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hidden1" vbProcedure="false">[1]hidden1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Recursos públicos que sujeto obligado entregó a sindicatos</t>
  </si>
  <si>
    <t xml:space="preserve">Ejercicio</t>
  </si>
  <si>
    <t xml:space="preserve">Periodo que se informa</t>
  </si>
  <si>
    <t xml:space="preserve">Fecha de entrega de los recursos públicos(formato día/mes/año)</t>
  </si>
  <si>
    <t xml:space="preserve">Tipo de recursos públicos: efectivo / en especie (materiales)/ donativos</t>
  </si>
  <si>
    <t xml:space="preserve">Descripción breve de los recursos otorgados</t>
  </si>
  <si>
    <t xml:space="preserve">Denominación del sindicato al que se entregó recursos públicos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, en su caso, al informe de uso de recursos entregado por el sindicato</t>
  </si>
  <si>
    <t xml:space="preserve">Hipervínculo, en su caso a programa con objetivos por los que se entregan recursos para cubrir prestaciones</t>
  </si>
  <si>
    <t xml:space="preserve">Hipervínculo en su caso a los programas con objetivos y metas por los que se entregan donativos</t>
  </si>
  <si>
    <t xml:space="preserve">Enero-Marzo</t>
  </si>
  <si>
    <t xml:space="preserve">en especie (materiales)</t>
  </si>
  <si>
    <t xml:space="preserve">NO EXISTE UN SINDICATO PARA ESTE ÓRGANO POLÍTICO ADMINISTRATIVO, SOLO EXISTE UNO PARA TODO EL GOBIERNO DEL D.F., HOY CIUDAD DE MÉXICO, CONFORME AL ARTÍCULO 2o. Y 3o. Fracción I, II Y IV DE LAS CONDICIONES GENERALES DEL TRABAJO DEL GOBIERNO DEL DISTRITO FEDERAL.</t>
  </si>
  <si>
    <t xml:space="preserve">http://www.dao.gob.mx/LTAIPRC/Art121/Fr16/Recursos_para_Sindicatos.docx</t>
  </si>
  <si>
    <t xml:space="preserve">Abril-Junio</t>
  </si>
  <si>
    <t xml:space="preserve">Julio-Septiembre</t>
  </si>
  <si>
    <t xml:space="preserve">Octubre-Diciembre</t>
  </si>
  <si>
    <t xml:space="preserve">Área(s) o unidad(es) administrativa(s) que genera(n) o posee(n) la información:  DIRECCIÓN DE RECURSOS HUMANOS</t>
  </si>
  <si>
    <t xml:space="preserve">Periodo de actualización de la información: Trimestral. Cuando se establezca, modifique o derogue cualquier</t>
  </si>
  <si>
    <t xml:space="preserve">norma laboral aplicable al sujeto obligado, la información normativa deberá actualizarse en un plazo </t>
  </si>
  <si>
    <t xml:space="preserve"> no mayor a 15 días hábiles a partir de su publicación y/o aprobación</t>
  </si>
  <si>
    <t xml:space="preserve">Fecha de actualización: 31/diciembre/2016</t>
  </si>
  <si>
    <t xml:space="preserve">Fecha de validación:  31/diciembre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u val="single"/>
      <sz val="6.0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121Fr16B_in_2015-T01-T04_Recursos_para_Sindica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o.gob.mx/LTAIPRC/Art121/Fr16/Recursos_para_Sindicatos.docx" TargetMode="External"/><Relationship Id="rId2" Type="http://schemas.openxmlformats.org/officeDocument/2006/relationships/hyperlink" Target="http://www.dao.gob.mx/LTAIPRC/Art121/Fr16/Recursos_para_Sindicatos.docx" TargetMode="External"/><Relationship Id="rId3" Type="http://schemas.openxmlformats.org/officeDocument/2006/relationships/hyperlink" Target="http://www.dao.gob.mx/LTAIPRC/Art121/Fr16/Recursos_para_Sindicatos.docx" TargetMode="External"/><Relationship Id="rId4" Type="http://schemas.openxmlformats.org/officeDocument/2006/relationships/hyperlink" Target="http://www.dao.gob.mx/LTAIPRC/Art121/Fr16/Recursos_para_Sindicatos.docx" TargetMode="External"/><Relationship Id="rId5" Type="http://schemas.openxmlformats.org/officeDocument/2006/relationships/hyperlink" Target="http://www.dao.gob.mx/LTAIPRC/Art121/Fr16/Recursos_para_Sindicatos.docx" TargetMode="External"/><Relationship Id="rId6" Type="http://schemas.openxmlformats.org/officeDocument/2006/relationships/hyperlink" Target="http://www.dao.gob.mx/LTAIPRC/Art121/Fr16/Recursos_para_Sindicatos.docx" TargetMode="External"/><Relationship Id="rId7" Type="http://schemas.openxmlformats.org/officeDocument/2006/relationships/hyperlink" Target="http://www.dao.gob.mx/LTAIPRC/Art121/Fr16/Recursos_para_Sindicatos.docx" TargetMode="External"/><Relationship Id="rId8" Type="http://schemas.openxmlformats.org/officeDocument/2006/relationships/hyperlink" Target="http://www.dao.gob.mx/LTAIPRC/Art121/Fr16/Recursos_para_Sindicatos.docx" TargetMode="External"/><Relationship Id="rId9" Type="http://schemas.openxmlformats.org/officeDocument/2006/relationships/hyperlink" Target="http://www.dao.gob.mx/LTAIPRC/Art121/Fr16/Recursos_para_Sindicatos.docx" TargetMode="External"/><Relationship Id="rId10" Type="http://schemas.openxmlformats.org/officeDocument/2006/relationships/hyperlink" Target="http://www.dao.gob.mx/LTAIPRC/Art121/Fr16/Recursos_para_Sindicatos.docx" TargetMode="External"/><Relationship Id="rId11" Type="http://schemas.openxmlformats.org/officeDocument/2006/relationships/hyperlink" Target="http://www.dao.gob.mx/LTAIPRC/Art121/Fr16/Recursos_para_Sindicatos.docx" TargetMode="External"/><Relationship Id="rId12" Type="http://schemas.openxmlformats.org/officeDocument/2006/relationships/hyperlink" Target="http://www.dao.gob.mx/LTAIPRC/Art121/Fr16/Recursos_para_Sindicatos.docx" TargetMode="External"/><Relationship Id="rId13" Type="http://schemas.openxmlformats.org/officeDocument/2006/relationships/hyperlink" Target="http://www.dao.gob.mx/LTAIPRC/Art121/Fr16/Recursos_para_Sindicatos.docx" TargetMode="External"/><Relationship Id="rId14" Type="http://schemas.openxmlformats.org/officeDocument/2006/relationships/hyperlink" Target="http://www.dao.gob.mx/LTAIPRC/Art121/Fr16/Recursos_para_Sindicatos.docx" TargetMode="External"/><Relationship Id="rId15" Type="http://schemas.openxmlformats.org/officeDocument/2006/relationships/hyperlink" Target="http://www.dao.gob.mx/LTAIPRC/Art121/Fr16/Recursos_para_Sindicatos.docx" TargetMode="External"/><Relationship Id="rId16" Type="http://schemas.openxmlformats.org/officeDocument/2006/relationships/hyperlink" Target="http://www.dao.gob.mx/LTAIPRC/Art121/Fr16/Recursos_para_Sindicatos.docx" TargetMode="External"/><Relationship Id="rId17" Type="http://schemas.openxmlformats.org/officeDocument/2006/relationships/hyperlink" Target="http://www.dao.gob.mx/LTAIPRC/Art121/Fr16/Recursos_para_Sindicatos.docx" TargetMode="External"/><Relationship Id="rId18" Type="http://schemas.openxmlformats.org/officeDocument/2006/relationships/hyperlink" Target="http://www.dao.gob.mx/LTAIPRC/Art121/Fr16/Recursos_para_Sindicatos.docx" TargetMode="External"/><Relationship Id="rId19" Type="http://schemas.openxmlformats.org/officeDocument/2006/relationships/hyperlink" Target="http://www.dao.gob.mx/LTAIPRC/Art121/Fr16/Recursos_para_Sindicatos.docx" TargetMode="External"/><Relationship Id="rId20" Type="http://schemas.openxmlformats.org/officeDocument/2006/relationships/hyperlink" Target="http://www.dao.gob.mx/LTAIPRC/Art121/Fr16/Recursos_para_Sindicato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5.85"/>
    <col collapsed="false" customWidth="true" hidden="false" outlineLevel="0" max="4" min="4" style="0" width="20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2.99"/>
    <col collapsed="false" customWidth="true" hidden="false" outlineLevel="0" max="8" min="8" style="0" width="13.41"/>
    <col collapsed="false" customWidth="true" hidden="false" outlineLevel="0" max="9" min="9" style="0" width="13.14"/>
    <col collapsed="false" customWidth="true" hidden="false" outlineLevel="0" max="10" min="10" style="0" width="12.85"/>
    <col collapsed="false" customWidth="true" hidden="false" outlineLevel="0" max="11" min="11" style="0" width="12.56"/>
    <col collapsed="false" customWidth="true" hidden="false" outlineLevel="0" max="12" min="12" style="0" width="17.14"/>
    <col collapsed="false" customWidth="true" hidden="false" outlineLevel="0" max="13" min="13" style="0" width="19.41"/>
    <col collapsed="false" customWidth="true" hidden="false" outlineLevel="0" max="14" min="14" style="0" width="20.99"/>
  </cols>
  <sheetData>
    <row r="1" s="1" customFormat="true" ht="15" hidden="false" customHeight="true" outlineLevel="0" collapsed="false">
      <c r="C1" s="2" t="s">
        <v>0</v>
      </c>
      <c r="D1" s="2"/>
      <c r="E1" s="2"/>
      <c r="F1" s="2"/>
      <c r="G1" s="2"/>
    </row>
    <row r="2" s="1" customFormat="true" ht="73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85.5" hidden="false" customHeight="true" outlineLevel="0" collapsed="false">
      <c r="A3" s="5" t="n">
        <v>2016</v>
      </c>
      <c r="B3" s="6" t="s">
        <v>15</v>
      </c>
      <c r="C3" s="7" t="n">
        <v>42460</v>
      </c>
      <c r="D3" s="8" t="s">
        <v>16</v>
      </c>
      <c r="E3" s="9" t="s">
        <v>17</v>
      </c>
      <c r="F3" s="5" t="s">
        <v>17</v>
      </c>
      <c r="G3" s="10" t="s">
        <v>18</v>
      </c>
      <c r="H3" s="10" t="s">
        <v>18</v>
      </c>
      <c r="I3" s="5" t="n">
        <v>0</v>
      </c>
      <c r="J3" s="5" t="s">
        <v>17</v>
      </c>
      <c r="K3" s="5" t="s">
        <v>17</v>
      </c>
      <c r="L3" s="10" t="s">
        <v>18</v>
      </c>
      <c r="M3" s="10" t="s">
        <v>18</v>
      </c>
      <c r="N3" s="10" t="s">
        <v>18</v>
      </c>
    </row>
    <row r="4" customFormat="false" ht="82.5" hidden="false" customHeight="true" outlineLevel="0" collapsed="false">
      <c r="A4" s="5" t="n">
        <v>2016</v>
      </c>
      <c r="B4" s="6" t="s">
        <v>19</v>
      </c>
      <c r="C4" s="7" t="n">
        <v>42551</v>
      </c>
      <c r="D4" s="8" t="s">
        <v>16</v>
      </c>
      <c r="E4" s="5" t="s">
        <v>17</v>
      </c>
      <c r="F4" s="5" t="s">
        <v>17</v>
      </c>
      <c r="G4" s="10" t="s">
        <v>18</v>
      </c>
      <c r="H4" s="10" t="s">
        <v>18</v>
      </c>
      <c r="I4" s="5" t="n">
        <v>0</v>
      </c>
      <c r="J4" s="5" t="s">
        <v>17</v>
      </c>
      <c r="K4" s="5" t="s">
        <v>17</v>
      </c>
      <c r="L4" s="10" t="s">
        <v>18</v>
      </c>
      <c r="M4" s="10" t="s">
        <v>18</v>
      </c>
      <c r="N4" s="10" t="s">
        <v>18</v>
      </c>
    </row>
    <row r="5" customFormat="false" ht="91.5" hidden="false" customHeight="true" outlineLevel="0" collapsed="false">
      <c r="A5" s="5" t="n">
        <v>2016</v>
      </c>
      <c r="B5" s="6" t="s">
        <v>20</v>
      </c>
      <c r="C5" s="7" t="n">
        <v>42643</v>
      </c>
      <c r="D5" s="8" t="s">
        <v>16</v>
      </c>
      <c r="E5" s="5" t="s">
        <v>17</v>
      </c>
      <c r="F5" s="5" t="s">
        <v>17</v>
      </c>
      <c r="G5" s="10" t="s">
        <v>18</v>
      </c>
      <c r="H5" s="10" t="s">
        <v>18</v>
      </c>
      <c r="I5" s="5" t="n">
        <v>0</v>
      </c>
      <c r="J5" s="5" t="s">
        <v>17</v>
      </c>
      <c r="K5" s="5" t="s">
        <v>17</v>
      </c>
      <c r="L5" s="10" t="s">
        <v>18</v>
      </c>
      <c r="M5" s="10" t="s">
        <v>18</v>
      </c>
      <c r="N5" s="10" t="s">
        <v>18</v>
      </c>
    </row>
    <row r="6" customFormat="false" ht="85.5" hidden="false" customHeight="true" outlineLevel="0" collapsed="false">
      <c r="A6" s="5" t="n">
        <v>2016</v>
      </c>
      <c r="B6" s="6" t="s">
        <v>21</v>
      </c>
      <c r="C6" s="7" t="n">
        <v>42735</v>
      </c>
      <c r="D6" s="8" t="s">
        <v>16</v>
      </c>
      <c r="E6" s="5" t="s">
        <v>17</v>
      </c>
      <c r="F6" s="5" t="s">
        <v>17</v>
      </c>
      <c r="G6" s="10" t="s">
        <v>18</v>
      </c>
      <c r="H6" s="10" t="s">
        <v>18</v>
      </c>
      <c r="I6" s="5" t="n">
        <v>0</v>
      </c>
      <c r="J6" s="5" t="s">
        <v>17</v>
      </c>
      <c r="K6" s="5" t="s">
        <v>17</v>
      </c>
      <c r="L6" s="10" t="s">
        <v>18</v>
      </c>
      <c r="M6" s="10" t="s">
        <v>18</v>
      </c>
      <c r="N6" s="10" t="s">
        <v>18</v>
      </c>
    </row>
    <row r="7" customFormat="false" ht="8.2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" hidden="false" customHeight="false" outlineLevel="0" collapsed="false">
      <c r="A8" s="0" t="s">
        <v>22</v>
      </c>
    </row>
    <row r="9" customFormat="false" ht="15" hidden="false" customHeight="false" outlineLevel="0" collapsed="false">
      <c r="A9" s="0" t="s">
        <v>23</v>
      </c>
    </row>
    <row r="10" customFormat="false" ht="15" hidden="false" customHeight="false" outlineLevel="0" collapsed="false">
      <c r="A10" s="0" t="s">
        <v>24</v>
      </c>
    </row>
    <row r="11" customFormat="false" ht="15" hidden="false" customHeight="false" outlineLevel="0" collapsed="false">
      <c r="A11" s="0" t="s">
        <v>25</v>
      </c>
    </row>
    <row r="12" customFormat="false" ht="15" hidden="false" customHeight="false" outlineLevel="0" collapsed="false">
      <c r="A12" s="0" t="s">
        <v>26</v>
      </c>
    </row>
    <row r="13" customFormat="false" ht="15" hidden="false" customHeight="false" outlineLevel="0" collapsed="false">
      <c r="A13" s="0" t="s">
        <v>27</v>
      </c>
    </row>
  </sheetData>
  <mergeCells count="1">
    <mergeCell ref="C1:G1"/>
  </mergeCells>
  <dataValidations count="1">
    <dataValidation allowBlank="true" errorStyle="stop" operator="between" showDropDown="false" showErrorMessage="true" showInputMessage="false" sqref="D3:D6" type="list">
      <formula1>hidden1</formula1>
      <formula2>0</formula2>
    </dataValidation>
  </dataValidations>
  <hyperlinks>
    <hyperlink ref="G3" r:id="rId1" display="http://www.dao.gob.mx/LTAIPRC/Art121/Fr16/Recursos_para_Sindicatos.docx"/>
    <hyperlink ref="H3" r:id="rId2" display="http://www.dao.gob.mx/LTAIPRC/Art121/Fr16/Recursos_para_Sindicatos.docx"/>
    <hyperlink ref="L3" r:id="rId3" display="http://www.dao.gob.mx/LTAIPRC/Art121/Fr16/Recursos_para_Sindicatos.docx"/>
    <hyperlink ref="M3" r:id="rId4" display="http://www.dao.gob.mx/LTAIPRC/Art121/Fr16/Recursos_para_Sindicatos.docx"/>
    <hyperlink ref="N3" r:id="rId5" display="http://www.dao.gob.mx/LTAIPRC/Art121/Fr16/Recursos_para_Sindicatos.docx"/>
    <hyperlink ref="G4" r:id="rId6" display="http://www.dao.gob.mx/LTAIPRC/Art121/Fr16/Recursos_para_Sindicatos.docx"/>
    <hyperlink ref="H4" r:id="rId7" display="http://www.dao.gob.mx/LTAIPRC/Art121/Fr16/Recursos_para_Sindicatos.docx"/>
    <hyperlink ref="L4" r:id="rId8" display="http://www.dao.gob.mx/LTAIPRC/Art121/Fr16/Recursos_para_Sindicatos.docx"/>
    <hyperlink ref="M4" r:id="rId9" display="http://www.dao.gob.mx/LTAIPRC/Art121/Fr16/Recursos_para_Sindicatos.docx"/>
    <hyperlink ref="N4" r:id="rId10" display="http://www.dao.gob.mx/LTAIPRC/Art121/Fr16/Recursos_para_Sindicatos.docx"/>
    <hyperlink ref="G5" r:id="rId11" display="http://www.dao.gob.mx/LTAIPRC/Art121/Fr16/Recursos_para_Sindicatos.docx"/>
    <hyperlink ref="H5" r:id="rId12" display="http://www.dao.gob.mx/LTAIPRC/Art121/Fr16/Recursos_para_Sindicatos.docx"/>
    <hyperlink ref="L5" r:id="rId13" display="http://www.dao.gob.mx/LTAIPRC/Art121/Fr16/Recursos_para_Sindicatos.docx"/>
    <hyperlink ref="M5" r:id="rId14" display="http://www.dao.gob.mx/LTAIPRC/Art121/Fr16/Recursos_para_Sindicatos.docx"/>
    <hyperlink ref="N5" r:id="rId15" display="http://www.dao.gob.mx/LTAIPRC/Art121/Fr16/Recursos_para_Sindicatos.docx"/>
    <hyperlink ref="G6" r:id="rId16" display="http://www.dao.gob.mx/LTAIPRC/Art121/Fr16/Recursos_para_Sindicatos.docx"/>
    <hyperlink ref="H6" r:id="rId17" display="http://www.dao.gob.mx/LTAIPRC/Art121/Fr16/Recursos_para_Sindicatos.docx"/>
    <hyperlink ref="L6" r:id="rId18" display="http://www.dao.gob.mx/LTAIPRC/Art121/Fr16/Recursos_para_Sindicatos.docx"/>
    <hyperlink ref="M6" r:id="rId19" display="http://www.dao.gob.mx/LTAIPRC/Art121/Fr16/Recursos_para_Sindicatos.docx"/>
    <hyperlink ref="N6" r:id="rId20" display="http://www.dao.gob.mx/LTAIPRC/Art121/Fr16/Recursos_para_Sindicatos.docx"/>
  </hyperlinks>
  <printOptions headings="false" gridLines="false" gridLinesSet="true" horizontalCentered="false" verticalCentered="false"/>
  <pageMargins left="0.809722222222222" right="0.196527777777778" top="0.747916666666667" bottom="0.747916666666667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4:44:57Z</dcterms:created>
  <dc:creator>MiguelAngel</dc:creator>
  <dc:description/>
  <dc:language>en-US</dc:language>
  <cp:lastModifiedBy>laura.castro</cp:lastModifiedBy>
  <cp:lastPrinted>2017-03-22T16:10:43Z</cp:lastPrinted>
  <dcterms:modified xsi:type="dcterms:W3CDTF">2018-02-14T19:10:01Z</dcterms:modified>
  <cp:revision>0</cp:revision>
  <dc:subject/>
  <dc:title/>
</cp:coreProperties>
</file>