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GSU" sheetId="1" state="visible" r:id="rId2"/>
    <sheet name="DPC" sheetId="2" state="visible" r:id="rId3"/>
    <sheet name="DGODU" sheetId="3" state="visible" r:id="rId4"/>
    <sheet name="Hidden_1" sheetId="4" state="hidden" r:id="rId5"/>
    <sheet name="Hidden_2" sheetId="5" state="hidden" r:id="rId6"/>
    <sheet name="Hidden_3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Hiddem_323" vbProcedure="false">[1]Hidden_3!$A$1:$A$2</definedName>
    <definedName function="false" hidden="false" name="hidden1" vbProcedure="false">[3]hidden1!$A$1:$A$6</definedName>
    <definedName function="false" hidden="false" name="hidden2" vbProcedure="false">[3]hidden2!$A$1:$A$2</definedName>
    <definedName function="false" hidden="false" name="Hidden_13" vbProcedure="false">[2]Hidden_1!$A$1:$A$7</definedName>
    <definedName function="false" hidden="false" name="Hidden_14" vbProcedure="false">Hidden_1!$A$1:$A$7</definedName>
    <definedName function="false" hidden="false" name="Hidden_28" vbProcedure="false">[2]Hidden_2!$A$1:$A$2</definedName>
    <definedName function="false" hidden="false" name="Hidden_29" vbProcedure="false">Hidden_2!$A$1:$A$3</definedName>
    <definedName function="false" hidden="false" name="Hidden_322" vbProcedure="false">[2]Hidden_3!$A$1:$A$2</definedName>
    <definedName function="false" hidden="false" name="Hidden_323" vbProcedure="false">Hidden_3!$A$1:$A$2</definedName>
    <definedName function="false" hidden="false" localSheetId="0" name="Hidden_14" vbProcedure="false">[4]Hidden_1!$A$1:$A$7</definedName>
    <definedName function="false" hidden="false" localSheetId="0" name="Hidden_29" vbProcedure="false">[4]Hidden_2!$A$1:$A$3</definedName>
    <definedName function="false" hidden="false" localSheetId="0" name="Hidden_323" vbProcedure="false">[4]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6" uniqueCount="1922">
  <si>
    <t xml:space="preserve">51180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A121Fr29_Concesiones_contratos_permis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74065</t>
  </si>
  <si>
    <t xml:space="preserve">474078</t>
  </si>
  <si>
    <t xml:space="preserve">474079</t>
  </si>
  <si>
    <t xml:space="preserve">474055</t>
  </si>
  <si>
    <t xml:space="preserve">474080</t>
  </si>
  <si>
    <t xml:space="preserve">474066</t>
  </si>
  <si>
    <t xml:space="preserve">474067</t>
  </si>
  <si>
    <t xml:space="preserve">474059</t>
  </si>
  <si>
    <t xml:space="preserve">474077</t>
  </si>
  <si>
    <t xml:space="preserve">474060</t>
  </si>
  <si>
    <t xml:space="preserve">474061</t>
  </si>
  <si>
    <t xml:space="preserve">474062</t>
  </si>
  <si>
    <t xml:space="preserve">474063</t>
  </si>
  <si>
    <t xml:space="preserve">474069</t>
  </si>
  <si>
    <t xml:space="preserve">474070</t>
  </si>
  <si>
    <t xml:space="preserve">474064</t>
  </si>
  <si>
    <t xml:space="preserve">474075</t>
  </si>
  <si>
    <t xml:space="preserve">474068</t>
  </si>
  <si>
    <t xml:space="preserve">474081</t>
  </si>
  <si>
    <t xml:space="preserve">474073</t>
  </si>
  <si>
    <t xml:space="preserve">474072</t>
  </si>
  <si>
    <t xml:space="preserve">474074</t>
  </si>
  <si>
    <t xml:space="preserve">474082</t>
  </si>
  <si>
    <t xml:space="preserve">474058</t>
  </si>
  <si>
    <t xml:space="preserve">474056</t>
  </si>
  <si>
    <t xml:space="preserve">474071</t>
  </si>
  <si>
    <t xml:space="preserve">474076</t>
  </si>
  <si>
    <t xml:space="preserve">4740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8</t>
  </si>
  <si>
    <t xml:space="preserve">01/01/2018</t>
  </si>
  <si>
    <t xml:space="preserve">31/03/2018</t>
  </si>
  <si>
    <t xml:space="preserve">Autorización</t>
  </si>
  <si>
    <t xml:space="preserve">3811</t>
  </si>
  <si>
    <t xml:space="preserve">DERRIBO</t>
  </si>
  <si>
    <t xml:space="preserve">EN BASE AL ARTICULO 118 PARRAFO CUARTO Y LA FRACCION I Y IV DE LA LEY AMBIENTAL DE PROTECCION A LA TIERRA EN EL DISTRITO FEDERAL Y LA NORMA AMBIENTAL DEL DISTRITO FEDERAL NADF-001-RNAT-2015</t>
  </si>
  <si>
    <t xml:space="preserve">DIRECCIÓN GENERAL DE SERVICIOS URBANOS Y DIRECCIÓN DE PRESERVACIÓN Y CONSERVACIÓN DEL MEDIO AMBIENTE</t>
  </si>
  <si>
    <t xml:space="preserve">Privado</t>
  </si>
  <si>
    <t xml:space="preserve">AIDA</t>
  </si>
  <si>
    <t xml:space="preserve">LITZAJAYA</t>
  </si>
  <si>
    <t xml:space="preserve">DE LA PEÑA</t>
  </si>
  <si>
    <t xml:space="preserve">SIN DATO</t>
  </si>
  <si>
    <t xml:space="preserve">22/11/2017</t>
  </si>
  <si>
    <t xml:space="preserve">02/02/2018</t>
  </si>
  <si>
    <t xml:space="preserve">ARTÍCULO 118 PARRAFO CUARTO Y LA FRACCIÓN IV DE LA LEY AMBIENTAL DE PROTECCIÓN A LA TIERRA EN EL DISTRITO FEDERAL Y LA NORMA AMBIENTAL DEL D. F. </t>
  </si>
  <si>
    <t xml:space="preserve">http://www.dao.gob.mx/LTAIPRC/Art121/Fr29/2018/DGSU/322711.pdf</t>
  </si>
  <si>
    <t xml:space="preserve">0</t>
  </si>
  <si>
    <t xml:space="preserve">http://www.dao.gob.mx/LTAIPRC/Art121/Fr29/2018/DGSU/A121_Fr29_Justificacion_A_DPCMA_2018.pdf</t>
  </si>
  <si>
    <t xml:space="preserve">No</t>
  </si>
  <si>
    <t xml:space="preserve">http://www.dao.gob.mx/LTAIPRC/Art121/Fr29/2018/DGSU/A121_Fr29_Justificacion_B_DPCMA_2018.pdf</t>
  </si>
  <si>
    <t xml:space="preserve">Dirección General de Servicios Urbanos, Dirección de Preservación y Conservación del Medio Ambiente</t>
  </si>
  <si>
    <t xml:space="preserve">3797</t>
  </si>
  <si>
    <t xml:space="preserve">PODA</t>
  </si>
  <si>
    <t xml:space="preserve">EN BASE AL ARTICULO 118 PARRAFO CUARTO Y LA FRACCION I Y IV DE LA LEY AMBIENTAL DE PROTECCION A LA TIERRA EN EL DISTRITO FEDERAL Y LA NORMA AMBIENTAL DEL DISTRITO FEDERAL NADF-001-RNAT-2012</t>
  </si>
  <si>
    <t xml:space="preserve">Público</t>
  </si>
  <si>
    <t xml:space="preserve">ALMA DELIA</t>
  </si>
  <si>
    <t xml:space="preserve">MIRANDA</t>
  </si>
  <si>
    <t xml:space="preserve">VILLALOBOS</t>
  </si>
  <si>
    <t xml:space="preserve">17/10/2017</t>
  </si>
  <si>
    <t xml:space="preserve">26/01/2018</t>
  </si>
  <si>
    <t xml:space="preserve">ART. 38 DEL REGLAMENTO DE LA LEY AMBIENTAL DEL D.F. Y ART. 44 DE LA LEY DE PROCEDIMIENTO ADMINISTRATIVOS PARA EL D.F.</t>
  </si>
  <si>
    <t xml:space="preserve">http://www.dao.gob.mx/LTAIPRC/Art121/Fr29/2018/DGSU/292817.pdf</t>
  </si>
  <si>
    <t xml:space="preserve">3841</t>
  </si>
  <si>
    <t xml:space="preserve">DIRECCIÓN DE PRESERVACIÓN Y CONSERVACIÓN DEL MEDIO AMBIENTE</t>
  </si>
  <si>
    <t xml:space="preserve">ANTONIO </t>
  </si>
  <si>
    <t xml:space="preserve">GONZÁLEZ </t>
  </si>
  <si>
    <t xml:space="preserve">IRALA</t>
  </si>
  <si>
    <t xml:space="preserve">07/12/2017</t>
  </si>
  <si>
    <t xml:space="preserve">16/02/2018</t>
  </si>
  <si>
    <t xml:space="preserve">http://www.dao.gob.mx/LTAIPRC/Art121/Fr29/2018/DGSU/199556.pdf</t>
  </si>
  <si>
    <t xml:space="preserve">3753</t>
  </si>
  <si>
    <t xml:space="preserve">DIANA </t>
  </si>
  <si>
    <t xml:space="preserve">PÉREZ</t>
  </si>
  <si>
    <t xml:space="preserve">MARÍN</t>
  </si>
  <si>
    <t xml:space="preserve">16/08/2017</t>
  </si>
  <si>
    <t xml:space="preserve">http://www.dao.gob.mx/LTAIPRC/Art121/Fr29/2018/DGSU/156248.pdf</t>
  </si>
  <si>
    <t xml:space="preserve">3901</t>
  </si>
  <si>
    <t xml:space="preserve">EN BASE AL ARTICULO 118 PARRAFO CUARTO Y LA FRACCION I, III Y IV DE LA LEY AMBIENTAL DE PROTECCION A LA TIERRA EN EL DISTRITO FEDERAL Y LA NORMA AMBIENTAL DEL DISTRITO FEDERAL NADF-001-RNAT-2015</t>
  </si>
  <si>
    <t xml:space="preserve"> DIRECCIÓN DE PRESERVACIÓN Y CONSERVACIÓN DEL MEDIO AMBIENTE</t>
  </si>
  <si>
    <t xml:space="preserve">HECTOR</t>
  </si>
  <si>
    <t xml:space="preserve">MORENO</t>
  </si>
  <si>
    <t xml:space="preserve">TRIPP</t>
  </si>
  <si>
    <t xml:space="preserve">11/01/2018</t>
  </si>
  <si>
    <t xml:space="preserve">09/03/2018</t>
  </si>
  <si>
    <t xml:space="preserve">http://www.dao.gob.mx/LTAIPRC/Art121/Fr29/2018/DGSU/9396.pdf</t>
  </si>
  <si>
    <t xml:space="preserve">3818</t>
  </si>
  <si>
    <t xml:space="preserve">EN BASE AL ARTICULO 118 PARRAFO CUARTO Y LA FRACCION III DE LA LEY AMBIENTAL DE PROTECCION A LA TIERRA EN EL DISTRITO FEDERAL Y LA NORMA AMBIENTAL DEL DISTRITO FEDERAL NADF-001-RNAT-2013</t>
  </si>
  <si>
    <t xml:space="preserve">IRMA</t>
  </si>
  <si>
    <t xml:space="preserve">SANCHEZ</t>
  </si>
  <si>
    <t xml:space="preserve">ANDRADE</t>
  </si>
  <si>
    <t xml:space="preserve">06/02/2018</t>
  </si>
  <si>
    <t xml:space="preserve">http://www.dao.gob.mx/LTAIPRC/Art121/Fr29/2018/DGSU/227464.pdf</t>
  </si>
  <si>
    <t xml:space="preserve">3820</t>
  </si>
  <si>
    <t xml:space="preserve">DERRIBO </t>
  </si>
  <si>
    <t xml:space="preserve">ISAAC</t>
  </si>
  <si>
    <t xml:space="preserve">CHEREM</t>
  </si>
  <si>
    <t xml:space="preserve">DABBAH</t>
  </si>
  <si>
    <t xml:space="preserve">http://www.dao.gob.mx/LTAIPRC/Art121/Fr29/2018/DGSU/220729.pdf</t>
  </si>
  <si>
    <t xml:space="preserve">2370</t>
  </si>
  <si>
    <t xml:space="preserve">EN BASE AL ARTICULO 118 PARRAFO CUARTO Y LA FRACCION I, III  DE LA LEY AMBIENTAL DE PROTECCION A LA TIERRA EN EL DISTRITO FEDERAL Y LA NORMA AMBIENTAL DEL DISTRITO FEDERAL NADF-001-RNAT-2015</t>
  </si>
  <si>
    <t xml:space="preserve">JESUS AGUSTIN</t>
  </si>
  <si>
    <t xml:space="preserve">FLORES</t>
  </si>
  <si>
    <t xml:space="preserve">ROSAS</t>
  </si>
  <si>
    <t xml:space="preserve">14/03/2018</t>
  </si>
  <si>
    <t xml:space="preserve">http://www.dao.gob.mx/LTAIPRC/Art121/Fr29/2018/DGSU/27690.pdf</t>
  </si>
  <si>
    <t xml:space="preserve">3835</t>
  </si>
  <si>
    <t xml:space="preserve">EN BASE AL ARTICULO 118 PARRAFO CUARTO Y LA FRACCION I, III Y IV DE LA LEY AMBIENTAL DE PROTECCION A LA TIERRA EN EL DISTRITO FEDERAL Y LA NORMA AMBIENTAL DEL DISTRITO FEDERAL NADF-001-RNAT-2028</t>
  </si>
  <si>
    <t xml:space="preserve">JOSE LUZ</t>
  </si>
  <si>
    <t xml:space="preserve">RODRIGUEZ </t>
  </si>
  <si>
    <t xml:space="preserve">HUERTA</t>
  </si>
  <si>
    <t xml:space="preserve">13/12/2017</t>
  </si>
  <si>
    <t xml:space="preserve">14/02/2018</t>
  </si>
  <si>
    <t xml:space="preserve">http://www.dao.gob.mx/LTAIPRC/Art121/Fr29/2018/DGSU/346070.pdf</t>
  </si>
  <si>
    <t xml:space="preserve">3785</t>
  </si>
  <si>
    <t xml:space="preserve">JOSUE ISRAEL </t>
  </si>
  <si>
    <t xml:space="preserve">ROSALES </t>
  </si>
  <si>
    <t xml:space="preserve">SOTO</t>
  </si>
  <si>
    <t xml:space="preserve">20/09/2017</t>
  </si>
  <si>
    <t xml:space="preserve">22/01/2018</t>
  </si>
  <si>
    <t xml:space="preserve">http://www.dao.gob.mx/LTAIPRC/Art121/Fr29/2018/DGSU/184682.pdf</t>
  </si>
  <si>
    <t xml:space="preserve">3831</t>
  </si>
  <si>
    <t xml:space="preserve">PODA Y DERRIBO</t>
  </si>
  <si>
    <t xml:space="preserve">JUAN CARLOS</t>
  </si>
  <si>
    <t xml:space="preserve">LOPEZ</t>
  </si>
  <si>
    <t xml:space="preserve">12/10/2017</t>
  </si>
  <si>
    <t xml:space="preserve">12/02/2018</t>
  </si>
  <si>
    <t xml:space="preserve">http://www.dao.gob.mx/LTAIPRC/Art121/Fr29/2018/DGSU/238262.pdf</t>
  </si>
  <si>
    <t xml:space="preserve">3932</t>
  </si>
  <si>
    <t xml:space="preserve">EN BASE AL ARTICULO 118 PARRAFO CUARTO Y LA FRACCION I, III Y IV DE LA LEY AMBIENTAL DE PROTECCION A LA TIERRA EN EL DISTRITO FEDERAL Y LA NORMA AMBIENTAL DEL DISTRITO FEDERAL NADF-001-RNAT-2017</t>
  </si>
  <si>
    <t xml:space="preserve">JULIO CESAR</t>
  </si>
  <si>
    <t xml:space="preserve">MARTINEZ</t>
  </si>
  <si>
    <t xml:space="preserve">BERISTAIN</t>
  </si>
  <si>
    <t xml:space="preserve">20/10/2018</t>
  </si>
  <si>
    <t xml:space="preserve">23/03/2018</t>
  </si>
  <si>
    <t xml:space="preserve">http://www.dao.gob.mx/LTAIPRC/Art121/Fr29/2018/DGSU/296178.pdf</t>
  </si>
  <si>
    <t xml:space="preserve">3890</t>
  </si>
  <si>
    <t xml:space="preserve">LUIS ENRIQUE</t>
  </si>
  <si>
    <t xml:space="preserve">RODRIGUEZ</t>
  </si>
  <si>
    <t xml:space="preserve">RUEDA</t>
  </si>
  <si>
    <t xml:space="preserve">09/01/2018</t>
  </si>
  <si>
    <t xml:space="preserve">16/03/2018</t>
  </si>
  <si>
    <t xml:space="preserve">http://www.dao.gob.mx/LTAIPRC/Art121/Fr29/2018/DGSU/6630.pdf</t>
  </si>
  <si>
    <t xml:space="preserve">3823</t>
  </si>
  <si>
    <t xml:space="preserve">MA. CECILIA</t>
  </si>
  <si>
    <t xml:space="preserve">PIERCK</t>
  </si>
  <si>
    <t xml:space="preserve">DE LA TORRE</t>
  </si>
  <si>
    <t xml:space="preserve">10/10/2017</t>
  </si>
  <si>
    <t xml:space="preserve">http://www.dao.gob.mx/LTAIPRC/Art121/Fr29/2018/DGSU/286625.pdf</t>
  </si>
  <si>
    <t xml:space="preserve">3832</t>
  </si>
  <si>
    <t xml:space="preserve">MARÍA CONCEPCIÓN</t>
  </si>
  <si>
    <t xml:space="preserve">HERRERA </t>
  </si>
  <si>
    <t xml:space="preserve">HERNÁNDEZ</t>
  </si>
  <si>
    <t xml:space="preserve">06/12/2017</t>
  </si>
  <si>
    <t xml:space="preserve">15/02/2018</t>
  </si>
  <si>
    <t xml:space="preserve">http://www.dao.gob.mx/LTAIPRC/Art121/Fr29/2018/DGSU/340233.pdf</t>
  </si>
  <si>
    <t xml:space="preserve">3746</t>
  </si>
  <si>
    <t xml:space="preserve">EN BASE AL ARTICULO 118 PARRAFO CUARTO Y LA FRACCION I, III Y IV DE LA LEY AMBIENTAL DE PROTECCION A LA TIERRA EN EL DISTRITO FEDERAL Y LA NORMA AMBIENTAL DEL DISTRITO FEDERAL NADF-001-RNAT-2016</t>
  </si>
  <si>
    <t xml:space="preserve">MARIA ELENA</t>
  </si>
  <si>
    <t xml:space="preserve">AGUILAR </t>
  </si>
  <si>
    <t xml:space="preserve">AGUILAR</t>
  </si>
  <si>
    <t xml:space="preserve">15/03/2018</t>
  </si>
  <si>
    <t xml:space="preserve">http://www.dao.gob.mx/LTAIPRC/Art121/Fr29/2018/DGSU/182250.pdf</t>
  </si>
  <si>
    <t xml:space="preserve">3879</t>
  </si>
  <si>
    <t xml:space="preserve">EN BASE AL ARTICULO 118 PARRAFO CUARTO Y LA FRACCION III Y IV DE LA LEY AMBIENTAL DE PROTECCION A LA TIERRA EN EL DISTRITO FEDERAL Y LA NORMA AMBIENTAL DEL DISTRITO FEDERAL NADF-001-RNAT-2015</t>
  </si>
  <si>
    <t xml:space="preserve">MARÍA ISABEL</t>
  </si>
  <si>
    <t xml:space="preserve">SOLLOA</t>
  </si>
  <si>
    <t xml:space="preserve">GARCÍA</t>
  </si>
  <si>
    <t xml:space="preserve">22/02/2018</t>
  </si>
  <si>
    <t xml:space="preserve">07/03/2018</t>
  </si>
  <si>
    <t xml:space="preserve">http://www.dao.gob.mx/LTAIPRC/Art121/Fr29/2018/DGSU/51526.pdf</t>
  </si>
  <si>
    <t xml:space="preserve">3843</t>
  </si>
  <si>
    <t xml:space="preserve">MARTIN</t>
  </si>
  <si>
    <t xml:space="preserve">SULZER</t>
  </si>
  <si>
    <t xml:space="preserve">DOERENKAMP</t>
  </si>
  <si>
    <t xml:space="preserve">http://www.dao.gob.mx/LTAIPRC/Art121/Fr29/2018/DGSU/38785.pdf</t>
  </si>
  <si>
    <t xml:space="preserve">3799</t>
  </si>
  <si>
    <t xml:space="preserve">MIGUEL ALBERTO</t>
  </si>
  <si>
    <t xml:space="preserve">MERODIO </t>
  </si>
  <si>
    <t xml:space="preserve">AVILES</t>
  </si>
  <si>
    <t xml:space="preserve">07/09/2017</t>
  </si>
  <si>
    <t xml:space="preserve">16/01/2018</t>
  </si>
  <si>
    <t xml:space="preserve">http://www.dao.gob.mx/LTAIPRC/Art121/Fr29/2018/DGSU/171821.pdf</t>
  </si>
  <si>
    <t xml:space="preserve">3506</t>
  </si>
  <si>
    <t xml:space="preserve">PATRICIA ISABEL</t>
  </si>
  <si>
    <t xml:space="preserve">OROZCO</t>
  </si>
  <si>
    <t xml:space="preserve">ESCOTO</t>
  </si>
  <si>
    <t xml:space="preserve">03/01/2018</t>
  </si>
  <si>
    <t xml:space="preserve">http://www.dao.gob.mx/LTAIPRC/Art121/Fr29/2018/DGSU/184685.pdf</t>
  </si>
  <si>
    <t xml:space="preserve">3927</t>
  </si>
  <si>
    <t xml:space="preserve">PEDRO </t>
  </si>
  <si>
    <t xml:space="preserve">ARIZMENDI</t>
  </si>
  <si>
    <t xml:space="preserve">PEREZ</t>
  </si>
  <si>
    <t xml:space="preserve">http://www.dao.gob.mx/LTAIPRC/Art121/Fr29/2018/DGSU/78129.pdf</t>
  </si>
  <si>
    <t xml:space="preserve">3846</t>
  </si>
  <si>
    <t xml:space="preserve">PEDRO TLALOC</t>
  </si>
  <si>
    <t xml:space="preserve">REYES</t>
  </si>
  <si>
    <t xml:space="preserve">ESQUER</t>
  </si>
  <si>
    <t xml:space="preserve">30/01/2018</t>
  </si>
  <si>
    <t xml:space="preserve">http://www.dao.gob.mx/LTAIPRC/Art121/Fr29/2018/DGSU/25798.pdf</t>
  </si>
  <si>
    <t xml:space="preserve">3858</t>
  </si>
  <si>
    <t xml:space="preserve">RAUL ALONSO</t>
  </si>
  <si>
    <t xml:space="preserve">DUARTE</t>
  </si>
  <si>
    <t xml:space="preserve">LAGUNES</t>
  </si>
  <si>
    <t xml:space="preserve">10/01/2018</t>
  </si>
  <si>
    <t xml:space="preserve">21/02/2018</t>
  </si>
  <si>
    <t xml:space="preserve">http://www.dao.gob.mx/LTAIPRC/Art121/Fr29/2018/DGSU/7685.pdf</t>
  </si>
  <si>
    <t xml:space="preserve">3853</t>
  </si>
  <si>
    <t xml:space="preserve">RICARDO</t>
  </si>
  <si>
    <t xml:space="preserve">MENDEZ</t>
  </si>
  <si>
    <t xml:space="preserve">GUTIERREZ</t>
  </si>
  <si>
    <t xml:space="preserve">19/02/2018</t>
  </si>
  <si>
    <t xml:space="preserve">http://www.dao.gob.mx/LTAIPRC/Art121/Fr29/2018/DGSU/343969.pdf</t>
  </si>
  <si>
    <t xml:space="preserve">3830</t>
  </si>
  <si>
    <t xml:space="preserve">EN BASE AL ARTICULO 118 PARRAFO CUARTO Y LA FRACCION IV DE LA LEY AMBIENTAL DE PROTECCION A LA TIERRA EN EL DISTRITO FEDERAL Y LA NORMA AMBIENTAL DEL DISTRITO FEDERAL NADF-001-RNAT-2015</t>
  </si>
  <si>
    <t xml:space="preserve">SANDRA</t>
  </si>
  <si>
    <t xml:space="preserve">ABBUD</t>
  </si>
  <si>
    <t xml:space="preserve">ZACARIAS</t>
  </si>
  <si>
    <t xml:space="preserve">07/11/2017</t>
  </si>
  <si>
    <t xml:space="preserve">http://www.dao.gob.mx/LTAIPRC/Art121/Fr29/2018/DGSU/311727.pdf</t>
  </si>
  <si>
    <t xml:space="preserve">3849</t>
  </si>
  <si>
    <t xml:space="preserve">SUSANNE ELLE R. A.</t>
  </si>
  <si>
    <t xml:space="preserve">KATZ</t>
  </si>
  <si>
    <t xml:space="preserve">KAUFFMANN</t>
  </si>
  <si>
    <t xml:space="preserve">01/11/2017</t>
  </si>
  <si>
    <t xml:space="preserve">http://www.dao.gob.mx/LTAIPRC/Art121/Fr29/2018/DGSU/307328.pdf</t>
  </si>
  <si>
    <t xml:space="preserve">3828</t>
  </si>
  <si>
    <t xml:space="preserve">VANESSA </t>
  </si>
  <si>
    <t xml:space="preserve">MADER</t>
  </si>
  <si>
    <t xml:space="preserve">LASSUS</t>
  </si>
  <si>
    <t xml:space="preserve">08/02/2018</t>
  </si>
  <si>
    <t xml:space="preserve">http://www.dao.gob.mx/LTAIPRC/Art121/Fr29/2018/DGSU/342238.pdf</t>
  </si>
  <si>
    <t xml:space="preserve">3775</t>
  </si>
  <si>
    <t xml:space="preserve">VICTOR EDUARDO</t>
  </si>
  <si>
    <t xml:space="preserve">CACHUA</t>
  </si>
  <si>
    <t xml:space="preserve">08/06/2017</t>
  </si>
  <si>
    <t xml:space="preserve">17/01/2018</t>
  </si>
  <si>
    <t xml:space="preserve">http://www.dao.gob.mx/LTAIPRC/Art121/Fr29/2018/DGSU/142340.pdf</t>
  </si>
  <si>
    <t xml:space="preserve">01/04/2018</t>
  </si>
  <si>
    <t xml:space="preserve">30/06/2018</t>
  </si>
  <si>
    <t xml:space="preserve">3988</t>
  </si>
  <si>
    <t xml:space="preserve">Poda</t>
  </si>
  <si>
    <t xml:space="preserve">En base al Artículo 118 Párrafo Cuarto y la Fracción IV de la Ley Ambiental de Protección a la Tierra en el Distrito Federal y la Norma Ambiental del Distrito Federal NADF-001-RNAT-2015</t>
  </si>
  <si>
    <t xml:space="preserve">Dirección General de Servicios Urbanos y Dirección de Preservación y Conservación del Medio Ambiente</t>
  </si>
  <si>
    <t xml:space="preserve">Paola</t>
  </si>
  <si>
    <t xml:space="preserve">Cervera</t>
  </si>
  <si>
    <t xml:space="preserve">Bauer</t>
  </si>
  <si>
    <t xml:space="preserve">Sin Dato</t>
  </si>
  <si>
    <t xml:space="preserve">12/01/2018</t>
  </si>
  <si>
    <t xml:space="preserve">12/04/2018</t>
  </si>
  <si>
    <t xml:space="preserve">Art. 38 del Reglamento de la Ley Ambiental del D.F. y Art. 44 de la Ley de Procedimiento Administrativo para el D.F.</t>
  </si>
  <si>
    <t xml:space="preserve">http://www.dao.gob.mx/LTAIPRC/Art121/Fr29/2018/DGSU/10616.pdf</t>
  </si>
  <si>
    <t xml:space="preserve">3987</t>
  </si>
  <si>
    <t xml:space="preserve">En base al Artículo 118 Párrafo Cuarto y la Fracción IV de la Ley Ambiental de Protección a la Tierra en el Distrito Federal y la Norma Ambiental del Distrito Federal NADF-001-RNAT-2016</t>
  </si>
  <si>
    <t xml:space="preserve">Teresita del Niño Jesús</t>
  </si>
  <si>
    <t xml:space="preserve">Ochoa</t>
  </si>
  <si>
    <t xml:space="preserve">Cano</t>
  </si>
  <si>
    <t xml:space="preserve">19/01/2018</t>
  </si>
  <si>
    <t xml:space="preserve">http://www.dao.gob.mx/LTAIPRC/Art121/Fr29/2018/DGSU/15783.pdf</t>
  </si>
  <si>
    <t xml:space="preserve">4021</t>
  </si>
  <si>
    <t xml:space="preserve">En base al Artículo 118 Párrafo Cuarto y la Fracción IV de la Ley Ambiental de Protección a la Tierra en el Distrito Federal y la Norma Ambiental del Distrito Federal NADF-001-RNAT-2017</t>
  </si>
  <si>
    <t xml:space="preserve">Aminta Josephine</t>
  </si>
  <si>
    <t xml:space="preserve">Roberts</t>
  </si>
  <si>
    <t xml:space="preserve">Moheno</t>
  </si>
  <si>
    <t xml:space="preserve">13/02/2018</t>
  </si>
  <si>
    <t xml:space="preserve">20/04/2018</t>
  </si>
  <si>
    <t xml:space="preserve">http://www.dao.gob.mx/LTAIPRC/Art121/Fr29/2018/DGSU/40198.pdf</t>
  </si>
  <si>
    <t xml:space="preserve">3971</t>
  </si>
  <si>
    <t xml:space="preserve">En base al Artículo 118 Párrafo Cuarto y la Fracción IV de la Ley Ambiental de Protección a la Tierra en el Distrito Federal y la Norma Ambiental del Distrito Federal NADF-001-RNAT-2018</t>
  </si>
  <si>
    <t xml:space="preserve">Adrián Rene</t>
  </si>
  <si>
    <t xml:space="preserve">Lajous</t>
  </si>
  <si>
    <t xml:space="preserve">y Vargas</t>
  </si>
  <si>
    <t xml:space="preserve">20/02/2018</t>
  </si>
  <si>
    <t xml:space="preserve">06/04/2018</t>
  </si>
  <si>
    <t xml:space="preserve">http://www.dao.gob.mx/LTAIPRC/Art121/Fr29/2018/DGSU/48766.pdf</t>
  </si>
  <si>
    <t xml:space="preserve">3984</t>
  </si>
  <si>
    <t xml:space="preserve">En base al Artículo 118 Párrafo Cuarto y la Fracción IV de la Ley Ambiental de Protección a la Tierra en el Distrito Federal y la Norma Ambiental del Distrito Federal NADF-001-RNAT-2019</t>
  </si>
  <si>
    <t xml:space="preserve">11/04/2018</t>
  </si>
  <si>
    <t xml:space="preserve">http://www.dao.gob.mx/LTAIPRC/Art121/Fr29/2018/DGSU/48772.pdf</t>
  </si>
  <si>
    <t xml:space="preserve">4008</t>
  </si>
  <si>
    <t xml:space="preserve">En base al Artículo 118 Párrafo Cuarto y la Fracción IV de la Ley Ambiental de Protección a la Tierra en el Distrito Federal y la Norma Ambiental del Distrito Federal NADF-001-RNAT-2020</t>
  </si>
  <si>
    <t xml:space="preserve">Alicia</t>
  </si>
  <si>
    <t xml:space="preserve">Montes de Oca</t>
  </si>
  <si>
    <t xml:space="preserve">Mondragón</t>
  </si>
  <si>
    <t xml:space="preserve">26/02/2018</t>
  </si>
  <si>
    <t xml:space="preserve">16/04/2018</t>
  </si>
  <si>
    <t xml:space="preserve">http://www.dao.gob.mx/LTAIPRC/Art121/Fr29/2018/DGSU/55690.pdf</t>
  </si>
  <si>
    <t xml:space="preserve">4051</t>
  </si>
  <si>
    <t xml:space="preserve">En base al Artículo 118 Párrafo Cuarto y la Fracción IV de la Ley Ambiental de Protección a la Tierra en el Distrito Federal y la Norma Ambiental del Distrito Federal NADF-001-RNAT-2021</t>
  </si>
  <si>
    <t xml:space="preserve">Mixto</t>
  </si>
  <si>
    <t xml:space="preserve">Ma. Lucrecia</t>
  </si>
  <si>
    <t xml:space="preserve">Casas</t>
  </si>
  <si>
    <t xml:space="preserve">Centeno</t>
  </si>
  <si>
    <t xml:space="preserve">03/05/2018</t>
  </si>
  <si>
    <t xml:space="preserve">http://www.dao.gob.mx/LTAIPRC/Art121/Fr29/2018/DGSU/100809.pdf</t>
  </si>
  <si>
    <t xml:space="preserve">4085</t>
  </si>
  <si>
    <t xml:space="preserve">En base al Artículo 118 Párrafo Cuarto y la Fracción IV de la Ley Ambiental de Protección a la Tierra en el Distrito Federal y la Norma Ambiental del Distrito Federal NADF-001-RNAT-2022</t>
  </si>
  <si>
    <t xml:space="preserve">Christina Elizabeth</t>
  </si>
  <si>
    <t xml:space="preserve">Lenz</t>
  </si>
  <si>
    <t xml:space="preserve">Tiemann</t>
  </si>
  <si>
    <t xml:space="preserve">27/02/2018</t>
  </si>
  <si>
    <t xml:space="preserve">14/05/2018</t>
  </si>
  <si>
    <t xml:space="preserve">http://www.dao.gob.mx/LTAIPRC/Art121/Fr29/2018/DGSU/57700.pdf</t>
  </si>
  <si>
    <t xml:space="preserve">4112</t>
  </si>
  <si>
    <t xml:space="preserve">En base al Artículo 118 Párrafo Cuarto y la Fracción IV de la Ley Ambiental de Protección a la Tierra en el Distrito Federal y la Norma Ambiental del Distrito Federal NADF-001-RNAT-2023</t>
  </si>
  <si>
    <t xml:space="preserve">Alejandro del Pilar</t>
  </si>
  <si>
    <t xml:space="preserve">Martínez</t>
  </si>
  <si>
    <t xml:space="preserve">Baños</t>
  </si>
  <si>
    <t xml:space="preserve">30/05/2018</t>
  </si>
  <si>
    <t xml:space="preserve">http://www.dao.gob.mx/LTAIPRC/Art121/Fr29/2018/DGSU/85435.pdf</t>
  </si>
  <si>
    <t xml:space="preserve">4083</t>
  </si>
  <si>
    <t xml:space="preserve">Derribo</t>
  </si>
  <si>
    <t xml:space="preserve">En base al Artículo 118 Párrafo Cuarto y la Fracción IV de la Ley Ambiental de Protección a la Tierra en el Distrito Federal y la Norma Ambiental del Distrito Federal NADF-001-RNAT-2024</t>
  </si>
  <si>
    <t xml:space="preserve">Alejandro Eduardo</t>
  </si>
  <si>
    <t xml:space="preserve">Álvarez</t>
  </si>
  <si>
    <t xml:space="preserve">15/05/2018</t>
  </si>
  <si>
    <t xml:space="preserve">Artículo 118 Párrafo Cuarto y la Fracción IV de la Ley Ambiental de Protección a la Tierra en el Distrito Federal  y la Norma Ambiental del D.F. </t>
  </si>
  <si>
    <t xml:space="preserve">http://www.dao.gob.mx/LTAIPRC/Art121/Fr29/2018/DGSU/58883.pdf</t>
  </si>
  <si>
    <t xml:space="preserve">4037</t>
  </si>
  <si>
    <t xml:space="preserve">En base al Artículo 118 Párrafo Cuarto y la Fracción IV de la Ley Ambiental de Protección a la Tierra en el Distrito Federal y la Norma Ambiental del Distrito Federal NADF-001-RNAT-2025</t>
  </si>
  <si>
    <t xml:space="preserve">José Rosario</t>
  </si>
  <si>
    <t xml:space="preserve">Vivar</t>
  </si>
  <si>
    <t xml:space="preserve">Leyva</t>
  </si>
  <si>
    <t xml:space="preserve">25/02/2018</t>
  </si>
  <si>
    <t xml:space="preserve">16/05/2018</t>
  </si>
  <si>
    <t xml:space="preserve">http://www.dao.gob.mx/LTAIPRC/Art121/Fr29/2018/DGSU/60467.pdf</t>
  </si>
  <si>
    <t xml:space="preserve">4078</t>
  </si>
  <si>
    <t xml:space="preserve">En base al Artículo 118 Párrafo Cuarto y la Fracción IV de la Ley Ambiental de Protección a la Tierra en el Distrito Federal y la Norma Ambiental del Distrito Federal NADF-001-RNAT-2026</t>
  </si>
  <si>
    <t xml:space="preserve">Domitila</t>
  </si>
  <si>
    <t xml:space="preserve">García</t>
  </si>
  <si>
    <t xml:space="preserve">Silva</t>
  </si>
  <si>
    <t xml:space="preserve">http://www.dao.gob.mx/LTAIPRC/Art121/Fr29/2018/DGSU/61240.pdf</t>
  </si>
  <si>
    <t xml:space="preserve">4042</t>
  </si>
  <si>
    <t xml:space="preserve">En base al Artículo 118 Párrafo Cuarto y la Fracción IV de la Ley Ambiental de Protección a la Tierra en el Distrito Federal y la Norma Ambiental del Distrito Federal NADF-001-RNAT-2027</t>
  </si>
  <si>
    <t xml:space="preserve">Catalina Rayen del Carmen</t>
  </si>
  <si>
    <t xml:space="preserve">Contreras</t>
  </si>
  <si>
    <t xml:space="preserve">Gougain</t>
  </si>
  <si>
    <t xml:space="preserve">25/01/2018</t>
  </si>
  <si>
    <t xml:space="preserve">http://www.dao.gob.mx/LTAIPRC/Art121/Fr29/2018/DGSU/90320.pdf</t>
  </si>
  <si>
    <t xml:space="preserve">3955</t>
  </si>
  <si>
    <t xml:space="preserve">Poda y Derribo</t>
  </si>
  <si>
    <t xml:space="preserve">En base al Artículo 118 Párrafo Cuarto y la Fracción IV de la Ley Ambiental de Protección a la Tierra en el Distrito Federal y la Norma Ambiental del Distrito Federal NADF-001-RNAT-2028</t>
  </si>
  <si>
    <t xml:space="preserve">Damaris</t>
  </si>
  <si>
    <t xml:space="preserve">Disner</t>
  </si>
  <si>
    <t xml:space="preserve">Clavería</t>
  </si>
  <si>
    <t xml:space="preserve">15/06/2018</t>
  </si>
  <si>
    <t xml:space="preserve">http://www.dao.gob.mx/LTAIPRC/Art121/Fr29/2018/DGSU/35705.pdf</t>
  </si>
  <si>
    <t xml:space="preserve">4093</t>
  </si>
  <si>
    <t xml:space="preserve">En base al Artículo 118 Párrafo Cuarto y la Fracción IV de la Ley Ambiental de Protección a la Tierra en el Distrito Federal y la Norma Ambiental del Distrito Federal NADF-001-RNAT-2029</t>
  </si>
  <si>
    <t xml:space="preserve">Vanessa</t>
  </si>
  <si>
    <t xml:space="preserve">Cisneros</t>
  </si>
  <si>
    <t xml:space="preserve">Lesser</t>
  </si>
  <si>
    <t xml:space="preserve">26/04/2018</t>
  </si>
  <si>
    <t xml:space="preserve">http://www.dao.gob.mx/LTAIPRC/Art121/Fr29/2018/DGSU/94450.pdf</t>
  </si>
  <si>
    <t xml:space="preserve">4079</t>
  </si>
  <si>
    <t xml:space="preserve">En base al Artículo 118 Párrafo Cuarto y la Fracción IV de la Ley Ambiental de Protección a la Tierra en el Distrito Federal y la Norma Ambiental del Distrito Federal NADF-001-RNAT-2030</t>
  </si>
  <si>
    <t xml:space="preserve">Pedro</t>
  </si>
  <si>
    <t xml:space="preserve">Hernández</t>
  </si>
  <si>
    <t xml:space="preserve">03/03/2018</t>
  </si>
  <si>
    <t xml:space="preserve">08/06/2018</t>
  </si>
  <si>
    <t xml:space="preserve">http://www.dao.gob.mx/LTAIPRC/Art121/Fr29/2018/DGSU/103168.pdf</t>
  </si>
  <si>
    <t xml:space="preserve">4081</t>
  </si>
  <si>
    <t xml:space="preserve">En base al Artículo 118 Párrafo Cuarto y la Fracción IV de la Ley Ambiental de Protección a la Tierra en el Distrito Federal y la Norma Ambiental del Distrito Federal NADF-001-RNAT-2031</t>
  </si>
  <si>
    <t xml:space="preserve">German</t>
  </si>
  <si>
    <t xml:space="preserve">Leandro</t>
  </si>
  <si>
    <t xml:space="preserve">Payró</t>
  </si>
  <si>
    <t xml:space="preserve">05/03/2018</t>
  </si>
  <si>
    <t xml:space="preserve">http://www.dao.gob.mx/LTAIPRC/Art121/Fr29/2018/DGSU/112674.pdf</t>
  </si>
  <si>
    <t xml:space="preserve">4139</t>
  </si>
  <si>
    <t xml:space="preserve">En base al Artículo 118 Párrafo Cuarto y la Fracción IV de la Ley Ambiental de Protección a la Tierra en el Distrito Federal y la Norma Ambiental del Distrito Federal NADF-001-RNAT-2032</t>
  </si>
  <si>
    <t xml:space="preserve">Gabriela</t>
  </si>
  <si>
    <t xml:space="preserve">Villeda</t>
  </si>
  <si>
    <t xml:space="preserve">González</t>
  </si>
  <si>
    <t xml:space="preserve">http://www.dao.gob.mx/LTAIPRC/Art121/Fr29/2018/DGSU/113219.pdf</t>
  </si>
  <si>
    <t xml:space="preserve">4032</t>
  </si>
  <si>
    <t xml:space="preserve">Derribo y Trasplante</t>
  </si>
  <si>
    <t xml:space="preserve">En base al Artículo 118 Párrafo Cuarto y la Fracción IV de la Ley Ambiental de Protección a la Tierra en el Distrito Federal y la Norma Ambiental del Distrito Federal NADF-001-RNAT-2033</t>
  </si>
  <si>
    <t xml:space="preserve">José Manuel</t>
  </si>
  <si>
    <t xml:space="preserve">Galván</t>
  </si>
  <si>
    <t xml:space="preserve">15/01/2018</t>
  </si>
  <si>
    <t xml:space="preserve">11/05/2018</t>
  </si>
  <si>
    <t xml:space="preserve">http://www.dao.gob.mx/LTAIPRC/Art121/Fr29/2018/DGSU/114292.pdf</t>
  </si>
  <si>
    <t xml:space="preserve">4064</t>
  </si>
  <si>
    <t xml:space="preserve">En base al Artículo 118 Párrafo Cuarto y la Fracción IV de la Ley Ambiental de Protección a la Tierra en el Distrito Federal y la Norma Ambiental del Distrito Federal NADF-001-RNAT-2034</t>
  </si>
  <si>
    <t xml:space="preserve">Leonardo</t>
  </si>
  <si>
    <t xml:space="preserve">Vega</t>
  </si>
  <si>
    <t xml:space="preserve">Biestro</t>
  </si>
  <si>
    <t xml:space="preserve">28/03/2018</t>
  </si>
  <si>
    <t xml:space="preserve">http://www.dao.gob.mx/LTAIPRC/Art121/Fr29/2018/DGSU/122934.pdf</t>
  </si>
  <si>
    <t xml:space="preserve">4118</t>
  </si>
  <si>
    <t xml:space="preserve">En base al Artículo 118 Párrafo Cuarto y la Fracción IV de la Ley Ambiental de Protección a la Tierra en el Distrito Federal y la Norma Ambiental del Distrito Federal NADF-001-RNAT-2035</t>
  </si>
  <si>
    <t xml:space="preserve">Joaquín</t>
  </si>
  <si>
    <t xml:space="preserve">Macia</t>
  </si>
  <si>
    <t xml:space="preserve">Ubierna</t>
  </si>
  <si>
    <t xml:space="preserve">07/06/2018</t>
  </si>
  <si>
    <t xml:space="preserve">http://www.dao.gob.mx/LTAIPRC/Art121/Fr29/2018/DGSU/125462.pdf</t>
  </si>
  <si>
    <t xml:space="preserve">4142</t>
  </si>
  <si>
    <t xml:space="preserve">En base al Artículo 118 Párrafo Cuarto y la Fracción IV de la Ley Ambiental de Protección a la Tierra en el Distrito Federal y la Norma Ambiental del Distrito Federal NADF-001-RNAT-2036</t>
  </si>
  <si>
    <t xml:space="preserve">José Miguel</t>
  </si>
  <si>
    <t xml:space="preserve">Fainsod</t>
  </si>
  <si>
    <t xml:space="preserve">Castro</t>
  </si>
  <si>
    <t xml:space="preserve">23/02/2018</t>
  </si>
  <si>
    <t xml:space="preserve">http://www.dao.gob.mx/LTAIPRC/Art121/Fr29/2018/DGSU/128985.pdf</t>
  </si>
  <si>
    <t xml:space="preserve">4106</t>
  </si>
  <si>
    <t xml:space="preserve">En base al Artículo 118 Párrafo Cuarto y la Fracción IV de la Ley Ambiental de Protección a la Tierra en el Distrito Federal y la Norma Ambiental del Distrito Federal NADF-001-RNAT-2037</t>
  </si>
  <si>
    <t xml:space="preserve">José Ramón</t>
  </si>
  <si>
    <t xml:space="preserve">Liñero</t>
  </si>
  <si>
    <t xml:space="preserve">Lorenzo</t>
  </si>
  <si>
    <t xml:space="preserve">25/06/2018</t>
  </si>
  <si>
    <t xml:space="preserve">http://www.dao.gob.mx/LTAIPRC/Art121/Fr29/2018/DGSU/133712.pdf</t>
  </si>
  <si>
    <t xml:space="preserve">01/07/2018</t>
  </si>
  <si>
    <t xml:space="preserve">30/09/2018</t>
  </si>
  <si>
    <t xml:space="preserve">4348</t>
  </si>
  <si>
    <t xml:space="preserve">DIRECCION GENERAL DE SERVICIOS URBANOS Y DIRECCIÓN DE PRESERVACIÓN Y CONSERVACIÓN DEL MEDIO AMBIENTE</t>
  </si>
  <si>
    <t xml:space="preserve">ALEJANDRO </t>
  </si>
  <si>
    <t xml:space="preserve">ROLON MORENO</t>
  </si>
  <si>
    <t xml:space="preserve">VALLE</t>
  </si>
  <si>
    <t xml:space="preserve">SIN DATO </t>
  </si>
  <si>
    <t xml:space="preserve">13/03/2018</t>
  </si>
  <si>
    <t xml:space="preserve">08/08/2018</t>
  </si>
  <si>
    <t xml:space="preserve">http://www.dao.gob.mx/LTAIPRC/Art121/Fr29/2018/DGSU/27791.pdf</t>
  </si>
  <si>
    <t xml:space="preserve">4349</t>
  </si>
  <si>
    <t xml:space="preserve">ALICIA</t>
  </si>
  <si>
    <t xml:space="preserve">ESCANDON</t>
  </si>
  <si>
    <t xml:space="preserve">MUÑOZ</t>
  </si>
  <si>
    <t xml:space="preserve">http://www.dao.gob.mx/LTAIPRC/Art121/Fr29/2018/DGSU/89560.pdf</t>
  </si>
  <si>
    <t xml:space="preserve">4208</t>
  </si>
  <si>
    <t xml:space="preserve">ALONSO </t>
  </si>
  <si>
    <t xml:space="preserve">SINSER</t>
  </si>
  <si>
    <t xml:space="preserve">06/07/2018</t>
  </si>
  <si>
    <t xml:space="preserve">http://www.dao.gob.mx/LTAIPRC/Art121/Fr29/2018/DGSU/41267.pdf</t>
  </si>
  <si>
    <t xml:space="preserve">4179</t>
  </si>
  <si>
    <t xml:space="preserve">En base al Art. 118 Párrafo Cuarto y la Fracción IV de la Ley Ambiental de Protección a la Tierra en el Distrito Federal y la Norma Ambiental del Distrito Federal NADF-001-RNT-2017</t>
  </si>
  <si>
    <t xml:space="preserve">ANGEL</t>
  </si>
  <si>
    <t xml:space="preserve">BADILLO</t>
  </si>
  <si>
    <t xml:space="preserve">GARCIA</t>
  </si>
  <si>
    <t xml:space="preserve">09/05/2018</t>
  </si>
  <si>
    <t xml:space="preserve">28/06/2018</t>
  </si>
  <si>
    <t xml:space="preserve">4316</t>
  </si>
  <si>
    <t xml:space="preserve">En base al Art. 118 Párrafo Cuarto y la Fracción IV de la Ley Ambiental de Protección a la Tierra en el Distrito Federal y la Norma Ambiental del Distrito Federal NADF-001-RNT-2015</t>
  </si>
  <si>
    <t xml:space="preserve">ANTONIO</t>
  </si>
  <si>
    <t xml:space="preserve">SHABOT</t>
  </si>
  <si>
    <t xml:space="preserve">ZONANA</t>
  </si>
  <si>
    <t xml:space="preserve">25/07/2018</t>
  </si>
  <si>
    <t xml:space="preserve">02/08/2018</t>
  </si>
  <si>
    <t xml:space="preserve">http://www.dao.gob.mx/LTAIPRC/Art121/Fr29/2018/DGSU/7602.pdf</t>
  </si>
  <si>
    <t xml:space="preserve">4359</t>
  </si>
  <si>
    <t xml:space="preserve">DERRIBO Y PODA</t>
  </si>
  <si>
    <t xml:space="preserve">En base al Art. 118 Párrafo Cuarto y la Fracción IV de la Ley Ambiental de Protección a la Tierra en el Distrito Federal y la Norma Ambiental del Distrito Federal NADF-001-RNT-2023</t>
  </si>
  <si>
    <t xml:space="preserve">ARTURO</t>
  </si>
  <si>
    <t xml:space="preserve">ACOSTA</t>
  </si>
  <si>
    <t xml:space="preserve">12/07/2018</t>
  </si>
  <si>
    <t xml:space="preserve">22/08/2018</t>
  </si>
  <si>
    <t xml:space="preserve">http://www.dao.gob.mx/LTAIPRC/Art121/Fr29/2018/DGSU/130112.pdf</t>
  </si>
  <si>
    <t xml:space="preserve">4232</t>
  </si>
  <si>
    <t xml:space="preserve">CARLOS</t>
  </si>
  <si>
    <t xml:space="preserve">BAZDRESCH</t>
  </si>
  <si>
    <t xml:space="preserve">BARQUET</t>
  </si>
  <si>
    <t xml:space="preserve">04/06/2018</t>
  </si>
  <si>
    <t xml:space="preserve">11/07/2018</t>
  </si>
  <si>
    <t xml:space="preserve">http://www.dao.gob.mx/LTAIPRC/Art121/Fr29/2018/DGSU/144407.pdf</t>
  </si>
  <si>
    <t xml:space="preserve">4199</t>
  </si>
  <si>
    <t xml:space="preserve">CARLOS SANTIAGO</t>
  </si>
  <si>
    <t xml:space="preserve">18/05/2018</t>
  </si>
  <si>
    <t xml:space="preserve">03/07/2018</t>
  </si>
  <si>
    <t xml:space="preserve">http://www.dao.gob.mx/LTAIPRC/Art121/Fr29/2018/DGSU/40558.pdf</t>
  </si>
  <si>
    <t xml:space="preserve">4368</t>
  </si>
  <si>
    <t xml:space="preserve">CAROLINA </t>
  </si>
  <si>
    <t xml:space="preserve">OLGUIN</t>
  </si>
  <si>
    <t xml:space="preserve">01/03/2018</t>
  </si>
  <si>
    <t xml:space="preserve">13/08/2018</t>
  </si>
  <si>
    <t xml:space="preserve">http://www.dao.gob.mx/LTAIPRC/Art121/Fr29/2018/DGSU/61139.pdf</t>
  </si>
  <si>
    <t xml:space="preserve">4231</t>
  </si>
  <si>
    <t xml:space="preserve">CECILIA</t>
  </si>
  <si>
    <t xml:space="preserve">GURZA</t>
  </si>
  <si>
    <t xml:space="preserve">GONZALEZ</t>
  </si>
  <si>
    <t xml:space="preserve">02/05/2018</t>
  </si>
  <si>
    <t xml:space="preserve">http://www.dao.gob.mx/LTAIPRC/Art121/Fr29/2018/DGSU/117435.pdf</t>
  </si>
  <si>
    <t xml:space="preserve">4410</t>
  </si>
  <si>
    <t xml:space="preserve">CLAUDIA</t>
  </si>
  <si>
    <t xml:space="preserve">VAZQUEZ</t>
  </si>
  <si>
    <t xml:space="preserve">20/01/2018</t>
  </si>
  <si>
    <t xml:space="preserve">20/08/2018</t>
  </si>
  <si>
    <t xml:space="preserve">http://www.dao.gob.mx/LTAIPRC/Art121/Fr29/2018/DGSU/16014.pdf</t>
  </si>
  <si>
    <t xml:space="preserve">4375</t>
  </si>
  <si>
    <t xml:space="preserve">CONCEPCION</t>
  </si>
  <si>
    <t xml:space="preserve">GOMEZ</t>
  </si>
  <si>
    <t xml:space="preserve">RUIZ</t>
  </si>
  <si>
    <t xml:space="preserve">09/07/2018</t>
  </si>
  <si>
    <t xml:space="preserve">14/08/2018</t>
  </si>
  <si>
    <t xml:space="preserve">http://www.dao.gob.mx/LTAIPRC/Art121/Fr29/2018/DGSU/10357.pdf</t>
  </si>
  <si>
    <t xml:space="preserve">3889</t>
  </si>
  <si>
    <t xml:space="preserve">En base al Art. 118 Párrafo Cuarto y la Fracción IV de la Ley Ambiental de Protección a la Tierra en el Distrito Federal y la Norma Ambiental del Distrito Federal NADF-001-RNT-2016</t>
  </si>
  <si>
    <t xml:space="preserve">CONCEPCIÓN DE FÁTIMA</t>
  </si>
  <si>
    <t xml:space="preserve">SEGOVIA</t>
  </si>
  <si>
    <t xml:space="preserve">BALMES</t>
  </si>
  <si>
    <t xml:space="preserve">05/06/2018</t>
  </si>
  <si>
    <t xml:space="preserve">13/07/2018</t>
  </si>
  <si>
    <t xml:space="preserve">http://www.dao.gob.mx/LTAIPRC/Art121/Fr29/2018/DGSU/9067.pdf</t>
  </si>
  <si>
    <t xml:space="preserve">3978</t>
  </si>
  <si>
    <t xml:space="preserve">DERRIBO, TRASPLANTE, PODA</t>
  </si>
  <si>
    <t xml:space="preserve">EDGARDO</t>
  </si>
  <si>
    <t xml:space="preserve">FRAGOSO</t>
  </si>
  <si>
    <t xml:space="preserve">20/07/2018</t>
  </si>
  <si>
    <t xml:space="preserve">http://www.dao.gob.mx/LTAIPRC/Art121/Fr29/2018/DGSU/6306.pdf</t>
  </si>
  <si>
    <t xml:space="preserve">4297</t>
  </si>
  <si>
    <t xml:space="preserve">ELIHU</t>
  </si>
  <si>
    <t xml:space="preserve">OLVERA</t>
  </si>
  <si>
    <t xml:space="preserve">30/07/2018</t>
  </si>
  <si>
    <t xml:space="preserve">http://www.dao.gob.mx/LTAIPRC/Art121/Fr29/2018/DGSU/67567.pdf</t>
  </si>
  <si>
    <t xml:space="preserve">4211</t>
  </si>
  <si>
    <t xml:space="preserve">ERENESTO </t>
  </si>
  <si>
    <t xml:space="preserve">SENTIES</t>
  </si>
  <si>
    <t xml:space="preserve">ARZAMENDI</t>
  </si>
  <si>
    <t xml:space="preserve">22/05/2018</t>
  </si>
  <si>
    <t xml:space="preserve">http://www.dao.gob.mx/LTAIPRC/Art121/Fr29/2018/DGSU/167592.pdf</t>
  </si>
  <si>
    <t xml:space="preserve">4175</t>
  </si>
  <si>
    <t xml:space="preserve">En base al Art. 118 Párrafo Cuarto y la Fracción IV de la Ley Ambiental de Protección a la Tierra en el Distrito Federal y la Norma Ambiental del Distrito Federal NADF-001-RNT-2020</t>
  </si>
  <si>
    <t xml:space="preserve">ERNESTO</t>
  </si>
  <si>
    <t xml:space="preserve">ARZAMENDIS</t>
  </si>
  <si>
    <t xml:space="preserve">http://www.dao.gob.mx/LTAIPRC/Art121/Fr29/2018/DGSU/133766.pdf</t>
  </si>
  <si>
    <t xml:space="preserve">4272</t>
  </si>
  <si>
    <t xml:space="preserve">FABIAN LUIS</t>
  </si>
  <si>
    <t xml:space="preserve">FERNANDEZ</t>
  </si>
  <si>
    <t xml:space="preserve">GRANDIZO</t>
  </si>
  <si>
    <t xml:space="preserve">http://www.dao.gob.mx/LTAIPRC/Art121/Fr29/2018/DGSU/7532.pdf</t>
  </si>
  <si>
    <t xml:space="preserve">4409</t>
  </si>
  <si>
    <t xml:space="preserve">FRANCISCO ISSAC</t>
  </si>
  <si>
    <t xml:space="preserve">ARRIOLA</t>
  </si>
  <si>
    <t xml:space="preserve">http://www.dao.gob.mx/LTAIPRC/Art121/Fr29/2018/DGSU/47128.pdf</t>
  </si>
  <si>
    <t xml:space="preserve">4387</t>
  </si>
  <si>
    <t xml:space="preserve">GABRIELA TERRESITA</t>
  </si>
  <si>
    <t xml:space="preserve">EMMERT</t>
  </si>
  <si>
    <t xml:space="preserve">16/08/2018</t>
  </si>
  <si>
    <t xml:space="preserve">http://www.dao.gob.mx/LTAIPRC/Art121/Fr29/2018/DGSU/140110.pdf</t>
  </si>
  <si>
    <t xml:space="preserve">4205</t>
  </si>
  <si>
    <t xml:space="preserve">GUSTAVO MANUEL</t>
  </si>
  <si>
    <t xml:space="preserve">VERGARA </t>
  </si>
  <si>
    <t xml:space="preserve">ALONSO</t>
  </si>
  <si>
    <t xml:space="preserve">http://www.dao.gob.mx/LTAIPRC/Art121/Fr29/2018/DGSU/78232.pdf</t>
  </si>
  <si>
    <t xml:space="preserve">4289</t>
  </si>
  <si>
    <t xml:space="preserve">07/04/2018</t>
  </si>
  <si>
    <t xml:space="preserve">http://www.dao.gob.mx/LTAIPRC/Art121/Fr29/2018/DGSU/67976.pdf</t>
  </si>
  <si>
    <t xml:space="preserve">4408</t>
  </si>
  <si>
    <t xml:space="preserve">17/07/2018</t>
  </si>
  <si>
    <t xml:space="preserve">31/08/2018</t>
  </si>
  <si>
    <t xml:space="preserve">http://www.dao.gob.mx/LTAIPRC/Art121/Fr29/2018/DGSU/7628.pdf</t>
  </si>
  <si>
    <t xml:space="preserve">4366</t>
  </si>
  <si>
    <t xml:space="preserve">En base al Art. 118 Párrafo Cuarto y la Fracción IV de la Ley Ambiental de Protección a la Tierra en el Distrito Federal y la Norma Ambiental del Distrito Federal NADF-001-RNT-2018</t>
  </si>
  <si>
    <t xml:space="preserve">JEFFREY EDUARDO</t>
  </si>
  <si>
    <t xml:space="preserve">ARRIAGA</t>
  </si>
  <si>
    <t xml:space="preserve">SERRANO</t>
  </si>
  <si>
    <t xml:space="preserve">19/07/2018</t>
  </si>
  <si>
    <t xml:space="preserve">17/08/2018</t>
  </si>
  <si>
    <t xml:space="preserve">http://www.dao.gob.mx/LTAIPRC/Art121/Fr29/2018/DGSU/75943.pdf</t>
  </si>
  <si>
    <t xml:space="preserve">4370</t>
  </si>
  <si>
    <t xml:space="preserve">JORGE SANTIAGO</t>
  </si>
  <si>
    <t xml:space="preserve">DERBEZ</t>
  </si>
  <si>
    <t xml:space="preserve">ROQUE</t>
  </si>
  <si>
    <t xml:space="preserve">28/05/2018</t>
  </si>
  <si>
    <t xml:space="preserve">http://www.dao.gob.mx/LTAIPRC/Art121/Fr29/2018/DGSU/170897.pdf</t>
  </si>
  <si>
    <t xml:space="preserve">4345</t>
  </si>
  <si>
    <t xml:space="preserve">JOSE DE JESUS</t>
  </si>
  <si>
    <t xml:space="preserve">ROSILLO</t>
  </si>
  <si>
    <t xml:space="preserve">MORALES</t>
  </si>
  <si>
    <t xml:space="preserve">06/06/2018</t>
  </si>
  <si>
    <t xml:space="preserve">07/08/2018</t>
  </si>
  <si>
    <t xml:space="preserve">http://www.dao.gob.mx/LTAIPRC/Art121/Fr29/2018/DGSU/133760.pdf</t>
  </si>
  <si>
    <t xml:space="preserve">4351</t>
  </si>
  <si>
    <t xml:space="preserve">JOSE J. FCO.</t>
  </si>
  <si>
    <t xml:space="preserve">DOMINGUEZ</t>
  </si>
  <si>
    <t xml:space="preserve">ARROYO</t>
  </si>
  <si>
    <t xml:space="preserve">19/04/2018</t>
  </si>
  <si>
    <t xml:space="preserve">10/08/2018</t>
  </si>
  <si>
    <t xml:space="preserve">http://www.dao.gob.mx/LTAIPRC/Art121/Fr29/2018/DGSU/125626.pdf</t>
  </si>
  <si>
    <t xml:space="preserve">4422</t>
  </si>
  <si>
    <t xml:space="preserve">JOSE JUAN</t>
  </si>
  <si>
    <t xml:space="preserve">PACHECO</t>
  </si>
  <si>
    <t xml:space="preserve">23/08/2018</t>
  </si>
  <si>
    <t xml:space="preserve">http://www.dao.gob.mx/LTAIPRC/Art121/Fr29/2018/DGSU/47108.pdf</t>
  </si>
  <si>
    <t xml:space="preserve">4380</t>
  </si>
  <si>
    <t xml:space="preserve">JOSE OTHON</t>
  </si>
  <si>
    <t xml:space="preserve">RAMIREZ</t>
  </si>
  <si>
    <t xml:space="preserve">HERNANDEZ</t>
  </si>
  <si>
    <t xml:space="preserve">http://www.dao.gob.mx/LTAIPRC/Art121/Fr29/2018/DGSU/7533.pdf</t>
  </si>
  <si>
    <t xml:space="preserve">4291</t>
  </si>
  <si>
    <t xml:space="preserve">JULIO</t>
  </si>
  <si>
    <t xml:space="preserve">ISLAS</t>
  </si>
  <si>
    <t xml:space="preserve">26/06/2018</t>
  </si>
  <si>
    <t xml:space="preserve">http://www.dao.gob.mx/LTAIPRC/Art121/Fr29/2018/DGSU/35579.pdf</t>
  </si>
  <si>
    <t xml:space="preserve">4212</t>
  </si>
  <si>
    <t xml:space="preserve">KLAUS </t>
  </si>
  <si>
    <t xml:space="preserve">BOKER</t>
  </si>
  <si>
    <t xml:space="preserve">TRAWITZ</t>
  </si>
  <si>
    <t xml:space="preserve">http://www.dao.gob.mx/LTAIPRC/Art121/Fr29/2018/DGSU/15162.pdf</t>
  </si>
  <si>
    <t xml:space="preserve">4181</t>
  </si>
  <si>
    <t xml:space="preserve">LUCIA</t>
  </si>
  <si>
    <t xml:space="preserve">SAENZ</t>
  </si>
  <si>
    <t xml:space="preserve">VIESCA</t>
  </si>
  <si>
    <t xml:space="preserve">27/06/2018</t>
  </si>
  <si>
    <t xml:space="preserve">http://www.dao.gob.mx/LTAIPRC/Art121/Fr29/2018/DGSU/64598.pdf</t>
  </si>
  <si>
    <t xml:space="preserve">4448</t>
  </si>
  <si>
    <t xml:space="preserve">MA. DEL CARMEN</t>
  </si>
  <si>
    <t xml:space="preserve">RAMIREZ </t>
  </si>
  <si>
    <t xml:space="preserve">19/06/2018</t>
  </si>
  <si>
    <t xml:space="preserve">30/08/2018</t>
  </si>
  <si>
    <t xml:space="preserve">http://www.dao.gob.mx/LTAIPRC/Art121/Fr29/2018/DGSU/161138.pdf</t>
  </si>
  <si>
    <t xml:space="preserve">4386</t>
  </si>
  <si>
    <t xml:space="preserve">GRACIA</t>
  </si>
  <si>
    <t xml:space="preserve">http://www.dao.gob.mx/LTAIPRC/Art121/Fr29/2018/DGSU/15969.pdf</t>
  </si>
  <si>
    <t xml:space="preserve">4435</t>
  </si>
  <si>
    <t xml:space="preserve">MARIA</t>
  </si>
  <si>
    <t xml:space="preserve">OTTOSEN</t>
  </si>
  <si>
    <t xml:space="preserve">LOHMANN</t>
  </si>
  <si>
    <t xml:space="preserve">29/08/2018</t>
  </si>
  <si>
    <t xml:space="preserve">http://www.dao.gob.mx/LTAIPRC/Art121/Fr29/2018/DGSU/160260.pdf</t>
  </si>
  <si>
    <t xml:space="preserve">4298</t>
  </si>
  <si>
    <t xml:space="preserve">MARIA </t>
  </si>
  <si>
    <t xml:space="preserve">TOVAR</t>
  </si>
  <si>
    <t xml:space="preserve">BELMART</t>
  </si>
  <si>
    <t xml:space="preserve">http://www.dao.gob.mx/LTAIPRC/Art121/Fr29/2018/DGSU/74196.pdf</t>
  </si>
  <si>
    <t xml:space="preserve">4163</t>
  </si>
  <si>
    <t xml:space="preserve">MARÍA CAROLINA</t>
  </si>
  <si>
    <t xml:space="preserve">SÁNCHEZ</t>
  </si>
  <si>
    <t xml:space="preserve">CHICHARRO</t>
  </si>
  <si>
    <t xml:space="preserve">http://www.dao.gob.mx/LTAIPRC/Art121/Fr29/2018/DGSU/14438.pdf</t>
  </si>
  <si>
    <t xml:space="preserve">4225</t>
  </si>
  <si>
    <t xml:space="preserve">En base al Art. 118 Párrafo Cuarto y la Fracción IV de la Ley Ambiental de Protección a la Tierra en el Distrito Federal y la Norma Ambiental del Distrito Federal NADF-001-RNT-2019</t>
  </si>
  <si>
    <t xml:space="preserve">MARIA DEL MAR</t>
  </si>
  <si>
    <t xml:space="preserve">VEGA </t>
  </si>
  <si>
    <t xml:space="preserve">SISTO</t>
  </si>
  <si>
    <t xml:space="preserve">http://www.dao.gob.mx/LTAIPRC/Art121/Fr29/2018/DGSU/110750.pdf</t>
  </si>
  <si>
    <t xml:space="preserve">4440</t>
  </si>
  <si>
    <t xml:space="preserve">MARIA GUADALUPE</t>
  </si>
  <si>
    <t xml:space="preserve">COREÑO</t>
  </si>
  <si>
    <t xml:space="preserve">http://www.dao.gob.mx/LTAIPRC/Art121/Fr29/2018/DGSU/137166.pdf</t>
  </si>
  <si>
    <t xml:space="preserve">4323</t>
  </si>
  <si>
    <t xml:space="preserve">MARIO ALBERTO</t>
  </si>
  <si>
    <t xml:space="preserve">PEYNETTI</t>
  </si>
  <si>
    <t xml:space="preserve">03/08/2018</t>
  </si>
  <si>
    <t xml:space="preserve">http://www.dao.gob.mx/LTAIPRC/Art121/Fr29/2018/DGSU/153552.pdf</t>
  </si>
  <si>
    <t xml:space="preserve">4299</t>
  </si>
  <si>
    <t xml:space="preserve">MIGUEL ANGEL</t>
  </si>
  <si>
    <t xml:space="preserve">CASTILLO</t>
  </si>
  <si>
    <t xml:space="preserve">ZEMPOALTECATL</t>
  </si>
  <si>
    <t xml:space="preserve">29/05/2018</t>
  </si>
  <si>
    <t xml:space="preserve">http://www.dao.gob.mx/LTAIPRC/Art121/Fr29/2018/DGSU/139090.pdf</t>
  </si>
  <si>
    <t xml:space="preserve">4222</t>
  </si>
  <si>
    <t xml:space="preserve">NOGUY J.</t>
  </si>
  <si>
    <t xml:space="preserve">CAMACHO</t>
  </si>
  <si>
    <t xml:space="preserve">VEGA</t>
  </si>
  <si>
    <t xml:space="preserve">20/06/2018</t>
  </si>
  <si>
    <t xml:space="preserve">10/07/2018</t>
  </si>
  <si>
    <t xml:space="preserve">http://www.dao.gob.mx/LTAIPRC/Art121/Fr29/2018/DGSU/134578.pdf</t>
  </si>
  <si>
    <t xml:space="preserve">4384</t>
  </si>
  <si>
    <t xml:space="preserve">OLGA MA. DEL CARMEN</t>
  </si>
  <si>
    <t xml:space="preserve">BENITA </t>
  </si>
  <si>
    <t xml:space="preserve">CALDAS</t>
  </si>
  <si>
    <t xml:space="preserve">31/05/2018</t>
  </si>
  <si>
    <t xml:space="preserve">15/08/2018</t>
  </si>
  <si>
    <t xml:space="preserve">http://www.dao.gob.mx/LTAIPRC/Art121/Fr29/2018/DGSU/128839.pdf</t>
  </si>
  <si>
    <t xml:space="preserve">4347</t>
  </si>
  <si>
    <t xml:space="preserve">PATRICIA</t>
  </si>
  <si>
    <t xml:space="preserve">PALACIOS </t>
  </si>
  <si>
    <t xml:space="preserve">http://www.dao.gob.mx/LTAIPRC/Art121/Fr29/2018/DGSU/17134.pdf</t>
  </si>
  <si>
    <t xml:space="preserve">4423</t>
  </si>
  <si>
    <t xml:space="preserve">RAUL</t>
  </si>
  <si>
    <t xml:space="preserve">ESQUIVEL</t>
  </si>
  <si>
    <t xml:space="preserve">http://www.dao.gob.mx/LTAIPRC/Art121/Fr29/2018/DGSU/61161.pdf</t>
  </si>
  <si>
    <t xml:space="preserve">4215</t>
  </si>
  <si>
    <t xml:space="preserve">RAUL HUMBERTO</t>
  </si>
  <si>
    <t xml:space="preserve">SUAREZ DEL REAL</t>
  </si>
  <si>
    <t xml:space="preserve">http://www.dao.gob.mx/LTAIPRC/Art121/Fr29/2018/DGSU/142668.pdf</t>
  </si>
  <si>
    <t xml:space="preserve">4463</t>
  </si>
  <si>
    <t xml:space="preserve">REBECA</t>
  </si>
  <si>
    <t xml:space="preserve">VILLANUEVA</t>
  </si>
  <si>
    <t xml:space="preserve">05/09/2018</t>
  </si>
  <si>
    <t xml:space="preserve">http://www.dao.gob.mx/LTAIPRC/Art121/Fr29/2018/DGSU/108015.pdf</t>
  </si>
  <si>
    <t xml:space="preserve">4236</t>
  </si>
  <si>
    <t xml:space="preserve">ROSA BERTHA</t>
  </si>
  <si>
    <t xml:space="preserve">DE OCOTE</t>
  </si>
  <si>
    <t xml:space="preserve">http://www.dao.gob.mx/LTAIPRC/Art121/Fr29/2018/DGSU/15267.pdf</t>
  </si>
  <si>
    <t xml:space="preserve">4290</t>
  </si>
  <si>
    <t xml:space="preserve">SOFIA</t>
  </si>
  <si>
    <t xml:space="preserve">CATALAN</t>
  </si>
  <si>
    <t xml:space="preserve">http://www.dao.gob.mx/LTAIPRC/Art121/Fr29/2018/DGSU/49817.pdf</t>
  </si>
  <si>
    <t xml:space="preserve">4234</t>
  </si>
  <si>
    <t xml:space="preserve">En base al Art. 118 Párrafo Cuarto y la Fracción IV de la Ley Ambiental de Protección a la Tierra en el Distrito Federal y la Norma Ambiental del Distrito Federal NADF-001-RNT-2022</t>
  </si>
  <si>
    <t xml:space="preserve">TOMAS ANGEL</t>
  </si>
  <si>
    <t xml:space="preserve">WEBER</t>
  </si>
  <si>
    <t xml:space="preserve">23/07/2018</t>
  </si>
  <si>
    <t xml:space="preserve">http://www.dao.gob.mx/LTAIPRC/Art121/Fr29/2018/DGSU/169312.pdf</t>
  </si>
  <si>
    <t xml:space="preserve">01/10/2018</t>
  </si>
  <si>
    <t xml:space="preserve">31/12/2018</t>
  </si>
  <si>
    <t xml:space="preserve">47</t>
  </si>
  <si>
    <t xml:space="preserve">En base al artículo 118 Párrafo Cuarto y la Fracción I, III y IV de la Ley Ambiental de Protección a la Tierra en el Distrito Federal y la Norma Ambiental del Distrito Federal NADF-001-RNAT-2015</t>
  </si>
  <si>
    <t xml:space="preserve">Dirección de Preservación y Conservación del Medio Ambiente</t>
  </si>
  <si>
    <t xml:space="preserve">Leopoldo Martín</t>
  </si>
  <si>
    <t xml:space="preserve">Navarro</t>
  </si>
  <si>
    <t xml:space="preserve">Flores</t>
  </si>
  <si>
    <t xml:space="preserve">31/10/2018</t>
  </si>
  <si>
    <t xml:space="preserve">Articulo 118 Párrafo Cuarto y la Fracción IV de la Ley Ambiental de Protección a la Tierra en el Distrito Federal y la Norma Ambiental del D.F.</t>
  </si>
  <si>
    <t xml:space="preserve">http://www.dao.gob.mx/LTAIPRC/Art121/Fr29/2018/DGSU/VUD 7304.pdf</t>
  </si>
  <si>
    <t xml:space="preserve">http://www.dao.gob.mx/LTAIPRC/Art121/Fr29/2018/DGSU/A121_Fr29_Justificacion_A_DPCMA_4to.Tri._2018.PDF</t>
  </si>
  <si>
    <t xml:space="preserve">http://www.dao.gob.mx/LTAIPRC/Art121/Fr29/2018/DGSU/A121_Fr29_Justificacion_B_DPCMA_4to.Tri._2018.PDF</t>
  </si>
  <si>
    <t xml:space="preserve">206</t>
  </si>
  <si>
    <t xml:space="preserve">Cecilia Margarita</t>
  </si>
  <si>
    <t xml:space="preserve">Serrato</t>
  </si>
  <si>
    <t xml:space="preserve">Ruiz</t>
  </si>
  <si>
    <t xml:space="preserve">23/10/2018</t>
  </si>
  <si>
    <t xml:space="preserve">04/12/2018</t>
  </si>
  <si>
    <t xml:space="preserve">Art. 38 del Reglamento de la Ley Ambiental del D.F. y Art. 44 de la Ley de Procedimiento Administrativos parta el D.F.</t>
  </si>
  <si>
    <t xml:space="preserve">http://www.dao.gob.mx/LTAIPRC/Art121/Fr29/2018/DGSU/VUD 8359.pdf</t>
  </si>
  <si>
    <t xml:space="preserve">231</t>
  </si>
  <si>
    <t xml:space="preserve">En base al artículo 118 Párrafo Cuarto y la Fracción I y IV de la Ley Ambiental de Protección a la Tierra en el Distrito Federal y la Norma Ambiental del Distrito Federal NADF-001-RNAT-2015</t>
  </si>
  <si>
    <t xml:space="preserve">Jannet</t>
  </si>
  <si>
    <t xml:space="preserve">Reynal</t>
  </si>
  <si>
    <t xml:space="preserve">Y Baeza</t>
  </si>
  <si>
    <t xml:space="preserve">06/12/2018</t>
  </si>
  <si>
    <t xml:space="preserve">http://www.dao.gob.mx/LTAIPRC/Art121/Fr29/2018/DGSU/21966.pdf</t>
  </si>
  <si>
    <t xml:space="preserve">220</t>
  </si>
  <si>
    <t xml:space="preserve">En base al artículo 118 Párrafo Cuarto y la Fracción IV de la Ley Ambiental de Protección a la Tierra en el Distrito Federal y la Norma Ambiental del Distrito Federal NADF-001-RNT-2015</t>
  </si>
  <si>
    <t xml:space="preserve">Ana María</t>
  </si>
  <si>
    <t xml:space="preserve">Velasco</t>
  </si>
  <si>
    <t xml:space="preserve">05/12/2018</t>
  </si>
  <si>
    <t xml:space="preserve">http://www.dao.gob.mx/LTAIPRC/Art121/Fr29/2018/DGSU/49839.pdf</t>
  </si>
  <si>
    <t xml:space="preserve">221</t>
  </si>
  <si>
    <t xml:space="preserve">Francisco</t>
  </si>
  <si>
    <t xml:space="preserve">PALOMO</t>
  </si>
  <si>
    <t xml:space="preserve">20/03/2018</t>
  </si>
  <si>
    <t xml:space="preserve">http://www.dao.gob.mx/LTAIPRC/Art121/Fr29/2018/DGSU/75407.pdf</t>
  </si>
  <si>
    <t xml:space="preserve">4318</t>
  </si>
  <si>
    <t xml:space="preserve">Leonardo Arturo</t>
  </si>
  <si>
    <t xml:space="preserve">Sepúlveda</t>
  </si>
  <si>
    <t xml:space="preserve">Pérez</t>
  </si>
  <si>
    <t xml:space="preserve">03/04/2018</t>
  </si>
  <si>
    <t xml:space="preserve">09/11/2018</t>
  </si>
  <si>
    <t xml:space="preserve">http://www.dao.gob.mx/LTAIPRC/Art121/Fr29/2018/DGSU/93970.pdf</t>
  </si>
  <si>
    <t xml:space="preserve">230</t>
  </si>
  <si>
    <t xml:space="preserve">Zoila</t>
  </si>
  <si>
    <t xml:space="preserve">Argentina</t>
  </si>
  <si>
    <t xml:space="preserve">Salas</t>
  </si>
  <si>
    <t xml:space="preserve">24/04/2018</t>
  </si>
  <si>
    <t xml:space="preserve">http://www.dao.gob.mx/LTAIPRC/Art121/Fr29/2018/DGSU/111542.pdf</t>
  </si>
  <si>
    <t xml:space="preserve">258</t>
  </si>
  <si>
    <t xml:space="preserve">Leopoldo</t>
  </si>
  <si>
    <t xml:space="preserve">Gutiérrez</t>
  </si>
  <si>
    <t xml:space="preserve">27/04/2018</t>
  </si>
  <si>
    <t xml:space="preserve">11/12/2018</t>
  </si>
  <si>
    <t xml:space="preserve">http://www.dao.gob.mx/LTAIPRC/Art121/Fr29/2018/DGSU/114309.pdf</t>
  </si>
  <si>
    <t xml:space="preserve">232</t>
  </si>
  <si>
    <t xml:space="preserve">María de Jesús</t>
  </si>
  <si>
    <t xml:space="preserve">Iturbe</t>
  </si>
  <si>
    <t xml:space="preserve">Reyes</t>
  </si>
  <si>
    <t xml:space="preserve">http://www.dao.gob.mx/LTAIPRC/Art121/Fr29/2018/DGSU/140257.pdf</t>
  </si>
  <si>
    <t xml:space="preserve">94</t>
  </si>
  <si>
    <t xml:space="preserve">Luis Francisco</t>
  </si>
  <si>
    <t xml:space="preserve">Valdovinos</t>
  </si>
  <si>
    <t xml:space="preserve">18/07/2018</t>
  </si>
  <si>
    <t xml:space="preserve">26/12/2018</t>
  </si>
  <si>
    <t xml:space="preserve">http://www.dao.gob.mx/LTAIPRC/Art121/Fr29/2018/DGSU/174169.pdf</t>
  </si>
  <si>
    <t xml:space="preserve">261</t>
  </si>
  <si>
    <t xml:space="preserve">Bertha Margarita</t>
  </si>
  <si>
    <t xml:space="preserve">Salazar</t>
  </si>
  <si>
    <t xml:space="preserve">Aguirre</t>
  </si>
  <si>
    <t xml:space="preserve">14/12/2018</t>
  </si>
  <si>
    <t xml:space="preserve">http://www.dao.gob.mx/LTAIPRC/Art121/Fr29/2018/DGSU/178765.pdf</t>
  </si>
  <si>
    <t xml:space="preserve">241</t>
  </si>
  <si>
    <t xml:space="preserve">Raúl</t>
  </si>
  <si>
    <t xml:space="preserve">Salinas</t>
  </si>
  <si>
    <t xml:space="preserve">04/08/2018</t>
  </si>
  <si>
    <t xml:space="preserve">07/12/2018</t>
  </si>
  <si>
    <t xml:space="preserve">http://www.dao.gob.mx/LTAIPRC/Art121/Fr29/2018/DGSU/190517.pdf</t>
  </si>
  <si>
    <t xml:space="preserve">90</t>
  </si>
  <si>
    <t xml:space="preserve">Guadalupe</t>
  </si>
  <si>
    <t xml:space="preserve">09/08/2018</t>
  </si>
  <si>
    <t xml:space="preserve">07/11/2018</t>
  </si>
  <si>
    <t xml:space="preserve">http://www.dao.gob.mx/LTAIPRC/Art121/Fr29/2018/DGSU/190763.pdf</t>
  </si>
  <si>
    <t xml:space="preserve">60</t>
  </si>
  <si>
    <t xml:space="preserve">Jovita</t>
  </si>
  <si>
    <t xml:space="preserve">Gallardo</t>
  </si>
  <si>
    <t xml:space="preserve">05/11/2018</t>
  </si>
  <si>
    <t xml:space="preserve">http://www.dao.gob.mx/LTAIPRC/Art121/Fr29/2018/DGSU/193058.pdf</t>
  </si>
  <si>
    <t xml:space="preserve">144</t>
  </si>
  <si>
    <t xml:space="preserve">Michelle Margaret</t>
  </si>
  <si>
    <t xml:space="preserve">Jaime</t>
  </si>
  <si>
    <t xml:space="preserve">Nettune</t>
  </si>
  <si>
    <t xml:space="preserve">21/11/2018</t>
  </si>
  <si>
    <t xml:space="preserve">http://www.dao.gob.mx/LTAIPRC/Art121/Fr29/2018/DGSU/194321_y_194329.pdf</t>
  </si>
  <si>
    <t xml:space="preserve">239</t>
  </si>
  <si>
    <t xml:space="preserve">Silvia Leticia</t>
  </si>
  <si>
    <t xml:space="preserve">Rosales</t>
  </si>
  <si>
    <t xml:space="preserve">Vargas</t>
  </si>
  <si>
    <t xml:space="preserve">http://www.dao.gob.mx/LTAIPRC/Art121/Fr29/2018/DGSU/202831.pdf</t>
  </si>
  <si>
    <t xml:space="preserve">19</t>
  </si>
  <si>
    <t xml:space="preserve">Braulio</t>
  </si>
  <si>
    <t xml:space="preserve">Zaldívar</t>
  </si>
  <si>
    <t xml:space="preserve">Nolasco</t>
  </si>
  <si>
    <t xml:space="preserve">27/08/2018</t>
  </si>
  <si>
    <t xml:space="preserve">http://www.dao.gob.mx/LTAIPRC/Art121/Fr29/2018/DGSU/205862.pdf</t>
  </si>
  <si>
    <t xml:space="preserve">219</t>
  </si>
  <si>
    <t xml:space="preserve">Ulises</t>
  </si>
  <si>
    <t xml:space="preserve">José</t>
  </si>
  <si>
    <t xml:space="preserve">Aguilar</t>
  </si>
  <si>
    <t xml:space="preserve">26/09/2018</t>
  </si>
  <si>
    <t xml:space="preserve">13/12/2018</t>
  </si>
  <si>
    <t xml:space="preserve">http://www.dao.gob.mx/LTAIPRC/Art121/Fr29/2018/DGSU/213773.pdf</t>
  </si>
  <si>
    <t xml:space="preserve">218</t>
  </si>
  <si>
    <t xml:space="preserve">28/09/2018</t>
  </si>
  <si>
    <t xml:space="preserve">http://www.dao.gob.mx/LTAIPRC/Art121/Fr29/2018/DGSU/213799.pdf</t>
  </si>
  <si>
    <t xml:space="preserve">93</t>
  </si>
  <si>
    <t xml:space="preserve">Julia</t>
  </si>
  <si>
    <t xml:space="preserve">Linares</t>
  </si>
  <si>
    <t xml:space="preserve">Chavarría</t>
  </si>
  <si>
    <t xml:space="preserve">06/10/2018</t>
  </si>
  <si>
    <t xml:space="preserve">http://www.dao.gob.mx/LTAIPRC/Art121/Fr29/2018/DGSU/235428.pdf</t>
  </si>
  <si>
    <t xml:space="preserve">91</t>
  </si>
  <si>
    <t xml:space="preserve">En base al artículo 118 Párrafo Cuarto y la Fracción III de la Ley Ambiental de Protección a la Tierra en el Distrito Federal y la Norma Ambiental del Distrito Federal NADF-001-RNAT-2015</t>
  </si>
  <si>
    <t xml:space="preserve">Comité Vecinal</t>
  </si>
  <si>
    <t xml:space="preserve">http://www.dao.gob.mx/LTAIPRC/Art121/Fr29/2018/DGSU/242360.pdf</t>
  </si>
  <si>
    <t xml:space="preserve">159</t>
  </si>
  <si>
    <t xml:space="preserve">Juana</t>
  </si>
  <si>
    <t xml:space="preserve">Meza</t>
  </si>
  <si>
    <t xml:space="preserve">30/10/2018</t>
  </si>
  <si>
    <t xml:space="preserve">http://www.dao.gob.mx/LTAIPRC/Art121/Fr29/2018/DGSU/255610.pdf</t>
  </si>
  <si>
    <t xml:space="preserve">271</t>
  </si>
  <si>
    <t xml:space="preserve">Yolanda Knapp</t>
  </si>
  <si>
    <t xml:space="preserve">Sánchez</t>
  </si>
  <si>
    <t xml:space="preserve">De Tagle</t>
  </si>
  <si>
    <t xml:space="preserve">08/11/2018</t>
  </si>
  <si>
    <t xml:space="preserve">http://www.dao.gob.mx/LTAIPRC/Art121/Fr29/2018/DGSU/270289.pdf</t>
  </si>
  <si>
    <t xml:space="preserve">243</t>
  </si>
  <si>
    <t xml:space="preserve">Irma</t>
  </si>
  <si>
    <t xml:space="preserve">Herrera</t>
  </si>
  <si>
    <t xml:space="preserve">Peña</t>
  </si>
  <si>
    <t xml:space="preserve">30/11/2018</t>
  </si>
  <si>
    <t xml:space="preserve">10/12/2018</t>
  </si>
  <si>
    <t xml:space="preserve">http://www.dao.gob.mx/LTAIPRC/Art121/Fr29/2018/DGSU/270364.pdf</t>
  </si>
  <si>
    <t xml:space="preserve">69</t>
  </si>
  <si>
    <t xml:space="preserve">En base al artículo 118 Párrafo Primero Fracción I, II, III y  IV, Párrafo Cuarto de la Ley Ambiental de Protección a la Tierra en el Distrito Federal y la Norma Ambiental del Distrito Federal NADF-001-RNAT-2015</t>
  </si>
  <si>
    <t xml:space="preserve">Carlos</t>
  </si>
  <si>
    <t xml:space="preserve">Jareguiberry</t>
  </si>
  <si>
    <t xml:space="preserve">Artículo 118 Párrafo Cuarto y la Fracción IV de la Ley Ambiental de Protección a la Tierra en el Distrito Federal y la Norma Ambiental del D.F.</t>
  </si>
  <si>
    <t xml:space="preserve">http://www.dao.gob.mx/LTAIPRC/Art121/Fr29/2018/DGSU/194998.pdf</t>
  </si>
  <si>
    <t xml:space="preserve">82</t>
  </si>
  <si>
    <t xml:space="preserve">Gloria</t>
  </si>
  <si>
    <t xml:space="preserve">Medina</t>
  </si>
  <si>
    <t xml:space="preserve">11/08/2018</t>
  </si>
  <si>
    <t xml:space="preserve">Art. 38 del Reglamento de la Ley Ambiental del D.F. y Art. 44 de la Ley de Procedimiento Administrativos para el D.F.</t>
  </si>
  <si>
    <t xml:space="preserve">http://www.dao.gob.mx/LTAIPRC/Art121/Fr29/2018/DGSU/125307.pdf</t>
  </si>
  <si>
    <t xml:space="preserve">84</t>
  </si>
  <si>
    <t xml:space="preserve">Ricardo Omar</t>
  </si>
  <si>
    <t xml:space="preserve">López</t>
  </si>
  <si>
    <t xml:space="preserve">Rodríguez</t>
  </si>
  <si>
    <t xml:space="preserve">http://www.dao.gob.mx/LTAIPRC/Art121/Fr29/2018/DGSU/137546_y_137555.pdf</t>
  </si>
  <si>
    <t xml:space="preserve">88</t>
  </si>
  <si>
    <t xml:space="preserve">Eduardo</t>
  </si>
  <si>
    <t xml:space="preserve">Pereira</t>
  </si>
  <si>
    <t xml:space="preserve">De Souza</t>
  </si>
  <si>
    <t xml:space="preserve">13/04/2018</t>
  </si>
  <si>
    <t xml:space="preserve">http://www.dao.gob.mx/LTAIPRC/Art121/Fr29/2018/DGSU/103040.pdf</t>
  </si>
  <si>
    <t xml:space="preserve">74</t>
  </si>
  <si>
    <t xml:space="preserve">Santa Gabriela</t>
  </si>
  <si>
    <t xml:space="preserve">Rosas</t>
  </si>
  <si>
    <t xml:space="preserve">Alvarado</t>
  </si>
  <si>
    <t xml:space="preserve">01/03/2008</t>
  </si>
  <si>
    <t xml:space="preserve">http://www.dao.gob.mx/LTAIPRC/Art121/Fr29/2018/DGSU/61248.pdf</t>
  </si>
  <si>
    <t xml:space="preserve">86</t>
  </si>
  <si>
    <t xml:space="preserve">Luis</t>
  </si>
  <si>
    <t xml:space="preserve">Rangel</t>
  </si>
  <si>
    <t xml:space="preserve">http://www.dao.gob.mx/LTAIPRC/Art121/Fr29/2018/DGSU/61272.pdf</t>
  </si>
  <si>
    <t xml:space="preserve">85</t>
  </si>
  <si>
    <t xml:space="preserve">Carmen</t>
  </si>
  <si>
    <t xml:space="preserve">Campos</t>
  </si>
  <si>
    <t xml:space="preserve">Aparicio</t>
  </si>
  <si>
    <t xml:space="preserve">http://www.dao.gob.mx/LTAIPRC/Art121/Fr29/2018/DGSU/42864.pdf</t>
  </si>
  <si>
    <t xml:space="preserve">75</t>
  </si>
  <si>
    <t xml:space="preserve">Patricia</t>
  </si>
  <si>
    <t xml:space="preserve">Larrazolo</t>
  </si>
  <si>
    <t xml:space="preserve">http://www.dao.gob.mx/LTAIPRC/Art121/Fr29/2018/DGSU/42985.pdf</t>
  </si>
  <si>
    <t xml:space="preserve">83</t>
  </si>
  <si>
    <t xml:space="preserve">Laura</t>
  </si>
  <si>
    <t xml:space="preserve">http://www.dao.gob.mx/LTAIPRC/Art121/Fr29/2018/DGSU/41325_y_55232.pdf</t>
  </si>
  <si>
    <t xml:space="preserve">73</t>
  </si>
  <si>
    <t xml:space="preserve">Julio Francisco</t>
  </si>
  <si>
    <t xml:space="preserve">Suarez</t>
  </si>
  <si>
    <t xml:space="preserve">http://www.dao.gob.mx/LTAIPRC/Art121/Fr29/2018/DGSU/40025.pdf</t>
  </si>
  <si>
    <t xml:space="preserve">81</t>
  </si>
  <si>
    <t xml:space="preserve">Antonio</t>
  </si>
  <si>
    <t xml:space="preserve">Carmona</t>
  </si>
  <si>
    <t xml:space="preserve">Néstor</t>
  </si>
  <si>
    <t xml:space="preserve">06/01/2018</t>
  </si>
  <si>
    <t xml:space="preserve">http://www.dao.gob.mx/LTAIPRC/Art121/Fr29/2018/DGSU/4139.pdf</t>
  </si>
  <si>
    <t xml:space="preserve">71</t>
  </si>
  <si>
    <t xml:space="preserve">María Imelda</t>
  </si>
  <si>
    <t xml:space="preserve">Sarabia</t>
  </si>
  <si>
    <t xml:space="preserve">http://www.dao.gob.mx/LTAIPRC/Art121/Fr29/2018/DGSU/1431 .pdf</t>
  </si>
  <si>
    <t xml:space="preserve">4528</t>
  </si>
  <si>
    <t xml:space="preserve">María Magdalena</t>
  </si>
  <si>
    <t xml:space="preserve">Miguel</t>
  </si>
  <si>
    <t xml:space="preserve">20/09/2018</t>
  </si>
  <si>
    <t xml:space="preserve">http://www.dao.gob.mx/LTAIPRC/Art121/Fr29/2018/DGSU/181934.pdf</t>
  </si>
  <si>
    <t xml:space="preserve">103</t>
  </si>
  <si>
    <t xml:space="preserve">Elena Schulz</t>
  </si>
  <si>
    <t xml:space="preserve">Núñez</t>
  </si>
  <si>
    <t xml:space="preserve">14/11/2018</t>
  </si>
  <si>
    <t xml:space="preserve">http://www.dao.gob.mx/LTAIPRC/Art121/Fr29/2018/DGSU/157760.pdf</t>
  </si>
  <si>
    <t xml:space="preserve">99</t>
  </si>
  <si>
    <t xml:space="preserve">María Virginia</t>
  </si>
  <si>
    <t xml:space="preserve">Fernández</t>
  </si>
  <si>
    <t xml:space="preserve">15/11/2018</t>
  </si>
  <si>
    <t xml:space="preserve">http://www.dao.gob.mx/LTAIPRC/Art121/Fr29/2018/DGSU/25626.pdf</t>
  </si>
  <si>
    <t xml:space="preserve">130</t>
  </si>
  <si>
    <t xml:space="preserve">Mario</t>
  </si>
  <si>
    <t xml:space="preserve">Calcagno</t>
  </si>
  <si>
    <t xml:space="preserve">Montans</t>
  </si>
  <si>
    <t xml:space="preserve">12/06/2018</t>
  </si>
  <si>
    <t xml:space="preserve">23/11/2018</t>
  </si>
  <si>
    <t xml:space="preserve">http://www.dao.gob.mx/LTAIPRC/Art121/Fr29/2018/DGSU/148370.pdf</t>
  </si>
  <si>
    <t xml:space="preserve">132</t>
  </si>
  <si>
    <t xml:space="preserve">Blanca</t>
  </si>
  <si>
    <t xml:space="preserve">22/11/2018</t>
  </si>
  <si>
    <t xml:space="preserve">http://www.dao.gob.mx/LTAIPRC/Art121/Fr29/2018/DGSU/47069_y_70489.pdf</t>
  </si>
  <si>
    <t xml:space="preserve">137</t>
  </si>
  <si>
    <t xml:space="preserve">Alfredo</t>
  </si>
  <si>
    <t xml:space="preserve">Gomez</t>
  </si>
  <si>
    <t xml:space="preserve">Tagle Bassoco</t>
  </si>
  <si>
    <t xml:space="preserve">26/11/2018</t>
  </si>
  <si>
    <t xml:space="preserve">http://www.dao.gob.mx/LTAIPRC/Art121/Fr29/2018/DGSU/194188.pdf</t>
  </si>
  <si>
    <t xml:space="preserve">229</t>
  </si>
  <si>
    <t xml:space="preserve">Martha</t>
  </si>
  <si>
    <t xml:space="preserve">Larris</t>
  </si>
  <si>
    <t xml:space="preserve">http://www.dao.gob.mx/LTAIPRC/Art121/Fr29/2018/DGSU/178741.pdf</t>
  </si>
  <si>
    <t xml:space="preserve">177</t>
  </si>
  <si>
    <t xml:space="preserve">Rogelio E.</t>
  </si>
  <si>
    <t xml:space="preserve">Torres</t>
  </si>
  <si>
    <t xml:space="preserve">Díaz Montes</t>
  </si>
  <si>
    <t xml:space="preserve">13/09/2018</t>
  </si>
  <si>
    <t xml:space="preserve">http://www.dao.gob.mx/LTAIPRC/Art121/Fr29/2018/DGSU/221835.pdf</t>
  </si>
  <si>
    <t xml:space="preserve">246</t>
  </si>
  <si>
    <t xml:space="preserve">Alejandro</t>
  </si>
  <si>
    <t xml:space="preserve">Lugo</t>
  </si>
  <si>
    <t xml:space="preserve">Maldonado</t>
  </si>
  <si>
    <t xml:space="preserve">http://www.dao.gob.mx/LTAIPRC/Art121/Fr29/2018/DGSU/50399.pdf</t>
  </si>
  <si>
    <t xml:space="preserve">253</t>
  </si>
  <si>
    <t xml:space="preserve">Ana</t>
  </si>
  <si>
    <t xml:space="preserve">Rubí</t>
  </si>
  <si>
    <t xml:space="preserve">Ramos</t>
  </si>
  <si>
    <t xml:space="preserve">06/11/2018</t>
  </si>
  <si>
    <t xml:space="preserve">http://www.dao.gob.mx/LTAIPRC/Art121/Fr29/2018/DGSU/269030.pdf</t>
  </si>
  <si>
    <t xml:space="preserve">254</t>
  </si>
  <si>
    <t xml:space="preserve">Nina</t>
  </si>
  <si>
    <t xml:space="preserve">Islas</t>
  </si>
  <si>
    <t xml:space="preserve">Gómez</t>
  </si>
  <si>
    <t xml:space="preserve">16/11/2018</t>
  </si>
  <si>
    <t xml:space="preserve">12/12/2018</t>
  </si>
  <si>
    <t xml:space="preserve">http://www.dao.gob.mx/LTAIPRC/Art121/Fr29/2018/DGSU/VUD-8500.pdf</t>
  </si>
  <si>
    <t xml:space="preserve">4515</t>
  </si>
  <si>
    <t xml:space="preserve">Jorge Leonardo</t>
  </si>
  <si>
    <t xml:space="preserve">04/09/2018</t>
  </si>
  <si>
    <t xml:space="preserve">17/09/2018</t>
  </si>
  <si>
    <t xml:space="preserve">http://www.dao.gob.mx/LTAIPRC/Art121/Fr29/2018/DGSU/VUD-7219.pdf</t>
  </si>
  <si>
    <t xml:space="preserve">4516</t>
  </si>
  <si>
    <t xml:space="preserve">Sanchz</t>
  </si>
  <si>
    <t xml:space="preserve">Barrio</t>
  </si>
  <si>
    <t xml:space="preserve">10/09/2018</t>
  </si>
  <si>
    <t xml:space="preserve">http://www.dao.gob.mx/LTAIPRC/Art121/Fr29/2018/DGSU/VUD-7427.pdf</t>
  </si>
  <si>
    <t xml:space="preserve">266</t>
  </si>
  <si>
    <t xml:space="preserve">Ma. Cristina</t>
  </si>
  <si>
    <t xml:space="preserve">Havaux</t>
  </si>
  <si>
    <t xml:space="preserve">Azpe</t>
  </si>
  <si>
    <t xml:space="preserve">http://www.dao.gob.mx/LTAIPRC/Art121/Fr29/2018/DGSU/VUD-8804.pdf</t>
  </si>
  <si>
    <t xml:space="preserve">A121Fr29_Personas que usan-recursos-públicos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AUTORIZACIÓN DEL PROGRAMA INTERNO DE PROTECCIÓN CIVIL</t>
  </si>
  <si>
    <t xml:space="preserve">ARTÍCULO 89 DE LA LEY DEL SISTEMA DE PROTECCIÓN CIVIL</t>
  </si>
  <si>
    <t xml:space="preserve">DIRECCIÓN DE PROTECCIÓN CIVIL</t>
  </si>
  <si>
    <t xml:space="preserve">COMPROMISO SOCIAL UNIVERSIDAD IBEROAMERICANA, A.C.</t>
  </si>
  <si>
    <t xml:space="preserve">ARTÍCULO 90 DE LA LEY DEL SISTEMA DE PROTECCIÓN CIVIL</t>
  </si>
  <si>
    <t xml:space="preserve">http://www.dao.gob.mx/LTAIPRC/Art121/Fr29/2017/DPCYZAR/Consulta.pdf</t>
  </si>
  <si>
    <t xml:space="preserve">NO APLICA; LA AUTORIZACIÓN NO IMPLICA LA ENTREGA DE NINGÚN RECURSO O APROVECHAMIENTO.</t>
  </si>
  <si>
    <t xml:space="preserve">http://www.dao.gob.mx/LTAIPRC/Art121/Fr29/2017/DPCYZAR/A121f29.pdf</t>
  </si>
  <si>
    <t xml:space="preserve">DIRECCIÓN DE PROTECCIÓN CIVIL Y ZONAS DE ALTO RIESGO</t>
  </si>
  <si>
    <t xml:space="preserve">COLEGIO SAN ANGEL INN, S.C.</t>
  </si>
  <si>
    <t xml:space="preserve">RESTAURANTES ANCA, S.A. DE C.V.</t>
  </si>
  <si>
    <t xml:space="preserve">PRICE SERVICE &amp; TRADE, S.A. DE C.V.</t>
  </si>
  <si>
    <t xml:space="preserve">UNIVERSIDAD IBEROAMERICANA, A.C.</t>
  </si>
  <si>
    <t xml:space="preserve">"GUARDERÍA, JARDÍN DE NIÑOS Y ESTANCIA INFANTIL MIS PRIMEROS PASOS VII"</t>
  </si>
  <si>
    <t xml:space="preserve">"CENTRO COMUNITARIO EL CUERNITO, I.A.P."</t>
  </si>
  <si>
    <t xml:space="preserve">SEGUROS SURA, S.A. DE C.V.</t>
  </si>
  <si>
    <t xml:space="preserve">CORPORATIVO TREVIA, S.A.P.I. DE C.V.</t>
  </si>
  <si>
    <t xml:space="preserve">GENWORTH SERVICIOS, S. DE R.L. DE C.V.</t>
  </si>
  <si>
    <t xml:space="preserve">LICEO MEXICANO JAPONES, A.C.</t>
  </si>
  <si>
    <t xml:space="preserve">EMISI, S.A. DE C.V.</t>
  </si>
  <si>
    <t xml:space="preserve">LITOGRAFÍA GIL, S.A. DE C.V.</t>
  </si>
  <si>
    <t xml:space="preserve">"ESTANCIA INFANTIL CELESTIN FREINET"</t>
  </si>
  <si>
    <t xml:space="preserve">RESTAURANTE LOS ARROCES DE CARLOS, S.A. DE C.V.</t>
  </si>
  <si>
    <t xml:space="preserve">INMOBILIARIA VILLAJUAN, S.A. DE C.V.</t>
  </si>
  <si>
    <t xml:space="preserve">TIENDAS CHEDRAUI, S.A. DE C.V.</t>
  </si>
  <si>
    <t xml:space="preserve">ESCUELA FELIZ MARIA DE SAMANIEGO, S.C.</t>
  </si>
  <si>
    <t xml:space="preserve">INMOBILIARIA VILLA SAN JACINTO, S.A. DE C.V.</t>
  </si>
  <si>
    <t xml:space="preserve">TELEVISA, S.A. DE C.V.</t>
  </si>
  <si>
    <t xml:space="preserve">SAP DE MÉXICO, S.A. DE C.V.</t>
  </si>
  <si>
    <t xml:space="preserve">DISTRIBUIDORA DE ALIMENTOS SANTA FE, S.A. DE C.V.</t>
  </si>
  <si>
    <t xml:space="preserve">ABARROTERA LA SARDINERA, S.A.</t>
  </si>
  <si>
    <t xml:space="preserve">COMERCIAL SUPER ALIANZA, S.A. DE C.V.</t>
  </si>
  <si>
    <t xml:space="preserve">SUPER ABARROTES GUICHO, S.A.</t>
  </si>
  <si>
    <t xml:space="preserve">FACULTAD DE DERECHO DE LA BARRA NACIONAL DE ABOGADOS, S.C.</t>
  </si>
  <si>
    <t xml:space="preserve">EDUCACIÓN INICIAL KALLIKIDS, S.C.</t>
  </si>
  <si>
    <t xml:space="preserve">EME ARQUITECTOS, S.A. DE C.V.</t>
  </si>
  <si>
    <t xml:space="preserve">CENTRO EXHIBIMEX, S.A. DE C.V.</t>
  </si>
  <si>
    <t xml:space="preserve">EUROTECNOLOGÍA EN BLINDAJES, S.A. DE C.V., TECHNICAL ARMORED GROUP, S. DE R.L. DE C.V., ETB SERVICIOS, S.A. DE C.V.</t>
  </si>
  <si>
    <t xml:space="preserve">PRET COMMUNIQUE, S.A. DE C.V.</t>
  </si>
  <si>
    <t xml:space="preserve">COMERCIAL JUEGOS DE LA FRONTERA, S.A. DE C.V.</t>
  </si>
  <si>
    <t xml:space="preserve">GRUPO SANBORNS, S.A.B. DE C.V.</t>
  </si>
  <si>
    <t xml:space="preserve">CENTRO EDUCATIVO SANTA FE, S.C.</t>
  </si>
  <si>
    <t xml:space="preserve">GRUPO RESTAURANTERO DEL CENTRO, S.A. DE C.V.</t>
  </si>
  <si>
    <t xml:space="preserve">ARSITEK GRUPO INMOBILIARIO, S.A. DE C.V.</t>
  </si>
  <si>
    <t xml:space="preserve">URBAN FORK MANAGEMENT, S.A. DE C.V.</t>
  </si>
  <si>
    <t xml:space="preserve">ESTANCIA INFANTIL LA FABRICA DE CHOCOLATE</t>
  </si>
  <si>
    <t xml:space="preserve">CORESPA, S.A. DE C.V.</t>
  </si>
  <si>
    <t xml:space="preserve">INMOBILIARIA I.H.M., S.A. DE C.V.</t>
  </si>
  <si>
    <t xml:space="preserve">EL VASO ROJO, S.A. DE C.V.</t>
  </si>
  <si>
    <t xml:space="preserve">IMPULSORA DE BARES SAN ÁNGEL, S.A. DE C.V.</t>
  </si>
  <si>
    <t xml:space="preserve">COMERCIAL DE JUEGOS DE LA FRONTERA, S.A. DE C.V.</t>
  </si>
  <si>
    <t xml:space="preserve">BREZO SAN JERONIMO PERIFÉRICO 2922</t>
  </si>
  <si>
    <t xml:space="preserve">JORGE ESCALANTE PIZARRO</t>
  </si>
  <si>
    <t xml:space="preserve">HEIDELBERG MÉXICO SERVICES, S. DE R.L. DE C.V.</t>
  </si>
  <si>
    <t xml:space="preserve">CONSTRUCTORA MIFER, S.A. DE C.V.</t>
  </si>
  <si>
    <t xml:space="preserve">CIENA COMUNICATIONS MEXICO, S.A. DE C.V.</t>
  </si>
  <si>
    <t xml:space="preserve">CORPORATIVO PLAZA DEL PARQUE, S.A. DE C.V.</t>
  </si>
  <si>
    <t xml:space="preserve">PAZ Y ALEGRÍA, A.C.</t>
  </si>
  <si>
    <t xml:space="preserve">EMERSON ELECTRIC DE MÉXICO, S.A. DE C.V.</t>
  </si>
  <si>
    <t xml:space="preserve">MAS SERVICIOS ASISTENCIALES, S.A. DE C.V.</t>
  </si>
  <si>
    <t xml:space="preserve">GRUPO ASISTENCIA VIAL, S.A. DE C.V.</t>
  </si>
  <si>
    <t xml:space="preserve">ATLAMAYA INMOGRUPO, S.A. DE C.V.</t>
  </si>
  <si>
    <t xml:space="preserve">KINDER ALMENDRITA</t>
  </si>
  <si>
    <t xml:space="preserve">CORPORATIVO BIMBO, S.A. DE C.V.</t>
  </si>
  <si>
    <t xml:space="preserve">BANQUETES MAYITA, S.A. DE C.V.</t>
  </si>
  <si>
    <t xml:space="preserve">INMOBILIARIA COPRI, S.A.P.I. DE C.V.</t>
  </si>
  <si>
    <t xml:space="preserve">INSTITUTO LAS AGUILAS, S.C.</t>
  </si>
  <si>
    <t xml:space="preserve">BABY BALLET SAN PEDRO PINOS</t>
  </si>
  <si>
    <t xml:space="preserve">GASTRONOMIA LIGURE, S.A. DE C.V.</t>
  </si>
  <si>
    <t xml:space="preserve">EL SABOR AUSTRAL, S.A. DE C.V.</t>
  </si>
  <si>
    <t xml:space="preserve">OFELIA ÁVILA VERTIZ</t>
  </si>
  <si>
    <t xml:space="preserve">OPERADORA COMERCIAL DE DESARROLLO, S.A. DE C.V.</t>
  </si>
  <si>
    <t xml:space="preserve">CINEPOLIS DE MÉXICO, S.A. DE C.V.</t>
  </si>
  <si>
    <t xml:space="preserve">TORRE PEDREGAL</t>
  </si>
  <si>
    <t xml:space="preserve">CRAYOL SANTA FE, S.A DE C.V.</t>
  </si>
  <si>
    <t xml:space="preserve">EXPOQUARZO, S.A. DE C.V.</t>
  </si>
  <si>
    <t xml:space="preserve">CENTRO AVANZADO DE COMUNICACIONES, A.C.</t>
  </si>
  <si>
    <t xml:space="preserve">ASOCIACIÓN DE CONDOMINOS DEL CORPORATIVO DEL PARQUE, A.C.</t>
  </si>
  <si>
    <t xml:space="preserve">CENTRO EDUCATIVO OXFORD, S.C.</t>
  </si>
  <si>
    <t xml:space="preserve">COLEGIO LEOPOLDO KIEL, A.C.</t>
  </si>
  <si>
    <t xml:space="preserve">COLEGIO DE LAS BALEARES, S.C.</t>
  </si>
  <si>
    <t xml:space="preserve">INSTITUTO MEXICANO DE SEXOLOGÍA, A.C.</t>
  </si>
  <si>
    <t xml:space="preserve">SERFINCOR, S.A. DE C.V.</t>
  </si>
  <si>
    <t xml:space="preserve">GRUPO PROMOTOR ENTORNO, S.A. DE C.V.</t>
  </si>
  <si>
    <t xml:space="preserve">BANCA MIFEL, S.A.</t>
  </si>
  <si>
    <t xml:space="preserve">HUBARD Y BOURLON, S.A. DE C.V.</t>
  </si>
  <si>
    <t xml:space="preserve">DESARROLLOS JURÍDICOS INTEGRADOS, S.A. DE C.V.</t>
  </si>
  <si>
    <t xml:space="preserve">LABORATORIO FERMI, S.A. DE C.V.</t>
  </si>
  <si>
    <t xml:space="preserve">LABORATORIOS ABC, QUÍMICA INVESTIGACIÓN Y ANÁLISIS, S.A. DE C.V.</t>
  </si>
  <si>
    <t xml:space="preserve">QUINTO MADERO, S.A DE C.V.</t>
  </si>
  <si>
    <t xml:space="preserve">MAYRA REYNA RESENDIZ</t>
  </si>
  <si>
    <t xml:space="preserve">COBRA ONLINE, S.A.P.I. DE C.V.</t>
  </si>
  <si>
    <t xml:space="preserve">ARRILLAGA ARJONA EDUARDO</t>
  </si>
  <si>
    <t xml:space="preserve">"ESTANCIA INFANTIL BAMBINOS"</t>
  </si>
  <si>
    <t xml:space="preserve">BIMBO, S.A. DE C.V.</t>
  </si>
  <si>
    <t xml:space="preserve">OPERADORA DE RESTAURANTES BOGART, S.A. DE C.V.</t>
  </si>
  <si>
    <t xml:space="preserve">ETALFI, S.A.P.I. DE C.V.</t>
  </si>
  <si>
    <t xml:space="preserve">ESTANCIA INFANTIL WINI Y JARDÍN DE NIÑOS WINI  PU</t>
  </si>
  <si>
    <t xml:space="preserve">ESTANCIA INFANTIL GUMLIS SEDESOL</t>
  </si>
  <si>
    <t xml:space="preserve">ESTANCIA INFANTIL MI CASTILLITO SEDESOL</t>
  </si>
  <si>
    <t xml:space="preserve">PHARMA PLUS, S.A. DE C.V.</t>
  </si>
  <si>
    <t xml:space="preserve">VENTAS INMOBILIARIAS MEGA, S.A. DE C.V.</t>
  </si>
  <si>
    <t xml:space="preserve">DACEGA CORPORATION, S.A. DE C.V.</t>
  </si>
  <si>
    <t xml:space="preserve">ESTANCIA INFANTIL "MY NANNY DAILY CARE"</t>
  </si>
  <si>
    <t xml:space="preserve">IMPULSORA MORELENSE PARA LA EDUCACIÓN, S.C.</t>
  </si>
  <si>
    <t xml:space="preserve">ESTANCIA INFANTIL "SOCIEDAD MEXICANA DE PUERICULTURA"</t>
  </si>
  <si>
    <t xml:space="preserve">ESTANCIA INFANTIL KAREL</t>
  </si>
  <si>
    <t xml:space="preserve">OPCIÓN FIDUCIARIA, S.A. DE C.V.</t>
  </si>
  <si>
    <t xml:space="preserve">ABRAHAM CHEREM CASSAB Y COPROPIETARIOS</t>
  </si>
  <si>
    <t xml:space="preserve">ESTANCIA INFANTIL VASCO DE QUIROGA, I.A.P.</t>
  </si>
  <si>
    <t xml:space="preserve">JARDÍN DE NIÑOS FEDERICO FROEBEL</t>
  </si>
  <si>
    <t xml:space="preserve">SCHNEIDER NATIONAL MEXICO, S.A. DE C.V.</t>
  </si>
  <si>
    <t xml:space="preserve">DIARMESA, S.A. DE C.V.</t>
  </si>
  <si>
    <t xml:space="preserve">CAT &amp; MEXICO CONSTRUCTORA, S.A.P.I. DE C.V.</t>
  </si>
  <si>
    <t xml:space="preserve">COLEGIO COLUMBIA, A.C.</t>
  </si>
  <si>
    <t xml:space="preserve">SEGURIDAD TECNICA INDUSTRIAL Y EQUIPO CONTRA INCENDIO, S.A. DE C.V.</t>
  </si>
  <si>
    <t xml:space="preserve">MERCADO SORIANA SANTA LUCIA 425</t>
  </si>
  <si>
    <t xml:space="preserve">ESTANCIA INFANTIL DENOMINADA "DAY CARE PEQUEÑOS GIGANTES"</t>
  </si>
  <si>
    <t xml:space="preserve">GRUPO FISHMART, S.A. DE C.V.</t>
  </si>
  <si>
    <t xml:space="preserve">RESTAURANTE SAN REMO, S.A. DE C.V.</t>
  </si>
  <si>
    <t xml:space="preserve">MEXIHOM, S.A. DE C.V.</t>
  </si>
  <si>
    <t xml:space="preserve">CAFE SIRENA, S. DE R.L. DE C.V.</t>
  </si>
  <si>
    <t xml:space="preserve">GASTROSUR, S.A. DE C.V.</t>
  </si>
  <si>
    <t xml:space="preserve">OPERADORA Y PROCESADORA DE PRODUCTOS DE PANIFICACION, S.A. DE C.V.</t>
  </si>
  <si>
    <t xml:space="preserve">LOS TARROS DEL DESIERTO</t>
  </si>
  <si>
    <t xml:space="preserve">TURQUIE SUTTON NURI</t>
  </si>
  <si>
    <t xml:space="preserve">ARTÍCULO 89 DE LA LEY DEL SISTEMA DE PROTECCIÓN CIVIL DEL DISTRITO FEDERAL</t>
  </si>
  <si>
    <t xml:space="preserve">HECTOR RUBEN ALCANTARA NAVA</t>
  </si>
  <si>
    <t xml:space="preserve">ARTÍCULO 90 DE LA LEY DEL SISTEMA DE PROTECCIÓN CIVIL DEL DISTRITO FEDERAL</t>
  </si>
  <si>
    <t xml:space="preserve">ADMINISTRACIÓN PEDREGAL PICACHO</t>
  </si>
  <si>
    <t xml:space="preserve">KINGSTON SCHOOL, S.C.</t>
  </si>
  <si>
    <t xml:space="preserve">SERVICIO J. GUTIERREZ, S.A. DE C.V.</t>
  </si>
  <si>
    <t xml:space="preserve">MIMOS MÉXICO, S.A. DE C.V.</t>
  </si>
  <si>
    <t xml:space="preserve">PAPA BILLS SALLOON, S.A. DE C.V.</t>
  </si>
  <si>
    <t xml:space="preserve">CASCABEL GASTRONOMIA, S.A. DE C.V.</t>
  </si>
  <si>
    <t xml:space="preserve">VIVANCO MARTÍNEZ CLAUDIA LUCY</t>
  </si>
  <si>
    <t xml:space="preserve">ESPECIALISTAS EN RESTAURANTES DE COMIDA ESTILO ASIATICA, S.A. DE C.V.</t>
  </si>
  <si>
    <t xml:space="preserve">OPERADORA VIPS, S. DE R.L. DE C.V.</t>
  </si>
  <si>
    <t xml:space="preserve">RADIOMOVIL DIPSA, S.A. DE C.V.</t>
  </si>
  <si>
    <t xml:space="preserve">OPERADORA ARGEDAVI, S.A. DE C.V.</t>
  </si>
  <si>
    <t xml:space="preserve">BAQUE, S.A. DE C.V.</t>
  </si>
  <si>
    <t xml:space="preserve">INMOBILIARIA ERTA, S.A. DE C.V.</t>
  </si>
  <si>
    <t xml:space="preserve">SANDOVAL MORA JOSÉ </t>
  </si>
  <si>
    <t xml:space="preserve">RESTAURANTERA CLUB 60, S.A. DE C.V.</t>
  </si>
  <si>
    <t xml:space="preserve">GUARDERÍA Y ESTANCIA INFANTIL "HORMIGUITAS DE SEBASTIÁN"</t>
  </si>
  <si>
    <t xml:space="preserve">SONI INSURGENTES, S.A. DE C.V.</t>
  </si>
  <si>
    <t xml:space="preserve">CREPES DE MÉXICO, S.A. DE C.V.</t>
  </si>
  <si>
    <t xml:space="preserve">CIBANCO, S.A.</t>
  </si>
  <si>
    <t xml:space="preserve">NUEVA WAL MART DE MÉXICO, S. DE R.L. DE C.V.</t>
  </si>
  <si>
    <t xml:space="preserve">INMOBILIARIA Y ARRENDADORA SASA, S.A. DE C.V.</t>
  </si>
  <si>
    <t xml:space="preserve">COLEGIO BELLA VISTA</t>
  </si>
  <si>
    <t xml:space="preserve">"ESTANCIA INFANTIL CAMPANITA"</t>
  </si>
  <si>
    <t xml:space="preserve">INSTITUTO PEDAGOGICO CULTURAL EARENDIL, S.C.</t>
  </si>
  <si>
    <t xml:space="preserve">SPORT CITY CUERNAVACA, S.A. DE C.V.</t>
  </si>
  <si>
    <t xml:space="preserve">NEGRON STUDIO</t>
  </si>
  <si>
    <t xml:space="preserve">OSMOSE MEXICANA, S.A. DE C.V.</t>
  </si>
  <si>
    <t xml:space="preserve">SERVICIO JARDINES DEL PEDREGAL, S.A. DE C.V.</t>
  </si>
  <si>
    <t xml:space="preserve">GRUPO BYN, S. DE R.L. DE C.V.</t>
  </si>
  <si>
    <t xml:space="preserve">CENTRO ECOLÓGICO DE DESARROLLO INFANTIL, S.C.</t>
  </si>
  <si>
    <t xml:space="preserve">RAFAELLO, S.A</t>
  </si>
  <si>
    <t xml:space="preserve">"ESTACIÓN DE SERVICIO DE GAS LICUADO DE PETROLEO" (JEPR)</t>
  </si>
  <si>
    <t xml:space="preserve">INMOBILIARIA EMAR, S.A. DE C.V.</t>
  </si>
  <si>
    <t xml:space="preserve">AMBIENTE CAFÉ Y ALIMENTOS, S.A. DE C.V.</t>
  </si>
  <si>
    <t xml:space="preserve">AFIANZADORA SOFIMEX, S.A</t>
  </si>
  <si>
    <t xml:space="preserve">SERVICIOS GASTRONOMICOS ALEPHYA, S.A. DE C.V.</t>
  </si>
  <si>
    <t xml:space="preserve">INSTITUTO ALEXANDER DUL, S.C.</t>
  </si>
  <si>
    <t xml:space="preserve">INSTITUTO MIGUEL ANGEL, A.C.</t>
  </si>
  <si>
    <t xml:space="preserve">INMOBILIARIA DOSI, S.A. DE C.V.</t>
  </si>
  <si>
    <t xml:space="preserve">"SAN FLORES, S.A. DE C.V."</t>
  </si>
  <si>
    <t xml:space="preserve">PACCEB'S BAZAR, S.A. DE C.V.</t>
  </si>
  <si>
    <t xml:space="preserve">PROMOTORA Y URBANIZADORA SANTA FE, S.A. DE C.V.</t>
  </si>
  <si>
    <t xml:space="preserve">NUEVA ELEKTRA DEL MILENIO, S.A. DE C.V.</t>
  </si>
  <si>
    <t xml:space="preserve">"LA KURDA"</t>
  </si>
  <si>
    <t xml:space="preserve">"ESTANCIA INFANTIL ALMENDRITA"</t>
  </si>
  <si>
    <t xml:space="preserve">CENTRO EDUCATIVO CAREPI, S.C.</t>
  </si>
  <si>
    <t xml:space="preserve">PROYECTOS, ASESORÍA Y CONSTRUCCIONES ATOGAPAN, S.A. DE C.V.</t>
  </si>
  <si>
    <t xml:space="preserve">STK &amp; GRILL'S</t>
  </si>
  <si>
    <t xml:space="preserve">IZTA ENERGIA, S. DE R.L. DE C.V.</t>
  </si>
  <si>
    <t xml:space="preserve">ITALCAFE, S.A. DE C.V.</t>
  </si>
  <si>
    <t xml:space="preserve">CTR INTERNATIONAL, S.A. DE C.V.</t>
  </si>
  <si>
    <t xml:space="preserve">PREVI, S.A. DE C.V.</t>
  </si>
  <si>
    <t xml:space="preserve">SERVICIOS ARTES DIGITALES, S.A. DE C.V.</t>
  </si>
  <si>
    <t xml:space="preserve">ESTANCIA INFANTIL PEQUEÑOS GIGANTES</t>
  </si>
  <si>
    <t xml:space="preserve">EDDY INTERNATIONAL, S.A. DE C.V.</t>
  </si>
  <si>
    <t xml:space="preserve">ADMINISTRADORA PEDREGAL PICACHO, S.A.P.I. DE C.V.</t>
  </si>
  <si>
    <t xml:space="preserve">INDUSTRIAS BUNNY BABY, S.A. DE C.V.</t>
  </si>
  <si>
    <t xml:space="preserve">SERVICIO ECLIPSE, S.A. DE C.V.</t>
  </si>
  <si>
    <t xml:space="preserve">SERVICIO MONTE VERDE, S.A. DE C.V.</t>
  </si>
  <si>
    <t xml:space="preserve">GASOLINERÍA MURCÍA, S.A. DE C.V.</t>
  </si>
  <si>
    <t xml:space="preserve">SERVICIO POINTER, S.A. DE C.V.</t>
  </si>
  <si>
    <t xml:space="preserve">BURBIL, S.A. DE C.V.</t>
  </si>
  <si>
    <t xml:space="preserve">ESTACIÓN DE SERVICIO LAS ÁGUILAS, S.A. DE C.V.</t>
  </si>
  <si>
    <t xml:space="preserve">CONSTRU MEX, S.A. DE C.V.</t>
  </si>
  <si>
    <t xml:space="preserve">PROFESIONALES EN PROTECCIÓN CIVIL, S.A. DE C.V.</t>
  </si>
  <si>
    <t xml:space="preserve">ESTANCIA INFANTIL "LUCECITA"</t>
  </si>
  <si>
    <t xml:space="preserve">CASA CUERVO, S.A. DE C.V.</t>
  </si>
  <si>
    <t xml:space="preserve">"ESTANCIA INFANTIL ITAN-DEHUI"</t>
  </si>
  <si>
    <t xml:space="preserve">CALEFACCION Y VENTILACIÒN, S.A. DE C.V.</t>
  </si>
  <si>
    <t xml:space="preserve">COLEGIO BRITANIA</t>
  </si>
  <si>
    <t xml:space="preserve">ESTANCIA INFANTIL COCONENE</t>
  </si>
  <si>
    <t xml:space="preserve">MONINAT, S. DE R.L. DE C.V.</t>
  </si>
  <si>
    <t xml:space="preserve">GREAT KIDS KINDER GARDEN, S.C.</t>
  </si>
  <si>
    <t xml:space="preserve">JARDÍN DE NIÑOS "LA CASITA DE LOS NIÑOS"</t>
  </si>
  <si>
    <t xml:space="preserve">CENTRO EDUCATIVO ANGLO MEXICANO, S.C.</t>
  </si>
  <si>
    <t xml:space="preserve">ESTANCIA INFANTIL MONTESSORI EL PAPALOTE</t>
  </si>
  <si>
    <t xml:space="preserve">JARDIN DE NIÑOS HUITZIL</t>
  </si>
  <si>
    <t xml:space="preserve">PUNTO TANTZE, S.C.</t>
  </si>
  <si>
    <t xml:space="preserve">SPORT CITY, S.A. DE C.V.</t>
  </si>
  <si>
    <t xml:space="preserve">KEIKO</t>
  </si>
  <si>
    <t xml:space="preserve">INSTITUTO EDUCATIVO OLINCA, S.C.</t>
  </si>
  <si>
    <t xml:space="preserve">NUEVA WAL-MART DE MÉXICO, S. DE R.L. DE C.V.</t>
  </si>
  <si>
    <t xml:space="preserve">HOMO VIVENS DAY CARE, S.C.</t>
  </si>
  <si>
    <t xml:space="preserve">SERVICIOS CORPORATIVOS Y ASESORÍA EMPRESARIAL, S.A. DE C.V.</t>
  </si>
  <si>
    <t xml:space="preserve">DEUTSCHE BANK MÉXICO, S.A., INSTITUCIÓN DE BANCA MÚLTIPLE</t>
  </si>
  <si>
    <t xml:space="preserve">MESÓN DEL CARMEN, S. DE R.L. DE C.V.</t>
  </si>
  <si>
    <t xml:space="preserve">LATAMGYM, S.A.P.I. DE C.V.</t>
  </si>
  <si>
    <t xml:space="preserve">FOMENTO EDUCATIVO DEL CENTRO, A.C.</t>
  </si>
  <si>
    <t xml:space="preserve">CENTROS CULTURALES DE MEXICO, A.C.</t>
  </si>
  <si>
    <t xml:space="preserve">LA SIDRERIA, S.A. DE C.V.</t>
  </si>
  <si>
    <t xml:space="preserve">JATEKOA, S.A. DE C.V.</t>
  </si>
  <si>
    <t xml:space="preserve">ABASTECEDORA GASTRONÓMICA INTEGRAL, S.A. DE C.V.</t>
  </si>
  <si>
    <t xml:space="preserve">INSYS, S.A. DE C.V.</t>
  </si>
  <si>
    <t xml:space="preserve">GUADALUPE D. PLIEGO, S.C.</t>
  </si>
  <si>
    <t xml:space="preserve">BANCO MERCANTIL DEL NORTE, S.A.</t>
  </si>
  <si>
    <t xml:space="preserve">ARQUITECTOMA HABITACIONAL, S.A. DE C.V.</t>
  </si>
  <si>
    <t xml:space="preserve">FONDA ARGENTINA SAN JERONIMO, S.A. DE C.V.</t>
  </si>
  <si>
    <t xml:space="preserve">COLEGIO BELFORT, S.C.</t>
  </si>
  <si>
    <t xml:space="preserve">DERESA, S.A. DE C.V.</t>
  </si>
  <si>
    <t xml:space="preserve">DERMAMEDICALSPA BY DERMALOMAS</t>
  </si>
  <si>
    <t xml:space="preserve">MONTESSORI DE ATLAMAYA, S.C.</t>
  </si>
  <si>
    <t xml:space="preserve">ESTANCIA INFANTIL Y PREESCOLAR "ESCUELA INFANTIL MI ALEGRIA"</t>
  </si>
  <si>
    <t xml:space="preserve">BANCA MIFEL, S.A., INSTITUCIÓN DE BANCA MULTIPLE</t>
  </si>
  <si>
    <t xml:space="preserve">COLEGIO LA SALLE DE SEGLARES, S.C.</t>
  </si>
  <si>
    <t xml:space="preserve">LA CALLE DEL VINO, S.A. DE C.V.</t>
  </si>
  <si>
    <t xml:space="preserve">CASASOL SPAZIO REVOLUCIÓN, S.A.P.I. DE C.V.</t>
  </si>
  <si>
    <t xml:space="preserve">SERVICIOS LA CAÑADA, S.A. DE C.V.</t>
  </si>
  <si>
    <t xml:space="preserve">SERVICIO IZQUIERDO, S.A. DE C.V.</t>
  </si>
  <si>
    <t xml:space="preserve">PAVIRO, S.A. DE C.V.</t>
  </si>
  <si>
    <t xml:space="preserve">MEGA GYM</t>
  </si>
  <si>
    <t xml:space="preserve">CENTRO EDUCATIVO HARLEQUIN, S.C.</t>
  </si>
  <si>
    <t xml:space="preserve">DHL METROPOLITAN LOGISTICS SC MÉXICO, S.A. DE C.V.</t>
  </si>
  <si>
    <t xml:space="preserve">ARLEX DE MÉXICO, S.A. DE C.V.</t>
  </si>
  <si>
    <t xml:space="preserve">COLEGIO FRANCÉS DEL PEDREGAL, A.C.</t>
  </si>
  <si>
    <t xml:space="preserve">Q ADMINISTRACIONES, S.A. DE C.V.</t>
  </si>
  <si>
    <t xml:space="preserve">CENTRO DE PROTECCIÓN A LA INFANCIA, A.C.</t>
  </si>
  <si>
    <t xml:space="preserve">INSTITUTO ALEXANDER BAIN, S.C.</t>
  </si>
  <si>
    <t xml:space="preserve">INSTITUTO CULTURAL SANTA FE</t>
  </si>
  <si>
    <t xml:space="preserve">CESP, S.C.</t>
  </si>
  <si>
    <t xml:space="preserve">OPERADORA DE BANQUETES MONTPELLIER, S.A. DE C.V.</t>
  </si>
  <si>
    <t xml:space="preserve">MONTE RUSO INMOBILIARIA, S.A. DE C.V.</t>
  </si>
  <si>
    <t xml:space="preserve">ESTACIONAMIENTO PUBLICO ROMAN MERCADO FLORES</t>
  </si>
  <si>
    <t xml:space="preserve">"THE ANGLO MEXICAN FOUNDATION, A.C."</t>
  </si>
  <si>
    <t xml:space="preserve">CENTRO DE ESTUDIOS SUPERIORES DE DISEÑO DE MONTERREY, S.C.</t>
  </si>
  <si>
    <t xml:space="preserve">COLEGIO FEDERICO FROEBEL, A.C.</t>
  </si>
  <si>
    <t xml:space="preserve">RESTAURANTE EL VENADITO</t>
  </si>
  <si>
    <t xml:space="preserve">ESCUELA DIEGO RIVERA, S.C.</t>
  </si>
  <si>
    <t xml:space="preserve">HERNÁNDEZ ROBLES OSCAR SALVADOR </t>
  </si>
  <si>
    <t xml:space="preserve">"BANCA MIFEL, S.A., FID. 292/2002"</t>
  </si>
  <si>
    <t xml:space="preserve">ALGARA, S.A. DE C.V.</t>
  </si>
  <si>
    <t xml:space="preserve">HACIA EL SIGLO XXII, S.C.</t>
  </si>
  <si>
    <t xml:space="preserve">PROYECCIÓN Y ADMINISTRACIÓN EMPRESARIAL DE MÉXICO, S.A. DE C.V.</t>
  </si>
  <si>
    <t xml:space="preserve">CPO, S.A. DE C.V.</t>
  </si>
  <si>
    <t xml:space="preserve">ALEXANDER DUL, S.C.</t>
  </si>
  <si>
    <t xml:space="preserve">ESTANCIA INFANTIL "EL MUNDO DE LOS NIÑOS"</t>
  </si>
  <si>
    <t xml:space="preserve">CINEPOLIS DE MEXICO, S.A. DE C.V.</t>
  </si>
  <si>
    <t xml:space="preserve">COLEGIO PETERSON, S.C.</t>
  </si>
  <si>
    <t xml:space="preserve">JUAN FERRANDIZ, A.C.</t>
  </si>
  <si>
    <t xml:space="preserve">INMOBILIARIA CAMISIL, S.A. DE C.V.</t>
  </si>
  <si>
    <t xml:space="preserve">COLEGIO JUNIPERO, A.C.</t>
  </si>
  <si>
    <t xml:space="preserve">ADMINISTRADORA MEXICANA DE HIPODROMO, S.A. DE C.V.</t>
  </si>
  <si>
    <t xml:space="preserve">OPERADORA DE FRANQUICIAS ALSEA, S.A.P.I. DE C.V.</t>
  </si>
  <si>
    <t xml:space="preserve">RODRIGUEZ WEBER TOMAS ANGEL </t>
  </si>
  <si>
    <t xml:space="preserve">AGS MUSIC SCHOOL</t>
  </si>
  <si>
    <t xml:space="preserve">REVOLUCIÓN 1267, ADMINISTRACIÓN, S.C.</t>
  </si>
  <si>
    <t xml:space="preserve">DEPARTAMENTAL DE NOVIAS, S.A.P.I. DE C.V.</t>
  </si>
  <si>
    <t xml:space="preserve">GASTRONOARTE, S. DE R.L. DE C.V.</t>
  </si>
  <si>
    <t xml:space="preserve">PROMOTORES INTEGRALES DE LA EDUCACIÓN, S.C.</t>
  </si>
  <si>
    <t xml:space="preserve">MATRIX LEARNING DE MÉXICO I, S.C.</t>
  </si>
  <si>
    <t xml:space="preserve">MARIA TERESA GONZALEZ GOMEZ DESES</t>
  </si>
  <si>
    <t xml:space="preserve">SUNTORY SERVICIOS DE RESTAURANTES, S.A. DE C.V.</t>
  </si>
  <si>
    <t xml:space="preserve">HOME DEPOT MÉXICO, S. DE R.L. DE C.V.</t>
  </si>
  <si>
    <t xml:space="preserve">RESIDENCIAL VALVERDE, S.A. DE C.V.</t>
  </si>
  <si>
    <t xml:space="preserve">RESTAURANTES SUNTORY SANTA FE, S.A. DE C.V.</t>
  </si>
  <si>
    <t xml:space="preserve">INRED.COM, S.A. DE C.V.</t>
  </si>
  <si>
    <t xml:space="preserve">CONCESIONARIA VUELA COMPAÑÍA DE AVIACIÓN, S.A.P.I. DE C.V.</t>
  </si>
  <si>
    <t xml:space="preserve">"ESTANCIA INFANTIL LA CANICA AZUL"</t>
  </si>
  <si>
    <t xml:space="preserve">GLOBUS INMOBILIARIA, S.A.</t>
  </si>
  <si>
    <t xml:space="preserve">CHUBB SEGUROS MEXICO, S.A.</t>
  </si>
  <si>
    <t xml:space="preserve">APRENDIZAJE Y DESARROLLO INFANTIL, S.C.</t>
  </si>
  <si>
    <t xml:space="preserve">TAQUERÍA LA LUPITA</t>
  </si>
  <si>
    <t xml:space="preserve">BARRIOS MONTERROSA GUADALUPE</t>
  </si>
  <si>
    <t xml:space="preserve">LARIOS VARGAS ALICIA</t>
  </si>
  <si>
    <t xml:space="preserve">ZAMNA ENSEÑANZA ESPECIALIZADA, S.C.</t>
  </si>
  <si>
    <t xml:space="preserve">UNIFAR, S.A. DE C.V.</t>
  </si>
  <si>
    <t xml:space="preserve">KRAKEN, S.A. DE C.V.</t>
  </si>
  <si>
    <t xml:space="preserve">COLEGIO JACKSNOVILLE</t>
  </si>
  <si>
    <t xml:space="preserve">EDITORIAL DELTI, S.A. DE C.V.</t>
  </si>
  <si>
    <t xml:space="preserve">ESTANCIA INFANTIL "UN NUEVO MUNDO"</t>
  </si>
  <si>
    <t xml:space="preserve">GRUPO CAIPIRINHA, S.A. DE C.V.</t>
  </si>
  <si>
    <t xml:space="preserve">LABORATORIO MÉDICO POLANCO, S.A. DE C.V.</t>
  </si>
  <si>
    <t xml:space="preserve">ANTOJITOS INSURGENTES, S.A. DE C.V.</t>
  </si>
  <si>
    <t xml:space="preserve">HOOTERS DE MÉXICO, S.A. DE C.V.</t>
  </si>
  <si>
    <t xml:space="preserve">RESTAURANTE "BIGOS TACOS"</t>
  </si>
  <si>
    <t xml:space="preserve">AAO/DPCZAR/0052/18</t>
  </si>
  <si>
    <t xml:space="preserve">YOSHUNE JIMENA</t>
  </si>
  <si>
    <t xml:space="preserve">VELAZCO</t>
  </si>
  <si>
    <t xml:space="preserve">05/11/2019</t>
  </si>
  <si>
    <t xml:space="preserve">http://www.dao.gob.mx/LTAIPRC/Art121/Fr29/2018/DPCYZAR/A121FR29_2018-T04_YOSHUNE%20JIMENA%20GARCIA%20VELAZCO.PDF</t>
  </si>
  <si>
    <t xml:space="preserve">http://www.dao.gob.mx/LTAIPRC/Art121/Fr29/2018/DPCYZAR/A121Fr29normatividad</t>
  </si>
  <si>
    <t xml:space="preserve">AAO/DPCZAR/0053/18</t>
  </si>
  <si>
    <t xml:space="preserve">SUSANA</t>
  </si>
  <si>
    <t xml:space="preserve">ALANIS</t>
  </si>
  <si>
    <t xml:space="preserve">http://www.dao.gob.mx/LTAIPRC/Art121/Fr29/2018/DPCYZAR/A121FR29_2018-T04_SUSANA%20GARCIA%20ALANIS.PDF</t>
  </si>
  <si>
    <t xml:space="preserve">AAO/DPCZAR/0055/18</t>
  </si>
  <si>
    <t xml:space="preserve">MAURO ABAHAM</t>
  </si>
  <si>
    <t xml:space="preserve">VEREA</t>
  </si>
  <si>
    <t xml:space="preserve">http://www.dao.gob.mx/LTAIPRC/Art121/Fr29/2018/DPCYZAR/A121FR29_2018-T04_MAURO%20ABRAHAM%20MARTINEZ%20VEREA.PDF</t>
  </si>
  <si>
    <t xml:space="preserve">AAO/DPCZAR/0064/18</t>
  </si>
  <si>
    <t xml:space="preserve">http://www.dao.gob.mx/LTAIPRC/Art121/Fr29/2018/DPCYZAR/A121FR29_2018-T04_ALICIA%20GONZALEZ.PDF</t>
  </si>
  <si>
    <t xml:space="preserve">AAO/DPCZAR/0065/18</t>
  </si>
  <si>
    <t xml:space="preserve">DAYANA</t>
  </si>
  <si>
    <t xml:space="preserve">SALCEDO</t>
  </si>
  <si>
    <t xml:space="preserve">PALAFOX</t>
  </si>
  <si>
    <t xml:space="preserve">http://www.dao.gob.mx/LTAIPRC/Art121/Fr29/2018/DPCYZAR/A121FR29_2018-T04_DAYANA%20SALCEDO%20PALAFOX.PDF</t>
  </si>
  <si>
    <t xml:space="preserve">AAO/DPCZAR/0066/18</t>
  </si>
  <si>
    <t xml:space="preserve">JAVIER</t>
  </si>
  <si>
    <t xml:space="preserve">NAVARRETE</t>
  </si>
  <si>
    <t xml:space="preserve">NAVA</t>
  </si>
  <si>
    <t xml:space="preserve">http://www.dao.gob.mx/LTAIPRC/Art121/Fr29/2018/DPCYZAR/A121FR29_2018-T04_JAVIER%20NAVARRETE%20NAVA.PDF</t>
  </si>
  <si>
    <t xml:space="preserve">AAO/DPCZAR/0070/18</t>
  </si>
  <si>
    <t xml:space="preserve">GUADALUPE</t>
  </si>
  <si>
    <t xml:space="preserve">PINTOR</t>
  </si>
  <si>
    <t xml:space="preserve">http://www.dao.gob.mx/LTAIPRC/Art121/Fr29/2018/DPCYZAR/A121FR29_2018-T04_GUADALUPE%20PINTOR%20GUTIERREZ.PDF</t>
  </si>
  <si>
    <t xml:space="preserve">AAO/DPCZAR/0171/18</t>
  </si>
  <si>
    <t xml:space="preserve">DHL EXPRESS MEXICO, S.A DE C.V.</t>
  </si>
  <si>
    <t xml:space="preserve">13/11/2018</t>
  </si>
  <si>
    <t xml:space="preserve">13/11/2019</t>
  </si>
  <si>
    <t xml:space="preserve">http://www.dao.gob.mx/LTAIPRC/Art121/Fr29/2018/DPCYZAR/A121FR29_2018-T04_DHL%20EXPRESS%20MEXICO%2C%20S.A.%20DE%20C.V..PDF</t>
  </si>
  <si>
    <t xml:space="preserve">AAO/DPCZAR/0176/18</t>
  </si>
  <si>
    <t xml:space="preserve">http://www.dao.gob.mx/LTAIPRC/Art121/Fr29/2018/DPCYZAR/A121FR29_2018-T04_DHL%20EXPRESS%20MEXICO%2C%20S.A.%20DE%20C.V._.PDF</t>
  </si>
  <si>
    <t xml:space="preserve">AAO/DPCZAR/0177/18</t>
  </si>
  <si>
    <t xml:space="preserve">http://www.dao.gob.mx/LTAIPRC/Art121/Fr29/2018/DPCYZAR/A121FR29_2018-T04_DHL%20EXPRESS%20MEXICO%2C%20S.A.%20DE%20C.V._2.PDF</t>
  </si>
  <si>
    <t xml:space="preserve">AAO/DPCZAR/0178/18</t>
  </si>
  <si>
    <t xml:space="preserve">http://www.dao.gob.mx/LTAIPRC/Art121/Fr29/2018/DPCYZAR/A121FR29_2018-T04_DHL%20EXPRESS%20MEXICO%2C%20S.A.%20DE%20C.V._3.PDF</t>
  </si>
  <si>
    <t xml:space="preserve">AAO/DPCZAR/0179/18</t>
  </si>
  <si>
    <t xml:space="preserve">http://www.dao.gob.mx/LTAIPRC/Art121/Fr29/2018/DPCYZAR/A121FR29_2018-T04_DHL%20EXPRESS%20MEXICO%2C%20S.A.%20DE%20C.V._4.PDF</t>
  </si>
  <si>
    <t xml:space="preserve">AAO/DPCZAR/0180/18</t>
  </si>
  <si>
    <t xml:space="preserve">http://www.dao.gob.mx/LTAIPRC/Art121/Fr29/2018/DPCYZAR/A121FR29_2018-T04_DHL%20EXPRESS%20MEXICO%2C%20S.A.%20DE%20C.V._5.PDF</t>
  </si>
  <si>
    <t xml:space="preserve">AAO/DPCZAR/0209/18</t>
  </si>
  <si>
    <t xml:space="preserve">BARRAQUECH</t>
  </si>
  <si>
    <t xml:space="preserve">21/11/2019</t>
  </si>
  <si>
    <t xml:space="preserve">http://www.dao.gob.mx/LTAIPRC/Art121/Fr29/2018/DPCYZAR/A121FR29_2018-T04_BARRAQUECH.PDF</t>
  </si>
  <si>
    <t xml:space="preserve">AAO/DPCZAR/0220/18</t>
  </si>
  <si>
    <t xml:space="preserve">A.N.A. COMPAÑÍA DE SEGUROS, S.A. DE C.V.</t>
  </si>
  <si>
    <t xml:space="preserve">http://www.dao.gob.mx/LTAIPRC/Art121/Fr29/2018/DPCYZAR/A121FR29_2018-T04_A.N.A.%20COMPA%C3%91IA%20DE%20SEGUROS%2C%20S.A.%20DE%20C.V.PDF</t>
  </si>
  <si>
    <t xml:space="preserve">AAO/DPCZAR/0225/18</t>
  </si>
  <si>
    <t xml:space="preserve">JOSE RICARDO DIEZ DE BONILLA Y COPS</t>
  </si>
  <si>
    <t xml:space="preserve">22/11/2019</t>
  </si>
  <si>
    <t xml:space="preserve">http://www.dao.gob.mx/LTAIPRC/Art121/Fr29/2018/DPCYZAR/A121FR29_2018-T04_JOSE%20RICARDO%20DIEZ%20DE%20BONILLA%20Y%20COPS.PDF</t>
  </si>
  <si>
    <t xml:space="preserve">AAO/DPCZAR/0223/18</t>
  </si>
  <si>
    <t xml:space="preserve">JARDIN DE NIÑOS AKETZALI</t>
  </si>
  <si>
    <t xml:space="preserve">23/11/2019</t>
  </si>
  <si>
    <t xml:space="preserve">http://www.dao.gob.mx/LTAIPRC/Art121/Fr29/2018/DPCYZAR/A121FR29_2018-T04_JARDIN%20DE%20NI%C3%91OS%20AKETZALI.PDF</t>
  </si>
  <si>
    <t xml:space="preserve">AAO/DPCZAR/0286/18</t>
  </si>
  <si>
    <t xml:space="preserve">CENTRO EDUCATIVO WINNI POOH</t>
  </si>
  <si>
    <t xml:space="preserve">http://www.dao.gob.mx/LTAIPRC/Art121/Fr29/2018/DPCYZAR/A121FR29_2018-T04_CENTRO%20EDUCATIVO%20WINNI%20POOH.PDF</t>
  </si>
  <si>
    <t xml:space="preserve">AAO/DPCZAR/0352/18</t>
  </si>
  <si>
    <t xml:space="preserve">SALOMON</t>
  </si>
  <si>
    <t xml:space="preserve">FUENTES</t>
  </si>
  <si>
    <t xml:space="preserve">MEDINA</t>
  </si>
  <si>
    <t xml:space="preserve">http://www.dao.gob.mx/LTAIPRC/Art121/Fr29/2018/DPCYZAR/A121FR29_2018-T04_SALOMON%20FUENTES%20MEDINA.PDF</t>
  </si>
  <si>
    <t xml:space="preserve">AAO/DPCZAR/0358/18</t>
  </si>
  <si>
    <t xml:space="preserve">LINO</t>
  </si>
  <si>
    <t xml:space="preserve">SILVA</t>
  </si>
  <si>
    <t xml:space="preserve">http://www.dao.gob.mx/LTAIPRC/Art121/Fr29/2018/DPCYZAR/A121FR29_2018-T04_LINO%20FLORES%20SILVA.PDF</t>
  </si>
  <si>
    <t xml:space="preserve">AAO/DPCZAR/0351/18</t>
  </si>
  <si>
    <t xml:space="preserve">TACOS SAN FRANCISCO, S.A. DE C.V.</t>
  </si>
  <si>
    <t xml:space="preserve">07/12/2019</t>
  </si>
  <si>
    <t xml:space="preserve">http://www.dao.gob.mx/LTAIPRC/Art121/Fr29/2018/DPCYZAR/A121FR29_2018-T04_TACOS%20SAN%20FRANCISCO%2C%20S.A.%20DE%20C.V..PDF</t>
  </si>
  <si>
    <t xml:space="preserve">AAO/DPCZAR/0081/18</t>
  </si>
  <si>
    <t xml:space="preserve">GLANCELLE OCAMPANY, S.A. DE C.V.</t>
  </si>
  <si>
    <t xml:space="preserve">10/12/2019</t>
  </si>
  <si>
    <t xml:space="preserve">http://www.dao.gob.mx/LTAIPRC/Art121/Fr29/2018/DPCYZAR/A121FR29_2018-T04_GLANCELLE%20COMPANY%20S.A.%20DE%20C.V..PDF</t>
  </si>
  <si>
    <t xml:space="preserve">AAO/DPCZAR/0082/18</t>
  </si>
  <si>
    <t xml:space="preserve">NORMA</t>
  </si>
  <si>
    <t xml:space="preserve">http://www.dao.gob.mx/LTAIPRC/Art121/Fr29/2018/DPCYZAR/A121FR29_2018-T04_NORMA%20GARCIA%20MARTINEZ.PDF</t>
  </si>
  <si>
    <t xml:space="preserve">AAO/DPCZAR/0083/18</t>
  </si>
  <si>
    <t xml:space="preserve">KAREN</t>
  </si>
  <si>
    <t xml:space="preserve">ALMAZAN</t>
  </si>
  <si>
    <t xml:space="preserve">ORTIGOZA</t>
  </si>
  <si>
    <t xml:space="preserve">http://www.dao.gob.mx/LTAIPRC/Art121/Fr29/2018/DPCYZAR/A121FR29_2018-T04_KAREN%20ALMAZAN%20ORTIGOZA.PDF</t>
  </si>
  <si>
    <t xml:space="preserve">AAO/DPCZAR/0084/18</t>
  </si>
  <si>
    <t xml:space="preserve">DHL EXPRESS MEXICO, SA DE CV</t>
  </si>
  <si>
    <t xml:space="preserve">http://www.dao.gob.mx/LTAIPRC/Art121/Fr29/2018/DPCYZAR/A121FR29_2018-T04_DHL%20EXPRESS%20MEXICO%20SA%20DE%20CV.PDF</t>
  </si>
  <si>
    <t xml:space="preserve">AAO/DPCZAR/0085/18</t>
  </si>
  <si>
    <t xml:space="preserve">http://www.dao.gob.mx/LTAIPRC/Art121/Fr29/2018/DPCYZAR/A121FR29_2018-T04_DHL%20EXPRESS%20MEXICO%20SA%20DE%20CV..PDF</t>
  </si>
  <si>
    <t xml:space="preserve">AAO/DPCZAR/0086/18</t>
  </si>
  <si>
    <t xml:space="preserve">DAVID</t>
  </si>
  <si>
    <t xml:space="preserve">http://www.dao.gob.mx/LTAIPRC/Art121/Fr29/2018/DPCYZAR/A121FR29_2018-T04_DAVID%20HERNANDEZ%20HERNANDEZ.PDF</t>
  </si>
  <si>
    <t xml:space="preserve">AAO/DPCZAR/0088/18</t>
  </si>
  <si>
    <t xml:space="preserve">LECID, S.A. DE C.V.</t>
  </si>
  <si>
    <t xml:space="preserve">http://www.dao.gob.mx/LTAIPRC/Art121/Fr29/2018/DPCYZAR/A121FR29_2018-T04_LECID%20S.A.%20DE%20C.V..PDF</t>
  </si>
  <si>
    <t xml:space="preserve">AAO/DPCZAR/0090/18</t>
  </si>
  <si>
    <t xml:space="preserve">SOLIS</t>
  </si>
  <si>
    <t xml:space="preserve">http://www.dao.gob.mx/LTAIPRC/Art121/Fr29/2018/DPCYZAR/A121FR29_2018-T04_CARLOS%20SOLIS%20GARCIA.PDF</t>
  </si>
  <si>
    <t xml:space="preserve">AAO/DPCZAR/0091/18</t>
  </si>
  <si>
    <t xml:space="preserve">PEDRO</t>
  </si>
  <si>
    <t xml:space="preserve">VARGAS</t>
  </si>
  <si>
    <t xml:space="preserve">http://www.dao.gob.mx/LTAIPRC/Art121/Fr29/2018/DPCYZAR/A121FR29_2018-T04_PEDRO%20VARGAS%20GONZALEZ.PDF</t>
  </si>
  <si>
    <t xml:space="preserve">AAO/DPCZAR/0092/18</t>
  </si>
  <si>
    <t xml:space="preserve">SIXTO</t>
  </si>
  <si>
    <t xml:space="preserve">JUAREZ</t>
  </si>
  <si>
    <t xml:space="preserve">MENDIETA</t>
  </si>
  <si>
    <t xml:space="preserve">http://www.dao.gob.mx/LTAIPRC/Art121/Fr29/2018/DPCYZAR/A121FR29_2018-T04_SIXTO%20JUAREZ%20MENDIETA.PDF</t>
  </si>
  <si>
    <t xml:space="preserve">AAO/DPCZAR/0093/18</t>
  </si>
  <si>
    <t xml:space="preserve">LUIS L.</t>
  </si>
  <si>
    <t xml:space="preserve">ORTEGA</t>
  </si>
  <si>
    <t xml:space="preserve">http://www.dao.gob.mx/LTAIPRC/Art121/Fr29/2018/DPCYZAR/A121FR29_2018-T04_LUIS%20L.%20LOPEZ%20ORTEGA.PDF</t>
  </si>
  <si>
    <t xml:space="preserve">AAO/DPCZAR/0094/18</t>
  </si>
  <si>
    <t xml:space="preserve">COMERCIALIZADORA FARMACEUTICA DE CHIAPAS, SAPI SA DE CV</t>
  </si>
  <si>
    <t xml:space="preserve">http://www.dao.gob.mx/LTAIPRC/Art121/Fr29/2018/DPCYZAR/A121FR29_2018-T04_COMERCIALIZADORA%20FARMACEUTICA%20DE%20CHIAPAS.PDF</t>
  </si>
  <si>
    <t xml:space="preserve">AAO/DPCZAR/0096/18</t>
  </si>
  <si>
    <t xml:space="preserve">PINTURAS MARAVILLAS, S.A. DE C.V.</t>
  </si>
  <si>
    <t xml:space="preserve">http://www.dao.gob.mx/LTAIPRC/Art121/Fr29/2018/DPCYZAR/A121FR29_2018-T04_PINTURAS%20MARAVILLAS%20S.A.%20DE%20C.V..PDF</t>
  </si>
  <si>
    <t xml:space="preserve">AAO/DPCZAR/0097/18</t>
  </si>
  <si>
    <t xml:space="preserve">http://www.dao.gob.mx/LTAIPRC/Art121/Fr29/2018/DPCYZAR/A121FR29_2018-T04_PINTURAS%20MARAVILLAS%2C%20S.A.%20DE%20C.V..PDF</t>
  </si>
  <si>
    <t xml:space="preserve">AAO/DPCZAR/0098/18</t>
  </si>
  <si>
    <t xml:space="preserve">MOISES</t>
  </si>
  <si>
    <t xml:space="preserve">ACHAR</t>
  </si>
  <si>
    <t xml:space="preserve">TUSSIE</t>
  </si>
  <si>
    <t xml:space="preserve">http://www.dao.gob.mx/LTAIPRC/Art121/Fr29/2018/DPCYZAR/A121FR29_2018-T04_MOISES%20ACHAR%20TUSSIE.PDF</t>
  </si>
  <si>
    <t xml:space="preserve">AAO/DPCZAR/0099/18</t>
  </si>
  <si>
    <t xml:space="preserve">ALEJANDRO</t>
  </si>
  <si>
    <t xml:space="preserve">PUEBLA</t>
  </si>
  <si>
    <t xml:space="preserve">http://www.dao.gob.mx/LTAIPRC/Art121/Fr29/2018/DPCYZAR/A121FR29_2018-T04_ALEJANDRO%20PUEBLA%20VARGAS.PDF</t>
  </si>
  <si>
    <t xml:space="preserve">AAO/DPCZAR/0100/18</t>
  </si>
  <si>
    <t xml:space="preserve">RPCIO</t>
  </si>
  <si>
    <t xml:space="preserve">AVILA</t>
  </si>
  <si>
    <t xml:space="preserve">LEON</t>
  </si>
  <si>
    <t xml:space="preserve">http://www.dao.gob.mx/LTAIPRC/Art121/Fr29/2018/DPCYZAR/A121FR29_2018-T04_ROCIO%20AVILA%20LEON.PDF</t>
  </si>
  <si>
    <t xml:space="preserve">AAO/DPCZAR/0101/18</t>
  </si>
  <si>
    <t xml:space="preserve">SANTIAGO</t>
  </si>
  <si>
    <t xml:space="preserve">http://www.dao.gob.mx/LTAIPRC/Art121/Fr29/2018/DPCYZAR/A121FR29_2018-T04_SALOMON%20GUTIERREZ%20SANTIAGO.PDF</t>
  </si>
  <si>
    <t xml:space="preserve">AAO/DPCZAR/0103/18</t>
  </si>
  <si>
    <t xml:space="preserve">NITZA MARIA</t>
  </si>
  <si>
    <t xml:space="preserve">ULIBARRI</t>
  </si>
  <si>
    <t xml:space="preserve">RIVERA</t>
  </si>
  <si>
    <t xml:space="preserve">http://www.dao.gob.mx/LTAIPRC/Art121/Fr29/2018/DPCYZAR/A121FR29_2018-T04_NITZA%20MARIA%20ULIBARRI%20RIVERA.PDF</t>
  </si>
  <si>
    <t xml:space="preserve">AAO/DPCZAR/0114/18</t>
  </si>
  <si>
    <t xml:space="preserve">CASA FUENTE DE APOYO A MUJERES, NIÑAS Y NIÑOS VICTIMA DE VIOLENCIA, A.C.</t>
  </si>
  <si>
    <t xml:space="preserve">11/12/2019</t>
  </si>
  <si>
    <t xml:space="preserve">http://www.dao.gob.mx/LTAIPRC/Art121/Fr29/2018/DPCYZAR/A121FR29_2018-T04_CASA%20FUENTE%20DE%20APOYO%20A%20MUJERES%2C%20NI%C3%91AS.PDF</t>
  </si>
  <si>
    <t xml:space="preserve">AAO/DPCZAR/0435/18</t>
  </si>
  <si>
    <t xml:space="preserve">OREA, S.A. DE C.V.</t>
  </si>
  <si>
    <t xml:space="preserve">http://www.dao.gob.mx/LTAIPRC/Art121/Fr29/2018/DPCYZAR/A121FR29_2018-T04_OREA%2C%20S.A.%20DE%20C.V..PDF</t>
  </si>
  <si>
    <t xml:space="preserve">AAO/DPCZAR/0447/18</t>
  </si>
  <si>
    <t xml:space="preserve">ROSALINDA</t>
  </si>
  <si>
    <t xml:space="preserve">ROMERO</t>
  </si>
  <si>
    <t xml:space="preserve">ROJAS</t>
  </si>
  <si>
    <t xml:space="preserve">http://www.dao.gob.mx/LTAIPRC/Art121/Fr29/2018/DPCYZAR/A121FR29_2018-T04_ROSALINDA%20ROMERO%20ROJAS.PDF</t>
  </si>
  <si>
    <t xml:space="preserve">AAO/DPCZAR/0456/18</t>
  </si>
  <si>
    <t xml:space="preserve">ALTAVISTA RETAIL PROPERTIES, S. DE R.L. DE C.V.</t>
  </si>
  <si>
    <t xml:space="preserve">13/12/2019</t>
  </si>
  <si>
    <t xml:space="preserve">http://www.dao.gob.mx/LTAIPRC/Art121/Fr29/2018/DPCYZAR/A121FR29_2018-T04_ALTAVISTA%20RETAIL%20PROPERTIES%2C%20S.%20DE%20R.L.%20DE%20C.V..PDF</t>
  </si>
  <si>
    <t xml:space="preserve">AAO/DPCZAR/0457/18</t>
  </si>
  <si>
    <t xml:space="preserve">http://www.dao.gob.mx/LTAIPRC/Art121/Fr29/2018/DPCYZAR/A121FR29_2018-T04_ALTAVISTA%20RETAIL%20PROPERTIES%20S.%20DE%20R.L.%20DE%20C.V..PDF</t>
  </si>
  <si>
    <t xml:space="preserve">AAO/DPCZAR/0461/18</t>
  </si>
  <si>
    <t xml:space="preserve">CORPORACION DE ATENCION MEDICA, S.A. DE C.V.</t>
  </si>
  <si>
    <t xml:space="preserve">http://www.dao.gob.mx/LTAIPRC/Art121/Fr29/2018/DPCYZAR/A121FR29_2018-T04_CORPORACION%20DE%20ATENCION%20MEDICA%2C%20S.A.%20DE%20C.V..PDF</t>
  </si>
  <si>
    <t xml:space="preserve">AAO/DPCZAR/0464/18</t>
  </si>
  <si>
    <t xml:space="preserve">FERRING, S.A. DE C.V.</t>
  </si>
  <si>
    <t xml:space="preserve">14/12/2019</t>
  </si>
  <si>
    <t xml:space="preserve">http://www.dao.gob.mx/LTAIPRC/Art121/Fr29/2018/DPCYZAR/A121FR29_2018-T04_FERRING%2C%20S.A.%20DE%20C.V..PDF</t>
  </si>
  <si>
    <t xml:space="preserve">AAO/DPCZAR/0465/18</t>
  </si>
  <si>
    <t xml:space="preserve">F2 SERVICES, S.C.</t>
  </si>
  <si>
    <t xml:space="preserve">http://www.dao.gob.mx/LTAIPRC/Art121/Fr29/2018/DPCYZAR/A121FR29_2018-T04_F2%20SERVICES%2C%20S.C..PDF</t>
  </si>
  <si>
    <t xml:space="preserve">AAO/DPCZAR/0478/18</t>
  </si>
  <si>
    <t xml:space="preserve">DISTRIBUIDORA DE PINTURAS OBREGON, S.A. DE C.V.</t>
  </si>
  <si>
    <t xml:space="preserve">18/12/2018</t>
  </si>
  <si>
    <t xml:space="preserve">18/12/2019</t>
  </si>
  <si>
    <t xml:space="preserve">http://www.dao.gob.mx/LTAIPRC/Art121/Fr29/2018/DPCYZAR/A121FR29_2018-T04_DISTRIBUIDORA%20DE%20PINTURAS%20OBREGON%2C%20S.A.%20DE%20C.V..PDF</t>
  </si>
  <si>
    <t xml:space="preserve">AAO/DPCZAR/0479/18</t>
  </si>
  <si>
    <t xml:space="preserve">http://www.dao.gob.mx/LTAIPRC/Art121/Fr29/2018/DPCYZAR/A121FR29_2018-T04_DISTRIBUIDORA%20DE%20PINTURAS%20OBREGON%20S.%20A.%20DE%20C.V..PDF</t>
  </si>
  <si>
    <t xml:space="preserve">AAO/DPCZAR/0480/18</t>
  </si>
  <si>
    <t xml:space="preserve">INTEGRALES NIRA, S.A. DE C.V.</t>
  </si>
  <si>
    <t xml:space="preserve">http://www.dao.gob.mx/LTAIPRC/Art121/Fr29/2018/DPCYZAR/A121FR29_2018-T04_INTEGRALES%20NIRA%2C%20S.A.%20DE%20C.V..PDF</t>
  </si>
  <si>
    <t xml:space="preserve">AAO/DPCZAR/0482/18</t>
  </si>
  <si>
    <t xml:space="preserve">CLINICAS DENTALES POPULARES, S.A.P.I. DE C.V.</t>
  </si>
  <si>
    <t xml:space="preserve">http://www.dao.gob.mx/LTAIPRC/Art121/Fr29/2018/DPCYZAR/A121FR29_2018-T04_CLINICAS%20DENTALES%20POPULARES%20S.A.P.I.%20DE%20C.V..PDF</t>
  </si>
  <si>
    <t xml:space="preserve">AAO/DPCZAR/0490/18</t>
  </si>
  <si>
    <t xml:space="preserve">TOIKA ESTUDIO SC</t>
  </si>
  <si>
    <t xml:space="preserve">http://www.dao.gob.mx/LTAIPRC/Art121/Fr29/2018/DPCYZAR/A121FR29_2018-T04_TOIKA%20ESTUDIO%20SC.PDF</t>
  </si>
  <si>
    <t xml:space="preserve">AAO/DPCZAR/0039/18</t>
  </si>
  <si>
    <t xml:space="preserve">LABORATORIO MEDICO POLANCO, S.A.A DE C.V.</t>
  </si>
  <si>
    <t xml:space="preserve">05/12/2019</t>
  </si>
  <si>
    <t xml:space="preserve">http://www.dao.gob.mx/LTAIPRC/Art121/Fr29/2018/DPCYZAR/A121FR29_2018-T04_LABORATORIO%20MEDICO%20POLANCO%2C%20S.A.%20DE%20C.V..PDF</t>
  </si>
  <si>
    <t xml:space="preserve">AAO/DPCZAR/0162/18</t>
  </si>
  <si>
    <t xml:space="preserve">INMOBILIARIA FRAN MEX, S.A.</t>
  </si>
  <si>
    <t xml:space="preserve">12/11/2018</t>
  </si>
  <si>
    <t xml:space="preserve">12/11/2019</t>
  </si>
  <si>
    <t xml:space="preserve">http://www.dao.gob.mx/LTAIPRC/Art121/Fr29/2018/DPCYZAR/A121FR29_2018-T04_INMOBILIARIA%20FRAN%20MEX%20S.A..PDF</t>
  </si>
  <si>
    <t xml:space="preserve">AAO/DPCZAR/0190/18</t>
  </si>
  <si>
    <t xml:space="preserve">UNIVERSIDAD INSURGENTES PLANTEL SAN ANGEL, S.C.</t>
  </si>
  <si>
    <t xml:space="preserve">14/11/2019</t>
  </si>
  <si>
    <t xml:space="preserve">http://www.dao.gob.mx/LTAIPRC/Art121/Fr29/2018/DPCYZAR/A121FR29_2018-T04_UNIVERSIDAD%20INSURGENTES%20PLANTE%20SAN%20ANGEL.PDF</t>
  </si>
  <si>
    <t xml:space="preserve">AAO/DPCZAR/0506/18</t>
  </si>
  <si>
    <t xml:space="preserve">PETER CANTA BAR, S.A. DE C.V.</t>
  </si>
  <si>
    <t xml:space="preserve">26/11/2019</t>
  </si>
  <si>
    <t xml:space="preserve">http://www.dao.gob.mx/LTAIPRC/Art121/Fr29/2018/DPCYZAR/A121FR29_2018-T04_PETER%20CANTA%20BAR%2C%20S.A.%20DE%20C.V..PDF</t>
  </si>
  <si>
    <t xml:space="preserve">AAO/DPCZAR/0326/18</t>
  </si>
  <si>
    <t xml:space="preserve">EXPO MEXICO, S.A. DE C.V.</t>
  </si>
  <si>
    <t xml:space="preserve">28/11/2018</t>
  </si>
  <si>
    <t xml:space="preserve">28/11/2019</t>
  </si>
  <si>
    <t xml:space="preserve">http://www.dao.gob.mx/LTAIPRC/Art121/Fr29/2018/DPCYZAR/A121FR29_2018-T04_EXPO%20MEXICO%2C%20S.A.%20DE%20C.V..PDF</t>
  </si>
  <si>
    <t xml:space="preserve">AAO/DPCZAR/0432/18</t>
  </si>
  <si>
    <t xml:space="preserve">GASTRONOMICA CRAGUA, S.A. DE C.V.</t>
  </si>
  <si>
    <t xml:space="preserve">http://www.dao.gob.mx/LTAIPRC/Art121/Fr29/2018/DPCYZAR/A121FR29_2018-T04_GASTRONOMICA%20CRAGUA%2C%20S.A.%20DE%20C.V..PDF</t>
  </si>
  <si>
    <t xml:space="preserve">AAO/DPCZAR/0466/18</t>
  </si>
  <si>
    <t xml:space="preserve">LITOGRAFIA GIL, S.A. DE C.V.</t>
  </si>
  <si>
    <t xml:space="preserve">http://www.dao.gob.mx/LTAIPRC/Art121/Fr29/2018/DPCYZAR/A121FR29_2018-T04_LITOGRAFIA%20GIL%2C%20S.A.%20DE%20C.V..PDF</t>
  </si>
  <si>
    <t xml:space="preserve">AAO/DPCZAR/0467/18</t>
  </si>
  <si>
    <t xml:space="preserve">EDICION LITOGRAFICAS, S.A.</t>
  </si>
  <si>
    <t xml:space="preserve">http://www.dao.gob.mx/LTAIPRC/Art121/Fr29/2018/DPCYZAR/A121FR29_2018-T04_EDICIONES%20LITOGRAFICAS%2C%20S.A..PDF</t>
  </si>
  <si>
    <t xml:space="preserve">AAO/DPCZAR/0468/18</t>
  </si>
  <si>
    <t xml:space="preserve">http://www.dao.gob.mx/LTAIPRC/Art121/Fr29/2018/DPCYZAR/A121FR29_2018-T04_LITOGRAFIA%20GIL%2C%20S.A..PDF</t>
  </si>
  <si>
    <t xml:space="preserve">AAO/DPCZAR/0469/18</t>
  </si>
  <si>
    <t xml:space="preserve">http://www.dao.gob.mx/LTAIPRC/Art121/Fr29/2018/DPCYZAR/A121FR29_2018-T04_LITOGRAVIA%20GIL%2C.PDF</t>
  </si>
  <si>
    <t xml:space="preserve">AAO/DPCZAR/0470/18</t>
  </si>
  <si>
    <t xml:space="preserve">TERMINADOS LITOGRAFICOS, S.A. DE C.V.</t>
  </si>
  <si>
    <t xml:space="preserve">http://www.dao.gob.mx/LTAIPRC/Art121/Fr29/2018/DPCYZAR/A121FR29_2018-T04_TERMINADOS%20LITOGRAFICOS%2C%20S.A..PDF</t>
  </si>
  <si>
    <t xml:space="preserve">AAO/DPCZAR/0471/18</t>
  </si>
  <si>
    <t xml:space="preserve">http://www.dao.gob.mx/LTAIPRC/Art121/Fr29/2018/DPCYZAR/A121FR29_2018-T04_LITOGRAFIA%20GIL.PDF</t>
  </si>
  <si>
    <t xml:space="preserve">AAO/DPCZAR/0472/18</t>
  </si>
  <si>
    <t xml:space="preserve">http://www.dao.gob.mx/LTAIPRC/Art121/Fr29/2018/DPCYZAR/A121FR29_2018-T04_TERMINADOS%20LITOGRAFICOS.PDF</t>
  </si>
  <si>
    <t xml:space="preserve">AAO/DPCZAR/0473/18</t>
  </si>
  <si>
    <t xml:space="preserve">http://www.dao.gob.mx/LTAIPRC/Art121/Fr29/2018/DPCYZAR/A121FR29_2018-T04_LITOGRAFIA%20GIL%2C%20S..PDF</t>
  </si>
  <si>
    <t xml:space="preserve">AAO/DPCZAR/0474/18</t>
  </si>
  <si>
    <t xml:space="preserve">http://www.dao.gob.mx/LTAIPRC/Art121/Fr29/2018/DPCYZAR/A121FR29_2018-T04_LITOGRAFIA%20GIL%2C%20S.A.PDF</t>
  </si>
  <si>
    <t xml:space="preserve">AAO/DPCZAR/0475/18</t>
  </si>
  <si>
    <t xml:space="preserve">http://www.dao.gob.mx/LTAIPRC/Art121/Fr29/2018/DPCYZAR/A121FR29_2018-T04_LITOGRAFIA%20GIL%2C%20S.A.%20DE.PDF</t>
  </si>
  <si>
    <t xml:space="preserve">AAO/DPCZAR/0476/18</t>
  </si>
  <si>
    <t xml:space="preserve">http://www.dao.gob.mx/LTAIPRC/Art121/Fr29/2018/DPCYZAR/A121FR29_2018-T04_RESTAURANTES%20ANCA%2C%20S.A.%20DE%20C.V..PDF</t>
  </si>
  <si>
    <t xml:space="preserve">AAO/DPCZAR/0491/18</t>
  </si>
  <si>
    <t xml:space="preserve">COLEGIO PETERSON</t>
  </si>
  <si>
    <t xml:space="preserve">http://www.dao.gob.mx/LTAIPRC/Art121/Fr29/2018/DPCYZAR/A121FR29_2018-T04_COLEGIO%20PETERSON%2C%20S.C..PDF</t>
  </si>
  <si>
    <t xml:space="preserve">AAO/DPCZAR/0492/18</t>
  </si>
  <si>
    <t xml:space="preserve">http://www.dao.gob.mx/LTAIPRC/Art121/Fr29/2018/DPCYZAR/A121FR29_2018-T04_ALTAVISTA%20RETAIL%20PROPERTIES.PDF</t>
  </si>
  <si>
    <t xml:space="preserve">AAO/DPCZAR/0493/18</t>
  </si>
  <si>
    <t xml:space="preserve">http://www.dao.gob.mx/LTAIPRC/Art121/Fr29/2018/DPCYZAR/A121FR29_2018-T04_ALTAVISTA%20RETAIL%20PROPERTIES%2C%20S..PDF</t>
  </si>
  <si>
    <t xml:space="preserve">AAO/DPCZAR/0494/18</t>
  </si>
  <si>
    <t xml:space="preserve">ESTANCIA INFANTIL</t>
  </si>
  <si>
    <t xml:space="preserve">20/12/2018</t>
  </si>
  <si>
    <t xml:space="preserve">20/12/2019</t>
  </si>
  <si>
    <t xml:space="preserve">http://www.dao.gob.mx/LTAIPRC/Art121/Fr29/2018/DPCYZAR/A121FR29_2018-T04_ADRIANA%20MARTA%20GARZA.PDF</t>
  </si>
  <si>
    <t xml:space="preserve">AAO/DPCZAR/0496/18</t>
  </si>
  <si>
    <t xml:space="preserve">MEGA LOUNGE, S.A.A DE C.V.</t>
  </si>
  <si>
    <t xml:space="preserve">http://www.dao.gob.mx/LTAIPRC/Art121/Fr29/2018/DPCYZAR/A121FR29_2018-T04_MEGA%20LOUNGE%2C%20S.A.%20DE%20C.V..PDF</t>
  </si>
  <si>
    <t xml:space="preserve">AAO/DPCZAR/0514/18</t>
  </si>
  <si>
    <t xml:space="preserve">GUARDERIA , JARDIN DE NIÑOS Y ESTANCIA INFANTIL MIS PRIMEROS PASOS</t>
  </si>
  <si>
    <t xml:space="preserve">http://www.dao.gob.mx/LTAIPRC/Art121/Fr29/2018/DPCYZAR/A121FR29_2018-T04_GUARDERIA%2C%20JARDIN%20DE%20NI%C3%91OS%20Y%20ESTANCIA%20INFANTIL.PDF</t>
  </si>
  <si>
    <t xml:space="preserve">aEYwnl1C4F001+e4XZNW8A==</t>
  </si>
  <si>
    <t xml:space="preserve">ampliación </t>
  </si>
  <si>
    <t xml:space="preserve">articulo 52 y 53 del reglamento de construcciones para el distrito federal </t>
  </si>
  <si>
    <t xml:space="preserve">Coordinacion de Desarrollo Urbano</t>
  </si>
  <si>
    <t xml:space="preserve">no aplica</t>
  </si>
  <si>
    <t xml:space="preserve">CIBANCO "S.A. I.B.M. (ANTES THE BANK OF NEW YORKDE BANCA MULTIPLE) FIDEICOMISO F/00896</t>
  </si>
  <si>
    <t xml:space="preserve">09/01/2021</t>
  </si>
  <si>
    <t xml:space="preserve">http://www.dao.gob.mx/LTAIPRC/Art121/Fr29/2018/proceso_de_publicacion_alineamientos_2018.docx</t>
  </si>
  <si>
    <t xml:space="preserve">http://www.dao.gob.mx/LTAIPRC/Art121/Fr29/2018/NO_APLICA_DOCUMENTO.docx</t>
  </si>
  <si>
    <t xml:space="preserve">http://www.dao.gob.mx/LTAIPRC/Art121/Fr29/2018/JUSTIFICACION_FORMATO_GASTOS_2018.docx</t>
  </si>
  <si>
    <t xml:space="preserve">http://www.dao.gob.mx/LTAIPRC/Art121/Fr29/2018/CONVENIO_MODIFICATORIO.docx</t>
  </si>
  <si>
    <t xml:space="preserve">COORDINACION DE DESARROLLO URBANO</t>
  </si>
  <si>
    <t xml:space="preserve">pOy8t/P4SJU01+e4XZNW8A==</t>
  </si>
  <si>
    <t xml:space="preserve">obra nueva</t>
  </si>
  <si>
    <t xml:space="preserve">ANA PAOLA</t>
  </si>
  <si>
    <t xml:space="preserve">DE LA PUENTE </t>
  </si>
  <si>
    <t xml:space="preserve">PANIAGUA</t>
  </si>
  <si>
    <t xml:space="preserve">05/12/2021</t>
  </si>
  <si>
    <t xml:space="preserve">3E8N4wdGyEg01+e4XZNW8A==</t>
  </si>
  <si>
    <t xml:space="preserve">VIOLETA YECLI</t>
  </si>
  <si>
    <t xml:space="preserve">TAHUILAN</t>
  </si>
  <si>
    <t xml:space="preserve">24/01/2018</t>
  </si>
  <si>
    <t xml:space="preserve">24/01/2020</t>
  </si>
  <si>
    <t xml:space="preserve">VmKvz6BmmUI01+e4XZNW8A==</t>
  </si>
  <si>
    <t xml:space="preserve">CONSTRUCCION PASEO DE LAS FUENTES S.A. DE C.V.</t>
  </si>
  <si>
    <t xml:space="preserve">23/01/2018</t>
  </si>
  <si>
    <t xml:space="preserve">23/01/2020</t>
  </si>
  <si>
    <t xml:space="preserve">yL+PF4ZaSRU01+e4XZNW8A==</t>
  </si>
  <si>
    <t xml:space="preserve">BABRIELA</t>
  </si>
  <si>
    <t xml:space="preserve">05/01/2018</t>
  </si>
  <si>
    <t xml:space="preserve">05/01/2020</t>
  </si>
  <si>
    <t xml:space="preserve">bdbsOPivma801+e4XZNW8A==</t>
  </si>
  <si>
    <t xml:space="preserve">CHRISTIAN</t>
  </si>
  <si>
    <t xml:space="preserve">ABLANEDO</t>
  </si>
  <si>
    <t xml:space="preserve">SCHIMMELFENNIG</t>
  </si>
  <si>
    <t xml:space="preserve">h7lH7yFFw2401+e4XZNW8A==</t>
  </si>
  <si>
    <t xml:space="preserve">MARHNOS VIVIENDA S.A.P.I. DE C.V. / CONSTRUCCION Y OPERACIÓN  S.A. DE C.V.</t>
  </si>
  <si>
    <t xml:space="preserve">25/01/2021</t>
  </si>
  <si>
    <t xml:space="preserve">m2qxi2GJhpY01+e4XZNW8A==</t>
  </si>
  <si>
    <t xml:space="preserve">ALEJANDRO JUAN</t>
  </si>
  <si>
    <t xml:space="preserve">EVERSBUSCH</t>
  </si>
  <si>
    <t xml:space="preserve">GRAUERT</t>
  </si>
  <si>
    <t xml:space="preserve">02/02/2020</t>
  </si>
  <si>
    <t xml:space="preserve">sOh7iQDm42c01+e4XZNW8A==</t>
  </si>
  <si>
    <t xml:space="preserve"> Coordinación de Desarrollo Urbano </t>
  </si>
  <si>
    <t xml:space="preserve">JOSEFINA</t>
  </si>
  <si>
    <t xml:space="preserve">SALAZAR</t>
  </si>
  <si>
    <t xml:space="preserve">16/02/2019</t>
  </si>
  <si>
    <t xml:space="preserve">CM3xsxDn6O001+e4XZNW8A==</t>
  </si>
  <si>
    <t xml:space="preserve">INMOBILIARIA ERTA S.A. DE C.V.</t>
  </si>
  <si>
    <t xml:space="preserve">15/02/2020</t>
  </si>
  <si>
    <t xml:space="preserve">kw1bL/lm9Rg01+e4XZNW8A==</t>
  </si>
  <si>
    <t xml:space="preserve">YOLANDA </t>
  </si>
  <si>
    <t xml:space="preserve">NAVARRO</t>
  </si>
  <si>
    <t xml:space="preserve">REYNA</t>
  </si>
  <si>
    <t xml:space="preserve">02/03/2018</t>
  </si>
  <si>
    <t xml:space="preserve">02/03/2020</t>
  </si>
  <si>
    <t xml:space="preserve">PaSBykZeZnQ01+e4XZNW8A==</t>
  </si>
  <si>
    <t xml:space="preserve">JORGE ALBERTO</t>
  </si>
  <si>
    <t xml:space="preserve">GALVAN</t>
  </si>
  <si>
    <t xml:space="preserve">3BAs5zjakNI01+e4XZNW8A==</t>
  </si>
  <si>
    <t xml:space="preserve">AUTOS KOREANOS SANTA FE S.A. DE C.V.</t>
  </si>
  <si>
    <t xml:space="preserve">12/03/2018</t>
  </si>
  <si>
    <t xml:space="preserve">12/03/2021</t>
  </si>
  <si>
    <t xml:space="preserve">HmFFLOL0DIQ01+e4XZNW8A==</t>
  </si>
  <si>
    <t xml:space="preserve">16/03/2021</t>
  </si>
  <si>
    <t xml:space="preserve">cl8Yw4CO/mI01+e4XZNW8A==</t>
  </si>
  <si>
    <t xml:space="preserve">AVERARDO</t>
  </si>
  <si>
    <t xml:space="preserve">CRUZ</t>
  </si>
  <si>
    <t xml:space="preserve">26/03/2018</t>
  </si>
  <si>
    <t xml:space="preserve">26/03/2020</t>
  </si>
  <si>
    <t xml:space="preserve">ShjXLy8pDO801+e4XZNW8A==</t>
  </si>
  <si>
    <t xml:space="preserve">COLEGIO PETERSON S.C.</t>
  </si>
  <si>
    <t xml:space="preserve">20/03/2021</t>
  </si>
  <si>
    <t xml:space="preserve">9O7FfJUGeWU01+e4XZNW8A==</t>
  </si>
  <si>
    <t xml:space="preserve">BANCA MIFEL S.A. FIDEICOMISO 2519/2017</t>
  </si>
  <si>
    <t xml:space="preserve">22/03/2018</t>
  </si>
  <si>
    <t xml:space="preserve">22/03/2021</t>
  </si>
  <si>
    <t xml:space="preserve">18quuaInkts01+e4XZNW8A==</t>
  </si>
  <si>
    <t xml:space="preserve">BENJAMIN</t>
  </si>
  <si>
    <t xml:space="preserve">22/03/2020</t>
  </si>
  <si>
    <t xml:space="preserve">U8qs6ZSx7Pc01+e4XZNW8A==</t>
  </si>
  <si>
    <t xml:space="preserve">Dirección General de Obras y Desarrollo Urbano, Coordinación de Desarrollo Urbano y Unidad Departamental de Manifestaciones, Licencias de Construcción y Anuncios </t>
  </si>
  <si>
    <t xml:space="preserve">http://www.dao.gob.mx/LTAIPRC/Art121/Fr29/2018/EN_PROCESO_DE_INTEGRACION_AL_EXPEDIENTE.docx</t>
  </si>
  <si>
    <t xml:space="preserve">http://www.dao.gob.mx/LTAIPRC/Art121/Fr29/2018/formato_gastos.doc</t>
  </si>
  <si>
    <t xml:space="preserve">http://www.dao.gob.mx/LTAIPRC/Art121/Fr29/2018/formato_contratos_plurianual.doc</t>
  </si>
  <si>
    <t xml:space="preserve">C1D5G9saMz801+e4XZNW8A==</t>
  </si>
  <si>
    <t xml:space="preserve">TPJ1HlyfYbs01+e4XZNW8A==</t>
  </si>
  <si>
    <t xml:space="preserve">ckxzrrJhb0Y01+e4XZNW8A==</t>
  </si>
  <si>
    <t xml:space="preserve">LHwf91Qd9WU01+e4XZNW8A==</t>
  </si>
  <si>
    <t xml:space="preserve">i6TjsyjOhbE01+e4XZNW8A==</t>
  </si>
  <si>
    <t xml:space="preserve">jQaEPxCH9IU01+e4XZNW8A==</t>
  </si>
  <si>
    <t xml:space="preserve">v3oWxOS9A4w01+e4XZNW8A==</t>
  </si>
  <si>
    <t xml:space="preserve">ImuPUFxEFB801+e4XZNW8A==</t>
  </si>
  <si>
    <t xml:space="preserve">ygegPGy6epY01+e4XZNW8A==</t>
  </si>
  <si>
    <t xml:space="preserve">7/6gnVKJ2Qc01+e4XZNW8A==</t>
  </si>
  <si>
    <t xml:space="preserve">6iVSAzjyjLM01+e4XZNW8A==</t>
  </si>
  <si>
    <t xml:space="preserve">hW0f5uCxp4801+e4XZNW8A==</t>
  </si>
  <si>
    <t xml:space="preserve">TcFtRUJnIzg01+e4XZNW8A==</t>
  </si>
  <si>
    <t xml:space="preserve">Yo50izwuctc01+e4XZNW8A==</t>
  </si>
  <si>
    <t xml:space="preserve">W4vRaJ0MMEs01+e4XZNW8A==</t>
  </si>
  <si>
    <t xml:space="preserve">EwaRHy7HXU001+e4XZNW8A==</t>
  </si>
  <si>
    <t xml:space="preserve">BGZbENa8gp801+e4XZNW8A==</t>
  </si>
  <si>
    <t xml:space="preserve">iP9M+ga1x7E01+e4XZNW8A==</t>
  </si>
  <si>
    <t xml:space="preserve">INMOBILIARIA MARNA S.A. DE C.V.</t>
  </si>
  <si>
    <t xml:space="preserve">06/04/2021</t>
  </si>
  <si>
    <t xml:space="preserve">XkYBgbeHqlY01+e4XZNW8A==</t>
  </si>
  <si>
    <t xml:space="preserve">TERESITA</t>
  </si>
  <si>
    <t xml:space="preserve">LARIOS</t>
  </si>
  <si>
    <t xml:space="preserve">CHAVEZ</t>
  </si>
  <si>
    <t xml:space="preserve">11/04/2020</t>
  </si>
  <si>
    <t xml:space="preserve">o6D/8pEXUUY01+e4XZNW8A==</t>
  </si>
  <si>
    <t xml:space="preserve">TANIA </t>
  </si>
  <si>
    <t xml:space="preserve">NASTA</t>
  </si>
  <si>
    <t xml:space="preserve">12/04/2021</t>
  </si>
  <si>
    <t xml:space="preserve">7DAdjNocRqw01+e4XZNW8A==</t>
  </si>
  <si>
    <t xml:space="preserve">LORENZA LETICIA BARBARA</t>
  </si>
  <si>
    <t xml:space="preserve">TELLEZ</t>
  </si>
  <si>
    <t xml:space="preserve">GIRON</t>
  </si>
  <si>
    <t xml:space="preserve">12/04/2019</t>
  </si>
  <si>
    <t xml:space="preserve">Y7jYXV6OXpw01+e4XZNW8A==</t>
  </si>
  <si>
    <t xml:space="preserve">ampliación</t>
  </si>
  <si>
    <t xml:space="preserve">PUERTA DE LA PAZ 12, S.A. DE C.V.</t>
  </si>
  <si>
    <t xml:space="preserve">19/04/2021</t>
  </si>
  <si>
    <t xml:space="preserve">hLShikr5YEk01+e4XZNW8A==</t>
  </si>
  <si>
    <t xml:space="preserve">CASASOL SPAZIO REVOLUCION SAPI DE C.V.</t>
  </si>
  <si>
    <t xml:space="preserve">20/04/2021</t>
  </si>
  <si>
    <t xml:space="preserve">Z0RvEFgmuw001+e4XZNW8A==</t>
  </si>
  <si>
    <t xml:space="preserve">LEONARDO </t>
  </si>
  <si>
    <t xml:space="preserve">BIESTRO</t>
  </si>
  <si>
    <t xml:space="preserve">30/04/2018</t>
  </si>
  <si>
    <t xml:space="preserve">02/05/2021</t>
  </si>
  <si>
    <t xml:space="preserve">/Q8fovq5YXE01+e4XZNW8A==</t>
  </si>
  <si>
    <t xml:space="preserve">URBANIZADORA TACUBAYA S.A. DE C.V.</t>
  </si>
  <si>
    <t xml:space="preserve">Pq6wuD6us3I01+e4XZNW8A==</t>
  </si>
  <si>
    <t xml:space="preserve">DESARROLLOS CONDOR 37 S.A.P.I. DE C.V.</t>
  </si>
  <si>
    <t xml:space="preserve">TSuGG+bszMs01+e4XZNW8A==</t>
  </si>
  <si>
    <t xml:space="preserve">MIRALVENT, S.A. DE C.V.</t>
  </si>
  <si>
    <t xml:space="preserve">04/05/2018</t>
  </si>
  <si>
    <t xml:space="preserve">04/05/2021</t>
  </si>
  <si>
    <t xml:space="preserve">ZgqubCVFvb001+e4XZNW8A==</t>
  </si>
  <si>
    <t xml:space="preserve">BANCO DEL BAJIO S.A. INST. DE BANCA MULTIPLE EN CARÁCTER DE FIDUCIARIO EN EL FIDEICOMISO N° 19925.</t>
  </si>
  <si>
    <t xml:space="preserve">07/05/2018</t>
  </si>
  <si>
    <t xml:space="preserve">07/05/2021</t>
  </si>
  <si>
    <t xml:space="preserve">fik8+uNKjiE01+e4XZNW8A==</t>
  </si>
  <si>
    <t xml:space="preserve">BANCO VE POR MAS S.A. I.B.M. GPO. F. VE POR MAS F-116</t>
  </si>
  <si>
    <t xml:space="preserve">14/05/2021</t>
  </si>
  <si>
    <t xml:space="preserve">/ehePVISKWo01+e4XZNW8A==</t>
  </si>
  <si>
    <t xml:space="preserve">TOMAS ANGEL </t>
  </si>
  <si>
    <t xml:space="preserve">15/05/2021</t>
  </si>
  <si>
    <t xml:space="preserve">9A/I8FUMuOA01+e4XZNW8A==</t>
  </si>
  <si>
    <t xml:space="preserve">PHARMA PLUS S.A. DE C.V.</t>
  </si>
  <si>
    <t xml:space="preserve">24/05/2018</t>
  </si>
  <si>
    <t xml:space="preserve">24/05/2020</t>
  </si>
  <si>
    <t xml:space="preserve">ETo9Cw0LUxw01+e4XZNW8A==</t>
  </si>
  <si>
    <t xml:space="preserve">FELIX MANUEL </t>
  </si>
  <si>
    <t xml:space="preserve">CHEREM </t>
  </si>
  <si>
    <t xml:space="preserve">CASSAB</t>
  </si>
  <si>
    <t xml:space="preserve">q+JrVYbXdcs01+e4XZNW8A==</t>
  </si>
  <si>
    <t xml:space="preserve">ABRAHAM</t>
  </si>
  <si>
    <t xml:space="preserve">CHERAM</t>
  </si>
  <si>
    <t xml:space="preserve">29/05/2021</t>
  </si>
  <si>
    <t xml:space="preserve">O8AY6Gjq+IA01+e4XZNW8A==</t>
  </si>
  <si>
    <t xml:space="preserve">IGNACIO</t>
  </si>
  <si>
    <t xml:space="preserve">GONZALEZ JAUREGUI</t>
  </si>
  <si>
    <t xml:space="preserve">ZUBIZARRETA</t>
  </si>
  <si>
    <t xml:space="preserve">30/05/2021</t>
  </si>
  <si>
    <t xml:space="preserve">J0hef1gtRpA01+e4XZNW8A==</t>
  </si>
  <si>
    <t xml:space="preserve">JUAN MANUEL</t>
  </si>
  <si>
    <t xml:space="preserve">HOFFMANN</t>
  </si>
  <si>
    <t xml:space="preserve">CALO</t>
  </si>
  <si>
    <t xml:space="preserve">01/06/2018</t>
  </si>
  <si>
    <t xml:space="preserve">01/06/2019</t>
  </si>
  <si>
    <t xml:space="preserve">xKrcwMH/z+I01+e4XZNW8A==</t>
  </si>
  <si>
    <t xml:space="preserve">modificación</t>
  </si>
  <si>
    <t xml:space="preserve">JOSÉ RENE</t>
  </si>
  <si>
    <t xml:space="preserve">SOTO BORJA</t>
  </si>
  <si>
    <t xml:space="preserve">ESCOBAR</t>
  </si>
  <si>
    <t xml:space="preserve">01/06/2020</t>
  </si>
  <si>
    <t xml:space="preserve">v+RGU/78M7001+e4XZNW8A==</t>
  </si>
  <si>
    <t xml:space="preserve">FIDEICOMISO CW LAS FLORES CIB/2177</t>
  </si>
  <si>
    <t xml:space="preserve">05/06/2021</t>
  </si>
  <si>
    <t xml:space="preserve">bfDnz15sKBc01+e4XZNW8A==</t>
  </si>
  <si>
    <t xml:space="preserve">DESARROLLOS TUPISO S.A. DE C.V.</t>
  </si>
  <si>
    <t xml:space="preserve">06/06/2021</t>
  </si>
  <si>
    <t xml:space="preserve">53lCAnJcJ0401+e4XZNW8A==</t>
  </si>
  <si>
    <t xml:space="preserve">13/06/2018</t>
  </si>
  <si>
    <t xml:space="preserve">13/06/2021</t>
  </si>
  <si>
    <t xml:space="preserve">8K+RK4yfbh801+e4XZNW8A==</t>
  </si>
  <si>
    <t xml:space="preserve">MAURICIO JOSE</t>
  </si>
  <si>
    <t xml:space="preserve">PORRAZ</t>
  </si>
  <si>
    <t xml:space="preserve">LANDO</t>
  </si>
  <si>
    <t xml:space="preserve">14/06/2018</t>
  </si>
  <si>
    <t xml:space="preserve">14/06/2021</t>
  </si>
  <si>
    <t xml:space="preserve">Bo3wePDIkto01+e4XZNW8A==</t>
  </si>
  <si>
    <t xml:space="preserve">BANCA MIFEL S.A. INST. DE B. M., GPO. FINANCIERO MIFEL, FIDEICOMISO 2228/2016</t>
  </si>
  <si>
    <t xml:space="preserve">15/06/2021</t>
  </si>
  <si>
    <t xml:space="preserve">GUI0gM90dtY01+e4XZNW8A==</t>
  </si>
  <si>
    <t xml:space="preserve">BROC</t>
  </si>
  <si>
    <t xml:space="preserve">18/06/2018</t>
  </si>
  <si>
    <t xml:space="preserve">18/06/2021</t>
  </si>
  <si>
    <t xml:space="preserve">sH4gdR2xqH401+e4XZNW8A==</t>
  </si>
  <si>
    <t xml:space="preserve">JOSE ROBERTO</t>
  </si>
  <si>
    <t xml:space="preserve">MOUÑOZ</t>
  </si>
  <si>
    <t xml:space="preserve">ALBARRAN</t>
  </si>
  <si>
    <t xml:space="preserve">20/06/2019</t>
  </si>
  <si>
    <t xml:space="preserve">rz+t30zy1g801+e4XZNW8A==</t>
  </si>
  <si>
    <t xml:space="preserve">MONTE DEL CARMEN S.A. DE C.V.</t>
  </si>
  <si>
    <t xml:space="preserve">20/06/2021</t>
  </si>
  <si>
    <t xml:space="preserve">5SgrmIao/6s01+e4XZNW8A==</t>
  </si>
  <si>
    <t xml:space="preserve">DESARROLLO EL COTERO S.A. DE C.V.</t>
  </si>
  <si>
    <t xml:space="preserve">21/06/2018</t>
  </si>
  <si>
    <t xml:space="preserve">21/06/2021</t>
  </si>
  <si>
    <t xml:space="preserve">ErM2GqpWThw01+e4XZNW8A==</t>
  </si>
  <si>
    <t xml:space="preserve">JULIAN DAMASO</t>
  </si>
  <si>
    <t xml:space="preserve">Y DIAZ</t>
  </si>
  <si>
    <t xml:space="preserve">22/06/2018</t>
  </si>
  <si>
    <t xml:space="preserve">22/06/2020</t>
  </si>
  <si>
    <t xml:space="preserve">hMF6AB4NQAY01+e4XZNW8A==</t>
  </si>
  <si>
    <t xml:space="preserve">ISAAC EMILIANO</t>
  </si>
  <si>
    <t xml:space="preserve">SARAH</t>
  </si>
  <si>
    <t xml:space="preserve">MARIANA</t>
  </si>
  <si>
    <t xml:space="preserve">25/06/2021</t>
  </si>
  <si>
    <t xml:space="preserve">BXR1t3J6Jtk01+e4XZNW8A==</t>
  </si>
  <si>
    <t xml:space="preserve">BANCA MIFEL INSTITUCION DE BANCA MULTIPLE GRIPO FINANCIERO MIFEL "FIDEICOMISO 2535/2017"</t>
  </si>
  <si>
    <t xml:space="preserve">27/07/2021</t>
  </si>
  <si>
    <t xml:space="preserve">JgB52CTzWCg01+e4XZNW8A==</t>
  </si>
  <si>
    <t xml:space="preserve">INMOBILIARIA VALLEJO Y PONIENTE 148 S.A.</t>
  </si>
  <si>
    <t xml:space="preserve">27/06/2021</t>
  </si>
  <si>
    <t xml:space="preserve">V+ogGyUvnP401+e4XZNW8A==</t>
  </si>
  <si>
    <t xml:space="preserve">ARELLANO</t>
  </si>
  <si>
    <t xml:space="preserve">28/06/2019</t>
  </si>
  <si>
    <t xml:space="preserve">YXZz8T9hUMw01+e4XZNW8A==</t>
  </si>
  <si>
    <t xml:space="preserve">RUBEN</t>
  </si>
  <si>
    <t xml:space="preserve">djEdKrBR3/M01+e4XZNW8A==</t>
  </si>
  <si>
    <t xml:space="preserve">GABRIELA</t>
  </si>
  <si>
    <t xml:space="preserve">BALLESTEROS</t>
  </si>
  <si>
    <t xml:space="preserve">VILLA</t>
  </si>
  <si>
    <t xml:space="preserve">crSUU4jlFYY01+e4XZNW8A==</t>
  </si>
  <si>
    <t xml:space="preserve">BANCA MIFEL, S.A. FIDEICOMISO 2199/2016</t>
  </si>
  <si>
    <t xml:space="preserve">28/06/2021</t>
  </si>
  <si>
    <t xml:space="preserve">ijYaaCI9KKs01+e4XZNW8A==</t>
  </si>
  <si>
    <t xml:space="preserve">NO SE PROPORCIONA INFORMACION POR SER PERSONA FISICA</t>
  </si>
  <si>
    <t xml:space="preserve">http://www.dao.gob.mx/LTAIPRC/Art121/Fr29/2018/JUSTIFICACION_CONTRATO_PLURIANUAL_2018.docx</t>
  </si>
  <si>
    <t xml:space="preserve">RvvpcC0LGPY01+e4XZNW8A==</t>
  </si>
  <si>
    <t xml:space="preserve">NO SE PROPORCIONA INFORMACION POR SER PERSONA MORAL</t>
  </si>
  <si>
    <t xml:space="preserve">oZcvbN735RA01+e4XZNW8A==</t>
  </si>
  <si>
    <t xml:space="preserve">luD6c9t/e/Y01+e4XZNW8A==</t>
  </si>
  <si>
    <t xml:space="preserve">AZGSxiiyiZ801+e4XZNW8A==</t>
  </si>
  <si>
    <t xml:space="preserve">SJ1jeP2BPcY01+e4XZNW8A==</t>
  </si>
  <si>
    <t xml:space="preserve">ghl023bmvLU01+e4XZNW8A==</t>
  </si>
  <si>
    <t xml:space="preserve">OIiROg6uvjU01+e4XZNW8A==</t>
  </si>
  <si>
    <t xml:space="preserve">yqQtl2KVMvE01+e4XZNW8A==</t>
  </si>
  <si>
    <t xml:space="preserve">Hgi44MzJhLw01+e4XZNW8A==</t>
  </si>
  <si>
    <t xml:space="preserve">rfIEQrq7nxw01+e4XZNW8A==</t>
  </si>
  <si>
    <t xml:space="preserve">BkwTVayZ18I01+e4XZNW8A==</t>
  </si>
  <si>
    <t xml:space="preserve">775hBRE2whk01+e4XZNW8A==</t>
  </si>
  <si>
    <t xml:space="preserve">ZPBBsnKO7Y001+e4XZNW8A==</t>
  </si>
  <si>
    <t xml:space="preserve">kz3QdWb1w4401+e4XZNW8A==</t>
  </si>
  <si>
    <t xml:space="preserve">TswFEGX1Rzo01+e4XZNW8A==</t>
  </si>
  <si>
    <t xml:space="preserve">eSkYgulzx7g01+e4XZNW8A==</t>
  </si>
  <si>
    <t xml:space="preserve">kxRfMWhB0Fs01+e4XZNW8A==</t>
  </si>
  <si>
    <t xml:space="preserve">wm7orp4ilm801+e4XZNW8A==</t>
  </si>
  <si>
    <t xml:space="preserve">NO SE PROPORCIONA POR SER PERSONA FISICA</t>
  </si>
  <si>
    <t xml:space="preserve">http://www.dao.gob.mx/LTAIPRC/Art121/Fr29/2018/EN_PROCESO_DE_INTEGRACION_ AL_ EXPEDIENTE</t>
  </si>
  <si>
    <t xml:space="preserve">http://www.dao.gob.mx/LTAIPRC/Art121/Fr29/2018/formato_gastos.docx</t>
  </si>
  <si>
    <t xml:space="preserve">http://www.dao.gob.mx/LTAIPRC/Art121/Fr29/2018/formato_contratos_plurianual.docx</t>
  </si>
  <si>
    <t xml:space="preserve">RUsUFUeklMw01+e4XZNW8A==</t>
  </si>
  <si>
    <t xml:space="preserve">NO SE PROPORCIONA POR SER PERSONA MORAL</t>
  </si>
  <si>
    <t xml:space="preserve">YK1Q18zu8vk01+e4XZNW8A==</t>
  </si>
  <si>
    <t xml:space="preserve">Emai6jBmXuw01+e4XZNW8A==</t>
  </si>
  <si>
    <t xml:space="preserve">n7Qmwg36E4E01+e4XZNW8A==</t>
  </si>
  <si>
    <t xml:space="preserve">a3YbenNSjhE01+e4XZNW8A==</t>
  </si>
  <si>
    <t xml:space="preserve">18/MiTTiuFg01+e4XZNW8A==</t>
  </si>
  <si>
    <t xml:space="preserve">Cu0UUORSXLI01+e4XZNW8A==</t>
  </si>
  <si>
    <t xml:space="preserve">G/mBdthGPjE01+e4XZNW8A==</t>
  </si>
  <si>
    <t xml:space="preserve">mM7RWMLfQTo01+e4XZNW8A==</t>
  </si>
  <si>
    <t xml:space="preserve">9XMsT3iNWN401+e4XZNW8A==</t>
  </si>
  <si>
    <t xml:space="preserve">BDZgUURHyWo01+e4XZNW8A==</t>
  </si>
  <si>
    <t xml:space="preserve">vHO0BWulDT801+e4XZNW8A==</t>
  </si>
  <si>
    <t xml:space="preserve">A19t8yz30EY01+e4XZNW8A==</t>
  </si>
  <si>
    <t xml:space="preserve">eQ66yqgWpE801+e4XZNW8A==</t>
  </si>
  <si>
    <t xml:space="preserve">gsWXlYriCA801+e4XZNW8A==</t>
  </si>
  <si>
    <t xml:space="preserve">1PfDy46WkI401+e4XZNW8A==</t>
  </si>
  <si>
    <t xml:space="preserve">3eqglb+b99E01+e4XZNW8A==</t>
  </si>
  <si>
    <t xml:space="preserve">kfYKKxknM0A01+e4XZNW8A==</t>
  </si>
  <si>
    <t xml:space="preserve">EzKHJRYijbA01+e4XZNW8A==</t>
  </si>
  <si>
    <t xml:space="preserve">RrYnaKHk6ZE01+e4XZNW8A==</t>
  </si>
  <si>
    <t xml:space="preserve">/0ys+mPf+EA01+e4XZNW8A==</t>
  </si>
  <si>
    <t xml:space="preserve">AG+LGxwV6Gc01+e4XZNW8A==</t>
  </si>
  <si>
    <t xml:space="preserve">F20mJIu/odo01+e4XZNW8A==</t>
  </si>
  <si>
    <t xml:space="preserve">6//CBPowz9s01+e4XZNW8A==</t>
  </si>
  <si>
    <t xml:space="preserve">XwSxNud7F8401+e4XZNW8A==</t>
  </si>
  <si>
    <t xml:space="preserve">ZW7TFp/MZrc01+e4XZNW8A==</t>
  </si>
  <si>
    <t xml:space="preserve">ekoT887bvtk01+e4XZNW8A==</t>
  </si>
  <si>
    <t xml:space="preserve">5pBenp5t/sk01+e4XZNW8A==</t>
  </si>
  <si>
    <t xml:space="preserve">k5Crzfaea2g01+e4XZNW8A==</t>
  </si>
  <si>
    <t xml:space="preserve">PFigCbWDtVI01+e4XZNW8A==</t>
  </si>
  <si>
    <t xml:space="preserve">55oaPwN8BW801+e4XZNW8A==</t>
  </si>
  <si>
    <t xml:space="preserve">JQ0ZXUVjrUk01+e4XZNW8A==</t>
  </si>
  <si>
    <t xml:space="preserve">QBNUxXe/Dd001+e4XZNW8A==</t>
  </si>
  <si>
    <t xml:space="preserve">dbUp9FkDZ9U01+e4XZNW8A==</t>
  </si>
  <si>
    <t xml:space="preserve">HM6K3//kzq401+e4XZNW8A==</t>
  </si>
  <si>
    <t xml:space="preserve">0jUDobmkgEs01+e4XZNW8A==</t>
  </si>
  <si>
    <t xml:space="preserve">Cr0XfKPiPCU01+e4XZNW8A==</t>
  </si>
  <si>
    <t xml:space="preserve">kBv2OR/bR2k01+e4XZNW8A==</t>
  </si>
  <si>
    <t xml:space="preserve">87Ngacn8Ss801+e4XZNW8A==</t>
  </si>
  <si>
    <t xml:space="preserve">GeiFH//h3DM01+e4XZNW8A==</t>
  </si>
  <si>
    <t xml:space="preserve">Hirrgo8I0V001+e4XZNW8A==</t>
  </si>
  <si>
    <t xml:space="preserve">mHcgfV3wq5A01+e4XZNW8A==</t>
  </si>
  <si>
    <t xml:space="preserve">HW55AMhseW801+e4XZNW8A==</t>
  </si>
  <si>
    <t xml:space="preserve">3jKeoUIreKk01+e4XZNW8A==</t>
  </si>
  <si>
    <t xml:space="preserve">GO4oOBC5dN401+e4XZNW8A==</t>
  </si>
  <si>
    <t xml:space="preserve">uwrGqMaC5Lw01+e4XZNW8A==</t>
  </si>
  <si>
    <t xml:space="preserve">bfRqWrLYebQ01+e4XZNW8A==</t>
  </si>
  <si>
    <t xml:space="preserve">SzroZ0YQAXo01+e4XZNW8A==</t>
  </si>
  <si>
    <t xml:space="preserve">KQLo+fdQMIo01+e4XZNW8A==</t>
  </si>
  <si>
    <t xml:space="preserve">5Y9YZg3Flrk01+e4XZNW8A==</t>
  </si>
  <si>
    <t xml:space="preserve">MurOoWKJ7aU01+e4XZNW8A==</t>
  </si>
  <si>
    <t xml:space="preserve">jM4E+y2vD5o01+e4XZNW8A==</t>
  </si>
  <si>
    <t xml:space="preserve">t5q+5atGvhs01+e4XZNW8A==</t>
  </si>
  <si>
    <t xml:space="preserve">articulo 52 y 53 del reglamento de construcciones para el distrito federal</t>
  </si>
  <si>
    <t xml:space="preserve">Dirección General de Obras y Desarrollo Urbano</t>
  </si>
  <si>
    <t xml:space="preserve">EDNA GABRIELA</t>
  </si>
  <si>
    <t xml:space="preserve">TORRES</t>
  </si>
  <si>
    <t xml:space="preserve">07/11/2020</t>
  </si>
  <si>
    <t xml:space="preserve">http://www.dao.gob.mx/LTAIPRC/Art121/Fr29/2018/AOB-8150-2018.pdf</t>
  </si>
  <si>
    <t xml:space="preserve">http://www.dao.gob.mx/LTAIPRC/Art121/Fr29/2018/JUSTIFICACION_FORMATO_GASTOS_2019.docx.pdf</t>
  </si>
  <si>
    <t xml:space="preserve">http://www.dao.gob.mx/LTAIPRC/Art121/Fr29/2018/JUSTIFICACION_CONTRATO_PLURIANUAL_2019.pdf</t>
  </si>
  <si>
    <t xml:space="preserve">http://www.dao.gob.mx/LTAIPRC/Art121/Fr29/2018/JUSTIFICACION_CONVENIO_2019.pdf</t>
  </si>
  <si>
    <t xml:space="preserve">Unidad Departamental de Manifestaciones, Licenias de Construcción y Anuncios</t>
  </si>
  <si>
    <t xml:space="preserve">GABINA</t>
  </si>
  <si>
    <t xml:space="preserve">BERNAL</t>
  </si>
  <si>
    <t xml:space="preserve">http://www.dao.gob.mx/LTAIPRC/Art121/Fr29/2018/AOB-8382-2018.pdf</t>
  </si>
  <si>
    <t xml:space="preserve">PROMOTORA MIMOSA ARQUITECTOS S.A. DE C.V.</t>
  </si>
  <si>
    <t xml:space="preserve">15/11/2021</t>
  </si>
  <si>
    <t xml:space="preserve">http://www.dao.gob.mx/LTAIPRC/Art121/Fr29/2018/AOB-8475-2018.pdf</t>
  </si>
  <si>
    <t xml:space="preserve">MARIA TERESA</t>
  </si>
  <si>
    <t xml:space="preserve">16/11/2021</t>
  </si>
  <si>
    <t xml:space="preserve">http://www.dao.gob.mx/LTAIPRC/Art121/Fr29/2018/AOB-8502-2018.pdf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signaciones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A]d&quot; de &quot;mmmm&quot; de &quot;yyyy;@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35"/>
      <color rgb="FF0000FF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oneda 2" xfId="22"/>
    <cellStyle name="Normal 2" xfId="23"/>
    <cellStyle name="Normal 3" xfId="24"/>
    <cellStyle name="Normal 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epazos/Downloads/angelos/A121Fr29_Concesiones_contrat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espinozaa.AOBREGON/Documents/2DO.%20TRIMESTRAL%202016%20PO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epazos/Downloads/para%20revidar/A121Fr29_Personas-que-usan-re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121Fr29_Concesiones_contrato%20P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DO. TRIM "/>
      <sheetName val="hidden1"/>
      <sheetName val="hidden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s DPC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GSU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o.gob.mx/LTAIPRC/Art121/Fr29/2018/DGSU/VUD-7427.pdf" TargetMode="External"/><Relationship Id="rId2" Type="http://schemas.openxmlformats.org/officeDocument/2006/relationships/hyperlink" Target="http://www.dao.gob.mx/LTAIPRC/Art121/Fr29/2018/DGSU/A121_Fr29_Justificacion_A_DPCMA_4to.Tri._2018.PDF" TargetMode="External"/><Relationship Id="rId3" Type="http://schemas.openxmlformats.org/officeDocument/2006/relationships/hyperlink" Target="http://www.dao.gob.mx/LTAIPRC/Art121/Fr29/2018/DGSU/A121_Fr29_Justificacion_A_DPCMA_4to.Tri._2018.PDF" TargetMode="External"/><Relationship Id="rId4" Type="http://schemas.openxmlformats.org/officeDocument/2006/relationships/hyperlink" Target="http://www.dao.gob.mx/LTAIPRC/Art121/Fr29/2018/DGSU/A121_Fr29_Justificacion_A_DPCMA_4to.Tri._2018.PDF" TargetMode="External"/><Relationship Id="rId5" Type="http://schemas.openxmlformats.org/officeDocument/2006/relationships/hyperlink" Target="http://www.dao.gob.mx/LTAIPRC/Art121/Fr29/2018/DGSU/A121_Fr29_Justificacion_B_DPCMA_4to.Tri._2018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o.gob.mx/LTAIPRC/Art121/Fr29/2017/DPCYZAR/Consulta.pdf" TargetMode="External"/><Relationship Id="rId2" Type="http://schemas.openxmlformats.org/officeDocument/2006/relationships/hyperlink" Target="http://www.dao.gob.mx/LTAIPRC/Art121/Fr29/2017/DPCYZAR/A121f29.pdf" TargetMode="External"/><Relationship Id="rId3" Type="http://schemas.openxmlformats.org/officeDocument/2006/relationships/hyperlink" Target="http://www.dao.gob.mx/LTAIPRC/Art121/Fr29/2017/DPCYZAR/A121f29.pdf" TargetMode="External"/><Relationship Id="rId4" Type="http://schemas.openxmlformats.org/officeDocument/2006/relationships/hyperlink" Target="http://www.dao.gob.mx/LTAIPRC/Art121/Fr29/2017/DPCYZAR/A121f29.pdf" TargetMode="External"/><Relationship Id="rId5" Type="http://schemas.openxmlformats.org/officeDocument/2006/relationships/hyperlink" Target="http://www.dao.gob.mx/LTAIPRC/Art121/Fr29/2017/DPCYZAR/A121f29.pdf" TargetMode="External"/><Relationship Id="rId6" Type="http://schemas.openxmlformats.org/officeDocument/2006/relationships/hyperlink" Target="http://www.dao.gob.mx/LTAIPRC/Art121/Fr29/2017/DPCYZAR/Consulta.pdf" TargetMode="External"/><Relationship Id="rId7" Type="http://schemas.openxmlformats.org/officeDocument/2006/relationships/hyperlink" Target="http://www.dao.gob.mx/LTAIPRC/Art121/Fr29/2017/DPCYZAR/A121f29.pdf" TargetMode="External"/><Relationship Id="rId8" Type="http://schemas.openxmlformats.org/officeDocument/2006/relationships/hyperlink" Target="http://www.dao.gob.mx/LTAIPRC/Art121/Fr29/2017/DPCYZAR/A121f29.pdf" TargetMode="External"/><Relationship Id="rId9" Type="http://schemas.openxmlformats.org/officeDocument/2006/relationships/hyperlink" Target="http://www.dao.gob.mx/LTAIPRC/Art121/Fr29/2017/DPCYZAR/A121f29.pdf" TargetMode="External"/><Relationship Id="rId10" Type="http://schemas.openxmlformats.org/officeDocument/2006/relationships/hyperlink" Target="http://www.dao.gob.mx/LTAIPRC/Art121/Fr29/2017/DPCYZAR/A121f29.pdf" TargetMode="External"/><Relationship Id="rId11" Type="http://schemas.openxmlformats.org/officeDocument/2006/relationships/hyperlink" Target="http://www.dao.gob.mx/LTAIPRC/Art121/Fr29/2017/DPCYZAR/Consulta.pdf" TargetMode="External"/><Relationship Id="rId12" Type="http://schemas.openxmlformats.org/officeDocument/2006/relationships/hyperlink" Target="http://www.dao.gob.mx/LTAIPRC/Art121/Fr29/2017/DPCYZAR/A121f29.pdf" TargetMode="External"/><Relationship Id="rId13" Type="http://schemas.openxmlformats.org/officeDocument/2006/relationships/hyperlink" Target="http://www.dao.gob.mx/LTAIPRC/Art121/Fr29/2017/DPCYZAR/A121f29.pdf" TargetMode="External"/><Relationship Id="rId14" Type="http://schemas.openxmlformats.org/officeDocument/2006/relationships/hyperlink" Target="http://www.dao.gob.mx/LTAIPRC/Art121/Fr29/2017/DPCYZAR/A121f29.pdf" TargetMode="External"/><Relationship Id="rId15" Type="http://schemas.openxmlformats.org/officeDocument/2006/relationships/hyperlink" Target="http://www.dao.gob.mx/LTAIPRC/Art121/Fr29/2017/DPCYZAR/A121f29.pdf" TargetMode="External"/><Relationship Id="rId16" Type="http://schemas.openxmlformats.org/officeDocument/2006/relationships/hyperlink" Target="http://www.dao.gob.mx/LTAIPRC/Art121/Fr29/2017/DPCYZAR/Consulta.pdf" TargetMode="External"/><Relationship Id="rId17" Type="http://schemas.openxmlformats.org/officeDocument/2006/relationships/hyperlink" Target="http://www.dao.gob.mx/LTAIPRC/Art121/Fr29/2017/DPCYZAR/A121f29.pdf" TargetMode="External"/><Relationship Id="rId18" Type="http://schemas.openxmlformats.org/officeDocument/2006/relationships/hyperlink" Target="http://www.dao.gob.mx/LTAIPRC/Art121/Fr29/2017/DPCYZAR/A121f29.pdf" TargetMode="External"/><Relationship Id="rId19" Type="http://schemas.openxmlformats.org/officeDocument/2006/relationships/hyperlink" Target="http://www.dao.gob.mx/LTAIPRC/Art121/Fr29/2017/DPCYZAR/A121f29.pdf" TargetMode="External"/><Relationship Id="rId20" Type="http://schemas.openxmlformats.org/officeDocument/2006/relationships/hyperlink" Target="http://www.dao.gob.mx/LTAIPRC/Art121/Fr29/2017/DPCYZAR/A121f29.pdf" TargetMode="External"/><Relationship Id="rId21" Type="http://schemas.openxmlformats.org/officeDocument/2006/relationships/hyperlink" Target="http://www.dao.gob.mx/LTAIPRC/Art121/Fr29/2017/DPCYZAR/Consulta.pdf" TargetMode="External"/><Relationship Id="rId22" Type="http://schemas.openxmlformats.org/officeDocument/2006/relationships/hyperlink" Target="http://www.dao.gob.mx/LTAIPRC/Art121/Fr29/2017/DPCYZAR/A121f29.pdf" TargetMode="External"/><Relationship Id="rId23" Type="http://schemas.openxmlformats.org/officeDocument/2006/relationships/hyperlink" Target="http://www.dao.gob.mx/LTAIPRC/Art121/Fr29/2017/DPCYZAR/A121f29.pdf" TargetMode="External"/><Relationship Id="rId24" Type="http://schemas.openxmlformats.org/officeDocument/2006/relationships/hyperlink" Target="http://www.dao.gob.mx/LTAIPRC/Art121/Fr29/2017/DPCYZAR/A121f29.pdf" TargetMode="External"/><Relationship Id="rId25" Type="http://schemas.openxmlformats.org/officeDocument/2006/relationships/hyperlink" Target="http://www.dao.gob.mx/LTAIPRC/Art121/Fr29/2017/DPCYZAR/A121f29.pdf" TargetMode="External"/><Relationship Id="rId26" Type="http://schemas.openxmlformats.org/officeDocument/2006/relationships/hyperlink" Target="http://www.dao.gob.mx/LTAIPRC/Art121/Fr29/2017/DPCYZAR/Consulta.pdf" TargetMode="External"/><Relationship Id="rId27" Type="http://schemas.openxmlformats.org/officeDocument/2006/relationships/hyperlink" Target="http://www.dao.gob.mx/LTAIPRC/Art121/Fr29/2017/DPCYZAR/A121f29.pdf" TargetMode="External"/><Relationship Id="rId28" Type="http://schemas.openxmlformats.org/officeDocument/2006/relationships/hyperlink" Target="http://www.dao.gob.mx/LTAIPRC/Art121/Fr29/2017/DPCYZAR/A121f29.pdf" TargetMode="External"/><Relationship Id="rId29" Type="http://schemas.openxmlformats.org/officeDocument/2006/relationships/hyperlink" Target="http://www.dao.gob.mx/LTAIPRC/Art121/Fr29/2017/DPCYZAR/A121f29.pdf" TargetMode="External"/><Relationship Id="rId30" Type="http://schemas.openxmlformats.org/officeDocument/2006/relationships/hyperlink" Target="http://www.dao.gob.mx/LTAIPRC/Art121/Fr29/2017/DPCYZAR/A121f29.pdf" TargetMode="External"/><Relationship Id="rId31" Type="http://schemas.openxmlformats.org/officeDocument/2006/relationships/hyperlink" Target="http://www.dao.gob.mx/LTAIPRC/Art121/Fr29/2017/DPCYZAR/Consulta.pdf" TargetMode="External"/><Relationship Id="rId32" Type="http://schemas.openxmlformats.org/officeDocument/2006/relationships/hyperlink" Target="http://www.dao.gob.mx/LTAIPRC/Art121/Fr29/2017/DPCYZAR/A121f29.pdf" TargetMode="External"/><Relationship Id="rId33" Type="http://schemas.openxmlformats.org/officeDocument/2006/relationships/hyperlink" Target="http://www.dao.gob.mx/LTAIPRC/Art121/Fr29/2017/DPCYZAR/A121f29.pdf" TargetMode="External"/><Relationship Id="rId34" Type="http://schemas.openxmlformats.org/officeDocument/2006/relationships/hyperlink" Target="http://www.dao.gob.mx/LTAIPRC/Art121/Fr29/2017/DPCYZAR/A121f29.pdf" TargetMode="External"/><Relationship Id="rId35" Type="http://schemas.openxmlformats.org/officeDocument/2006/relationships/hyperlink" Target="http://www.dao.gob.mx/LTAIPRC/Art121/Fr29/2017/DPCYZAR/A121f29.pdf" TargetMode="External"/><Relationship Id="rId36" Type="http://schemas.openxmlformats.org/officeDocument/2006/relationships/hyperlink" Target="http://www.dao.gob.mx/LTAIPRC/Art121/Fr29/2017/DPCYZAR/Consulta.pdf" TargetMode="External"/><Relationship Id="rId37" Type="http://schemas.openxmlformats.org/officeDocument/2006/relationships/hyperlink" Target="http://www.dao.gob.mx/LTAIPRC/Art121/Fr29/2017/DPCYZAR/A121f29.pdf" TargetMode="External"/><Relationship Id="rId38" Type="http://schemas.openxmlformats.org/officeDocument/2006/relationships/hyperlink" Target="http://www.dao.gob.mx/LTAIPRC/Art121/Fr29/2017/DPCYZAR/A121f29.pdf" TargetMode="External"/><Relationship Id="rId39" Type="http://schemas.openxmlformats.org/officeDocument/2006/relationships/hyperlink" Target="http://www.dao.gob.mx/LTAIPRC/Art121/Fr29/2017/DPCYZAR/A121f29.pdf" TargetMode="External"/><Relationship Id="rId40" Type="http://schemas.openxmlformats.org/officeDocument/2006/relationships/hyperlink" Target="http://www.dao.gob.mx/LTAIPRC/Art121/Fr29/2017/DPCYZAR/A121f29.pdf" TargetMode="External"/><Relationship Id="rId41" Type="http://schemas.openxmlformats.org/officeDocument/2006/relationships/hyperlink" Target="http://www.dao.gob.mx/LTAIPRC/Art121/Fr29/2017/DPCYZAR/Consulta.pdf" TargetMode="External"/><Relationship Id="rId42" Type="http://schemas.openxmlformats.org/officeDocument/2006/relationships/hyperlink" Target="http://www.dao.gob.mx/LTAIPRC/Art121/Fr29/2017/DPCYZAR/A121f29.pdf" TargetMode="External"/><Relationship Id="rId43" Type="http://schemas.openxmlformats.org/officeDocument/2006/relationships/hyperlink" Target="http://www.dao.gob.mx/LTAIPRC/Art121/Fr29/2017/DPCYZAR/A121f29.pdf" TargetMode="External"/><Relationship Id="rId44" Type="http://schemas.openxmlformats.org/officeDocument/2006/relationships/hyperlink" Target="http://www.dao.gob.mx/LTAIPRC/Art121/Fr29/2017/DPCYZAR/A121f29.pdf" TargetMode="External"/><Relationship Id="rId45" Type="http://schemas.openxmlformats.org/officeDocument/2006/relationships/hyperlink" Target="http://www.dao.gob.mx/LTAIPRC/Art121/Fr29/2017/DPCYZAR/A121f29.pdf" TargetMode="External"/><Relationship Id="rId46" Type="http://schemas.openxmlformats.org/officeDocument/2006/relationships/hyperlink" Target="http://www.dao.gob.mx/LTAIPRC/Art121/Fr29/2017/DPCYZAR/Consulta.pdf" TargetMode="External"/><Relationship Id="rId47" Type="http://schemas.openxmlformats.org/officeDocument/2006/relationships/hyperlink" Target="http://www.dao.gob.mx/LTAIPRC/Art121/Fr29/2017/DPCYZAR/A121f29.pdf" TargetMode="External"/><Relationship Id="rId48" Type="http://schemas.openxmlformats.org/officeDocument/2006/relationships/hyperlink" Target="http://www.dao.gob.mx/LTAIPRC/Art121/Fr29/2017/DPCYZAR/A121f29.pdf" TargetMode="External"/><Relationship Id="rId49" Type="http://schemas.openxmlformats.org/officeDocument/2006/relationships/hyperlink" Target="http://www.dao.gob.mx/LTAIPRC/Art121/Fr29/2017/DPCYZAR/A121f29.pdf" TargetMode="External"/><Relationship Id="rId50" Type="http://schemas.openxmlformats.org/officeDocument/2006/relationships/hyperlink" Target="http://www.dao.gob.mx/LTAIPRC/Art121/Fr29/2017/DPCYZAR/A121f29.pdf" TargetMode="External"/><Relationship Id="rId51" Type="http://schemas.openxmlformats.org/officeDocument/2006/relationships/hyperlink" Target="http://www.dao.gob.mx/LTAIPRC/Art121/Fr29/2017/DPCYZAR/Consulta.pdf" TargetMode="External"/><Relationship Id="rId52" Type="http://schemas.openxmlformats.org/officeDocument/2006/relationships/hyperlink" Target="http://www.dao.gob.mx/LTAIPRC/Art121/Fr29/2017/DPCYZAR/A121f29.pdf" TargetMode="External"/><Relationship Id="rId53" Type="http://schemas.openxmlformats.org/officeDocument/2006/relationships/hyperlink" Target="http://www.dao.gob.mx/LTAIPRC/Art121/Fr29/2017/DPCYZAR/A121f29.pdf" TargetMode="External"/><Relationship Id="rId54" Type="http://schemas.openxmlformats.org/officeDocument/2006/relationships/hyperlink" Target="http://www.dao.gob.mx/LTAIPRC/Art121/Fr29/2017/DPCYZAR/A121f29.pdf" TargetMode="External"/><Relationship Id="rId55" Type="http://schemas.openxmlformats.org/officeDocument/2006/relationships/hyperlink" Target="http://www.dao.gob.mx/LTAIPRC/Art121/Fr29/2017/DPCYZAR/A121f29.pdf" TargetMode="External"/><Relationship Id="rId56" Type="http://schemas.openxmlformats.org/officeDocument/2006/relationships/hyperlink" Target="http://www.dao.gob.mx/LTAIPRC/Art121/Fr29/2017/DPCYZAR/Consulta.pdf" TargetMode="External"/><Relationship Id="rId57" Type="http://schemas.openxmlformats.org/officeDocument/2006/relationships/hyperlink" Target="http://www.dao.gob.mx/LTAIPRC/Art121/Fr29/2017/DPCYZAR/A121f29.pdf" TargetMode="External"/><Relationship Id="rId58" Type="http://schemas.openxmlformats.org/officeDocument/2006/relationships/hyperlink" Target="http://www.dao.gob.mx/LTAIPRC/Art121/Fr29/2017/DPCYZAR/A121f29.pdf" TargetMode="External"/><Relationship Id="rId59" Type="http://schemas.openxmlformats.org/officeDocument/2006/relationships/hyperlink" Target="http://www.dao.gob.mx/LTAIPRC/Art121/Fr29/2017/DPCYZAR/A121f29.pdf" TargetMode="External"/><Relationship Id="rId60" Type="http://schemas.openxmlformats.org/officeDocument/2006/relationships/hyperlink" Target="http://www.dao.gob.mx/LTAIPRC/Art121/Fr29/2017/DPCYZAR/A121f29.pdf" TargetMode="External"/><Relationship Id="rId61" Type="http://schemas.openxmlformats.org/officeDocument/2006/relationships/hyperlink" Target="http://www.dao.gob.mx/LTAIPRC/Art121/Fr29/2017/DPCYZAR/Consulta.pdf" TargetMode="External"/><Relationship Id="rId62" Type="http://schemas.openxmlformats.org/officeDocument/2006/relationships/hyperlink" Target="http://www.dao.gob.mx/LTAIPRC/Art121/Fr29/2017/DPCYZAR/A121f29.pdf" TargetMode="External"/><Relationship Id="rId63" Type="http://schemas.openxmlformats.org/officeDocument/2006/relationships/hyperlink" Target="http://www.dao.gob.mx/LTAIPRC/Art121/Fr29/2017/DPCYZAR/A121f29.pdf" TargetMode="External"/><Relationship Id="rId64" Type="http://schemas.openxmlformats.org/officeDocument/2006/relationships/hyperlink" Target="http://www.dao.gob.mx/LTAIPRC/Art121/Fr29/2017/DPCYZAR/A121f29.pdf" TargetMode="External"/><Relationship Id="rId65" Type="http://schemas.openxmlformats.org/officeDocument/2006/relationships/hyperlink" Target="http://www.dao.gob.mx/LTAIPRC/Art121/Fr29/2017/DPCYZAR/A121f29.pdf" TargetMode="External"/><Relationship Id="rId66" Type="http://schemas.openxmlformats.org/officeDocument/2006/relationships/hyperlink" Target="http://www.dao.gob.mx/LTAIPRC/Art121/Fr29/2017/DPCYZAR/Consulta.pdf" TargetMode="External"/><Relationship Id="rId67" Type="http://schemas.openxmlformats.org/officeDocument/2006/relationships/hyperlink" Target="http://www.dao.gob.mx/LTAIPRC/Art121/Fr29/2017/DPCYZAR/A121f29.pdf" TargetMode="External"/><Relationship Id="rId68" Type="http://schemas.openxmlformats.org/officeDocument/2006/relationships/hyperlink" Target="http://www.dao.gob.mx/LTAIPRC/Art121/Fr29/2017/DPCYZAR/A121f29.pdf" TargetMode="External"/><Relationship Id="rId69" Type="http://schemas.openxmlformats.org/officeDocument/2006/relationships/hyperlink" Target="http://www.dao.gob.mx/LTAIPRC/Art121/Fr29/2017/DPCYZAR/A121f29.pdf" TargetMode="External"/><Relationship Id="rId70" Type="http://schemas.openxmlformats.org/officeDocument/2006/relationships/hyperlink" Target="http://www.dao.gob.mx/LTAIPRC/Art121/Fr29/2017/DPCYZAR/A121f29.pdf" TargetMode="External"/><Relationship Id="rId71" Type="http://schemas.openxmlformats.org/officeDocument/2006/relationships/hyperlink" Target="http://www.dao.gob.mx/LTAIPRC/Art121/Fr29/2017/DPCYZAR/Consulta.pdf" TargetMode="External"/><Relationship Id="rId72" Type="http://schemas.openxmlformats.org/officeDocument/2006/relationships/hyperlink" Target="http://www.dao.gob.mx/LTAIPRC/Art121/Fr29/2017/DPCYZAR/A121f29.pdf" TargetMode="External"/><Relationship Id="rId73" Type="http://schemas.openxmlformats.org/officeDocument/2006/relationships/hyperlink" Target="http://www.dao.gob.mx/LTAIPRC/Art121/Fr29/2017/DPCYZAR/A121f29.pdf" TargetMode="External"/><Relationship Id="rId74" Type="http://schemas.openxmlformats.org/officeDocument/2006/relationships/hyperlink" Target="http://www.dao.gob.mx/LTAIPRC/Art121/Fr29/2017/DPCYZAR/A121f29.pdf" TargetMode="External"/><Relationship Id="rId75" Type="http://schemas.openxmlformats.org/officeDocument/2006/relationships/hyperlink" Target="http://www.dao.gob.mx/LTAIPRC/Art121/Fr29/2017/DPCYZAR/A121f29.pdf" TargetMode="External"/><Relationship Id="rId76" Type="http://schemas.openxmlformats.org/officeDocument/2006/relationships/hyperlink" Target="http://www.dao.gob.mx/LTAIPRC/Art121/Fr29/2017/DPCYZAR/Consulta.pdf" TargetMode="External"/><Relationship Id="rId77" Type="http://schemas.openxmlformats.org/officeDocument/2006/relationships/hyperlink" Target="http://www.dao.gob.mx/LTAIPRC/Art121/Fr29/2017/DPCYZAR/A121f29.pdf" TargetMode="External"/><Relationship Id="rId78" Type="http://schemas.openxmlformats.org/officeDocument/2006/relationships/hyperlink" Target="http://www.dao.gob.mx/LTAIPRC/Art121/Fr29/2017/DPCYZAR/A121f29.pdf" TargetMode="External"/><Relationship Id="rId79" Type="http://schemas.openxmlformats.org/officeDocument/2006/relationships/hyperlink" Target="http://www.dao.gob.mx/LTAIPRC/Art121/Fr29/2017/DPCYZAR/A121f29.pdf" TargetMode="External"/><Relationship Id="rId80" Type="http://schemas.openxmlformats.org/officeDocument/2006/relationships/hyperlink" Target="http://www.dao.gob.mx/LTAIPRC/Art121/Fr29/2017/DPCYZAR/A121f29.pdf" TargetMode="External"/><Relationship Id="rId81" Type="http://schemas.openxmlformats.org/officeDocument/2006/relationships/hyperlink" Target="http://www.dao.gob.mx/LTAIPRC/Art121/Fr29/2017/DPCYZAR/Consulta.pdf" TargetMode="External"/><Relationship Id="rId82" Type="http://schemas.openxmlformats.org/officeDocument/2006/relationships/hyperlink" Target="http://www.dao.gob.mx/LTAIPRC/Art121/Fr29/2017/DPCYZAR/A121f29.pdf" TargetMode="External"/><Relationship Id="rId83" Type="http://schemas.openxmlformats.org/officeDocument/2006/relationships/hyperlink" Target="http://www.dao.gob.mx/LTAIPRC/Art121/Fr29/2017/DPCYZAR/A121f29.pdf" TargetMode="External"/><Relationship Id="rId84" Type="http://schemas.openxmlformats.org/officeDocument/2006/relationships/hyperlink" Target="http://www.dao.gob.mx/LTAIPRC/Art121/Fr29/2017/DPCYZAR/A121f29.pdf" TargetMode="External"/><Relationship Id="rId85" Type="http://schemas.openxmlformats.org/officeDocument/2006/relationships/hyperlink" Target="http://www.dao.gob.mx/LTAIPRC/Art121/Fr29/2017/DPCYZAR/A121f29.pdf" TargetMode="External"/><Relationship Id="rId86" Type="http://schemas.openxmlformats.org/officeDocument/2006/relationships/hyperlink" Target="http://www.dao.gob.mx/LTAIPRC/Art121/Fr29/2017/DPCYZAR/Consulta.pdf" TargetMode="External"/><Relationship Id="rId87" Type="http://schemas.openxmlformats.org/officeDocument/2006/relationships/hyperlink" Target="http://www.dao.gob.mx/LTAIPRC/Art121/Fr29/2017/DPCYZAR/A121f29.pdf" TargetMode="External"/><Relationship Id="rId88" Type="http://schemas.openxmlformats.org/officeDocument/2006/relationships/hyperlink" Target="http://www.dao.gob.mx/LTAIPRC/Art121/Fr29/2017/DPCYZAR/A121f29.pdf" TargetMode="External"/><Relationship Id="rId89" Type="http://schemas.openxmlformats.org/officeDocument/2006/relationships/hyperlink" Target="http://www.dao.gob.mx/LTAIPRC/Art121/Fr29/2017/DPCYZAR/A121f29.pdf" TargetMode="External"/><Relationship Id="rId90" Type="http://schemas.openxmlformats.org/officeDocument/2006/relationships/hyperlink" Target="http://www.dao.gob.mx/LTAIPRC/Art121/Fr29/2017/DPCYZAR/A121f29.pdf" TargetMode="External"/><Relationship Id="rId91" Type="http://schemas.openxmlformats.org/officeDocument/2006/relationships/hyperlink" Target="http://www.dao.gob.mx/LTAIPRC/Art121/Fr29/2017/DPCYZAR/Consulta.pdf" TargetMode="External"/><Relationship Id="rId92" Type="http://schemas.openxmlformats.org/officeDocument/2006/relationships/hyperlink" Target="http://www.dao.gob.mx/LTAIPRC/Art121/Fr29/2017/DPCYZAR/A121f29.pdf" TargetMode="External"/><Relationship Id="rId93" Type="http://schemas.openxmlformats.org/officeDocument/2006/relationships/hyperlink" Target="http://www.dao.gob.mx/LTAIPRC/Art121/Fr29/2017/DPCYZAR/A121f29.pdf" TargetMode="External"/><Relationship Id="rId94" Type="http://schemas.openxmlformats.org/officeDocument/2006/relationships/hyperlink" Target="http://www.dao.gob.mx/LTAIPRC/Art121/Fr29/2017/DPCYZAR/A121f29.pdf" TargetMode="External"/><Relationship Id="rId95" Type="http://schemas.openxmlformats.org/officeDocument/2006/relationships/hyperlink" Target="http://www.dao.gob.mx/LTAIPRC/Art121/Fr29/2017/DPCYZAR/A121f29.pdf" TargetMode="External"/><Relationship Id="rId96" Type="http://schemas.openxmlformats.org/officeDocument/2006/relationships/hyperlink" Target="http://www.dao.gob.mx/LTAIPRC/Art121/Fr29/2017/DPCYZAR/Consulta.pdf" TargetMode="External"/><Relationship Id="rId97" Type="http://schemas.openxmlformats.org/officeDocument/2006/relationships/hyperlink" Target="http://www.dao.gob.mx/LTAIPRC/Art121/Fr29/2017/DPCYZAR/A121f29.pdf" TargetMode="External"/><Relationship Id="rId98" Type="http://schemas.openxmlformats.org/officeDocument/2006/relationships/hyperlink" Target="http://www.dao.gob.mx/LTAIPRC/Art121/Fr29/2017/DPCYZAR/A121f29.pdf" TargetMode="External"/><Relationship Id="rId99" Type="http://schemas.openxmlformats.org/officeDocument/2006/relationships/hyperlink" Target="http://www.dao.gob.mx/LTAIPRC/Art121/Fr29/2017/DPCYZAR/A121f29.pdf" TargetMode="External"/><Relationship Id="rId100" Type="http://schemas.openxmlformats.org/officeDocument/2006/relationships/hyperlink" Target="http://www.dao.gob.mx/LTAIPRC/Art121/Fr29/2017/DPCYZAR/A121f29.pdf" TargetMode="External"/><Relationship Id="rId101" Type="http://schemas.openxmlformats.org/officeDocument/2006/relationships/hyperlink" Target="http://www.dao.gob.mx/LTAIPRC/Art121/Fr29/2017/DPCYZAR/Consulta.pdf" TargetMode="External"/><Relationship Id="rId102" Type="http://schemas.openxmlformats.org/officeDocument/2006/relationships/hyperlink" Target="http://www.dao.gob.mx/LTAIPRC/Art121/Fr29/2017/DPCYZAR/A121f29.pdf" TargetMode="External"/><Relationship Id="rId103" Type="http://schemas.openxmlformats.org/officeDocument/2006/relationships/hyperlink" Target="http://www.dao.gob.mx/LTAIPRC/Art121/Fr29/2017/DPCYZAR/A121f29.pdf" TargetMode="External"/><Relationship Id="rId104" Type="http://schemas.openxmlformats.org/officeDocument/2006/relationships/hyperlink" Target="http://www.dao.gob.mx/LTAIPRC/Art121/Fr29/2017/DPCYZAR/A121f29.pdf" TargetMode="External"/><Relationship Id="rId105" Type="http://schemas.openxmlformats.org/officeDocument/2006/relationships/hyperlink" Target="http://www.dao.gob.mx/LTAIPRC/Art121/Fr29/2017/DPCYZAR/A121f29.pdf" TargetMode="External"/><Relationship Id="rId106" Type="http://schemas.openxmlformats.org/officeDocument/2006/relationships/hyperlink" Target="http://www.dao.gob.mx/LTAIPRC/Art121/Fr29/2017/DPCYZAR/Consulta.pdf" TargetMode="External"/><Relationship Id="rId107" Type="http://schemas.openxmlformats.org/officeDocument/2006/relationships/hyperlink" Target="http://www.dao.gob.mx/LTAIPRC/Art121/Fr29/2017/DPCYZAR/A121f29.pdf" TargetMode="External"/><Relationship Id="rId108" Type="http://schemas.openxmlformats.org/officeDocument/2006/relationships/hyperlink" Target="http://www.dao.gob.mx/LTAIPRC/Art121/Fr29/2017/DPCYZAR/A121f29.pdf" TargetMode="External"/><Relationship Id="rId109" Type="http://schemas.openxmlformats.org/officeDocument/2006/relationships/hyperlink" Target="http://www.dao.gob.mx/LTAIPRC/Art121/Fr29/2017/DPCYZAR/A121f29.pdf" TargetMode="External"/><Relationship Id="rId110" Type="http://schemas.openxmlformats.org/officeDocument/2006/relationships/hyperlink" Target="http://www.dao.gob.mx/LTAIPRC/Art121/Fr29/2017/DPCYZAR/A121f29.pdf" TargetMode="External"/><Relationship Id="rId111" Type="http://schemas.openxmlformats.org/officeDocument/2006/relationships/hyperlink" Target="http://www.dao.gob.mx/LTAIPRC/Art121/Fr29/2017/DPCYZAR/Consulta.pdf" TargetMode="External"/><Relationship Id="rId112" Type="http://schemas.openxmlformats.org/officeDocument/2006/relationships/hyperlink" Target="http://www.dao.gob.mx/LTAIPRC/Art121/Fr29/2017/DPCYZAR/A121f29.pdf" TargetMode="External"/><Relationship Id="rId113" Type="http://schemas.openxmlformats.org/officeDocument/2006/relationships/hyperlink" Target="http://www.dao.gob.mx/LTAIPRC/Art121/Fr29/2017/DPCYZAR/A121f29.pdf" TargetMode="External"/><Relationship Id="rId114" Type="http://schemas.openxmlformats.org/officeDocument/2006/relationships/hyperlink" Target="http://www.dao.gob.mx/LTAIPRC/Art121/Fr29/2017/DPCYZAR/A121f29.pdf" TargetMode="External"/><Relationship Id="rId115" Type="http://schemas.openxmlformats.org/officeDocument/2006/relationships/hyperlink" Target="http://www.dao.gob.mx/LTAIPRC/Art121/Fr29/2017/DPCYZAR/A121f29.pdf" TargetMode="External"/><Relationship Id="rId116" Type="http://schemas.openxmlformats.org/officeDocument/2006/relationships/hyperlink" Target="http://www.dao.gob.mx/LTAIPRC/Art121/Fr29/2017/DPCYZAR/Consulta.pdf" TargetMode="External"/><Relationship Id="rId117" Type="http://schemas.openxmlformats.org/officeDocument/2006/relationships/hyperlink" Target="http://www.dao.gob.mx/LTAIPRC/Art121/Fr29/2017/DPCYZAR/A121f29.pdf" TargetMode="External"/><Relationship Id="rId118" Type="http://schemas.openxmlformats.org/officeDocument/2006/relationships/hyperlink" Target="http://www.dao.gob.mx/LTAIPRC/Art121/Fr29/2017/DPCYZAR/A121f29.pdf" TargetMode="External"/><Relationship Id="rId119" Type="http://schemas.openxmlformats.org/officeDocument/2006/relationships/hyperlink" Target="http://www.dao.gob.mx/LTAIPRC/Art121/Fr29/2017/DPCYZAR/A121f29.pdf" TargetMode="External"/><Relationship Id="rId120" Type="http://schemas.openxmlformats.org/officeDocument/2006/relationships/hyperlink" Target="http://www.dao.gob.mx/LTAIPRC/Art121/Fr29/2017/DPCYZAR/A121f29.pdf" TargetMode="External"/><Relationship Id="rId121" Type="http://schemas.openxmlformats.org/officeDocument/2006/relationships/hyperlink" Target="http://www.dao.gob.mx/LTAIPRC/Art121/Fr29/2017/DPCYZAR/Consulta.pdf" TargetMode="External"/><Relationship Id="rId122" Type="http://schemas.openxmlformats.org/officeDocument/2006/relationships/hyperlink" Target="http://www.dao.gob.mx/LTAIPRC/Art121/Fr29/2017/DPCYZAR/A121f29.pdf" TargetMode="External"/><Relationship Id="rId123" Type="http://schemas.openxmlformats.org/officeDocument/2006/relationships/hyperlink" Target="http://www.dao.gob.mx/LTAIPRC/Art121/Fr29/2017/DPCYZAR/A121f29.pdf" TargetMode="External"/><Relationship Id="rId124" Type="http://schemas.openxmlformats.org/officeDocument/2006/relationships/hyperlink" Target="http://www.dao.gob.mx/LTAIPRC/Art121/Fr29/2017/DPCYZAR/A121f29.pdf" TargetMode="External"/><Relationship Id="rId125" Type="http://schemas.openxmlformats.org/officeDocument/2006/relationships/hyperlink" Target="http://www.dao.gob.mx/LTAIPRC/Art121/Fr29/2017/DPCYZAR/A121f29.pdf" TargetMode="External"/><Relationship Id="rId126" Type="http://schemas.openxmlformats.org/officeDocument/2006/relationships/hyperlink" Target="http://www.dao.gob.mx/LTAIPRC/Art121/Fr29/2017/DPCYZAR/Consulta.pdf" TargetMode="External"/><Relationship Id="rId127" Type="http://schemas.openxmlformats.org/officeDocument/2006/relationships/hyperlink" Target="http://www.dao.gob.mx/LTAIPRC/Art121/Fr29/2017/DPCYZAR/A121f29.pdf" TargetMode="External"/><Relationship Id="rId128" Type="http://schemas.openxmlformats.org/officeDocument/2006/relationships/hyperlink" Target="http://www.dao.gob.mx/LTAIPRC/Art121/Fr29/2017/DPCYZAR/A121f29.pdf" TargetMode="External"/><Relationship Id="rId129" Type="http://schemas.openxmlformats.org/officeDocument/2006/relationships/hyperlink" Target="http://www.dao.gob.mx/LTAIPRC/Art121/Fr29/2017/DPCYZAR/A121f29.pdf" TargetMode="External"/><Relationship Id="rId130" Type="http://schemas.openxmlformats.org/officeDocument/2006/relationships/hyperlink" Target="http://www.dao.gob.mx/LTAIPRC/Art121/Fr29/2017/DPCYZAR/A121f29.pdf" TargetMode="External"/><Relationship Id="rId131" Type="http://schemas.openxmlformats.org/officeDocument/2006/relationships/hyperlink" Target="http://www.dao.gob.mx/LTAIPRC/Art121/Fr29/2017/DPCYZAR/Consulta.pdf" TargetMode="External"/><Relationship Id="rId132" Type="http://schemas.openxmlformats.org/officeDocument/2006/relationships/hyperlink" Target="http://www.dao.gob.mx/LTAIPRC/Art121/Fr29/2017/DPCYZAR/A121f29.pdf" TargetMode="External"/><Relationship Id="rId133" Type="http://schemas.openxmlformats.org/officeDocument/2006/relationships/hyperlink" Target="http://www.dao.gob.mx/LTAIPRC/Art121/Fr29/2017/DPCYZAR/A121f29.pdf" TargetMode="External"/><Relationship Id="rId134" Type="http://schemas.openxmlformats.org/officeDocument/2006/relationships/hyperlink" Target="http://www.dao.gob.mx/LTAIPRC/Art121/Fr29/2017/DPCYZAR/A121f29.pdf" TargetMode="External"/><Relationship Id="rId135" Type="http://schemas.openxmlformats.org/officeDocument/2006/relationships/hyperlink" Target="http://www.dao.gob.mx/LTAIPRC/Art121/Fr29/2017/DPCYZAR/A121f29.pdf" TargetMode="External"/><Relationship Id="rId136" Type="http://schemas.openxmlformats.org/officeDocument/2006/relationships/hyperlink" Target="http://www.dao.gob.mx/LTAIPRC/Art121/Fr29/2017/DPCYZAR/Consulta.pdf" TargetMode="External"/><Relationship Id="rId137" Type="http://schemas.openxmlformats.org/officeDocument/2006/relationships/hyperlink" Target="http://www.dao.gob.mx/LTAIPRC/Art121/Fr29/2017/DPCYZAR/A121f29.pdf" TargetMode="External"/><Relationship Id="rId138" Type="http://schemas.openxmlformats.org/officeDocument/2006/relationships/hyperlink" Target="http://www.dao.gob.mx/LTAIPRC/Art121/Fr29/2017/DPCYZAR/A121f29.pdf" TargetMode="External"/><Relationship Id="rId139" Type="http://schemas.openxmlformats.org/officeDocument/2006/relationships/hyperlink" Target="http://www.dao.gob.mx/LTAIPRC/Art121/Fr29/2017/DPCYZAR/A121f29.pdf" TargetMode="External"/><Relationship Id="rId140" Type="http://schemas.openxmlformats.org/officeDocument/2006/relationships/hyperlink" Target="http://www.dao.gob.mx/LTAIPRC/Art121/Fr29/2017/DPCYZAR/A121f29.pdf" TargetMode="External"/><Relationship Id="rId141" Type="http://schemas.openxmlformats.org/officeDocument/2006/relationships/hyperlink" Target="http://www.dao.gob.mx/LTAIPRC/Art121/Fr29/2017/DPCYZAR/Consulta.pdf" TargetMode="External"/><Relationship Id="rId142" Type="http://schemas.openxmlformats.org/officeDocument/2006/relationships/hyperlink" Target="http://www.dao.gob.mx/LTAIPRC/Art121/Fr29/2017/DPCYZAR/A121f29.pdf" TargetMode="External"/><Relationship Id="rId143" Type="http://schemas.openxmlformats.org/officeDocument/2006/relationships/hyperlink" Target="http://www.dao.gob.mx/LTAIPRC/Art121/Fr29/2017/DPCYZAR/A121f29.pdf" TargetMode="External"/><Relationship Id="rId144" Type="http://schemas.openxmlformats.org/officeDocument/2006/relationships/hyperlink" Target="http://www.dao.gob.mx/LTAIPRC/Art121/Fr29/2017/DPCYZAR/A121f29.pdf" TargetMode="External"/><Relationship Id="rId145" Type="http://schemas.openxmlformats.org/officeDocument/2006/relationships/hyperlink" Target="http://www.dao.gob.mx/LTAIPRC/Art121/Fr29/2017/DPCYZAR/A121f29.pdf" TargetMode="External"/><Relationship Id="rId146" Type="http://schemas.openxmlformats.org/officeDocument/2006/relationships/hyperlink" Target="http://www.dao.gob.mx/LTAIPRC/Art121/Fr29/2017/DPCYZAR/Consulta.pdf" TargetMode="External"/><Relationship Id="rId147" Type="http://schemas.openxmlformats.org/officeDocument/2006/relationships/hyperlink" Target="http://www.dao.gob.mx/LTAIPRC/Art121/Fr29/2017/DPCYZAR/A121f29.pdf" TargetMode="External"/><Relationship Id="rId148" Type="http://schemas.openxmlformats.org/officeDocument/2006/relationships/hyperlink" Target="http://www.dao.gob.mx/LTAIPRC/Art121/Fr29/2017/DPCYZAR/A121f29.pdf" TargetMode="External"/><Relationship Id="rId149" Type="http://schemas.openxmlformats.org/officeDocument/2006/relationships/hyperlink" Target="http://www.dao.gob.mx/LTAIPRC/Art121/Fr29/2017/DPCYZAR/A121f29.pdf" TargetMode="External"/><Relationship Id="rId150" Type="http://schemas.openxmlformats.org/officeDocument/2006/relationships/hyperlink" Target="http://www.dao.gob.mx/LTAIPRC/Art121/Fr29/2017/DPCYZAR/A121f29.pdf" TargetMode="External"/><Relationship Id="rId151" Type="http://schemas.openxmlformats.org/officeDocument/2006/relationships/hyperlink" Target="http://www.dao.gob.mx/LTAIPRC/Art121/Fr29/2017/DPCYZAR/Consulta.pdf" TargetMode="External"/><Relationship Id="rId152" Type="http://schemas.openxmlformats.org/officeDocument/2006/relationships/hyperlink" Target="http://www.dao.gob.mx/LTAIPRC/Art121/Fr29/2017/DPCYZAR/A121f29.pdf" TargetMode="External"/><Relationship Id="rId153" Type="http://schemas.openxmlformats.org/officeDocument/2006/relationships/hyperlink" Target="http://www.dao.gob.mx/LTAIPRC/Art121/Fr29/2017/DPCYZAR/A121f29.pdf" TargetMode="External"/><Relationship Id="rId154" Type="http://schemas.openxmlformats.org/officeDocument/2006/relationships/hyperlink" Target="http://www.dao.gob.mx/LTAIPRC/Art121/Fr29/2017/DPCYZAR/A121f29.pdf" TargetMode="External"/><Relationship Id="rId155" Type="http://schemas.openxmlformats.org/officeDocument/2006/relationships/hyperlink" Target="http://www.dao.gob.mx/LTAIPRC/Art121/Fr29/2017/DPCYZAR/A121f29.pdf" TargetMode="External"/><Relationship Id="rId156" Type="http://schemas.openxmlformats.org/officeDocument/2006/relationships/hyperlink" Target="http://www.dao.gob.mx/LTAIPRC/Art121/Fr29/2017/DPCYZAR/Consulta.pdf" TargetMode="External"/><Relationship Id="rId157" Type="http://schemas.openxmlformats.org/officeDocument/2006/relationships/hyperlink" Target="http://www.dao.gob.mx/LTAIPRC/Art121/Fr29/2017/DPCYZAR/A121f29.pdf" TargetMode="External"/><Relationship Id="rId158" Type="http://schemas.openxmlformats.org/officeDocument/2006/relationships/hyperlink" Target="http://www.dao.gob.mx/LTAIPRC/Art121/Fr29/2017/DPCYZAR/A121f29.pdf" TargetMode="External"/><Relationship Id="rId159" Type="http://schemas.openxmlformats.org/officeDocument/2006/relationships/hyperlink" Target="http://www.dao.gob.mx/LTAIPRC/Art121/Fr29/2017/DPCYZAR/A121f29.pdf" TargetMode="External"/><Relationship Id="rId160" Type="http://schemas.openxmlformats.org/officeDocument/2006/relationships/hyperlink" Target="http://www.dao.gob.mx/LTAIPRC/Art121/Fr29/2017/DPCYZAR/A121f29.pdf" TargetMode="External"/><Relationship Id="rId161" Type="http://schemas.openxmlformats.org/officeDocument/2006/relationships/hyperlink" Target="http://www.dao.gob.mx/LTAIPRC/Art121/Fr29/2017/DPCYZAR/Consulta.pdf" TargetMode="External"/><Relationship Id="rId162" Type="http://schemas.openxmlformats.org/officeDocument/2006/relationships/hyperlink" Target="http://www.dao.gob.mx/LTAIPRC/Art121/Fr29/2017/DPCYZAR/A121f29.pdf" TargetMode="External"/><Relationship Id="rId163" Type="http://schemas.openxmlformats.org/officeDocument/2006/relationships/hyperlink" Target="http://www.dao.gob.mx/LTAIPRC/Art121/Fr29/2017/DPCYZAR/A121f29.pdf" TargetMode="External"/><Relationship Id="rId164" Type="http://schemas.openxmlformats.org/officeDocument/2006/relationships/hyperlink" Target="http://www.dao.gob.mx/LTAIPRC/Art121/Fr29/2017/DPCYZAR/A121f29.pdf" TargetMode="External"/><Relationship Id="rId165" Type="http://schemas.openxmlformats.org/officeDocument/2006/relationships/hyperlink" Target="http://www.dao.gob.mx/LTAIPRC/Art121/Fr29/2017/DPCYZAR/A121f29.pdf" TargetMode="External"/><Relationship Id="rId166" Type="http://schemas.openxmlformats.org/officeDocument/2006/relationships/hyperlink" Target="http://www.dao.gob.mx/LTAIPRC/Art121/Fr29/2017/DPCYZAR/Consulta.pdf" TargetMode="External"/><Relationship Id="rId167" Type="http://schemas.openxmlformats.org/officeDocument/2006/relationships/hyperlink" Target="http://www.dao.gob.mx/LTAIPRC/Art121/Fr29/2017/DPCYZAR/A121f29.pdf" TargetMode="External"/><Relationship Id="rId168" Type="http://schemas.openxmlformats.org/officeDocument/2006/relationships/hyperlink" Target="http://www.dao.gob.mx/LTAIPRC/Art121/Fr29/2017/DPCYZAR/A121f29.pdf" TargetMode="External"/><Relationship Id="rId169" Type="http://schemas.openxmlformats.org/officeDocument/2006/relationships/hyperlink" Target="http://www.dao.gob.mx/LTAIPRC/Art121/Fr29/2017/DPCYZAR/A121f29.pdf" TargetMode="External"/><Relationship Id="rId170" Type="http://schemas.openxmlformats.org/officeDocument/2006/relationships/hyperlink" Target="http://www.dao.gob.mx/LTAIPRC/Art121/Fr29/2017/DPCYZAR/A121f29.pdf" TargetMode="External"/><Relationship Id="rId171" Type="http://schemas.openxmlformats.org/officeDocument/2006/relationships/hyperlink" Target="http://www.dao.gob.mx/LTAIPRC/Art121/Fr29/2017/DPCYZAR/Consulta.pdf" TargetMode="External"/><Relationship Id="rId172" Type="http://schemas.openxmlformats.org/officeDocument/2006/relationships/hyperlink" Target="http://www.dao.gob.mx/LTAIPRC/Art121/Fr29/2017/DPCYZAR/A121f29.pdf" TargetMode="External"/><Relationship Id="rId173" Type="http://schemas.openxmlformats.org/officeDocument/2006/relationships/hyperlink" Target="http://www.dao.gob.mx/LTAIPRC/Art121/Fr29/2017/DPCYZAR/A121f29.pdf" TargetMode="External"/><Relationship Id="rId174" Type="http://schemas.openxmlformats.org/officeDocument/2006/relationships/hyperlink" Target="http://www.dao.gob.mx/LTAIPRC/Art121/Fr29/2017/DPCYZAR/A121f29.pdf" TargetMode="External"/><Relationship Id="rId175" Type="http://schemas.openxmlformats.org/officeDocument/2006/relationships/hyperlink" Target="http://www.dao.gob.mx/LTAIPRC/Art121/Fr29/2017/DPCYZAR/A121f29.pdf" TargetMode="External"/><Relationship Id="rId176" Type="http://schemas.openxmlformats.org/officeDocument/2006/relationships/hyperlink" Target="http://www.dao.gob.mx/LTAIPRC/Art121/Fr29/2017/DPCYZAR/Consulta.pdf" TargetMode="External"/><Relationship Id="rId177" Type="http://schemas.openxmlformats.org/officeDocument/2006/relationships/hyperlink" Target="http://www.dao.gob.mx/LTAIPRC/Art121/Fr29/2017/DPCYZAR/A121f29.pdf" TargetMode="External"/><Relationship Id="rId178" Type="http://schemas.openxmlformats.org/officeDocument/2006/relationships/hyperlink" Target="http://www.dao.gob.mx/LTAIPRC/Art121/Fr29/2017/DPCYZAR/A121f29.pdf" TargetMode="External"/><Relationship Id="rId179" Type="http://schemas.openxmlformats.org/officeDocument/2006/relationships/hyperlink" Target="http://www.dao.gob.mx/LTAIPRC/Art121/Fr29/2017/DPCYZAR/A121f29.pdf" TargetMode="External"/><Relationship Id="rId180" Type="http://schemas.openxmlformats.org/officeDocument/2006/relationships/hyperlink" Target="http://www.dao.gob.mx/LTAIPRC/Art121/Fr29/2017/DPCYZAR/A121f29.pdf" TargetMode="External"/><Relationship Id="rId181" Type="http://schemas.openxmlformats.org/officeDocument/2006/relationships/hyperlink" Target="http://www.dao.gob.mx/LTAIPRC/Art121/Fr29/2017/DPCYZAR/Consulta.pdf" TargetMode="External"/><Relationship Id="rId182" Type="http://schemas.openxmlformats.org/officeDocument/2006/relationships/hyperlink" Target="http://www.dao.gob.mx/LTAIPRC/Art121/Fr29/2017/DPCYZAR/A121f29.pdf" TargetMode="External"/><Relationship Id="rId183" Type="http://schemas.openxmlformats.org/officeDocument/2006/relationships/hyperlink" Target="http://www.dao.gob.mx/LTAIPRC/Art121/Fr29/2017/DPCYZAR/A121f29.pdf" TargetMode="External"/><Relationship Id="rId184" Type="http://schemas.openxmlformats.org/officeDocument/2006/relationships/hyperlink" Target="http://www.dao.gob.mx/LTAIPRC/Art121/Fr29/2017/DPCYZAR/A121f29.pdf" TargetMode="External"/><Relationship Id="rId185" Type="http://schemas.openxmlformats.org/officeDocument/2006/relationships/hyperlink" Target="http://www.dao.gob.mx/LTAIPRC/Art121/Fr29/2017/DPCYZAR/A121f29.pdf" TargetMode="External"/><Relationship Id="rId186" Type="http://schemas.openxmlformats.org/officeDocument/2006/relationships/hyperlink" Target="http://www.dao.gob.mx/LTAIPRC/Art121/Fr29/2017/DPCYZAR/Consulta.pdf" TargetMode="External"/><Relationship Id="rId187" Type="http://schemas.openxmlformats.org/officeDocument/2006/relationships/hyperlink" Target="http://www.dao.gob.mx/LTAIPRC/Art121/Fr29/2017/DPCYZAR/A121f29.pdf" TargetMode="External"/><Relationship Id="rId188" Type="http://schemas.openxmlformats.org/officeDocument/2006/relationships/hyperlink" Target="http://www.dao.gob.mx/LTAIPRC/Art121/Fr29/2017/DPCYZAR/A121f29.pdf" TargetMode="External"/><Relationship Id="rId189" Type="http://schemas.openxmlformats.org/officeDocument/2006/relationships/hyperlink" Target="http://www.dao.gob.mx/LTAIPRC/Art121/Fr29/2017/DPCYZAR/A121f29.pdf" TargetMode="External"/><Relationship Id="rId190" Type="http://schemas.openxmlformats.org/officeDocument/2006/relationships/hyperlink" Target="http://www.dao.gob.mx/LTAIPRC/Art121/Fr29/2017/DPCYZAR/A121f29.pdf" TargetMode="External"/><Relationship Id="rId191" Type="http://schemas.openxmlformats.org/officeDocument/2006/relationships/hyperlink" Target="http://www.dao.gob.mx/LTAIPRC/Art121/Fr29/2017/DPCYZAR/Consulta.pdf" TargetMode="External"/><Relationship Id="rId192" Type="http://schemas.openxmlformats.org/officeDocument/2006/relationships/hyperlink" Target="http://www.dao.gob.mx/LTAIPRC/Art121/Fr29/2017/DPCYZAR/A121f29.pdf" TargetMode="External"/><Relationship Id="rId193" Type="http://schemas.openxmlformats.org/officeDocument/2006/relationships/hyperlink" Target="http://www.dao.gob.mx/LTAIPRC/Art121/Fr29/2017/DPCYZAR/A121f29.pdf" TargetMode="External"/><Relationship Id="rId194" Type="http://schemas.openxmlformats.org/officeDocument/2006/relationships/hyperlink" Target="http://www.dao.gob.mx/LTAIPRC/Art121/Fr29/2017/DPCYZAR/A121f29.pdf" TargetMode="External"/><Relationship Id="rId195" Type="http://schemas.openxmlformats.org/officeDocument/2006/relationships/hyperlink" Target="http://www.dao.gob.mx/LTAIPRC/Art121/Fr29/2017/DPCYZAR/A121f29.pdf" TargetMode="External"/><Relationship Id="rId196" Type="http://schemas.openxmlformats.org/officeDocument/2006/relationships/hyperlink" Target="http://www.dao.gob.mx/LTAIPRC/Art121/Fr29/2017/DPCYZAR/Consulta.pdf" TargetMode="External"/><Relationship Id="rId197" Type="http://schemas.openxmlformats.org/officeDocument/2006/relationships/hyperlink" Target="http://www.dao.gob.mx/LTAIPRC/Art121/Fr29/2017/DPCYZAR/A121f29.pdf" TargetMode="External"/><Relationship Id="rId198" Type="http://schemas.openxmlformats.org/officeDocument/2006/relationships/hyperlink" Target="http://www.dao.gob.mx/LTAIPRC/Art121/Fr29/2017/DPCYZAR/A121f29.pdf" TargetMode="External"/><Relationship Id="rId199" Type="http://schemas.openxmlformats.org/officeDocument/2006/relationships/hyperlink" Target="http://www.dao.gob.mx/LTAIPRC/Art121/Fr29/2017/DPCYZAR/A121f29.pdf" TargetMode="External"/><Relationship Id="rId200" Type="http://schemas.openxmlformats.org/officeDocument/2006/relationships/hyperlink" Target="http://www.dao.gob.mx/LTAIPRC/Art121/Fr29/2017/DPCYZAR/A121f29.pdf" TargetMode="External"/><Relationship Id="rId201" Type="http://schemas.openxmlformats.org/officeDocument/2006/relationships/hyperlink" Target="http://www.dao.gob.mx/LTAIPRC/Art121/Fr29/2017/DPCYZAR/Consulta.pdf" TargetMode="External"/><Relationship Id="rId202" Type="http://schemas.openxmlformats.org/officeDocument/2006/relationships/hyperlink" Target="http://www.dao.gob.mx/LTAIPRC/Art121/Fr29/2017/DPCYZAR/A121f29.pdf" TargetMode="External"/><Relationship Id="rId203" Type="http://schemas.openxmlformats.org/officeDocument/2006/relationships/hyperlink" Target="http://www.dao.gob.mx/LTAIPRC/Art121/Fr29/2017/DPCYZAR/A121f29.pdf" TargetMode="External"/><Relationship Id="rId204" Type="http://schemas.openxmlformats.org/officeDocument/2006/relationships/hyperlink" Target="http://www.dao.gob.mx/LTAIPRC/Art121/Fr29/2017/DPCYZAR/A121f29.pdf" TargetMode="External"/><Relationship Id="rId205" Type="http://schemas.openxmlformats.org/officeDocument/2006/relationships/hyperlink" Target="http://www.dao.gob.mx/LTAIPRC/Art121/Fr29/2017/DPCYZAR/A121f29.pdf" TargetMode="External"/><Relationship Id="rId206" Type="http://schemas.openxmlformats.org/officeDocument/2006/relationships/hyperlink" Target="http://www.dao.gob.mx/LTAIPRC/Art121/Fr29/2017/DPCYZAR/Consulta.pdf" TargetMode="External"/><Relationship Id="rId207" Type="http://schemas.openxmlformats.org/officeDocument/2006/relationships/hyperlink" Target="http://www.dao.gob.mx/LTAIPRC/Art121/Fr29/2017/DPCYZAR/A121f29.pdf" TargetMode="External"/><Relationship Id="rId208" Type="http://schemas.openxmlformats.org/officeDocument/2006/relationships/hyperlink" Target="http://www.dao.gob.mx/LTAIPRC/Art121/Fr29/2017/DPCYZAR/A121f29.pdf" TargetMode="External"/><Relationship Id="rId209" Type="http://schemas.openxmlformats.org/officeDocument/2006/relationships/hyperlink" Target="http://www.dao.gob.mx/LTAIPRC/Art121/Fr29/2017/DPCYZAR/A121f29.pdf" TargetMode="External"/><Relationship Id="rId210" Type="http://schemas.openxmlformats.org/officeDocument/2006/relationships/hyperlink" Target="http://www.dao.gob.mx/LTAIPRC/Art121/Fr29/2017/DPCYZAR/A121f29.pdf" TargetMode="External"/><Relationship Id="rId211" Type="http://schemas.openxmlformats.org/officeDocument/2006/relationships/hyperlink" Target="http://www.dao.gob.mx/LTAIPRC/Art121/Fr29/2017/DPCYZAR/Consulta.pdf" TargetMode="External"/><Relationship Id="rId212" Type="http://schemas.openxmlformats.org/officeDocument/2006/relationships/hyperlink" Target="http://www.dao.gob.mx/LTAIPRC/Art121/Fr29/2017/DPCYZAR/A121f29.pdf" TargetMode="External"/><Relationship Id="rId213" Type="http://schemas.openxmlformats.org/officeDocument/2006/relationships/hyperlink" Target="http://www.dao.gob.mx/LTAIPRC/Art121/Fr29/2017/DPCYZAR/A121f29.pdf" TargetMode="External"/><Relationship Id="rId214" Type="http://schemas.openxmlformats.org/officeDocument/2006/relationships/hyperlink" Target="http://www.dao.gob.mx/LTAIPRC/Art121/Fr29/2017/DPCYZAR/A121f29.pdf" TargetMode="External"/><Relationship Id="rId215" Type="http://schemas.openxmlformats.org/officeDocument/2006/relationships/hyperlink" Target="http://www.dao.gob.mx/LTAIPRC/Art121/Fr29/2017/DPCYZAR/A121f29.pdf" TargetMode="External"/><Relationship Id="rId216" Type="http://schemas.openxmlformats.org/officeDocument/2006/relationships/hyperlink" Target="http://www.dao.gob.mx/LTAIPRC/Art121/Fr29/2017/DPCYZAR/Consulta.pdf" TargetMode="External"/><Relationship Id="rId217" Type="http://schemas.openxmlformats.org/officeDocument/2006/relationships/hyperlink" Target="http://www.dao.gob.mx/LTAIPRC/Art121/Fr29/2017/DPCYZAR/A121f29.pdf" TargetMode="External"/><Relationship Id="rId218" Type="http://schemas.openxmlformats.org/officeDocument/2006/relationships/hyperlink" Target="http://www.dao.gob.mx/LTAIPRC/Art121/Fr29/2017/DPCYZAR/A121f29.pdf" TargetMode="External"/><Relationship Id="rId219" Type="http://schemas.openxmlformats.org/officeDocument/2006/relationships/hyperlink" Target="http://www.dao.gob.mx/LTAIPRC/Art121/Fr29/2017/DPCYZAR/A121f29.pdf" TargetMode="External"/><Relationship Id="rId220" Type="http://schemas.openxmlformats.org/officeDocument/2006/relationships/hyperlink" Target="http://www.dao.gob.mx/LTAIPRC/Art121/Fr29/2017/DPCYZAR/A121f29.pdf" TargetMode="External"/><Relationship Id="rId221" Type="http://schemas.openxmlformats.org/officeDocument/2006/relationships/hyperlink" Target="http://www.dao.gob.mx/LTAIPRC/Art121/Fr29/2017/DPCYZAR/Consulta.pdf" TargetMode="External"/><Relationship Id="rId222" Type="http://schemas.openxmlformats.org/officeDocument/2006/relationships/hyperlink" Target="http://www.dao.gob.mx/LTAIPRC/Art121/Fr29/2017/DPCYZAR/A121f29.pdf" TargetMode="External"/><Relationship Id="rId223" Type="http://schemas.openxmlformats.org/officeDocument/2006/relationships/hyperlink" Target="http://www.dao.gob.mx/LTAIPRC/Art121/Fr29/2017/DPCYZAR/A121f29.pdf" TargetMode="External"/><Relationship Id="rId224" Type="http://schemas.openxmlformats.org/officeDocument/2006/relationships/hyperlink" Target="http://www.dao.gob.mx/LTAIPRC/Art121/Fr29/2017/DPCYZAR/A121f29.pdf" TargetMode="External"/><Relationship Id="rId225" Type="http://schemas.openxmlformats.org/officeDocument/2006/relationships/hyperlink" Target="http://www.dao.gob.mx/LTAIPRC/Art121/Fr29/2017/DPCYZAR/A121f29.pdf" TargetMode="External"/><Relationship Id="rId226" Type="http://schemas.openxmlformats.org/officeDocument/2006/relationships/hyperlink" Target="http://www.dao.gob.mx/LTAIPRC/Art121/Fr29/2017/DPCYZAR/Consulta.pdf" TargetMode="External"/><Relationship Id="rId227" Type="http://schemas.openxmlformats.org/officeDocument/2006/relationships/hyperlink" Target="http://www.dao.gob.mx/LTAIPRC/Art121/Fr29/2017/DPCYZAR/A121f29.pdf" TargetMode="External"/><Relationship Id="rId228" Type="http://schemas.openxmlformats.org/officeDocument/2006/relationships/hyperlink" Target="http://www.dao.gob.mx/LTAIPRC/Art121/Fr29/2017/DPCYZAR/A121f29.pdf" TargetMode="External"/><Relationship Id="rId229" Type="http://schemas.openxmlformats.org/officeDocument/2006/relationships/hyperlink" Target="http://www.dao.gob.mx/LTAIPRC/Art121/Fr29/2017/DPCYZAR/A121f29.pdf" TargetMode="External"/><Relationship Id="rId230" Type="http://schemas.openxmlformats.org/officeDocument/2006/relationships/hyperlink" Target="http://www.dao.gob.mx/LTAIPRC/Art121/Fr29/2017/DPCYZAR/A121f29.pdf" TargetMode="External"/><Relationship Id="rId231" Type="http://schemas.openxmlformats.org/officeDocument/2006/relationships/hyperlink" Target="http://www.dao.gob.mx/LTAIPRC/Art121/Fr29/2017/DPCYZAR/Consulta.pdf" TargetMode="External"/><Relationship Id="rId232" Type="http://schemas.openxmlformats.org/officeDocument/2006/relationships/hyperlink" Target="http://www.dao.gob.mx/LTAIPRC/Art121/Fr29/2017/DPCYZAR/A121f29.pdf" TargetMode="External"/><Relationship Id="rId233" Type="http://schemas.openxmlformats.org/officeDocument/2006/relationships/hyperlink" Target="http://www.dao.gob.mx/LTAIPRC/Art121/Fr29/2017/DPCYZAR/A121f29.pdf" TargetMode="External"/><Relationship Id="rId234" Type="http://schemas.openxmlformats.org/officeDocument/2006/relationships/hyperlink" Target="http://www.dao.gob.mx/LTAIPRC/Art121/Fr29/2017/DPCYZAR/A121f29.pdf" TargetMode="External"/><Relationship Id="rId235" Type="http://schemas.openxmlformats.org/officeDocument/2006/relationships/hyperlink" Target="http://www.dao.gob.mx/LTAIPRC/Art121/Fr29/2017/DPCYZAR/A121f29.pdf" TargetMode="External"/><Relationship Id="rId236" Type="http://schemas.openxmlformats.org/officeDocument/2006/relationships/hyperlink" Target="http://www.dao.gob.mx/LTAIPRC/Art121/Fr29/2017/DPCYZAR/Consulta.pdf" TargetMode="External"/><Relationship Id="rId237" Type="http://schemas.openxmlformats.org/officeDocument/2006/relationships/hyperlink" Target="http://www.dao.gob.mx/LTAIPRC/Art121/Fr29/2017/DPCYZAR/A121f29.pdf" TargetMode="External"/><Relationship Id="rId238" Type="http://schemas.openxmlformats.org/officeDocument/2006/relationships/hyperlink" Target="http://www.dao.gob.mx/LTAIPRC/Art121/Fr29/2017/DPCYZAR/A121f29.pdf" TargetMode="External"/><Relationship Id="rId239" Type="http://schemas.openxmlformats.org/officeDocument/2006/relationships/hyperlink" Target="http://www.dao.gob.mx/LTAIPRC/Art121/Fr29/2017/DPCYZAR/A121f29.pdf" TargetMode="External"/><Relationship Id="rId240" Type="http://schemas.openxmlformats.org/officeDocument/2006/relationships/hyperlink" Target="http://www.dao.gob.mx/LTAIPRC/Art121/Fr29/2017/DPCYZAR/A121f29.pdf" TargetMode="External"/><Relationship Id="rId241" Type="http://schemas.openxmlformats.org/officeDocument/2006/relationships/hyperlink" Target="http://www.dao.gob.mx/LTAIPRC/Art121/Fr29/2017/DPCYZAR/Consulta.pdf" TargetMode="External"/><Relationship Id="rId242" Type="http://schemas.openxmlformats.org/officeDocument/2006/relationships/hyperlink" Target="http://www.dao.gob.mx/LTAIPRC/Art121/Fr29/2017/DPCYZAR/A121f29.pdf" TargetMode="External"/><Relationship Id="rId243" Type="http://schemas.openxmlformats.org/officeDocument/2006/relationships/hyperlink" Target="http://www.dao.gob.mx/LTAIPRC/Art121/Fr29/2017/DPCYZAR/A121f29.pdf" TargetMode="External"/><Relationship Id="rId244" Type="http://schemas.openxmlformats.org/officeDocument/2006/relationships/hyperlink" Target="http://www.dao.gob.mx/LTAIPRC/Art121/Fr29/2017/DPCYZAR/A121f29.pdf" TargetMode="External"/><Relationship Id="rId245" Type="http://schemas.openxmlformats.org/officeDocument/2006/relationships/hyperlink" Target="http://www.dao.gob.mx/LTAIPRC/Art121/Fr29/2017/DPCYZAR/A121f29.pdf" TargetMode="External"/><Relationship Id="rId246" Type="http://schemas.openxmlformats.org/officeDocument/2006/relationships/hyperlink" Target="http://www.dao.gob.mx/LTAIPRC/Art121/Fr29/2017/DPCYZAR/Consulta.pdf" TargetMode="External"/><Relationship Id="rId247" Type="http://schemas.openxmlformats.org/officeDocument/2006/relationships/hyperlink" Target="http://www.dao.gob.mx/LTAIPRC/Art121/Fr29/2017/DPCYZAR/A121f29.pdf" TargetMode="External"/><Relationship Id="rId248" Type="http://schemas.openxmlformats.org/officeDocument/2006/relationships/hyperlink" Target="http://www.dao.gob.mx/LTAIPRC/Art121/Fr29/2017/DPCYZAR/A121f29.pdf" TargetMode="External"/><Relationship Id="rId249" Type="http://schemas.openxmlformats.org/officeDocument/2006/relationships/hyperlink" Target="http://www.dao.gob.mx/LTAIPRC/Art121/Fr29/2017/DPCYZAR/A121f29.pdf" TargetMode="External"/><Relationship Id="rId250" Type="http://schemas.openxmlformats.org/officeDocument/2006/relationships/hyperlink" Target="http://www.dao.gob.mx/LTAIPRC/Art121/Fr29/2017/DPCYZAR/A121f29.pdf" TargetMode="External"/><Relationship Id="rId251" Type="http://schemas.openxmlformats.org/officeDocument/2006/relationships/hyperlink" Target="http://www.dao.gob.mx/LTAIPRC/Art121/Fr29/2017/DPCYZAR/Consulta.pdf" TargetMode="External"/><Relationship Id="rId252" Type="http://schemas.openxmlformats.org/officeDocument/2006/relationships/hyperlink" Target="http://www.dao.gob.mx/LTAIPRC/Art121/Fr29/2017/DPCYZAR/A121f29.pdf" TargetMode="External"/><Relationship Id="rId253" Type="http://schemas.openxmlformats.org/officeDocument/2006/relationships/hyperlink" Target="http://www.dao.gob.mx/LTAIPRC/Art121/Fr29/2017/DPCYZAR/A121f29.pdf" TargetMode="External"/><Relationship Id="rId254" Type="http://schemas.openxmlformats.org/officeDocument/2006/relationships/hyperlink" Target="http://www.dao.gob.mx/LTAIPRC/Art121/Fr29/2017/DPCYZAR/A121f29.pdf" TargetMode="External"/><Relationship Id="rId255" Type="http://schemas.openxmlformats.org/officeDocument/2006/relationships/hyperlink" Target="http://www.dao.gob.mx/LTAIPRC/Art121/Fr29/2017/DPCYZAR/A121f29.pdf" TargetMode="External"/><Relationship Id="rId256" Type="http://schemas.openxmlformats.org/officeDocument/2006/relationships/hyperlink" Target="http://www.dao.gob.mx/LTAIPRC/Art121/Fr29/2017/DPCYZAR/Consulta.pdf" TargetMode="External"/><Relationship Id="rId257" Type="http://schemas.openxmlformats.org/officeDocument/2006/relationships/hyperlink" Target="http://www.dao.gob.mx/LTAIPRC/Art121/Fr29/2017/DPCYZAR/A121f29.pdf" TargetMode="External"/><Relationship Id="rId258" Type="http://schemas.openxmlformats.org/officeDocument/2006/relationships/hyperlink" Target="http://www.dao.gob.mx/LTAIPRC/Art121/Fr29/2017/DPCYZAR/A121f29.pdf" TargetMode="External"/><Relationship Id="rId259" Type="http://schemas.openxmlformats.org/officeDocument/2006/relationships/hyperlink" Target="http://www.dao.gob.mx/LTAIPRC/Art121/Fr29/2017/DPCYZAR/A121f29.pdf" TargetMode="External"/><Relationship Id="rId260" Type="http://schemas.openxmlformats.org/officeDocument/2006/relationships/hyperlink" Target="http://www.dao.gob.mx/LTAIPRC/Art121/Fr29/2017/DPCYZAR/A121f29.pdf" TargetMode="External"/><Relationship Id="rId261" Type="http://schemas.openxmlformats.org/officeDocument/2006/relationships/hyperlink" Target="http://www.dao.gob.mx/LTAIPRC/Art121/Fr29/2017/DPCYZAR/Consulta.pdf" TargetMode="External"/><Relationship Id="rId262" Type="http://schemas.openxmlformats.org/officeDocument/2006/relationships/hyperlink" Target="http://www.dao.gob.mx/LTAIPRC/Art121/Fr29/2017/DPCYZAR/A121f29.pdf" TargetMode="External"/><Relationship Id="rId263" Type="http://schemas.openxmlformats.org/officeDocument/2006/relationships/hyperlink" Target="http://www.dao.gob.mx/LTAIPRC/Art121/Fr29/2017/DPCYZAR/A121f29.pdf" TargetMode="External"/><Relationship Id="rId264" Type="http://schemas.openxmlformats.org/officeDocument/2006/relationships/hyperlink" Target="http://www.dao.gob.mx/LTAIPRC/Art121/Fr29/2017/DPCYZAR/A121f29.pdf" TargetMode="External"/><Relationship Id="rId265" Type="http://schemas.openxmlformats.org/officeDocument/2006/relationships/hyperlink" Target="http://www.dao.gob.mx/LTAIPRC/Art121/Fr29/2017/DPCYZAR/A121f29.pdf" TargetMode="External"/><Relationship Id="rId266" Type="http://schemas.openxmlformats.org/officeDocument/2006/relationships/hyperlink" Target="http://www.dao.gob.mx/LTAIPRC/Art121/Fr29/2017/DPCYZAR/Consulta.pdf" TargetMode="External"/><Relationship Id="rId267" Type="http://schemas.openxmlformats.org/officeDocument/2006/relationships/hyperlink" Target="http://www.dao.gob.mx/LTAIPRC/Art121/Fr29/2017/DPCYZAR/A121f29.pdf" TargetMode="External"/><Relationship Id="rId268" Type="http://schemas.openxmlformats.org/officeDocument/2006/relationships/hyperlink" Target="http://www.dao.gob.mx/LTAIPRC/Art121/Fr29/2017/DPCYZAR/A121f29.pdf" TargetMode="External"/><Relationship Id="rId269" Type="http://schemas.openxmlformats.org/officeDocument/2006/relationships/hyperlink" Target="http://www.dao.gob.mx/LTAIPRC/Art121/Fr29/2017/DPCYZAR/A121f29.pdf" TargetMode="External"/><Relationship Id="rId270" Type="http://schemas.openxmlformats.org/officeDocument/2006/relationships/hyperlink" Target="http://www.dao.gob.mx/LTAIPRC/Art121/Fr29/2017/DPCYZAR/A121f29.pdf" TargetMode="External"/><Relationship Id="rId271" Type="http://schemas.openxmlformats.org/officeDocument/2006/relationships/hyperlink" Target="http://www.dao.gob.mx/LTAIPRC/Art121/Fr29/2017/DPCYZAR/Consulta.pdf" TargetMode="External"/><Relationship Id="rId272" Type="http://schemas.openxmlformats.org/officeDocument/2006/relationships/hyperlink" Target="http://www.dao.gob.mx/LTAIPRC/Art121/Fr29/2017/DPCYZAR/A121f29.pdf" TargetMode="External"/><Relationship Id="rId273" Type="http://schemas.openxmlformats.org/officeDocument/2006/relationships/hyperlink" Target="http://www.dao.gob.mx/LTAIPRC/Art121/Fr29/2017/DPCYZAR/A121f29.pdf" TargetMode="External"/><Relationship Id="rId274" Type="http://schemas.openxmlformats.org/officeDocument/2006/relationships/hyperlink" Target="http://www.dao.gob.mx/LTAIPRC/Art121/Fr29/2017/DPCYZAR/A121f29.pdf" TargetMode="External"/><Relationship Id="rId275" Type="http://schemas.openxmlformats.org/officeDocument/2006/relationships/hyperlink" Target="http://www.dao.gob.mx/LTAIPRC/Art121/Fr29/2017/DPCYZAR/A121f29.pdf" TargetMode="External"/><Relationship Id="rId276" Type="http://schemas.openxmlformats.org/officeDocument/2006/relationships/hyperlink" Target="http://www.dao.gob.mx/LTAIPRC/Art121/Fr29/2017/DPCYZAR/Consulta.pdf" TargetMode="External"/><Relationship Id="rId277" Type="http://schemas.openxmlformats.org/officeDocument/2006/relationships/hyperlink" Target="http://www.dao.gob.mx/LTAIPRC/Art121/Fr29/2017/DPCYZAR/A121f29.pdf" TargetMode="External"/><Relationship Id="rId278" Type="http://schemas.openxmlformats.org/officeDocument/2006/relationships/hyperlink" Target="http://www.dao.gob.mx/LTAIPRC/Art121/Fr29/2017/DPCYZAR/A121f29.pdf" TargetMode="External"/><Relationship Id="rId279" Type="http://schemas.openxmlformats.org/officeDocument/2006/relationships/hyperlink" Target="http://www.dao.gob.mx/LTAIPRC/Art121/Fr29/2017/DPCYZAR/A121f29.pdf" TargetMode="External"/><Relationship Id="rId280" Type="http://schemas.openxmlformats.org/officeDocument/2006/relationships/hyperlink" Target="http://www.dao.gob.mx/LTAIPRC/Art121/Fr29/2017/DPCYZAR/A121f29.pdf" TargetMode="External"/><Relationship Id="rId281" Type="http://schemas.openxmlformats.org/officeDocument/2006/relationships/hyperlink" Target="http://www.dao.gob.mx/LTAIPRC/Art121/Fr29/2017/DPCYZAR/Consulta.pdf" TargetMode="External"/><Relationship Id="rId282" Type="http://schemas.openxmlformats.org/officeDocument/2006/relationships/hyperlink" Target="http://www.dao.gob.mx/LTAIPRC/Art121/Fr29/2017/DPCYZAR/A121f29.pdf" TargetMode="External"/><Relationship Id="rId283" Type="http://schemas.openxmlformats.org/officeDocument/2006/relationships/hyperlink" Target="http://www.dao.gob.mx/LTAIPRC/Art121/Fr29/2017/DPCYZAR/A121f29.pdf" TargetMode="External"/><Relationship Id="rId284" Type="http://schemas.openxmlformats.org/officeDocument/2006/relationships/hyperlink" Target="http://www.dao.gob.mx/LTAIPRC/Art121/Fr29/2017/DPCYZAR/A121f29.pdf" TargetMode="External"/><Relationship Id="rId285" Type="http://schemas.openxmlformats.org/officeDocument/2006/relationships/hyperlink" Target="http://www.dao.gob.mx/LTAIPRC/Art121/Fr29/2017/DPCYZAR/A121f29.pdf" TargetMode="External"/><Relationship Id="rId286" Type="http://schemas.openxmlformats.org/officeDocument/2006/relationships/hyperlink" Target="http://www.dao.gob.mx/LTAIPRC/Art121/Fr29/2017/DPCYZAR/Consulta.pdf" TargetMode="External"/><Relationship Id="rId287" Type="http://schemas.openxmlformats.org/officeDocument/2006/relationships/hyperlink" Target="http://www.dao.gob.mx/LTAIPRC/Art121/Fr29/2017/DPCYZAR/A121f29.pdf" TargetMode="External"/><Relationship Id="rId288" Type="http://schemas.openxmlformats.org/officeDocument/2006/relationships/hyperlink" Target="http://www.dao.gob.mx/LTAIPRC/Art121/Fr29/2017/DPCYZAR/A121f29.pdf" TargetMode="External"/><Relationship Id="rId289" Type="http://schemas.openxmlformats.org/officeDocument/2006/relationships/hyperlink" Target="http://www.dao.gob.mx/LTAIPRC/Art121/Fr29/2017/DPCYZAR/A121f29.pdf" TargetMode="External"/><Relationship Id="rId290" Type="http://schemas.openxmlformats.org/officeDocument/2006/relationships/hyperlink" Target="http://www.dao.gob.mx/LTAIPRC/Art121/Fr29/2017/DPCYZAR/A121f29.pdf" TargetMode="External"/><Relationship Id="rId291" Type="http://schemas.openxmlformats.org/officeDocument/2006/relationships/hyperlink" Target="http://www.dao.gob.mx/LTAIPRC/Art121/Fr29/2017/DPCYZAR/Consulta.pdf" TargetMode="External"/><Relationship Id="rId292" Type="http://schemas.openxmlformats.org/officeDocument/2006/relationships/hyperlink" Target="http://www.dao.gob.mx/LTAIPRC/Art121/Fr29/2017/DPCYZAR/A121f29.pdf" TargetMode="External"/><Relationship Id="rId293" Type="http://schemas.openxmlformats.org/officeDocument/2006/relationships/hyperlink" Target="http://www.dao.gob.mx/LTAIPRC/Art121/Fr29/2017/DPCYZAR/A121f29.pdf" TargetMode="External"/><Relationship Id="rId294" Type="http://schemas.openxmlformats.org/officeDocument/2006/relationships/hyperlink" Target="http://www.dao.gob.mx/LTAIPRC/Art121/Fr29/2017/DPCYZAR/A121f29.pdf" TargetMode="External"/><Relationship Id="rId295" Type="http://schemas.openxmlformats.org/officeDocument/2006/relationships/hyperlink" Target="http://www.dao.gob.mx/LTAIPRC/Art121/Fr29/2017/DPCYZAR/A121f29.pdf" TargetMode="External"/><Relationship Id="rId296" Type="http://schemas.openxmlformats.org/officeDocument/2006/relationships/hyperlink" Target="http://www.dao.gob.mx/LTAIPRC/Art121/Fr29/2017/DPCYZAR/Consulta.pdf" TargetMode="External"/><Relationship Id="rId297" Type="http://schemas.openxmlformats.org/officeDocument/2006/relationships/hyperlink" Target="http://www.dao.gob.mx/LTAIPRC/Art121/Fr29/2017/DPCYZAR/A121f29.pdf" TargetMode="External"/><Relationship Id="rId298" Type="http://schemas.openxmlformats.org/officeDocument/2006/relationships/hyperlink" Target="http://www.dao.gob.mx/LTAIPRC/Art121/Fr29/2017/DPCYZAR/A121f29.pdf" TargetMode="External"/><Relationship Id="rId299" Type="http://schemas.openxmlformats.org/officeDocument/2006/relationships/hyperlink" Target="http://www.dao.gob.mx/LTAIPRC/Art121/Fr29/2017/DPCYZAR/A121f29.pdf" TargetMode="External"/><Relationship Id="rId300" Type="http://schemas.openxmlformats.org/officeDocument/2006/relationships/hyperlink" Target="http://www.dao.gob.mx/LTAIPRC/Art121/Fr29/2017/DPCYZAR/A121f29.pdf" TargetMode="External"/><Relationship Id="rId301" Type="http://schemas.openxmlformats.org/officeDocument/2006/relationships/hyperlink" Target="http://www.dao.gob.mx/LTAIPRC/Art121/Fr29/2017/DPCYZAR/Consulta.pdf" TargetMode="External"/><Relationship Id="rId302" Type="http://schemas.openxmlformats.org/officeDocument/2006/relationships/hyperlink" Target="http://www.dao.gob.mx/LTAIPRC/Art121/Fr29/2017/DPCYZAR/A121f29.pdf" TargetMode="External"/><Relationship Id="rId303" Type="http://schemas.openxmlformats.org/officeDocument/2006/relationships/hyperlink" Target="http://www.dao.gob.mx/LTAIPRC/Art121/Fr29/2017/DPCYZAR/A121f29.pdf" TargetMode="External"/><Relationship Id="rId304" Type="http://schemas.openxmlformats.org/officeDocument/2006/relationships/hyperlink" Target="http://www.dao.gob.mx/LTAIPRC/Art121/Fr29/2017/DPCYZAR/A121f29.pdf" TargetMode="External"/><Relationship Id="rId305" Type="http://schemas.openxmlformats.org/officeDocument/2006/relationships/hyperlink" Target="http://www.dao.gob.mx/LTAIPRC/Art121/Fr29/2017/DPCYZAR/A121f29.pdf" TargetMode="External"/><Relationship Id="rId306" Type="http://schemas.openxmlformats.org/officeDocument/2006/relationships/hyperlink" Target="http://www.dao.gob.mx/LTAIPRC/Art121/Fr29/2017/DPCYZAR/Consulta.pdf" TargetMode="External"/><Relationship Id="rId307" Type="http://schemas.openxmlformats.org/officeDocument/2006/relationships/hyperlink" Target="http://www.dao.gob.mx/LTAIPRC/Art121/Fr29/2017/DPCYZAR/A121f29.pdf" TargetMode="External"/><Relationship Id="rId308" Type="http://schemas.openxmlformats.org/officeDocument/2006/relationships/hyperlink" Target="http://www.dao.gob.mx/LTAIPRC/Art121/Fr29/2017/DPCYZAR/A121f29.pdf" TargetMode="External"/><Relationship Id="rId309" Type="http://schemas.openxmlformats.org/officeDocument/2006/relationships/hyperlink" Target="http://www.dao.gob.mx/LTAIPRC/Art121/Fr29/2017/DPCYZAR/A121f29.pdf" TargetMode="External"/><Relationship Id="rId310" Type="http://schemas.openxmlformats.org/officeDocument/2006/relationships/hyperlink" Target="http://www.dao.gob.mx/LTAIPRC/Art121/Fr29/2017/DPCYZAR/A121f29.pdf" TargetMode="External"/><Relationship Id="rId311" Type="http://schemas.openxmlformats.org/officeDocument/2006/relationships/hyperlink" Target="http://www.dao.gob.mx/LTAIPRC/Art121/Fr29/2017/DPCYZAR/Consulta.pdf" TargetMode="External"/><Relationship Id="rId312" Type="http://schemas.openxmlformats.org/officeDocument/2006/relationships/hyperlink" Target="http://www.dao.gob.mx/LTAIPRC/Art121/Fr29/2017/DPCYZAR/A121f29.pdf" TargetMode="External"/><Relationship Id="rId313" Type="http://schemas.openxmlformats.org/officeDocument/2006/relationships/hyperlink" Target="http://www.dao.gob.mx/LTAIPRC/Art121/Fr29/2017/DPCYZAR/A121f29.pdf" TargetMode="External"/><Relationship Id="rId314" Type="http://schemas.openxmlformats.org/officeDocument/2006/relationships/hyperlink" Target="http://www.dao.gob.mx/LTAIPRC/Art121/Fr29/2017/DPCYZAR/A121f29.pdf" TargetMode="External"/><Relationship Id="rId315" Type="http://schemas.openxmlformats.org/officeDocument/2006/relationships/hyperlink" Target="http://www.dao.gob.mx/LTAIPRC/Art121/Fr29/2017/DPCYZAR/A121f29.pdf" TargetMode="External"/><Relationship Id="rId316" Type="http://schemas.openxmlformats.org/officeDocument/2006/relationships/hyperlink" Target="http://www.dao.gob.mx/LTAIPRC/Art121/Fr29/2017/DPCYZAR/Consulta.pdf" TargetMode="External"/><Relationship Id="rId317" Type="http://schemas.openxmlformats.org/officeDocument/2006/relationships/hyperlink" Target="http://www.dao.gob.mx/LTAIPRC/Art121/Fr29/2017/DPCYZAR/A121f29.pdf" TargetMode="External"/><Relationship Id="rId318" Type="http://schemas.openxmlformats.org/officeDocument/2006/relationships/hyperlink" Target="http://www.dao.gob.mx/LTAIPRC/Art121/Fr29/2017/DPCYZAR/A121f29.pdf" TargetMode="External"/><Relationship Id="rId319" Type="http://schemas.openxmlformats.org/officeDocument/2006/relationships/hyperlink" Target="http://www.dao.gob.mx/LTAIPRC/Art121/Fr29/2017/DPCYZAR/A121f29.pdf" TargetMode="External"/><Relationship Id="rId320" Type="http://schemas.openxmlformats.org/officeDocument/2006/relationships/hyperlink" Target="http://www.dao.gob.mx/LTAIPRC/Art121/Fr29/2017/DPCYZAR/A121f29.pdf" TargetMode="External"/><Relationship Id="rId321" Type="http://schemas.openxmlformats.org/officeDocument/2006/relationships/hyperlink" Target="http://www.dao.gob.mx/LTAIPRC/Art121/Fr29/2017/DPCYZAR/Consulta.pdf" TargetMode="External"/><Relationship Id="rId322" Type="http://schemas.openxmlformats.org/officeDocument/2006/relationships/hyperlink" Target="http://www.dao.gob.mx/LTAIPRC/Art121/Fr29/2017/DPCYZAR/A121f29.pdf" TargetMode="External"/><Relationship Id="rId323" Type="http://schemas.openxmlformats.org/officeDocument/2006/relationships/hyperlink" Target="http://www.dao.gob.mx/LTAIPRC/Art121/Fr29/2017/DPCYZAR/A121f29.pdf" TargetMode="External"/><Relationship Id="rId324" Type="http://schemas.openxmlformats.org/officeDocument/2006/relationships/hyperlink" Target="http://www.dao.gob.mx/LTAIPRC/Art121/Fr29/2017/DPCYZAR/A121f29.pdf" TargetMode="External"/><Relationship Id="rId325" Type="http://schemas.openxmlformats.org/officeDocument/2006/relationships/hyperlink" Target="http://www.dao.gob.mx/LTAIPRC/Art121/Fr29/2017/DPCYZAR/A121f29.pdf" TargetMode="External"/><Relationship Id="rId326" Type="http://schemas.openxmlformats.org/officeDocument/2006/relationships/hyperlink" Target="http://www.dao.gob.mx/LTAIPRC/Art121/Fr29/2017/DPCYZAR/Consulta.pdf" TargetMode="External"/><Relationship Id="rId327" Type="http://schemas.openxmlformats.org/officeDocument/2006/relationships/hyperlink" Target="http://www.dao.gob.mx/LTAIPRC/Art121/Fr29/2017/DPCYZAR/A121f29.pdf" TargetMode="External"/><Relationship Id="rId328" Type="http://schemas.openxmlformats.org/officeDocument/2006/relationships/hyperlink" Target="http://www.dao.gob.mx/LTAIPRC/Art121/Fr29/2017/DPCYZAR/A121f29.pdf" TargetMode="External"/><Relationship Id="rId329" Type="http://schemas.openxmlformats.org/officeDocument/2006/relationships/hyperlink" Target="http://www.dao.gob.mx/LTAIPRC/Art121/Fr29/2017/DPCYZAR/A121f29.pdf" TargetMode="External"/><Relationship Id="rId330" Type="http://schemas.openxmlformats.org/officeDocument/2006/relationships/hyperlink" Target="http://www.dao.gob.mx/LTAIPRC/Art121/Fr29/2017/DPCYZAR/A121f29.pdf" TargetMode="External"/><Relationship Id="rId331" Type="http://schemas.openxmlformats.org/officeDocument/2006/relationships/hyperlink" Target="http://www.dao.gob.mx/LTAIPRC/Art121/Fr29/2017/DPCYZAR/Consulta.pdf" TargetMode="External"/><Relationship Id="rId332" Type="http://schemas.openxmlformats.org/officeDocument/2006/relationships/hyperlink" Target="http://www.dao.gob.mx/LTAIPRC/Art121/Fr29/2017/DPCYZAR/A121f29.pdf" TargetMode="External"/><Relationship Id="rId333" Type="http://schemas.openxmlformats.org/officeDocument/2006/relationships/hyperlink" Target="http://www.dao.gob.mx/LTAIPRC/Art121/Fr29/2017/DPCYZAR/A121f29.pdf" TargetMode="External"/><Relationship Id="rId334" Type="http://schemas.openxmlformats.org/officeDocument/2006/relationships/hyperlink" Target="http://www.dao.gob.mx/LTAIPRC/Art121/Fr29/2017/DPCYZAR/A121f29.pdf" TargetMode="External"/><Relationship Id="rId335" Type="http://schemas.openxmlformats.org/officeDocument/2006/relationships/hyperlink" Target="http://www.dao.gob.mx/LTAIPRC/Art121/Fr29/2017/DPCYZAR/A121f29.pdf" TargetMode="External"/><Relationship Id="rId336" Type="http://schemas.openxmlformats.org/officeDocument/2006/relationships/hyperlink" Target="http://www.dao.gob.mx/LTAIPRC/Art121/Fr29/2017/DPCYZAR/Consulta.pdf" TargetMode="External"/><Relationship Id="rId337" Type="http://schemas.openxmlformats.org/officeDocument/2006/relationships/hyperlink" Target="http://www.dao.gob.mx/LTAIPRC/Art121/Fr29/2017/DPCYZAR/A121f29.pdf" TargetMode="External"/><Relationship Id="rId338" Type="http://schemas.openxmlformats.org/officeDocument/2006/relationships/hyperlink" Target="http://www.dao.gob.mx/LTAIPRC/Art121/Fr29/2017/DPCYZAR/A121f29.pdf" TargetMode="External"/><Relationship Id="rId339" Type="http://schemas.openxmlformats.org/officeDocument/2006/relationships/hyperlink" Target="http://www.dao.gob.mx/LTAIPRC/Art121/Fr29/2017/DPCYZAR/A121f29.pdf" TargetMode="External"/><Relationship Id="rId340" Type="http://schemas.openxmlformats.org/officeDocument/2006/relationships/hyperlink" Target="http://www.dao.gob.mx/LTAIPRC/Art121/Fr29/2017/DPCYZAR/A121f29.pdf" TargetMode="External"/><Relationship Id="rId341" Type="http://schemas.openxmlformats.org/officeDocument/2006/relationships/hyperlink" Target="http://www.dao.gob.mx/LTAIPRC/Art121/Fr29/2017/DPCYZAR/Consulta.pdf" TargetMode="External"/><Relationship Id="rId342" Type="http://schemas.openxmlformats.org/officeDocument/2006/relationships/hyperlink" Target="http://www.dao.gob.mx/LTAIPRC/Art121/Fr29/2017/DPCYZAR/A121f29.pdf" TargetMode="External"/><Relationship Id="rId343" Type="http://schemas.openxmlformats.org/officeDocument/2006/relationships/hyperlink" Target="http://www.dao.gob.mx/LTAIPRC/Art121/Fr29/2017/DPCYZAR/A121f29.pdf" TargetMode="External"/><Relationship Id="rId344" Type="http://schemas.openxmlformats.org/officeDocument/2006/relationships/hyperlink" Target="http://www.dao.gob.mx/LTAIPRC/Art121/Fr29/2017/DPCYZAR/A121f29.pdf" TargetMode="External"/><Relationship Id="rId345" Type="http://schemas.openxmlformats.org/officeDocument/2006/relationships/hyperlink" Target="http://www.dao.gob.mx/LTAIPRC/Art121/Fr29/2017/DPCYZAR/A121f29.pdf" TargetMode="External"/><Relationship Id="rId346" Type="http://schemas.openxmlformats.org/officeDocument/2006/relationships/hyperlink" Target="http://www.dao.gob.mx/LTAIPRC/Art121/Fr29/2017/DPCYZAR/Consulta.pdf" TargetMode="External"/><Relationship Id="rId347" Type="http://schemas.openxmlformats.org/officeDocument/2006/relationships/hyperlink" Target="http://www.dao.gob.mx/LTAIPRC/Art121/Fr29/2017/DPCYZAR/A121f29.pdf" TargetMode="External"/><Relationship Id="rId348" Type="http://schemas.openxmlformats.org/officeDocument/2006/relationships/hyperlink" Target="http://www.dao.gob.mx/LTAIPRC/Art121/Fr29/2017/DPCYZAR/A121f29.pdf" TargetMode="External"/><Relationship Id="rId349" Type="http://schemas.openxmlformats.org/officeDocument/2006/relationships/hyperlink" Target="http://www.dao.gob.mx/LTAIPRC/Art121/Fr29/2017/DPCYZAR/A121f29.pdf" TargetMode="External"/><Relationship Id="rId350" Type="http://schemas.openxmlformats.org/officeDocument/2006/relationships/hyperlink" Target="http://www.dao.gob.mx/LTAIPRC/Art121/Fr29/2017/DPCYZAR/A121f29.pdf" TargetMode="External"/><Relationship Id="rId351" Type="http://schemas.openxmlformats.org/officeDocument/2006/relationships/hyperlink" Target="http://www.dao.gob.mx/LTAIPRC/Art121/Fr29/2017/DPCYZAR/Consulta.pdf" TargetMode="External"/><Relationship Id="rId352" Type="http://schemas.openxmlformats.org/officeDocument/2006/relationships/hyperlink" Target="http://www.dao.gob.mx/LTAIPRC/Art121/Fr29/2017/DPCYZAR/A121f29.pdf" TargetMode="External"/><Relationship Id="rId353" Type="http://schemas.openxmlformats.org/officeDocument/2006/relationships/hyperlink" Target="http://www.dao.gob.mx/LTAIPRC/Art121/Fr29/2017/DPCYZAR/A121f29.pdf" TargetMode="External"/><Relationship Id="rId354" Type="http://schemas.openxmlformats.org/officeDocument/2006/relationships/hyperlink" Target="http://www.dao.gob.mx/LTAIPRC/Art121/Fr29/2017/DPCYZAR/A121f29.pdf" TargetMode="External"/><Relationship Id="rId355" Type="http://schemas.openxmlformats.org/officeDocument/2006/relationships/hyperlink" Target="http://www.dao.gob.mx/LTAIPRC/Art121/Fr29/2017/DPCYZAR/A121f29.pdf" TargetMode="External"/><Relationship Id="rId356" Type="http://schemas.openxmlformats.org/officeDocument/2006/relationships/hyperlink" Target="http://www.dao.gob.mx/LTAIPRC/Art121/Fr29/2017/DPCYZAR/Consulta.pdf" TargetMode="External"/><Relationship Id="rId357" Type="http://schemas.openxmlformats.org/officeDocument/2006/relationships/hyperlink" Target="http://www.dao.gob.mx/LTAIPRC/Art121/Fr29/2017/DPCYZAR/A121f29.pdf" TargetMode="External"/><Relationship Id="rId358" Type="http://schemas.openxmlformats.org/officeDocument/2006/relationships/hyperlink" Target="http://www.dao.gob.mx/LTAIPRC/Art121/Fr29/2017/DPCYZAR/A121f29.pdf" TargetMode="External"/><Relationship Id="rId359" Type="http://schemas.openxmlformats.org/officeDocument/2006/relationships/hyperlink" Target="http://www.dao.gob.mx/LTAIPRC/Art121/Fr29/2017/DPCYZAR/A121f29.pdf" TargetMode="External"/><Relationship Id="rId360" Type="http://schemas.openxmlformats.org/officeDocument/2006/relationships/hyperlink" Target="http://www.dao.gob.mx/LTAIPRC/Art121/Fr29/2017/DPCYZAR/A121f29.pdf" TargetMode="External"/><Relationship Id="rId361" Type="http://schemas.openxmlformats.org/officeDocument/2006/relationships/hyperlink" Target="http://www.dao.gob.mx/LTAIPRC/Art121/Fr29/2017/DPCYZAR/Consulta.pdf" TargetMode="External"/><Relationship Id="rId362" Type="http://schemas.openxmlformats.org/officeDocument/2006/relationships/hyperlink" Target="http://www.dao.gob.mx/LTAIPRC/Art121/Fr29/2017/DPCYZAR/A121f29.pdf" TargetMode="External"/><Relationship Id="rId363" Type="http://schemas.openxmlformats.org/officeDocument/2006/relationships/hyperlink" Target="http://www.dao.gob.mx/LTAIPRC/Art121/Fr29/2017/DPCYZAR/A121f29.pdf" TargetMode="External"/><Relationship Id="rId364" Type="http://schemas.openxmlformats.org/officeDocument/2006/relationships/hyperlink" Target="http://www.dao.gob.mx/LTAIPRC/Art121/Fr29/2017/DPCYZAR/A121f29.pdf" TargetMode="External"/><Relationship Id="rId365" Type="http://schemas.openxmlformats.org/officeDocument/2006/relationships/hyperlink" Target="http://www.dao.gob.mx/LTAIPRC/Art121/Fr29/2017/DPCYZAR/A121f29.pdf" TargetMode="External"/><Relationship Id="rId366" Type="http://schemas.openxmlformats.org/officeDocument/2006/relationships/hyperlink" Target="http://www.dao.gob.mx/LTAIPRC/Art121/Fr29/2017/DPCYZAR/Consulta.pdf" TargetMode="External"/><Relationship Id="rId367" Type="http://schemas.openxmlformats.org/officeDocument/2006/relationships/hyperlink" Target="http://www.dao.gob.mx/LTAIPRC/Art121/Fr29/2017/DPCYZAR/A121f29.pdf" TargetMode="External"/><Relationship Id="rId368" Type="http://schemas.openxmlformats.org/officeDocument/2006/relationships/hyperlink" Target="http://www.dao.gob.mx/LTAIPRC/Art121/Fr29/2017/DPCYZAR/A121f29.pdf" TargetMode="External"/><Relationship Id="rId369" Type="http://schemas.openxmlformats.org/officeDocument/2006/relationships/hyperlink" Target="http://www.dao.gob.mx/LTAIPRC/Art121/Fr29/2017/DPCYZAR/A121f29.pdf" TargetMode="External"/><Relationship Id="rId370" Type="http://schemas.openxmlformats.org/officeDocument/2006/relationships/hyperlink" Target="http://www.dao.gob.mx/LTAIPRC/Art121/Fr29/2017/DPCYZAR/A121f29.pdf" TargetMode="External"/><Relationship Id="rId371" Type="http://schemas.openxmlformats.org/officeDocument/2006/relationships/hyperlink" Target="http://www.dao.gob.mx/LTAIPRC/Art121/Fr29/2017/DPCYZAR/Consulta.pdf" TargetMode="External"/><Relationship Id="rId372" Type="http://schemas.openxmlformats.org/officeDocument/2006/relationships/hyperlink" Target="http://www.dao.gob.mx/LTAIPRC/Art121/Fr29/2017/DPCYZAR/A121f29.pdf" TargetMode="External"/><Relationship Id="rId373" Type="http://schemas.openxmlformats.org/officeDocument/2006/relationships/hyperlink" Target="http://www.dao.gob.mx/LTAIPRC/Art121/Fr29/2017/DPCYZAR/A121f29.pdf" TargetMode="External"/><Relationship Id="rId374" Type="http://schemas.openxmlformats.org/officeDocument/2006/relationships/hyperlink" Target="http://www.dao.gob.mx/LTAIPRC/Art121/Fr29/2017/DPCYZAR/A121f29.pdf" TargetMode="External"/><Relationship Id="rId375" Type="http://schemas.openxmlformats.org/officeDocument/2006/relationships/hyperlink" Target="http://www.dao.gob.mx/LTAIPRC/Art121/Fr29/2017/DPCYZAR/A121f29.pdf" TargetMode="External"/><Relationship Id="rId376" Type="http://schemas.openxmlformats.org/officeDocument/2006/relationships/hyperlink" Target="http://www.dao.gob.mx/LTAIPRC/Art121/Fr29/2017/DPCYZAR/Consulta.pdf" TargetMode="External"/><Relationship Id="rId377" Type="http://schemas.openxmlformats.org/officeDocument/2006/relationships/hyperlink" Target="http://www.dao.gob.mx/LTAIPRC/Art121/Fr29/2017/DPCYZAR/A121f29.pdf" TargetMode="External"/><Relationship Id="rId378" Type="http://schemas.openxmlformats.org/officeDocument/2006/relationships/hyperlink" Target="http://www.dao.gob.mx/LTAIPRC/Art121/Fr29/2017/DPCYZAR/A121f29.pdf" TargetMode="External"/><Relationship Id="rId379" Type="http://schemas.openxmlformats.org/officeDocument/2006/relationships/hyperlink" Target="http://www.dao.gob.mx/LTAIPRC/Art121/Fr29/2017/DPCYZAR/A121f29.pdf" TargetMode="External"/><Relationship Id="rId380" Type="http://schemas.openxmlformats.org/officeDocument/2006/relationships/hyperlink" Target="http://www.dao.gob.mx/LTAIPRC/Art121/Fr29/2017/DPCYZAR/A121f29.pdf" TargetMode="External"/><Relationship Id="rId381" Type="http://schemas.openxmlformats.org/officeDocument/2006/relationships/hyperlink" Target="http://www.dao.gob.mx/LTAIPRC/Art121/Fr29/2017/DPCYZAR/Consulta.pdf" TargetMode="External"/><Relationship Id="rId382" Type="http://schemas.openxmlformats.org/officeDocument/2006/relationships/hyperlink" Target="http://www.dao.gob.mx/LTAIPRC/Art121/Fr29/2017/DPCYZAR/A121f29.pdf" TargetMode="External"/><Relationship Id="rId383" Type="http://schemas.openxmlformats.org/officeDocument/2006/relationships/hyperlink" Target="http://www.dao.gob.mx/LTAIPRC/Art121/Fr29/2017/DPCYZAR/A121f29.pdf" TargetMode="External"/><Relationship Id="rId384" Type="http://schemas.openxmlformats.org/officeDocument/2006/relationships/hyperlink" Target="http://www.dao.gob.mx/LTAIPRC/Art121/Fr29/2017/DPCYZAR/A121f29.pdf" TargetMode="External"/><Relationship Id="rId385" Type="http://schemas.openxmlformats.org/officeDocument/2006/relationships/hyperlink" Target="http://www.dao.gob.mx/LTAIPRC/Art121/Fr29/2017/DPCYZAR/A121f29.pdf" TargetMode="External"/><Relationship Id="rId386" Type="http://schemas.openxmlformats.org/officeDocument/2006/relationships/hyperlink" Target="http://www.dao.gob.mx/LTAIPRC/Art121/Fr29/2017/DPCYZAR/Consulta.pdf" TargetMode="External"/><Relationship Id="rId387" Type="http://schemas.openxmlformats.org/officeDocument/2006/relationships/hyperlink" Target="http://www.dao.gob.mx/LTAIPRC/Art121/Fr29/2017/DPCYZAR/A121f29.pdf" TargetMode="External"/><Relationship Id="rId388" Type="http://schemas.openxmlformats.org/officeDocument/2006/relationships/hyperlink" Target="http://www.dao.gob.mx/LTAIPRC/Art121/Fr29/2017/DPCYZAR/A121f29.pdf" TargetMode="External"/><Relationship Id="rId389" Type="http://schemas.openxmlformats.org/officeDocument/2006/relationships/hyperlink" Target="http://www.dao.gob.mx/LTAIPRC/Art121/Fr29/2017/DPCYZAR/A121f29.pdf" TargetMode="External"/><Relationship Id="rId390" Type="http://schemas.openxmlformats.org/officeDocument/2006/relationships/hyperlink" Target="http://www.dao.gob.mx/LTAIPRC/Art121/Fr29/2017/DPCYZAR/A121f29.pdf" TargetMode="External"/><Relationship Id="rId391" Type="http://schemas.openxmlformats.org/officeDocument/2006/relationships/hyperlink" Target="http://www.dao.gob.mx/LTAIPRC/Art121/Fr29/2017/DPCYZAR/Consulta.pdf" TargetMode="External"/><Relationship Id="rId392" Type="http://schemas.openxmlformats.org/officeDocument/2006/relationships/hyperlink" Target="http://www.dao.gob.mx/LTAIPRC/Art121/Fr29/2017/DPCYZAR/A121f29.pdf" TargetMode="External"/><Relationship Id="rId393" Type="http://schemas.openxmlformats.org/officeDocument/2006/relationships/hyperlink" Target="http://www.dao.gob.mx/LTAIPRC/Art121/Fr29/2017/DPCYZAR/A121f29.pdf" TargetMode="External"/><Relationship Id="rId394" Type="http://schemas.openxmlformats.org/officeDocument/2006/relationships/hyperlink" Target="http://www.dao.gob.mx/LTAIPRC/Art121/Fr29/2017/DPCYZAR/A121f29.pdf" TargetMode="External"/><Relationship Id="rId395" Type="http://schemas.openxmlformats.org/officeDocument/2006/relationships/hyperlink" Target="http://www.dao.gob.mx/LTAIPRC/Art121/Fr29/2017/DPCYZAR/A121f29.pdf" TargetMode="External"/><Relationship Id="rId396" Type="http://schemas.openxmlformats.org/officeDocument/2006/relationships/hyperlink" Target="http://www.dao.gob.mx/LTAIPRC/Art121/Fr29/2017/DPCYZAR/Consulta.pdf" TargetMode="External"/><Relationship Id="rId397" Type="http://schemas.openxmlformats.org/officeDocument/2006/relationships/hyperlink" Target="http://www.dao.gob.mx/LTAIPRC/Art121/Fr29/2017/DPCYZAR/A121f29.pdf" TargetMode="External"/><Relationship Id="rId398" Type="http://schemas.openxmlformats.org/officeDocument/2006/relationships/hyperlink" Target="http://www.dao.gob.mx/LTAIPRC/Art121/Fr29/2017/DPCYZAR/A121f29.pdf" TargetMode="External"/><Relationship Id="rId399" Type="http://schemas.openxmlformats.org/officeDocument/2006/relationships/hyperlink" Target="http://www.dao.gob.mx/LTAIPRC/Art121/Fr29/2017/DPCYZAR/A121f29.pdf" TargetMode="External"/><Relationship Id="rId400" Type="http://schemas.openxmlformats.org/officeDocument/2006/relationships/hyperlink" Target="http://www.dao.gob.mx/LTAIPRC/Art121/Fr29/2017/DPCYZAR/A121f29.pdf" TargetMode="External"/><Relationship Id="rId401" Type="http://schemas.openxmlformats.org/officeDocument/2006/relationships/hyperlink" Target="http://www.dao.gob.mx/LTAIPRC/Art121/Fr29/2017/DPCYZAR/Consulta.pdf" TargetMode="External"/><Relationship Id="rId402" Type="http://schemas.openxmlformats.org/officeDocument/2006/relationships/hyperlink" Target="http://www.dao.gob.mx/LTAIPRC/Art121/Fr29/2017/DPCYZAR/A121f29.pdf" TargetMode="External"/><Relationship Id="rId403" Type="http://schemas.openxmlformats.org/officeDocument/2006/relationships/hyperlink" Target="http://www.dao.gob.mx/LTAIPRC/Art121/Fr29/2017/DPCYZAR/A121f29.pdf" TargetMode="External"/><Relationship Id="rId404" Type="http://schemas.openxmlformats.org/officeDocument/2006/relationships/hyperlink" Target="http://www.dao.gob.mx/LTAIPRC/Art121/Fr29/2017/DPCYZAR/A121f29.pdf" TargetMode="External"/><Relationship Id="rId405" Type="http://schemas.openxmlformats.org/officeDocument/2006/relationships/hyperlink" Target="http://www.dao.gob.mx/LTAIPRC/Art121/Fr29/2017/DPCYZAR/A121f29.pdf" TargetMode="External"/><Relationship Id="rId406" Type="http://schemas.openxmlformats.org/officeDocument/2006/relationships/hyperlink" Target="http://www.dao.gob.mx/LTAIPRC/Art121/Fr29/2017/DPCYZAR/Consulta.pdf" TargetMode="External"/><Relationship Id="rId407" Type="http://schemas.openxmlformats.org/officeDocument/2006/relationships/hyperlink" Target="http://www.dao.gob.mx/LTAIPRC/Art121/Fr29/2017/DPCYZAR/A121f29.pdf" TargetMode="External"/><Relationship Id="rId408" Type="http://schemas.openxmlformats.org/officeDocument/2006/relationships/hyperlink" Target="http://www.dao.gob.mx/LTAIPRC/Art121/Fr29/2017/DPCYZAR/A121f29.pdf" TargetMode="External"/><Relationship Id="rId409" Type="http://schemas.openxmlformats.org/officeDocument/2006/relationships/hyperlink" Target="http://www.dao.gob.mx/LTAIPRC/Art121/Fr29/2017/DPCYZAR/A121f29.pdf" TargetMode="External"/><Relationship Id="rId410" Type="http://schemas.openxmlformats.org/officeDocument/2006/relationships/hyperlink" Target="http://www.dao.gob.mx/LTAIPRC/Art121/Fr29/2017/DPCYZAR/A121f29.pdf" TargetMode="External"/><Relationship Id="rId411" Type="http://schemas.openxmlformats.org/officeDocument/2006/relationships/hyperlink" Target="http://www.dao.gob.mx/LTAIPRC/Art121/Fr29/2017/DPCYZAR/Consulta.pdf" TargetMode="External"/><Relationship Id="rId412" Type="http://schemas.openxmlformats.org/officeDocument/2006/relationships/hyperlink" Target="http://www.dao.gob.mx/LTAIPRC/Art121/Fr29/2017/DPCYZAR/A121f29.pdf" TargetMode="External"/><Relationship Id="rId413" Type="http://schemas.openxmlformats.org/officeDocument/2006/relationships/hyperlink" Target="http://www.dao.gob.mx/LTAIPRC/Art121/Fr29/2017/DPCYZAR/A121f29.pdf" TargetMode="External"/><Relationship Id="rId414" Type="http://schemas.openxmlformats.org/officeDocument/2006/relationships/hyperlink" Target="http://www.dao.gob.mx/LTAIPRC/Art121/Fr29/2017/DPCYZAR/A121f29.pdf" TargetMode="External"/><Relationship Id="rId415" Type="http://schemas.openxmlformats.org/officeDocument/2006/relationships/hyperlink" Target="http://www.dao.gob.mx/LTAIPRC/Art121/Fr29/2017/DPCYZAR/A121f29.pdf" TargetMode="External"/><Relationship Id="rId416" Type="http://schemas.openxmlformats.org/officeDocument/2006/relationships/hyperlink" Target="http://www.dao.gob.mx/LTAIPRC/Art121/Fr29/2017/DPCYZAR/Consulta.pdf" TargetMode="External"/><Relationship Id="rId417" Type="http://schemas.openxmlformats.org/officeDocument/2006/relationships/hyperlink" Target="http://www.dao.gob.mx/LTAIPRC/Art121/Fr29/2017/DPCYZAR/A121f29.pdf" TargetMode="External"/><Relationship Id="rId418" Type="http://schemas.openxmlformats.org/officeDocument/2006/relationships/hyperlink" Target="http://www.dao.gob.mx/LTAIPRC/Art121/Fr29/2017/DPCYZAR/A121f29.pdf" TargetMode="External"/><Relationship Id="rId419" Type="http://schemas.openxmlformats.org/officeDocument/2006/relationships/hyperlink" Target="http://www.dao.gob.mx/LTAIPRC/Art121/Fr29/2017/DPCYZAR/A121f29.pdf" TargetMode="External"/><Relationship Id="rId420" Type="http://schemas.openxmlformats.org/officeDocument/2006/relationships/hyperlink" Target="http://www.dao.gob.mx/LTAIPRC/Art121/Fr29/2017/DPCYZAR/A121f29.pdf" TargetMode="External"/><Relationship Id="rId421" Type="http://schemas.openxmlformats.org/officeDocument/2006/relationships/hyperlink" Target="http://www.dao.gob.mx/LTAIPRC/Art121/Fr29/2017/DPCYZAR/Consulta.pdf" TargetMode="External"/><Relationship Id="rId422" Type="http://schemas.openxmlformats.org/officeDocument/2006/relationships/hyperlink" Target="http://www.dao.gob.mx/LTAIPRC/Art121/Fr29/2017/DPCYZAR/A121f29.pdf" TargetMode="External"/><Relationship Id="rId423" Type="http://schemas.openxmlformats.org/officeDocument/2006/relationships/hyperlink" Target="http://www.dao.gob.mx/LTAIPRC/Art121/Fr29/2017/DPCYZAR/A121f29.pdf" TargetMode="External"/><Relationship Id="rId424" Type="http://schemas.openxmlformats.org/officeDocument/2006/relationships/hyperlink" Target="http://www.dao.gob.mx/LTAIPRC/Art121/Fr29/2017/DPCYZAR/A121f29.pdf" TargetMode="External"/><Relationship Id="rId425" Type="http://schemas.openxmlformats.org/officeDocument/2006/relationships/hyperlink" Target="http://www.dao.gob.mx/LTAIPRC/Art121/Fr29/2017/DPCYZAR/A121f29.pdf" TargetMode="External"/><Relationship Id="rId426" Type="http://schemas.openxmlformats.org/officeDocument/2006/relationships/hyperlink" Target="http://www.dao.gob.mx/LTAIPRC/Art121/Fr29/2017/DPCYZAR/Consulta.pdf" TargetMode="External"/><Relationship Id="rId427" Type="http://schemas.openxmlformats.org/officeDocument/2006/relationships/hyperlink" Target="http://www.dao.gob.mx/LTAIPRC/Art121/Fr29/2017/DPCYZAR/A121f29.pdf" TargetMode="External"/><Relationship Id="rId428" Type="http://schemas.openxmlformats.org/officeDocument/2006/relationships/hyperlink" Target="http://www.dao.gob.mx/LTAIPRC/Art121/Fr29/2017/DPCYZAR/A121f29.pdf" TargetMode="External"/><Relationship Id="rId429" Type="http://schemas.openxmlformats.org/officeDocument/2006/relationships/hyperlink" Target="http://www.dao.gob.mx/LTAIPRC/Art121/Fr29/2017/DPCYZAR/A121f29.pdf" TargetMode="External"/><Relationship Id="rId430" Type="http://schemas.openxmlformats.org/officeDocument/2006/relationships/hyperlink" Target="http://www.dao.gob.mx/LTAIPRC/Art121/Fr29/2017/DPCYZAR/A121f29.pdf" TargetMode="External"/><Relationship Id="rId431" Type="http://schemas.openxmlformats.org/officeDocument/2006/relationships/hyperlink" Target="http://www.dao.gob.mx/LTAIPRC/Art121/Fr29/2017/DPCYZAR/Consulta.pdf" TargetMode="External"/><Relationship Id="rId432" Type="http://schemas.openxmlformats.org/officeDocument/2006/relationships/hyperlink" Target="http://www.dao.gob.mx/LTAIPRC/Art121/Fr29/2017/DPCYZAR/A121f29.pdf" TargetMode="External"/><Relationship Id="rId433" Type="http://schemas.openxmlformats.org/officeDocument/2006/relationships/hyperlink" Target="http://www.dao.gob.mx/LTAIPRC/Art121/Fr29/2017/DPCYZAR/A121f29.pdf" TargetMode="External"/><Relationship Id="rId434" Type="http://schemas.openxmlformats.org/officeDocument/2006/relationships/hyperlink" Target="http://www.dao.gob.mx/LTAIPRC/Art121/Fr29/2017/DPCYZAR/A121f29.pdf" TargetMode="External"/><Relationship Id="rId435" Type="http://schemas.openxmlformats.org/officeDocument/2006/relationships/hyperlink" Target="http://www.dao.gob.mx/LTAIPRC/Art121/Fr29/2017/DPCYZAR/A121f29.pdf" TargetMode="External"/><Relationship Id="rId436" Type="http://schemas.openxmlformats.org/officeDocument/2006/relationships/hyperlink" Target="http://www.dao.gob.mx/LTAIPRC/Art121/Fr29/2017/DPCYZAR/Consulta.pdf" TargetMode="External"/><Relationship Id="rId437" Type="http://schemas.openxmlformats.org/officeDocument/2006/relationships/hyperlink" Target="http://www.dao.gob.mx/LTAIPRC/Art121/Fr29/2017/DPCYZAR/A121f29.pdf" TargetMode="External"/><Relationship Id="rId438" Type="http://schemas.openxmlformats.org/officeDocument/2006/relationships/hyperlink" Target="http://www.dao.gob.mx/LTAIPRC/Art121/Fr29/2017/DPCYZAR/A121f29.pdf" TargetMode="External"/><Relationship Id="rId439" Type="http://schemas.openxmlformats.org/officeDocument/2006/relationships/hyperlink" Target="http://www.dao.gob.mx/LTAIPRC/Art121/Fr29/2017/DPCYZAR/A121f29.pdf" TargetMode="External"/><Relationship Id="rId440" Type="http://schemas.openxmlformats.org/officeDocument/2006/relationships/hyperlink" Target="http://www.dao.gob.mx/LTAIPRC/Art121/Fr29/2017/DPCYZAR/A121f29.pdf" TargetMode="External"/><Relationship Id="rId441" Type="http://schemas.openxmlformats.org/officeDocument/2006/relationships/hyperlink" Target="http://www.dao.gob.mx/LTAIPRC/Art121/Fr29/2017/DPCYZAR/Consulta.pdf" TargetMode="External"/><Relationship Id="rId442" Type="http://schemas.openxmlformats.org/officeDocument/2006/relationships/hyperlink" Target="http://www.dao.gob.mx/LTAIPRC/Art121/Fr29/2017/DPCYZAR/A121f29.pdf" TargetMode="External"/><Relationship Id="rId443" Type="http://schemas.openxmlformats.org/officeDocument/2006/relationships/hyperlink" Target="http://www.dao.gob.mx/LTAIPRC/Art121/Fr29/2017/DPCYZAR/A121f29.pdf" TargetMode="External"/><Relationship Id="rId444" Type="http://schemas.openxmlformats.org/officeDocument/2006/relationships/hyperlink" Target="http://www.dao.gob.mx/LTAIPRC/Art121/Fr29/2017/DPCYZAR/A121f29.pdf" TargetMode="External"/><Relationship Id="rId445" Type="http://schemas.openxmlformats.org/officeDocument/2006/relationships/hyperlink" Target="http://www.dao.gob.mx/LTAIPRC/Art121/Fr29/2017/DPCYZAR/A121f29.pdf" TargetMode="External"/><Relationship Id="rId446" Type="http://schemas.openxmlformats.org/officeDocument/2006/relationships/hyperlink" Target="http://www.dao.gob.mx/LTAIPRC/Art121/Fr29/2017/DPCYZAR/Consulta.pdf" TargetMode="External"/><Relationship Id="rId447" Type="http://schemas.openxmlformats.org/officeDocument/2006/relationships/hyperlink" Target="http://www.dao.gob.mx/LTAIPRC/Art121/Fr29/2017/DPCYZAR/A121f29.pdf" TargetMode="External"/><Relationship Id="rId448" Type="http://schemas.openxmlformats.org/officeDocument/2006/relationships/hyperlink" Target="http://www.dao.gob.mx/LTAIPRC/Art121/Fr29/2017/DPCYZAR/A121f29.pdf" TargetMode="External"/><Relationship Id="rId449" Type="http://schemas.openxmlformats.org/officeDocument/2006/relationships/hyperlink" Target="http://www.dao.gob.mx/LTAIPRC/Art121/Fr29/2017/DPCYZAR/A121f29.pdf" TargetMode="External"/><Relationship Id="rId450" Type="http://schemas.openxmlformats.org/officeDocument/2006/relationships/hyperlink" Target="http://www.dao.gob.mx/LTAIPRC/Art121/Fr29/2017/DPCYZAR/A121f29.pdf" TargetMode="External"/><Relationship Id="rId451" Type="http://schemas.openxmlformats.org/officeDocument/2006/relationships/hyperlink" Target="http://www.dao.gob.mx/LTAIPRC/Art121/Fr29/2017/DPCYZAR/Consulta.pdf" TargetMode="External"/><Relationship Id="rId452" Type="http://schemas.openxmlformats.org/officeDocument/2006/relationships/hyperlink" Target="http://www.dao.gob.mx/LTAIPRC/Art121/Fr29/2017/DPCYZAR/A121f29.pdf" TargetMode="External"/><Relationship Id="rId453" Type="http://schemas.openxmlformats.org/officeDocument/2006/relationships/hyperlink" Target="http://www.dao.gob.mx/LTAIPRC/Art121/Fr29/2017/DPCYZAR/A121f29.pdf" TargetMode="External"/><Relationship Id="rId454" Type="http://schemas.openxmlformats.org/officeDocument/2006/relationships/hyperlink" Target="http://www.dao.gob.mx/LTAIPRC/Art121/Fr29/2017/DPCYZAR/A121f29.pdf" TargetMode="External"/><Relationship Id="rId455" Type="http://schemas.openxmlformats.org/officeDocument/2006/relationships/hyperlink" Target="http://www.dao.gob.mx/LTAIPRC/Art121/Fr29/2017/DPCYZAR/A121f29.pdf" TargetMode="External"/><Relationship Id="rId456" Type="http://schemas.openxmlformats.org/officeDocument/2006/relationships/hyperlink" Target="http://www.dao.gob.mx/LTAIPRC/Art121/Fr29/2017/DPCYZAR/Consulta.pdf" TargetMode="External"/><Relationship Id="rId457" Type="http://schemas.openxmlformats.org/officeDocument/2006/relationships/hyperlink" Target="http://www.dao.gob.mx/LTAIPRC/Art121/Fr29/2017/DPCYZAR/A121f29.pdf" TargetMode="External"/><Relationship Id="rId458" Type="http://schemas.openxmlformats.org/officeDocument/2006/relationships/hyperlink" Target="http://www.dao.gob.mx/LTAIPRC/Art121/Fr29/2017/DPCYZAR/A121f29.pdf" TargetMode="External"/><Relationship Id="rId459" Type="http://schemas.openxmlformats.org/officeDocument/2006/relationships/hyperlink" Target="http://www.dao.gob.mx/LTAIPRC/Art121/Fr29/2017/DPCYZAR/A121f29.pdf" TargetMode="External"/><Relationship Id="rId460" Type="http://schemas.openxmlformats.org/officeDocument/2006/relationships/hyperlink" Target="http://www.dao.gob.mx/LTAIPRC/Art121/Fr29/2017/DPCYZAR/A121f29.pdf" TargetMode="External"/><Relationship Id="rId461" Type="http://schemas.openxmlformats.org/officeDocument/2006/relationships/hyperlink" Target="http://www.dao.gob.mx/LTAIPRC/Art121/Fr29/2017/DPCYZAR/Consulta.pdf" TargetMode="External"/><Relationship Id="rId462" Type="http://schemas.openxmlformats.org/officeDocument/2006/relationships/hyperlink" Target="http://www.dao.gob.mx/LTAIPRC/Art121/Fr29/2017/DPCYZAR/A121f29.pdf" TargetMode="External"/><Relationship Id="rId463" Type="http://schemas.openxmlformats.org/officeDocument/2006/relationships/hyperlink" Target="http://www.dao.gob.mx/LTAIPRC/Art121/Fr29/2017/DPCYZAR/A121f29.pdf" TargetMode="External"/><Relationship Id="rId464" Type="http://schemas.openxmlformats.org/officeDocument/2006/relationships/hyperlink" Target="http://www.dao.gob.mx/LTAIPRC/Art121/Fr29/2017/DPCYZAR/A121f29.pdf" TargetMode="External"/><Relationship Id="rId465" Type="http://schemas.openxmlformats.org/officeDocument/2006/relationships/hyperlink" Target="http://www.dao.gob.mx/LTAIPRC/Art121/Fr29/2017/DPCYZAR/A121f29.pdf" TargetMode="External"/><Relationship Id="rId466" Type="http://schemas.openxmlformats.org/officeDocument/2006/relationships/hyperlink" Target="http://www.dao.gob.mx/LTAIPRC/Art121/Fr29/2017/DPCYZAR/Consulta.pdf" TargetMode="External"/><Relationship Id="rId467" Type="http://schemas.openxmlformats.org/officeDocument/2006/relationships/hyperlink" Target="http://www.dao.gob.mx/LTAIPRC/Art121/Fr29/2017/DPCYZAR/A121f29.pdf" TargetMode="External"/><Relationship Id="rId468" Type="http://schemas.openxmlformats.org/officeDocument/2006/relationships/hyperlink" Target="http://www.dao.gob.mx/LTAIPRC/Art121/Fr29/2017/DPCYZAR/A121f29.pdf" TargetMode="External"/><Relationship Id="rId469" Type="http://schemas.openxmlformats.org/officeDocument/2006/relationships/hyperlink" Target="http://www.dao.gob.mx/LTAIPRC/Art121/Fr29/2017/DPCYZAR/A121f29.pdf" TargetMode="External"/><Relationship Id="rId470" Type="http://schemas.openxmlformats.org/officeDocument/2006/relationships/hyperlink" Target="http://www.dao.gob.mx/LTAIPRC/Art121/Fr29/2017/DPCYZAR/A121f29.pdf" TargetMode="External"/><Relationship Id="rId471" Type="http://schemas.openxmlformats.org/officeDocument/2006/relationships/hyperlink" Target="http://www.dao.gob.mx/LTAIPRC/Art121/Fr29/2017/DPCYZAR/Consulta.pdf" TargetMode="External"/><Relationship Id="rId472" Type="http://schemas.openxmlformats.org/officeDocument/2006/relationships/hyperlink" Target="http://www.dao.gob.mx/LTAIPRC/Art121/Fr29/2017/DPCYZAR/A121f29.pdf" TargetMode="External"/><Relationship Id="rId473" Type="http://schemas.openxmlformats.org/officeDocument/2006/relationships/hyperlink" Target="http://www.dao.gob.mx/LTAIPRC/Art121/Fr29/2017/DPCYZAR/A121f29.pdf" TargetMode="External"/><Relationship Id="rId474" Type="http://schemas.openxmlformats.org/officeDocument/2006/relationships/hyperlink" Target="http://www.dao.gob.mx/LTAIPRC/Art121/Fr29/2017/DPCYZAR/A121f29.pdf" TargetMode="External"/><Relationship Id="rId475" Type="http://schemas.openxmlformats.org/officeDocument/2006/relationships/hyperlink" Target="http://www.dao.gob.mx/LTAIPRC/Art121/Fr29/2017/DPCYZAR/A121f29.pdf" TargetMode="External"/><Relationship Id="rId476" Type="http://schemas.openxmlformats.org/officeDocument/2006/relationships/hyperlink" Target="http://www.dao.gob.mx/LTAIPRC/Art121/Fr29/2017/DPCYZAR/Consulta.pdf" TargetMode="External"/><Relationship Id="rId477" Type="http://schemas.openxmlformats.org/officeDocument/2006/relationships/hyperlink" Target="http://www.dao.gob.mx/LTAIPRC/Art121/Fr29/2017/DPCYZAR/A121f29.pdf" TargetMode="External"/><Relationship Id="rId478" Type="http://schemas.openxmlformats.org/officeDocument/2006/relationships/hyperlink" Target="http://www.dao.gob.mx/LTAIPRC/Art121/Fr29/2017/DPCYZAR/A121f29.pdf" TargetMode="External"/><Relationship Id="rId479" Type="http://schemas.openxmlformats.org/officeDocument/2006/relationships/hyperlink" Target="http://www.dao.gob.mx/LTAIPRC/Art121/Fr29/2017/DPCYZAR/A121f29.pdf" TargetMode="External"/><Relationship Id="rId480" Type="http://schemas.openxmlformats.org/officeDocument/2006/relationships/hyperlink" Target="http://www.dao.gob.mx/LTAIPRC/Art121/Fr29/2017/DPCYZAR/A121f29.pdf" TargetMode="External"/><Relationship Id="rId481" Type="http://schemas.openxmlformats.org/officeDocument/2006/relationships/hyperlink" Target="http://www.dao.gob.mx/LTAIPRC/Art121/Fr29/2017/DPCYZAR/Consulta.pdf" TargetMode="External"/><Relationship Id="rId482" Type="http://schemas.openxmlformats.org/officeDocument/2006/relationships/hyperlink" Target="http://www.dao.gob.mx/LTAIPRC/Art121/Fr29/2017/DPCYZAR/A121f29.pdf" TargetMode="External"/><Relationship Id="rId483" Type="http://schemas.openxmlformats.org/officeDocument/2006/relationships/hyperlink" Target="http://www.dao.gob.mx/LTAIPRC/Art121/Fr29/2017/DPCYZAR/A121f29.pdf" TargetMode="External"/><Relationship Id="rId484" Type="http://schemas.openxmlformats.org/officeDocument/2006/relationships/hyperlink" Target="http://www.dao.gob.mx/LTAIPRC/Art121/Fr29/2017/DPCYZAR/A121f29.pdf" TargetMode="External"/><Relationship Id="rId485" Type="http://schemas.openxmlformats.org/officeDocument/2006/relationships/hyperlink" Target="http://www.dao.gob.mx/LTAIPRC/Art121/Fr29/2017/DPCYZAR/A121f29.pdf" TargetMode="External"/><Relationship Id="rId486" Type="http://schemas.openxmlformats.org/officeDocument/2006/relationships/hyperlink" Target="http://www.dao.gob.mx/LTAIPRC/Art121/Fr29/2017/DPCYZAR/Consulta.pdf" TargetMode="External"/><Relationship Id="rId487" Type="http://schemas.openxmlformats.org/officeDocument/2006/relationships/hyperlink" Target="http://www.dao.gob.mx/LTAIPRC/Art121/Fr29/2017/DPCYZAR/A121f29.pdf" TargetMode="External"/><Relationship Id="rId488" Type="http://schemas.openxmlformats.org/officeDocument/2006/relationships/hyperlink" Target="http://www.dao.gob.mx/LTAIPRC/Art121/Fr29/2017/DPCYZAR/A121f29.pdf" TargetMode="External"/><Relationship Id="rId489" Type="http://schemas.openxmlformats.org/officeDocument/2006/relationships/hyperlink" Target="http://www.dao.gob.mx/LTAIPRC/Art121/Fr29/2017/DPCYZAR/A121f29.pdf" TargetMode="External"/><Relationship Id="rId490" Type="http://schemas.openxmlformats.org/officeDocument/2006/relationships/hyperlink" Target="http://www.dao.gob.mx/LTAIPRC/Art121/Fr29/2017/DPCYZAR/A121f29.pdf" TargetMode="External"/><Relationship Id="rId491" Type="http://schemas.openxmlformats.org/officeDocument/2006/relationships/hyperlink" Target="http://www.dao.gob.mx/LTAIPRC/Art121/Fr29/2017/DPCYZAR/Consulta.pdf" TargetMode="External"/><Relationship Id="rId492" Type="http://schemas.openxmlformats.org/officeDocument/2006/relationships/hyperlink" Target="http://www.dao.gob.mx/LTAIPRC/Art121/Fr29/2017/DPCYZAR/A121f29.pdf" TargetMode="External"/><Relationship Id="rId493" Type="http://schemas.openxmlformats.org/officeDocument/2006/relationships/hyperlink" Target="http://www.dao.gob.mx/LTAIPRC/Art121/Fr29/2017/DPCYZAR/A121f29.pdf" TargetMode="External"/><Relationship Id="rId494" Type="http://schemas.openxmlformats.org/officeDocument/2006/relationships/hyperlink" Target="http://www.dao.gob.mx/LTAIPRC/Art121/Fr29/2017/DPCYZAR/A121f29.pdf" TargetMode="External"/><Relationship Id="rId495" Type="http://schemas.openxmlformats.org/officeDocument/2006/relationships/hyperlink" Target="http://www.dao.gob.mx/LTAIPRC/Art121/Fr29/2017/DPCYZAR/A121f29.pdf" TargetMode="External"/><Relationship Id="rId496" Type="http://schemas.openxmlformats.org/officeDocument/2006/relationships/hyperlink" Target="http://www.dao.gob.mx/LTAIPRC/Art121/Fr29/2017/DPCYZAR/Consulta.pdf" TargetMode="External"/><Relationship Id="rId497" Type="http://schemas.openxmlformats.org/officeDocument/2006/relationships/hyperlink" Target="http://www.dao.gob.mx/LTAIPRC/Art121/Fr29/2017/DPCYZAR/A121f29.pdf" TargetMode="External"/><Relationship Id="rId498" Type="http://schemas.openxmlformats.org/officeDocument/2006/relationships/hyperlink" Target="http://www.dao.gob.mx/LTAIPRC/Art121/Fr29/2017/DPCYZAR/A121f29.pdf" TargetMode="External"/><Relationship Id="rId499" Type="http://schemas.openxmlformats.org/officeDocument/2006/relationships/hyperlink" Target="http://www.dao.gob.mx/LTAIPRC/Art121/Fr29/2017/DPCYZAR/A121f29.pdf" TargetMode="External"/><Relationship Id="rId500" Type="http://schemas.openxmlformats.org/officeDocument/2006/relationships/hyperlink" Target="http://www.dao.gob.mx/LTAIPRC/Art121/Fr29/2017/DPCYZAR/A121f29.pdf" TargetMode="External"/><Relationship Id="rId501" Type="http://schemas.openxmlformats.org/officeDocument/2006/relationships/hyperlink" Target="http://www.dao.gob.mx/LTAIPRC/Art121/Fr29/2017/DPCYZAR/Consulta.pdf" TargetMode="External"/><Relationship Id="rId502" Type="http://schemas.openxmlformats.org/officeDocument/2006/relationships/hyperlink" Target="http://www.dao.gob.mx/LTAIPRC/Art121/Fr29/2017/DPCYZAR/A121f29.pdf" TargetMode="External"/><Relationship Id="rId503" Type="http://schemas.openxmlformats.org/officeDocument/2006/relationships/hyperlink" Target="http://www.dao.gob.mx/LTAIPRC/Art121/Fr29/2017/DPCYZAR/A121f29.pdf" TargetMode="External"/><Relationship Id="rId504" Type="http://schemas.openxmlformats.org/officeDocument/2006/relationships/hyperlink" Target="http://www.dao.gob.mx/LTAIPRC/Art121/Fr29/2017/DPCYZAR/A121f29.pdf" TargetMode="External"/><Relationship Id="rId505" Type="http://schemas.openxmlformats.org/officeDocument/2006/relationships/hyperlink" Target="http://www.dao.gob.mx/LTAIPRC/Art121/Fr29/2017/DPCYZAR/A121f29.pdf" TargetMode="External"/><Relationship Id="rId506" Type="http://schemas.openxmlformats.org/officeDocument/2006/relationships/hyperlink" Target="http://www.dao.gob.mx/LTAIPRC/Art121/Fr29/2017/DPCYZAR/Consulta.pdf" TargetMode="External"/><Relationship Id="rId507" Type="http://schemas.openxmlformats.org/officeDocument/2006/relationships/hyperlink" Target="http://www.dao.gob.mx/LTAIPRC/Art121/Fr29/2017/DPCYZAR/A121f29.pdf" TargetMode="External"/><Relationship Id="rId508" Type="http://schemas.openxmlformats.org/officeDocument/2006/relationships/hyperlink" Target="http://www.dao.gob.mx/LTAIPRC/Art121/Fr29/2017/DPCYZAR/A121f29.pdf" TargetMode="External"/><Relationship Id="rId509" Type="http://schemas.openxmlformats.org/officeDocument/2006/relationships/hyperlink" Target="http://www.dao.gob.mx/LTAIPRC/Art121/Fr29/2017/DPCYZAR/A121f29.pdf" TargetMode="External"/><Relationship Id="rId510" Type="http://schemas.openxmlformats.org/officeDocument/2006/relationships/hyperlink" Target="http://www.dao.gob.mx/LTAIPRC/Art121/Fr29/2017/DPCYZAR/A121f29.pdf" TargetMode="External"/><Relationship Id="rId511" Type="http://schemas.openxmlformats.org/officeDocument/2006/relationships/hyperlink" Target="http://www.dao.gob.mx/LTAIPRC/Art121/Fr29/2017/DPCYZAR/Consulta.pdf" TargetMode="External"/><Relationship Id="rId512" Type="http://schemas.openxmlformats.org/officeDocument/2006/relationships/hyperlink" Target="http://www.dao.gob.mx/LTAIPRC/Art121/Fr29/2017/DPCYZAR/A121f29.pdf" TargetMode="External"/><Relationship Id="rId513" Type="http://schemas.openxmlformats.org/officeDocument/2006/relationships/hyperlink" Target="http://www.dao.gob.mx/LTAIPRC/Art121/Fr29/2017/DPCYZAR/A121f29.pdf" TargetMode="External"/><Relationship Id="rId514" Type="http://schemas.openxmlformats.org/officeDocument/2006/relationships/hyperlink" Target="http://www.dao.gob.mx/LTAIPRC/Art121/Fr29/2017/DPCYZAR/A121f29.pdf" TargetMode="External"/><Relationship Id="rId515" Type="http://schemas.openxmlformats.org/officeDocument/2006/relationships/hyperlink" Target="http://www.dao.gob.mx/LTAIPRC/Art121/Fr29/2017/DPCYZAR/A121f29.pdf" TargetMode="External"/><Relationship Id="rId516" Type="http://schemas.openxmlformats.org/officeDocument/2006/relationships/hyperlink" Target="http://www.dao.gob.mx/LTAIPRC/Art121/Fr29/2017/DPCYZAR/Consulta.pdf" TargetMode="External"/><Relationship Id="rId517" Type="http://schemas.openxmlformats.org/officeDocument/2006/relationships/hyperlink" Target="http://www.dao.gob.mx/LTAIPRC/Art121/Fr29/2017/DPCYZAR/A121f29.pdf" TargetMode="External"/><Relationship Id="rId518" Type="http://schemas.openxmlformats.org/officeDocument/2006/relationships/hyperlink" Target="http://www.dao.gob.mx/LTAIPRC/Art121/Fr29/2017/DPCYZAR/A121f29.pdf" TargetMode="External"/><Relationship Id="rId519" Type="http://schemas.openxmlformats.org/officeDocument/2006/relationships/hyperlink" Target="http://www.dao.gob.mx/LTAIPRC/Art121/Fr29/2017/DPCYZAR/A121f29.pdf" TargetMode="External"/><Relationship Id="rId520" Type="http://schemas.openxmlformats.org/officeDocument/2006/relationships/hyperlink" Target="http://www.dao.gob.mx/LTAIPRC/Art121/Fr29/2017/DPCYZAR/A121f29.pdf" TargetMode="External"/><Relationship Id="rId521" Type="http://schemas.openxmlformats.org/officeDocument/2006/relationships/hyperlink" Target="http://www.dao.gob.mx/LTAIPRC/Art121/Fr29/2017/DPCYZAR/Consulta.pdf" TargetMode="External"/><Relationship Id="rId522" Type="http://schemas.openxmlformats.org/officeDocument/2006/relationships/hyperlink" Target="http://www.dao.gob.mx/LTAIPRC/Art121/Fr29/2017/DPCYZAR/A121f29.pdf" TargetMode="External"/><Relationship Id="rId523" Type="http://schemas.openxmlformats.org/officeDocument/2006/relationships/hyperlink" Target="http://www.dao.gob.mx/LTAIPRC/Art121/Fr29/2017/DPCYZAR/A121f29.pdf" TargetMode="External"/><Relationship Id="rId524" Type="http://schemas.openxmlformats.org/officeDocument/2006/relationships/hyperlink" Target="http://www.dao.gob.mx/LTAIPRC/Art121/Fr29/2017/DPCYZAR/A121f29.pdf" TargetMode="External"/><Relationship Id="rId525" Type="http://schemas.openxmlformats.org/officeDocument/2006/relationships/hyperlink" Target="http://www.dao.gob.mx/LTAIPRC/Art121/Fr29/2017/DPCYZAR/A121f29.pdf" TargetMode="External"/><Relationship Id="rId526" Type="http://schemas.openxmlformats.org/officeDocument/2006/relationships/hyperlink" Target="http://www.dao.gob.mx/LTAIPRC/Art121/Fr29/2017/DPCYZAR/Consulta.pdf" TargetMode="External"/><Relationship Id="rId527" Type="http://schemas.openxmlformats.org/officeDocument/2006/relationships/hyperlink" Target="http://www.dao.gob.mx/LTAIPRC/Art121/Fr29/2017/DPCYZAR/A121f29.pdf" TargetMode="External"/><Relationship Id="rId528" Type="http://schemas.openxmlformats.org/officeDocument/2006/relationships/hyperlink" Target="http://www.dao.gob.mx/LTAIPRC/Art121/Fr29/2017/DPCYZAR/A121f29.pdf" TargetMode="External"/><Relationship Id="rId529" Type="http://schemas.openxmlformats.org/officeDocument/2006/relationships/hyperlink" Target="http://www.dao.gob.mx/LTAIPRC/Art121/Fr29/2017/DPCYZAR/A121f29.pdf" TargetMode="External"/><Relationship Id="rId530" Type="http://schemas.openxmlformats.org/officeDocument/2006/relationships/hyperlink" Target="http://www.dao.gob.mx/LTAIPRC/Art121/Fr29/2017/DPCYZAR/A121f29.pdf" TargetMode="External"/><Relationship Id="rId531" Type="http://schemas.openxmlformats.org/officeDocument/2006/relationships/hyperlink" Target="http://www.dao.gob.mx/LTAIPRC/Art121/Fr29/2017/DPCYZAR/Consulta.pdf" TargetMode="External"/><Relationship Id="rId532" Type="http://schemas.openxmlformats.org/officeDocument/2006/relationships/hyperlink" Target="http://www.dao.gob.mx/LTAIPRC/Art121/Fr29/2017/DPCYZAR/A121f29.pdf" TargetMode="External"/><Relationship Id="rId533" Type="http://schemas.openxmlformats.org/officeDocument/2006/relationships/hyperlink" Target="http://www.dao.gob.mx/LTAIPRC/Art121/Fr29/2017/DPCYZAR/A121f29.pdf" TargetMode="External"/><Relationship Id="rId534" Type="http://schemas.openxmlformats.org/officeDocument/2006/relationships/hyperlink" Target="http://www.dao.gob.mx/LTAIPRC/Art121/Fr29/2017/DPCYZAR/A121f29.pdf" TargetMode="External"/><Relationship Id="rId535" Type="http://schemas.openxmlformats.org/officeDocument/2006/relationships/hyperlink" Target="http://www.dao.gob.mx/LTAIPRC/Art121/Fr29/2017/DPCYZAR/A121f29.pdf" TargetMode="External"/><Relationship Id="rId536" Type="http://schemas.openxmlformats.org/officeDocument/2006/relationships/hyperlink" Target="http://www.dao.gob.mx/LTAIPRC/Art121/Fr29/2017/DPCYZAR/Consulta.pdf" TargetMode="External"/><Relationship Id="rId537" Type="http://schemas.openxmlformats.org/officeDocument/2006/relationships/hyperlink" Target="http://www.dao.gob.mx/LTAIPRC/Art121/Fr29/2017/DPCYZAR/A121f29.pdf" TargetMode="External"/><Relationship Id="rId538" Type="http://schemas.openxmlformats.org/officeDocument/2006/relationships/hyperlink" Target="http://www.dao.gob.mx/LTAIPRC/Art121/Fr29/2017/DPCYZAR/A121f29.pdf" TargetMode="External"/><Relationship Id="rId539" Type="http://schemas.openxmlformats.org/officeDocument/2006/relationships/hyperlink" Target="http://www.dao.gob.mx/LTAIPRC/Art121/Fr29/2017/DPCYZAR/A121f29.pdf" TargetMode="External"/><Relationship Id="rId540" Type="http://schemas.openxmlformats.org/officeDocument/2006/relationships/hyperlink" Target="http://www.dao.gob.mx/LTAIPRC/Art121/Fr29/2017/DPCYZAR/A121f29.pdf" TargetMode="External"/><Relationship Id="rId541" Type="http://schemas.openxmlformats.org/officeDocument/2006/relationships/hyperlink" Target="http://www.dao.gob.mx/LTAIPRC/Art121/Fr29/2017/DPCYZAR/Consulta.pdf" TargetMode="External"/><Relationship Id="rId542" Type="http://schemas.openxmlformats.org/officeDocument/2006/relationships/hyperlink" Target="http://www.dao.gob.mx/LTAIPRC/Art121/Fr29/2017/DPCYZAR/A121f29.pdf" TargetMode="External"/><Relationship Id="rId543" Type="http://schemas.openxmlformats.org/officeDocument/2006/relationships/hyperlink" Target="http://www.dao.gob.mx/LTAIPRC/Art121/Fr29/2017/DPCYZAR/A121f29.pdf" TargetMode="External"/><Relationship Id="rId544" Type="http://schemas.openxmlformats.org/officeDocument/2006/relationships/hyperlink" Target="http://www.dao.gob.mx/LTAIPRC/Art121/Fr29/2017/DPCYZAR/A121f29.pdf" TargetMode="External"/><Relationship Id="rId545" Type="http://schemas.openxmlformats.org/officeDocument/2006/relationships/hyperlink" Target="http://www.dao.gob.mx/LTAIPRC/Art121/Fr29/2017/DPCYZAR/A121f29.pdf" TargetMode="External"/><Relationship Id="rId546" Type="http://schemas.openxmlformats.org/officeDocument/2006/relationships/hyperlink" Target="http://www.dao.gob.mx/LTAIPRC/Art121/Fr29/2017/DPCYZAR/Consulta.pdf" TargetMode="External"/><Relationship Id="rId547" Type="http://schemas.openxmlformats.org/officeDocument/2006/relationships/hyperlink" Target="http://www.dao.gob.mx/LTAIPRC/Art121/Fr29/2017/DPCYZAR/A121f29.pdf" TargetMode="External"/><Relationship Id="rId548" Type="http://schemas.openxmlformats.org/officeDocument/2006/relationships/hyperlink" Target="http://www.dao.gob.mx/LTAIPRC/Art121/Fr29/2017/DPCYZAR/A121f29.pdf" TargetMode="External"/><Relationship Id="rId549" Type="http://schemas.openxmlformats.org/officeDocument/2006/relationships/hyperlink" Target="http://www.dao.gob.mx/LTAIPRC/Art121/Fr29/2017/DPCYZAR/A121f29.pdf" TargetMode="External"/><Relationship Id="rId550" Type="http://schemas.openxmlformats.org/officeDocument/2006/relationships/hyperlink" Target="http://www.dao.gob.mx/LTAIPRC/Art121/Fr29/2017/DPCYZAR/A121f29.pdf" TargetMode="External"/><Relationship Id="rId551" Type="http://schemas.openxmlformats.org/officeDocument/2006/relationships/hyperlink" Target="http://www.dao.gob.mx/LTAIPRC/Art121/Fr29/2017/DPCYZAR/Consulta.pdf" TargetMode="External"/><Relationship Id="rId552" Type="http://schemas.openxmlformats.org/officeDocument/2006/relationships/hyperlink" Target="http://www.dao.gob.mx/LTAIPRC/Art121/Fr29/2017/DPCYZAR/A121f29.pdf" TargetMode="External"/><Relationship Id="rId553" Type="http://schemas.openxmlformats.org/officeDocument/2006/relationships/hyperlink" Target="http://www.dao.gob.mx/LTAIPRC/Art121/Fr29/2017/DPCYZAR/A121f29.pdf" TargetMode="External"/><Relationship Id="rId554" Type="http://schemas.openxmlformats.org/officeDocument/2006/relationships/hyperlink" Target="http://www.dao.gob.mx/LTAIPRC/Art121/Fr29/2017/DPCYZAR/A121f29.pdf" TargetMode="External"/><Relationship Id="rId555" Type="http://schemas.openxmlformats.org/officeDocument/2006/relationships/hyperlink" Target="http://www.dao.gob.mx/LTAIPRC/Art121/Fr29/2017/DPCYZAR/A121f29.pdf" TargetMode="External"/><Relationship Id="rId556" Type="http://schemas.openxmlformats.org/officeDocument/2006/relationships/hyperlink" Target="http://www.dao.gob.mx/LTAIPRC/Art121/Fr29/2017/DPCYZAR/Consulta.pdf" TargetMode="External"/><Relationship Id="rId557" Type="http://schemas.openxmlformats.org/officeDocument/2006/relationships/hyperlink" Target="http://www.dao.gob.mx/LTAIPRC/Art121/Fr29/2017/DPCYZAR/A121f29.pdf" TargetMode="External"/><Relationship Id="rId558" Type="http://schemas.openxmlformats.org/officeDocument/2006/relationships/hyperlink" Target="http://www.dao.gob.mx/LTAIPRC/Art121/Fr29/2017/DPCYZAR/A121f29.pdf" TargetMode="External"/><Relationship Id="rId559" Type="http://schemas.openxmlformats.org/officeDocument/2006/relationships/hyperlink" Target="http://www.dao.gob.mx/LTAIPRC/Art121/Fr29/2017/DPCYZAR/A121f29.pdf" TargetMode="External"/><Relationship Id="rId560" Type="http://schemas.openxmlformats.org/officeDocument/2006/relationships/hyperlink" Target="http://www.dao.gob.mx/LTAIPRC/Art121/Fr29/2017/DPCYZAR/A121f29.pdf" TargetMode="External"/><Relationship Id="rId561" Type="http://schemas.openxmlformats.org/officeDocument/2006/relationships/hyperlink" Target="http://www.dao.gob.mx/LTAIPRC/Art121/Fr29/2017/DPCYZAR/Consulta.pdf" TargetMode="External"/><Relationship Id="rId562" Type="http://schemas.openxmlformats.org/officeDocument/2006/relationships/hyperlink" Target="http://www.dao.gob.mx/LTAIPRC/Art121/Fr29/2017/DPCYZAR/A121f29.pdf" TargetMode="External"/><Relationship Id="rId563" Type="http://schemas.openxmlformats.org/officeDocument/2006/relationships/hyperlink" Target="http://www.dao.gob.mx/LTAIPRC/Art121/Fr29/2017/DPCYZAR/A121f29.pdf" TargetMode="External"/><Relationship Id="rId564" Type="http://schemas.openxmlformats.org/officeDocument/2006/relationships/hyperlink" Target="http://www.dao.gob.mx/LTAIPRC/Art121/Fr29/2017/DPCYZAR/A121f29.pdf" TargetMode="External"/><Relationship Id="rId565" Type="http://schemas.openxmlformats.org/officeDocument/2006/relationships/hyperlink" Target="http://www.dao.gob.mx/LTAIPRC/Art121/Fr29/2017/DPCYZAR/A121f29.pdf" TargetMode="External"/><Relationship Id="rId566" Type="http://schemas.openxmlformats.org/officeDocument/2006/relationships/hyperlink" Target="http://www.dao.gob.mx/LTAIPRC/Art121/Fr29/2017/DPCYZAR/Consulta.pdf" TargetMode="External"/><Relationship Id="rId567" Type="http://schemas.openxmlformats.org/officeDocument/2006/relationships/hyperlink" Target="http://www.dao.gob.mx/LTAIPRC/Art121/Fr29/2017/DPCYZAR/A121f29.pdf" TargetMode="External"/><Relationship Id="rId568" Type="http://schemas.openxmlformats.org/officeDocument/2006/relationships/hyperlink" Target="http://www.dao.gob.mx/LTAIPRC/Art121/Fr29/2017/DPCYZAR/A121f29.pdf" TargetMode="External"/><Relationship Id="rId569" Type="http://schemas.openxmlformats.org/officeDocument/2006/relationships/hyperlink" Target="http://www.dao.gob.mx/LTAIPRC/Art121/Fr29/2017/DPCYZAR/A121f29.pdf" TargetMode="External"/><Relationship Id="rId570" Type="http://schemas.openxmlformats.org/officeDocument/2006/relationships/hyperlink" Target="http://www.dao.gob.mx/LTAIPRC/Art121/Fr29/2017/DPCYZAR/A121f29.pdf" TargetMode="External"/><Relationship Id="rId571" Type="http://schemas.openxmlformats.org/officeDocument/2006/relationships/hyperlink" Target="http://www.dao.gob.mx/LTAIPRC/Art121/Fr29/2017/DPCYZAR/Consulta.pdf" TargetMode="External"/><Relationship Id="rId572" Type="http://schemas.openxmlformats.org/officeDocument/2006/relationships/hyperlink" Target="http://www.dao.gob.mx/LTAIPRC/Art121/Fr29/2017/DPCYZAR/A121f29.pdf" TargetMode="External"/><Relationship Id="rId573" Type="http://schemas.openxmlformats.org/officeDocument/2006/relationships/hyperlink" Target="http://www.dao.gob.mx/LTAIPRC/Art121/Fr29/2017/DPCYZAR/A121f29.pdf" TargetMode="External"/><Relationship Id="rId574" Type="http://schemas.openxmlformats.org/officeDocument/2006/relationships/hyperlink" Target="http://www.dao.gob.mx/LTAIPRC/Art121/Fr29/2017/DPCYZAR/A121f29.pdf" TargetMode="External"/><Relationship Id="rId575" Type="http://schemas.openxmlformats.org/officeDocument/2006/relationships/hyperlink" Target="http://www.dao.gob.mx/LTAIPRC/Art121/Fr29/2017/DPCYZAR/A121f29.pdf" TargetMode="External"/><Relationship Id="rId576" Type="http://schemas.openxmlformats.org/officeDocument/2006/relationships/hyperlink" Target="http://www.dao.gob.mx/LTAIPRC/Art121/Fr29/2017/DPCYZAR/Consulta.pdf" TargetMode="External"/><Relationship Id="rId577" Type="http://schemas.openxmlformats.org/officeDocument/2006/relationships/hyperlink" Target="http://www.dao.gob.mx/LTAIPRC/Art121/Fr29/2017/DPCYZAR/A121f29.pdf" TargetMode="External"/><Relationship Id="rId578" Type="http://schemas.openxmlformats.org/officeDocument/2006/relationships/hyperlink" Target="http://www.dao.gob.mx/LTAIPRC/Art121/Fr29/2017/DPCYZAR/A121f29.pdf" TargetMode="External"/><Relationship Id="rId579" Type="http://schemas.openxmlformats.org/officeDocument/2006/relationships/hyperlink" Target="http://www.dao.gob.mx/LTAIPRC/Art121/Fr29/2017/DPCYZAR/A121f29.pdf" TargetMode="External"/><Relationship Id="rId580" Type="http://schemas.openxmlformats.org/officeDocument/2006/relationships/hyperlink" Target="http://www.dao.gob.mx/LTAIPRC/Art121/Fr29/2017/DPCYZAR/A121f29.pdf" TargetMode="External"/><Relationship Id="rId581" Type="http://schemas.openxmlformats.org/officeDocument/2006/relationships/hyperlink" Target="http://www.dao.gob.mx/LTAIPRC/Art121/Fr29/2017/DPCYZAR/Consulta.pdf" TargetMode="External"/><Relationship Id="rId582" Type="http://schemas.openxmlformats.org/officeDocument/2006/relationships/hyperlink" Target="http://www.dao.gob.mx/LTAIPRC/Art121/Fr29/2017/DPCYZAR/A121f29.pdf" TargetMode="External"/><Relationship Id="rId583" Type="http://schemas.openxmlformats.org/officeDocument/2006/relationships/hyperlink" Target="http://www.dao.gob.mx/LTAIPRC/Art121/Fr29/2017/DPCYZAR/A121f29.pdf" TargetMode="External"/><Relationship Id="rId584" Type="http://schemas.openxmlformats.org/officeDocument/2006/relationships/hyperlink" Target="http://www.dao.gob.mx/LTAIPRC/Art121/Fr29/2017/DPCYZAR/A121f29.pdf" TargetMode="External"/><Relationship Id="rId585" Type="http://schemas.openxmlformats.org/officeDocument/2006/relationships/hyperlink" Target="http://www.dao.gob.mx/LTAIPRC/Art121/Fr29/2017/DPCYZAR/A121f29.pdf" TargetMode="External"/><Relationship Id="rId586" Type="http://schemas.openxmlformats.org/officeDocument/2006/relationships/hyperlink" Target="http://www.dao.gob.mx/LTAIPRC/Art121/Fr29/2017/DPCYZAR/Consulta.pdf" TargetMode="External"/><Relationship Id="rId587" Type="http://schemas.openxmlformats.org/officeDocument/2006/relationships/hyperlink" Target="http://www.dao.gob.mx/LTAIPRC/Art121/Fr29/2017/DPCYZAR/A121f29.pdf" TargetMode="External"/><Relationship Id="rId588" Type="http://schemas.openxmlformats.org/officeDocument/2006/relationships/hyperlink" Target="http://www.dao.gob.mx/LTAIPRC/Art121/Fr29/2017/DPCYZAR/A121f29.pdf" TargetMode="External"/><Relationship Id="rId589" Type="http://schemas.openxmlformats.org/officeDocument/2006/relationships/hyperlink" Target="http://www.dao.gob.mx/LTAIPRC/Art121/Fr29/2017/DPCYZAR/A121f29.pdf" TargetMode="External"/><Relationship Id="rId590" Type="http://schemas.openxmlformats.org/officeDocument/2006/relationships/hyperlink" Target="http://www.dao.gob.mx/LTAIPRC/Art121/Fr29/2017/DPCYZAR/A121f29.pdf" TargetMode="External"/><Relationship Id="rId591" Type="http://schemas.openxmlformats.org/officeDocument/2006/relationships/hyperlink" Target="http://www.dao.gob.mx/LTAIPRC/Art121/Fr29/2017/DPCYZAR/Consulta.pdf" TargetMode="External"/><Relationship Id="rId592" Type="http://schemas.openxmlformats.org/officeDocument/2006/relationships/hyperlink" Target="http://www.dao.gob.mx/LTAIPRC/Art121/Fr29/2017/DPCYZAR/A121f29.pdf" TargetMode="External"/><Relationship Id="rId593" Type="http://schemas.openxmlformats.org/officeDocument/2006/relationships/hyperlink" Target="http://www.dao.gob.mx/LTAIPRC/Art121/Fr29/2017/DPCYZAR/A121f29.pdf" TargetMode="External"/><Relationship Id="rId594" Type="http://schemas.openxmlformats.org/officeDocument/2006/relationships/hyperlink" Target="http://www.dao.gob.mx/LTAIPRC/Art121/Fr29/2017/DPCYZAR/A121f29.pdf" TargetMode="External"/><Relationship Id="rId595" Type="http://schemas.openxmlformats.org/officeDocument/2006/relationships/hyperlink" Target="http://www.dao.gob.mx/LTAIPRC/Art121/Fr29/2017/DPCYZAR/A121f29.pdf" TargetMode="External"/><Relationship Id="rId596" Type="http://schemas.openxmlformats.org/officeDocument/2006/relationships/hyperlink" Target="http://www.dao.gob.mx/LTAIPRC/Art121/Fr29/2017/DPCYZAR/Consulta.pdf" TargetMode="External"/><Relationship Id="rId597" Type="http://schemas.openxmlformats.org/officeDocument/2006/relationships/hyperlink" Target="http://www.dao.gob.mx/LTAIPRC/Art121/Fr29/2017/DPCYZAR/A121f29.pdf" TargetMode="External"/><Relationship Id="rId598" Type="http://schemas.openxmlformats.org/officeDocument/2006/relationships/hyperlink" Target="http://www.dao.gob.mx/LTAIPRC/Art121/Fr29/2017/DPCYZAR/A121f29.pdf" TargetMode="External"/><Relationship Id="rId599" Type="http://schemas.openxmlformats.org/officeDocument/2006/relationships/hyperlink" Target="http://www.dao.gob.mx/LTAIPRC/Art121/Fr29/2017/DPCYZAR/A121f29.pdf" TargetMode="External"/><Relationship Id="rId600" Type="http://schemas.openxmlformats.org/officeDocument/2006/relationships/hyperlink" Target="http://www.dao.gob.mx/LTAIPRC/Art121/Fr29/2017/DPCYZAR/A121f29.pdf" TargetMode="External"/><Relationship Id="rId601" Type="http://schemas.openxmlformats.org/officeDocument/2006/relationships/hyperlink" Target="http://www.dao.gob.mx/LTAIPRC/Art121/Fr29/2017/DPCYZAR/Consulta.pdf" TargetMode="External"/><Relationship Id="rId602" Type="http://schemas.openxmlformats.org/officeDocument/2006/relationships/hyperlink" Target="http://www.dao.gob.mx/LTAIPRC/Art121/Fr29/2017/DPCYZAR/A121f29.pdf" TargetMode="External"/><Relationship Id="rId603" Type="http://schemas.openxmlformats.org/officeDocument/2006/relationships/hyperlink" Target="http://www.dao.gob.mx/LTAIPRC/Art121/Fr29/2017/DPCYZAR/A121f29.pdf" TargetMode="External"/><Relationship Id="rId604" Type="http://schemas.openxmlformats.org/officeDocument/2006/relationships/hyperlink" Target="http://www.dao.gob.mx/LTAIPRC/Art121/Fr29/2017/DPCYZAR/A121f29.pdf" TargetMode="External"/><Relationship Id="rId605" Type="http://schemas.openxmlformats.org/officeDocument/2006/relationships/hyperlink" Target="http://www.dao.gob.mx/LTAIPRC/Art121/Fr29/2017/DPCYZAR/A121f29.pdf" TargetMode="External"/><Relationship Id="rId606" Type="http://schemas.openxmlformats.org/officeDocument/2006/relationships/hyperlink" Target="http://www.dao.gob.mx/LTAIPRC/Art121/Fr29/2017/DPCYZAR/Consulta.pdf" TargetMode="External"/><Relationship Id="rId607" Type="http://schemas.openxmlformats.org/officeDocument/2006/relationships/hyperlink" Target="http://www.dao.gob.mx/LTAIPRC/Art121/Fr29/2017/DPCYZAR/A121f29.pdf" TargetMode="External"/><Relationship Id="rId608" Type="http://schemas.openxmlformats.org/officeDocument/2006/relationships/hyperlink" Target="http://www.dao.gob.mx/LTAIPRC/Art121/Fr29/2017/DPCYZAR/A121f29.pdf" TargetMode="External"/><Relationship Id="rId609" Type="http://schemas.openxmlformats.org/officeDocument/2006/relationships/hyperlink" Target="http://www.dao.gob.mx/LTAIPRC/Art121/Fr29/2017/DPCYZAR/A121f29.pdf" TargetMode="External"/><Relationship Id="rId610" Type="http://schemas.openxmlformats.org/officeDocument/2006/relationships/hyperlink" Target="http://www.dao.gob.mx/LTAIPRC/Art121/Fr29/2017/DPCYZAR/A121f29.pdf" TargetMode="External"/><Relationship Id="rId611" Type="http://schemas.openxmlformats.org/officeDocument/2006/relationships/hyperlink" Target="http://www.dao.gob.mx/LTAIPRC/Art121/Fr29/2017/DPCYZAR/Consulta.pdf" TargetMode="External"/><Relationship Id="rId612" Type="http://schemas.openxmlformats.org/officeDocument/2006/relationships/hyperlink" Target="http://www.dao.gob.mx/LTAIPRC/Art121/Fr29/2017/DPCYZAR/A121f29.pdf" TargetMode="External"/><Relationship Id="rId613" Type="http://schemas.openxmlformats.org/officeDocument/2006/relationships/hyperlink" Target="http://www.dao.gob.mx/LTAIPRC/Art121/Fr29/2017/DPCYZAR/A121f29.pdf" TargetMode="External"/><Relationship Id="rId614" Type="http://schemas.openxmlformats.org/officeDocument/2006/relationships/hyperlink" Target="http://www.dao.gob.mx/LTAIPRC/Art121/Fr29/2017/DPCYZAR/A121f29.pdf" TargetMode="External"/><Relationship Id="rId615" Type="http://schemas.openxmlformats.org/officeDocument/2006/relationships/hyperlink" Target="http://www.dao.gob.mx/LTAIPRC/Art121/Fr29/2017/DPCYZAR/A121f29.pdf" TargetMode="External"/><Relationship Id="rId616" Type="http://schemas.openxmlformats.org/officeDocument/2006/relationships/hyperlink" Target="http://www.dao.gob.mx/LTAIPRC/Art121/Fr29/2017/DPCYZAR/Consulta.pdf" TargetMode="External"/><Relationship Id="rId617" Type="http://schemas.openxmlformats.org/officeDocument/2006/relationships/hyperlink" Target="http://www.dao.gob.mx/LTAIPRC/Art121/Fr29/2017/DPCYZAR/A121f29.pdf" TargetMode="External"/><Relationship Id="rId618" Type="http://schemas.openxmlformats.org/officeDocument/2006/relationships/hyperlink" Target="http://www.dao.gob.mx/LTAIPRC/Art121/Fr29/2017/DPCYZAR/A121f29.pdf" TargetMode="External"/><Relationship Id="rId619" Type="http://schemas.openxmlformats.org/officeDocument/2006/relationships/hyperlink" Target="http://www.dao.gob.mx/LTAIPRC/Art121/Fr29/2017/DPCYZAR/A121f29.pdf" TargetMode="External"/><Relationship Id="rId620" Type="http://schemas.openxmlformats.org/officeDocument/2006/relationships/hyperlink" Target="http://www.dao.gob.mx/LTAIPRC/Art121/Fr29/2017/DPCYZAR/A121f29.pdf" TargetMode="External"/><Relationship Id="rId621" Type="http://schemas.openxmlformats.org/officeDocument/2006/relationships/hyperlink" Target="http://www.dao.gob.mx/LTAIPRC/Art121/Fr29/2017/DPCYZAR/Consulta.pdf" TargetMode="External"/><Relationship Id="rId622" Type="http://schemas.openxmlformats.org/officeDocument/2006/relationships/hyperlink" Target="http://www.dao.gob.mx/LTAIPRC/Art121/Fr29/2017/DPCYZAR/A121f29.pdf" TargetMode="External"/><Relationship Id="rId623" Type="http://schemas.openxmlformats.org/officeDocument/2006/relationships/hyperlink" Target="http://www.dao.gob.mx/LTAIPRC/Art121/Fr29/2017/DPCYZAR/A121f29.pdf" TargetMode="External"/><Relationship Id="rId624" Type="http://schemas.openxmlformats.org/officeDocument/2006/relationships/hyperlink" Target="http://www.dao.gob.mx/LTAIPRC/Art121/Fr29/2017/DPCYZAR/A121f29.pdf" TargetMode="External"/><Relationship Id="rId625" Type="http://schemas.openxmlformats.org/officeDocument/2006/relationships/hyperlink" Target="http://www.dao.gob.mx/LTAIPRC/Art121/Fr29/2017/DPCYZAR/A121f29.pdf" TargetMode="External"/><Relationship Id="rId626" Type="http://schemas.openxmlformats.org/officeDocument/2006/relationships/hyperlink" Target="http://www.dao.gob.mx/LTAIPRC/Art121/Fr29/2017/DPCYZAR/Consulta.pdf" TargetMode="External"/><Relationship Id="rId627" Type="http://schemas.openxmlformats.org/officeDocument/2006/relationships/hyperlink" Target="http://www.dao.gob.mx/LTAIPRC/Art121/Fr29/2017/DPCYZAR/A121f29.pdf" TargetMode="External"/><Relationship Id="rId628" Type="http://schemas.openxmlformats.org/officeDocument/2006/relationships/hyperlink" Target="http://www.dao.gob.mx/LTAIPRC/Art121/Fr29/2017/DPCYZAR/A121f29.pdf" TargetMode="External"/><Relationship Id="rId629" Type="http://schemas.openxmlformats.org/officeDocument/2006/relationships/hyperlink" Target="http://www.dao.gob.mx/LTAIPRC/Art121/Fr29/2017/DPCYZAR/A121f29.pdf" TargetMode="External"/><Relationship Id="rId630" Type="http://schemas.openxmlformats.org/officeDocument/2006/relationships/hyperlink" Target="http://www.dao.gob.mx/LTAIPRC/Art121/Fr29/2017/DPCYZAR/A121f29.pdf" TargetMode="External"/><Relationship Id="rId631" Type="http://schemas.openxmlformats.org/officeDocument/2006/relationships/hyperlink" Target="http://www.dao.gob.mx/LTAIPRC/Art121/Fr29/2017/DPCYZAR/A121f29.pdf" TargetMode="External"/><Relationship Id="rId632" Type="http://schemas.openxmlformats.org/officeDocument/2006/relationships/hyperlink" Target="http://www.dao.gob.mx/LTAIPRC/Art121/Fr29/2018/DPCYZAR/A121FR29_2018-T04_MAURO%20ABRAHAM%20MARTINEZ%20VEREA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o.gob.mx/LTAIPRC/Art121/Fr29/2018/proceso_de_publicacion_alineamientos_2018.docx" TargetMode="External"/><Relationship Id="rId2" Type="http://schemas.openxmlformats.org/officeDocument/2006/relationships/hyperlink" Target="http://www.dao.gob.mx/LTAIPRC/Art121/Fr29/2018/NO_APLICA_DOCUMENTO.docx" TargetMode="External"/><Relationship Id="rId3" Type="http://schemas.openxmlformats.org/officeDocument/2006/relationships/hyperlink" Target="http://www.dao.gob.mx/LTAIPRC/Art121/Fr29/2018/JUSTIFICACION_FORMATO_GASTOS_2018.docx" TargetMode="External"/><Relationship Id="rId4" Type="http://schemas.openxmlformats.org/officeDocument/2006/relationships/hyperlink" Target="http://www.dao.gob.mx/LTAIPRC/Art121/Fr29/2018/JUSTIFICACION_FORMATO_GASTOS_2018.docx" TargetMode="External"/><Relationship Id="rId5" Type="http://schemas.openxmlformats.org/officeDocument/2006/relationships/hyperlink" Target="http://www.dao.gob.mx/LTAIPRC/Art121/Fr29/2018/CONVENIO_MODIFICATORIO.docx" TargetMode="External"/><Relationship Id="rId6" Type="http://schemas.openxmlformats.org/officeDocument/2006/relationships/hyperlink" Target="http://www.dao.gob.mx/LTAIPRC/Art121/Fr29/2018/proceso_de_publicacion_alineamientos_2018.docx" TargetMode="External"/><Relationship Id="rId7" Type="http://schemas.openxmlformats.org/officeDocument/2006/relationships/hyperlink" Target="http://www.dao.gob.mx/LTAIPRC/Art121/Fr29/2018/NO_APLICA_DOCUMENTO.docx" TargetMode="External"/><Relationship Id="rId8" Type="http://schemas.openxmlformats.org/officeDocument/2006/relationships/hyperlink" Target="http://www.dao.gob.mx/LTAIPRC/Art121/Fr29/2018/JUSTIFICACION_FORMATO_GASTOS_2018.docx" TargetMode="External"/><Relationship Id="rId9" Type="http://schemas.openxmlformats.org/officeDocument/2006/relationships/hyperlink" Target="http://www.dao.gob.mx/LTAIPRC/Art121/Fr29/2018/JUSTIFICACION_FORMATO_GASTOS_2018.docx" TargetMode="External"/><Relationship Id="rId10" Type="http://schemas.openxmlformats.org/officeDocument/2006/relationships/hyperlink" Target="http://www.dao.gob.mx/LTAIPRC/Art121/Fr29/2018/CONVENIO_MODIFICATORIO.docx" TargetMode="External"/><Relationship Id="rId11" Type="http://schemas.openxmlformats.org/officeDocument/2006/relationships/hyperlink" Target="http://www.dao.gob.mx/LTAIPRC/Art121/Fr29/2018/proceso_de_publicacion_alineamientos_2018.docx" TargetMode="External"/><Relationship Id="rId12" Type="http://schemas.openxmlformats.org/officeDocument/2006/relationships/hyperlink" Target="http://www.dao.gob.mx/LTAIPRC/Art121/Fr29/2018/NO_APLICA_DOCUMENTO.docx" TargetMode="External"/><Relationship Id="rId13" Type="http://schemas.openxmlformats.org/officeDocument/2006/relationships/hyperlink" Target="http://www.dao.gob.mx/LTAIPRC/Art121/Fr29/2018/JUSTIFICACION_FORMATO_GASTOS_2018.docx" TargetMode="External"/><Relationship Id="rId14" Type="http://schemas.openxmlformats.org/officeDocument/2006/relationships/hyperlink" Target="http://www.dao.gob.mx/LTAIPRC/Art121/Fr29/2018/JUSTIFICACION_FORMATO_GASTOS_2018.docx" TargetMode="External"/><Relationship Id="rId15" Type="http://schemas.openxmlformats.org/officeDocument/2006/relationships/hyperlink" Target="http://www.dao.gob.mx/LTAIPRC/Art121/Fr29/2018/CONVENIO_MODIFICATORIO.docx" TargetMode="External"/><Relationship Id="rId16" Type="http://schemas.openxmlformats.org/officeDocument/2006/relationships/hyperlink" Target="http://www.dao.gob.mx/LTAIPRC/Art121/Fr29/2018/proceso_de_publicacion_alineamientos_2018.docx" TargetMode="External"/><Relationship Id="rId17" Type="http://schemas.openxmlformats.org/officeDocument/2006/relationships/hyperlink" Target="http://www.dao.gob.mx/LTAIPRC/Art121/Fr29/2018/NO_APLICA_DOCUMENTO.docx" TargetMode="External"/><Relationship Id="rId18" Type="http://schemas.openxmlformats.org/officeDocument/2006/relationships/hyperlink" Target="http://www.dao.gob.mx/LTAIPRC/Art121/Fr29/2018/JUSTIFICACION_FORMATO_GASTOS_2018.docx" TargetMode="External"/><Relationship Id="rId19" Type="http://schemas.openxmlformats.org/officeDocument/2006/relationships/hyperlink" Target="http://www.dao.gob.mx/LTAIPRC/Art121/Fr29/2018/JUSTIFICACION_FORMATO_GASTOS_2018.docx" TargetMode="External"/><Relationship Id="rId20" Type="http://schemas.openxmlformats.org/officeDocument/2006/relationships/hyperlink" Target="http://www.dao.gob.mx/LTAIPRC/Art121/Fr29/2018/CONVENIO_MODIFICATORIO.docx" TargetMode="External"/><Relationship Id="rId21" Type="http://schemas.openxmlformats.org/officeDocument/2006/relationships/hyperlink" Target="http://www.dao.gob.mx/LTAIPRC/Art121/Fr29/2018/proceso_de_publicacion_alineamientos_2018.docx" TargetMode="External"/><Relationship Id="rId22" Type="http://schemas.openxmlformats.org/officeDocument/2006/relationships/hyperlink" Target="http://www.dao.gob.mx/LTAIPRC/Art121/Fr29/2018/NO_APLICA_DOCUMENTO.docx" TargetMode="External"/><Relationship Id="rId23" Type="http://schemas.openxmlformats.org/officeDocument/2006/relationships/hyperlink" Target="http://www.dao.gob.mx/LTAIPRC/Art121/Fr29/2018/JUSTIFICACION_FORMATO_GASTOS_2018.docx" TargetMode="External"/><Relationship Id="rId24" Type="http://schemas.openxmlformats.org/officeDocument/2006/relationships/hyperlink" Target="http://www.dao.gob.mx/LTAIPRC/Art121/Fr29/2018/JUSTIFICACION_FORMATO_GASTOS_2018.docx" TargetMode="External"/><Relationship Id="rId25" Type="http://schemas.openxmlformats.org/officeDocument/2006/relationships/hyperlink" Target="http://www.dao.gob.mx/LTAIPRC/Art121/Fr29/2018/CONVENIO_MODIFICATORIO.docx" TargetMode="External"/><Relationship Id="rId26" Type="http://schemas.openxmlformats.org/officeDocument/2006/relationships/hyperlink" Target="http://www.dao.gob.mx/LTAIPRC/Art121/Fr29/2018/proceso_de_publicacion_alineamientos_2018.docx" TargetMode="External"/><Relationship Id="rId27" Type="http://schemas.openxmlformats.org/officeDocument/2006/relationships/hyperlink" Target="http://www.dao.gob.mx/LTAIPRC/Art121/Fr29/2018/NO_APLICA_DOCUMENTO.docx" TargetMode="External"/><Relationship Id="rId28" Type="http://schemas.openxmlformats.org/officeDocument/2006/relationships/hyperlink" Target="http://www.dao.gob.mx/LTAIPRC/Art121/Fr29/2018/JUSTIFICACION_FORMATO_GASTOS_2018.docx" TargetMode="External"/><Relationship Id="rId29" Type="http://schemas.openxmlformats.org/officeDocument/2006/relationships/hyperlink" Target="http://www.dao.gob.mx/LTAIPRC/Art121/Fr29/2018/JUSTIFICACION_FORMATO_GASTOS_2018.docx" TargetMode="External"/><Relationship Id="rId30" Type="http://schemas.openxmlformats.org/officeDocument/2006/relationships/hyperlink" Target="http://www.dao.gob.mx/LTAIPRC/Art121/Fr29/2018/CONVENIO_MODIFICATORIO.docx" TargetMode="External"/><Relationship Id="rId31" Type="http://schemas.openxmlformats.org/officeDocument/2006/relationships/hyperlink" Target="http://www.dao.gob.mx/LTAIPRC/Art121/Fr29/2018/proceso_de_publicacion_alineamientos_2018.docx" TargetMode="External"/><Relationship Id="rId32" Type="http://schemas.openxmlformats.org/officeDocument/2006/relationships/hyperlink" Target="http://www.dao.gob.mx/LTAIPRC/Art121/Fr29/2018/NO_APLICA_DOCUMENTO.docx" TargetMode="External"/><Relationship Id="rId33" Type="http://schemas.openxmlformats.org/officeDocument/2006/relationships/hyperlink" Target="http://www.dao.gob.mx/LTAIPRC/Art121/Fr29/2018/JUSTIFICACION_FORMATO_GASTOS_2018.docx" TargetMode="External"/><Relationship Id="rId34" Type="http://schemas.openxmlformats.org/officeDocument/2006/relationships/hyperlink" Target="http://www.dao.gob.mx/LTAIPRC/Art121/Fr29/2018/JUSTIFICACION_FORMATO_GASTOS_2018.docx" TargetMode="External"/><Relationship Id="rId35" Type="http://schemas.openxmlformats.org/officeDocument/2006/relationships/hyperlink" Target="http://www.dao.gob.mx/LTAIPRC/Art121/Fr29/2018/CONVENIO_MODIFICATORIO.docx" TargetMode="External"/><Relationship Id="rId36" Type="http://schemas.openxmlformats.org/officeDocument/2006/relationships/hyperlink" Target="http://www.dao.gob.mx/LTAIPRC/Art121/Fr29/2018/proceso_de_publicacion_alineamientos_2018.docx" TargetMode="External"/><Relationship Id="rId37" Type="http://schemas.openxmlformats.org/officeDocument/2006/relationships/hyperlink" Target="http://www.dao.gob.mx/LTAIPRC/Art121/Fr29/2018/NO_APLICA_DOCUMENTO.docx" TargetMode="External"/><Relationship Id="rId38" Type="http://schemas.openxmlformats.org/officeDocument/2006/relationships/hyperlink" Target="http://www.dao.gob.mx/LTAIPRC/Art121/Fr29/2018/JUSTIFICACION_FORMATO_GASTOS_2018.docx" TargetMode="External"/><Relationship Id="rId39" Type="http://schemas.openxmlformats.org/officeDocument/2006/relationships/hyperlink" Target="http://www.dao.gob.mx/LTAIPRC/Art121/Fr29/2018/JUSTIFICACION_FORMATO_GASTOS_2018.docx" TargetMode="External"/><Relationship Id="rId40" Type="http://schemas.openxmlformats.org/officeDocument/2006/relationships/hyperlink" Target="http://www.dao.gob.mx/LTAIPRC/Art121/Fr29/2018/CONVENIO_MODIFICATORIO.docx" TargetMode="External"/><Relationship Id="rId41" Type="http://schemas.openxmlformats.org/officeDocument/2006/relationships/hyperlink" Target="http://www.dao.gob.mx/LTAIPRC/Art121/Fr29/2018/proceso_de_publicacion_alineamientos_2018.docx" TargetMode="External"/><Relationship Id="rId42" Type="http://schemas.openxmlformats.org/officeDocument/2006/relationships/hyperlink" Target="http://www.dao.gob.mx/LTAIPRC/Art121/Fr29/2018/NO_APLICA_DOCUMENTO.docx" TargetMode="External"/><Relationship Id="rId43" Type="http://schemas.openxmlformats.org/officeDocument/2006/relationships/hyperlink" Target="http://www.dao.gob.mx/LTAIPRC/Art121/Fr29/2018/JUSTIFICACION_FORMATO_GASTOS_2018.docx" TargetMode="External"/><Relationship Id="rId44" Type="http://schemas.openxmlformats.org/officeDocument/2006/relationships/hyperlink" Target="http://www.dao.gob.mx/LTAIPRC/Art121/Fr29/2018/JUSTIFICACION_FORMATO_GASTOS_2018.docx" TargetMode="External"/><Relationship Id="rId45" Type="http://schemas.openxmlformats.org/officeDocument/2006/relationships/hyperlink" Target="http://www.dao.gob.mx/LTAIPRC/Art121/Fr29/2018/CONVENIO_MODIFICATORIO.docx" TargetMode="External"/><Relationship Id="rId46" Type="http://schemas.openxmlformats.org/officeDocument/2006/relationships/hyperlink" Target="http://www.dao.gob.mx/LTAIPRC/Art121/Fr29/2018/proceso_de_publicacion_alineamientos_2018.docx" TargetMode="External"/><Relationship Id="rId47" Type="http://schemas.openxmlformats.org/officeDocument/2006/relationships/hyperlink" Target="http://www.dao.gob.mx/LTAIPRC/Art121/Fr29/2018/NO_APLICA_DOCUMENTO.docx" TargetMode="External"/><Relationship Id="rId48" Type="http://schemas.openxmlformats.org/officeDocument/2006/relationships/hyperlink" Target="http://www.dao.gob.mx/LTAIPRC/Art121/Fr29/2018/JUSTIFICACION_FORMATO_GASTOS_2018.docx" TargetMode="External"/><Relationship Id="rId49" Type="http://schemas.openxmlformats.org/officeDocument/2006/relationships/hyperlink" Target="http://www.dao.gob.mx/LTAIPRC/Art121/Fr29/2018/JUSTIFICACION_FORMATO_GASTOS_2018.docx" TargetMode="External"/><Relationship Id="rId50" Type="http://schemas.openxmlformats.org/officeDocument/2006/relationships/hyperlink" Target="http://www.dao.gob.mx/LTAIPRC/Art121/Fr29/2018/CONVENIO_MODIFICATORIO.docx" TargetMode="External"/><Relationship Id="rId51" Type="http://schemas.openxmlformats.org/officeDocument/2006/relationships/hyperlink" Target="http://www.dao.gob.mx/LTAIPRC/Art121/Fr29/2018/proceso_de_publicacion_alineamientos_2018.docx" TargetMode="External"/><Relationship Id="rId52" Type="http://schemas.openxmlformats.org/officeDocument/2006/relationships/hyperlink" Target="http://www.dao.gob.mx/LTAIPRC/Art121/Fr29/2018/NO_APLICA_DOCUMENTO.docx" TargetMode="External"/><Relationship Id="rId53" Type="http://schemas.openxmlformats.org/officeDocument/2006/relationships/hyperlink" Target="http://www.dao.gob.mx/LTAIPRC/Art121/Fr29/2018/JUSTIFICACION_FORMATO_GASTOS_2018.docx" TargetMode="External"/><Relationship Id="rId54" Type="http://schemas.openxmlformats.org/officeDocument/2006/relationships/hyperlink" Target="http://www.dao.gob.mx/LTAIPRC/Art121/Fr29/2018/JUSTIFICACION_FORMATO_GASTOS_2018.docx" TargetMode="External"/><Relationship Id="rId55" Type="http://schemas.openxmlformats.org/officeDocument/2006/relationships/hyperlink" Target="http://www.dao.gob.mx/LTAIPRC/Art121/Fr29/2018/CONVENIO_MODIFICATORIO.docx" TargetMode="External"/><Relationship Id="rId56" Type="http://schemas.openxmlformats.org/officeDocument/2006/relationships/hyperlink" Target="http://www.dao.gob.mx/LTAIPRC/Art121/Fr29/2018/proceso_de_publicacion_alineamientos_2018.docx" TargetMode="External"/><Relationship Id="rId57" Type="http://schemas.openxmlformats.org/officeDocument/2006/relationships/hyperlink" Target="http://www.dao.gob.mx/LTAIPRC/Art121/Fr29/2018/NO_APLICA_DOCUMENTO.docx" TargetMode="External"/><Relationship Id="rId58" Type="http://schemas.openxmlformats.org/officeDocument/2006/relationships/hyperlink" Target="http://www.dao.gob.mx/LTAIPRC/Art121/Fr29/2018/JUSTIFICACION_FORMATO_GASTOS_2018.docx" TargetMode="External"/><Relationship Id="rId59" Type="http://schemas.openxmlformats.org/officeDocument/2006/relationships/hyperlink" Target="http://www.dao.gob.mx/LTAIPRC/Art121/Fr29/2018/JUSTIFICACION_FORMATO_GASTOS_2018.docx" TargetMode="External"/><Relationship Id="rId60" Type="http://schemas.openxmlformats.org/officeDocument/2006/relationships/hyperlink" Target="http://www.dao.gob.mx/LTAIPRC/Art121/Fr29/2018/CONVENIO_MODIFICATORIO.docx" TargetMode="External"/><Relationship Id="rId61" Type="http://schemas.openxmlformats.org/officeDocument/2006/relationships/hyperlink" Target="http://www.dao.gob.mx/LTAIPRC/Art121/Fr29/2018/proceso_de_publicacion_alineamientos_2018.docx" TargetMode="External"/><Relationship Id="rId62" Type="http://schemas.openxmlformats.org/officeDocument/2006/relationships/hyperlink" Target="http://www.dao.gob.mx/LTAIPRC/Art121/Fr29/2018/NO_APLICA_DOCUMENTO.docx" TargetMode="External"/><Relationship Id="rId63" Type="http://schemas.openxmlformats.org/officeDocument/2006/relationships/hyperlink" Target="http://www.dao.gob.mx/LTAIPRC/Art121/Fr29/2018/JUSTIFICACION_FORMATO_GASTOS_2018.docx" TargetMode="External"/><Relationship Id="rId64" Type="http://schemas.openxmlformats.org/officeDocument/2006/relationships/hyperlink" Target="http://www.dao.gob.mx/LTAIPRC/Art121/Fr29/2018/JUSTIFICACION_FORMATO_GASTOS_2018.docx" TargetMode="External"/><Relationship Id="rId65" Type="http://schemas.openxmlformats.org/officeDocument/2006/relationships/hyperlink" Target="http://www.dao.gob.mx/LTAIPRC/Art121/Fr29/2018/CONVENIO_MODIFICATORIO.docx" TargetMode="External"/><Relationship Id="rId66" Type="http://schemas.openxmlformats.org/officeDocument/2006/relationships/hyperlink" Target="http://www.dao.gob.mx/LTAIPRC/Art121/Fr29/2018/proceso_de_publicacion_alineamientos_2018.docx" TargetMode="External"/><Relationship Id="rId67" Type="http://schemas.openxmlformats.org/officeDocument/2006/relationships/hyperlink" Target="http://www.dao.gob.mx/LTAIPRC/Art121/Fr29/2018/NO_APLICA_DOCUMENTO.docx" TargetMode="External"/><Relationship Id="rId68" Type="http://schemas.openxmlformats.org/officeDocument/2006/relationships/hyperlink" Target="http://www.dao.gob.mx/LTAIPRC/Art121/Fr29/2018/JUSTIFICACION_FORMATO_GASTOS_2018.docx" TargetMode="External"/><Relationship Id="rId69" Type="http://schemas.openxmlformats.org/officeDocument/2006/relationships/hyperlink" Target="http://www.dao.gob.mx/LTAIPRC/Art121/Fr29/2018/JUSTIFICACION_FORMATO_GASTOS_2018.docx" TargetMode="External"/><Relationship Id="rId70" Type="http://schemas.openxmlformats.org/officeDocument/2006/relationships/hyperlink" Target="http://www.dao.gob.mx/LTAIPRC/Art121/Fr29/2018/CONVENIO_MODIFICATORIO.docx" TargetMode="External"/><Relationship Id="rId71" Type="http://schemas.openxmlformats.org/officeDocument/2006/relationships/hyperlink" Target="http://www.dao.gob.mx/LTAIPRC/Art121/Fr29/2018/proceso_de_publicacion_alineamientos_2018.docx" TargetMode="External"/><Relationship Id="rId72" Type="http://schemas.openxmlformats.org/officeDocument/2006/relationships/hyperlink" Target="http://www.dao.gob.mx/LTAIPRC/Art121/Fr29/2018/NO_APLICA_DOCUMENTO.docx" TargetMode="External"/><Relationship Id="rId73" Type="http://schemas.openxmlformats.org/officeDocument/2006/relationships/hyperlink" Target="http://www.dao.gob.mx/LTAIPRC/Art121/Fr29/2018/JUSTIFICACION_FORMATO_GASTOS_2018.docx" TargetMode="External"/><Relationship Id="rId74" Type="http://schemas.openxmlformats.org/officeDocument/2006/relationships/hyperlink" Target="http://www.dao.gob.mx/LTAIPRC/Art121/Fr29/2018/JUSTIFICACION_FORMATO_GASTOS_2018.docx" TargetMode="External"/><Relationship Id="rId75" Type="http://schemas.openxmlformats.org/officeDocument/2006/relationships/hyperlink" Target="http://www.dao.gob.mx/LTAIPRC/Art121/Fr29/2018/CONVENIO_MODIFICATORIO.docx" TargetMode="External"/><Relationship Id="rId76" Type="http://schemas.openxmlformats.org/officeDocument/2006/relationships/hyperlink" Target="http://www.dao.gob.mx/LTAIPRC/Art121/Fr29/2018/proceso_de_publicacion_alineamientos_2018.docx" TargetMode="External"/><Relationship Id="rId77" Type="http://schemas.openxmlformats.org/officeDocument/2006/relationships/hyperlink" Target="http://www.dao.gob.mx/LTAIPRC/Art121/Fr29/2018/NO_APLICA_DOCUMENTO.docx" TargetMode="External"/><Relationship Id="rId78" Type="http://schemas.openxmlformats.org/officeDocument/2006/relationships/hyperlink" Target="http://www.dao.gob.mx/LTAIPRC/Art121/Fr29/2018/JUSTIFICACION_FORMATO_GASTOS_2018.docx" TargetMode="External"/><Relationship Id="rId79" Type="http://schemas.openxmlformats.org/officeDocument/2006/relationships/hyperlink" Target="http://www.dao.gob.mx/LTAIPRC/Art121/Fr29/2018/JUSTIFICACION_FORMATO_GASTOS_2018.docx" TargetMode="External"/><Relationship Id="rId80" Type="http://schemas.openxmlformats.org/officeDocument/2006/relationships/hyperlink" Target="http://www.dao.gob.mx/LTAIPRC/Art121/Fr29/2018/CONVENIO_MODIFICATORIO.docx" TargetMode="External"/><Relationship Id="rId81" Type="http://schemas.openxmlformats.org/officeDocument/2006/relationships/hyperlink" Target="http://www.dao.gob.mx/LTAIPRC/Art121/Fr29/2018/proceso_de_publicacion_alineamientos_2018.docx" TargetMode="External"/><Relationship Id="rId82" Type="http://schemas.openxmlformats.org/officeDocument/2006/relationships/hyperlink" Target="http://www.dao.gob.mx/LTAIPRC/Art121/Fr29/2018/NO_APLICA_DOCUMENTO.docx" TargetMode="External"/><Relationship Id="rId83" Type="http://schemas.openxmlformats.org/officeDocument/2006/relationships/hyperlink" Target="http://www.dao.gob.mx/LTAIPRC/Art121/Fr29/2018/JUSTIFICACION_FORMATO_GASTOS_2018.docx" TargetMode="External"/><Relationship Id="rId84" Type="http://schemas.openxmlformats.org/officeDocument/2006/relationships/hyperlink" Target="http://www.dao.gob.mx/LTAIPRC/Art121/Fr29/2018/JUSTIFICACION_FORMATO_GASTOS_2018.docx" TargetMode="External"/><Relationship Id="rId85" Type="http://schemas.openxmlformats.org/officeDocument/2006/relationships/hyperlink" Target="http://www.dao.gob.mx/LTAIPRC/Art121/Fr29/2018/CONVENIO_MODIFICATORIO.docx" TargetMode="External"/><Relationship Id="rId86" Type="http://schemas.openxmlformats.org/officeDocument/2006/relationships/hyperlink" Target="http://www.dao.gob.mx/LTAIPRC/Art121/Fr29/2018/proceso_de_publicacion_alineamientos_2018.docx" TargetMode="External"/><Relationship Id="rId87" Type="http://schemas.openxmlformats.org/officeDocument/2006/relationships/hyperlink" Target="http://www.dao.gob.mx/LTAIPRC/Art121/Fr29/2018/NO_APLICA_DOCUMENTO.docx" TargetMode="External"/><Relationship Id="rId88" Type="http://schemas.openxmlformats.org/officeDocument/2006/relationships/hyperlink" Target="http://www.dao.gob.mx/LTAIPRC/Art121/Fr29/2018/JUSTIFICACION_FORMATO_GASTOS_2018.docx" TargetMode="External"/><Relationship Id="rId89" Type="http://schemas.openxmlformats.org/officeDocument/2006/relationships/hyperlink" Target="http://www.dao.gob.mx/LTAIPRC/Art121/Fr29/2018/JUSTIFICACION_FORMATO_GASTOS_2018.docx" TargetMode="External"/><Relationship Id="rId90" Type="http://schemas.openxmlformats.org/officeDocument/2006/relationships/hyperlink" Target="http://www.dao.gob.mx/LTAIPRC/Art121/Fr29/2018/CONVENIO_MODIFICATORIO.docx" TargetMode="External"/><Relationship Id="rId91" Type="http://schemas.openxmlformats.org/officeDocument/2006/relationships/hyperlink" Target="http://www.dao.gob.mx/LTAIPRC/Art121/Fr29/2018/EN_PROCESO_DE_INTEGRACION_AL_EXPEDIENTE.docx" TargetMode="External"/><Relationship Id="rId92" Type="http://schemas.openxmlformats.org/officeDocument/2006/relationships/hyperlink" Target="http://www.dao.gob.mx/LTAIPRC/Art121/Fr29/2018/formato_gastos.doc" TargetMode="External"/><Relationship Id="rId93" Type="http://schemas.openxmlformats.org/officeDocument/2006/relationships/hyperlink" Target="http://www.dao.gob.mx/LTAIPRC/Art121/Fr29/2018/formato_gastos.doc" TargetMode="External"/><Relationship Id="rId94" Type="http://schemas.openxmlformats.org/officeDocument/2006/relationships/hyperlink" Target="http://www.dao.gob.mx/LTAIPRC/Art121/Fr29/2018/formato_contratos_plurianual.doc" TargetMode="External"/><Relationship Id="rId95" Type="http://schemas.openxmlformats.org/officeDocument/2006/relationships/hyperlink" Target="http://www.dao.gob.mx/LTAIPRC/Art121/Fr29/2018/CONVENIO_MODIFICATORIO.docx" TargetMode="External"/><Relationship Id="rId96" Type="http://schemas.openxmlformats.org/officeDocument/2006/relationships/hyperlink" Target="http://www.dao.gob.mx/LTAIPRC/Art121/Fr29/2018/EN_PROCESO_DE_INTEGRACION_AL_EXPEDIENTE.docx" TargetMode="External"/><Relationship Id="rId97" Type="http://schemas.openxmlformats.org/officeDocument/2006/relationships/hyperlink" Target="http://www.dao.gob.mx/LTAIPRC/Art121/Fr29/2018/formato_gastos.doc" TargetMode="External"/><Relationship Id="rId98" Type="http://schemas.openxmlformats.org/officeDocument/2006/relationships/hyperlink" Target="http://www.dao.gob.mx/LTAIPRC/Art121/Fr29/2018/formato_gastos.doc" TargetMode="External"/><Relationship Id="rId99" Type="http://schemas.openxmlformats.org/officeDocument/2006/relationships/hyperlink" Target="http://www.dao.gob.mx/LTAIPRC/Art121/Fr29/2018/formato_contratos_plurianual.doc" TargetMode="External"/><Relationship Id="rId100" Type="http://schemas.openxmlformats.org/officeDocument/2006/relationships/hyperlink" Target="http://www.dao.gob.mx/LTAIPRC/Art121/Fr29/2018/CONVENIO_MODIFICATORIO.docx" TargetMode="External"/><Relationship Id="rId101" Type="http://schemas.openxmlformats.org/officeDocument/2006/relationships/hyperlink" Target="http://www.dao.gob.mx/LTAIPRC/Art121/Fr29/2018/EN_PROCESO_DE_INTEGRACION_AL_EXPEDIENTE.docx" TargetMode="External"/><Relationship Id="rId102" Type="http://schemas.openxmlformats.org/officeDocument/2006/relationships/hyperlink" Target="http://www.dao.gob.mx/LTAIPRC/Art121/Fr29/2018/formato_gastos.doc" TargetMode="External"/><Relationship Id="rId103" Type="http://schemas.openxmlformats.org/officeDocument/2006/relationships/hyperlink" Target="http://www.dao.gob.mx/LTAIPRC/Art121/Fr29/2018/formato_gastos.doc" TargetMode="External"/><Relationship Id="rId104" Type="http://schemas.openxmlformats.org/officeDocument/2006/relationships/hyperlink" Target="http://www.dao.gob.mx/LTAIPRC/Art121/Fr29/2018/formato_contratos_plurianual.doc" TargetMode="External"/><Relationship Id="rId105" Type="http://schemas.openxmlformats.org/officeDocument/2006/relationships/hyperlink" Target="http://www.dao.gob.mx/LTAIPRC/Art121/Fr29/2018/CONVENIO_MODIFICATORIO.docx" TargetMode="External"/><Relationship Id="rId106" Type="http://schemas.openxmlformats.org/officeDocument/2006/relationships/hyperlink" Target="http://www.dao.gob.mx/LTAIPRC/Art121/Fr29/2018/EN_PROCESO_DE_INTEGRACION_AL_EXPEDIENTE.docx" TargetMode="External"/><Relationship Id="rId107" Type="http://schemas.openxmlformats.org/officeDocument/2006/relationships/hyperlink" Target="http://www.dao.gob.mx/LTAIPRC/Art121/Fr29/2018/formato_gastos.doc" TargetMode="External"/><Relationship Id="rId108" Type="http://schemas.openxmlformats.org/officeDocument/2006/relationships/hyperlink" Target="http://www.dao.gob.mx/LTAIPRC/Art121/Fr29/2018/formato_gastos.doc" TargetMode="External"/><Relationship Id="rId109" Type="http://schemas.openxmlformats.org/officeDocument/2006/relationships/hyperlink" Target="http://www.dao.gob.mx/LTAIPRC/Art121/Fr29/2018/formato_contratos_plurianual.doc" TargetMode="External"/><Relationship Id="rId110" Type="http://schemas.openxmlformats.org/officeDocument/2006/relationships/hyperlink" Target="http://www.dao.gob.mx/LTAIPRC/Art121/Fr29/2018/CONVENIO_MODIFICATORIO.docx" TargetMode="External"/><Relationship Id="rId111" Type="http://schemas.openxmlformats.org/officeDocument/2006/relationships/hyperlink" Target="http://www.dao.gob.mx/LTAIPRC/Art121/Fr29/2018/EN_PROCESO_DE_INTEGRACION_AL_EXPEDIENTE.docx" TargetMode="External"/><Relationship Id="rId112" Type="http://schemas.openxmlformats.org/officeDocument/2006/relationships/hyperlink" Target="http://www.dao.gob.mx/LTAIPRC/Art121/Fr29/2018/formato_gastos.doc" TargetMode="External"/><Relationship Id="rId113" Type="http://schemas.openxmlformats.org/officeDocument/2006/relationships/hyperlink" Target="http://www.dao.gob.mx/LTAIPRC/Art121/Fr29/2018/formato_gastos.doc" TargetMode="External"/><Relationship Id="rId114" Type="http://schemas.openxmlformats.org/officeDocument/2006/relationships/hyperlink" Target="http://www.dao.gob.mx/LTAIPRC/Art121/Fr29/2018/formato_contratos_plurianual.doc" TargetMode="External"/><Relationship Id="rId115" Type="http://schemas.openxmlformats.org/officeDocument/2006/relationships/hyperlink" Target="http://www.dao.gob.mx/LTAIPRC/Art121/Fr29/2018/CONVENIO_MODIFICATORIO.docx" TargetMode="External"/><Relationship Id="rId116" Type="http://schemas.openxmlformats.org/officeDocument/2006/relationships/hyperlink" Target="http://www.dao.gob.mx/LTAIPRC/Art121/Fr29/2018/EN_PROCESO_DE_INTEGRACION_AL_EXPEDIENTE.docx" TargetMode="External"/><Relationship Id="rId117" Type="http://schemas.openxmlformats.org/officeDocument/2006/relationships/hyperlink" Target="http://www.dao.gob.mx/LTAIPRC/Art121/Fr29/2018/formato_gastos.doc" TargetMode="External"/><Relationship Id="rId118" Type="http://schemas.openxmlformats.org/officeDocument/2006/relationships/hyperlink" Target="http://www.dao.gob.mx/LTAIPRC/Art121/Fr29/2018/formato_gastos.doc" TargetMode="External"/><Relationship Id="rId119" Type="http://schemas.openxmlformats.org/officeDocument/2006/relationships/hyperlink" Target="http://www.dao.gob.mx/LTAIPRC/Art121/Fr29/2018/formato_contratos_plurianual.doc" TargetMode="External"/><Relationship Id="rId120" Type="http://schemas.openxmlformats.org/officeDocument/2006/relationships/hyperlink" Target="http://www.dao.gob.mx/LTAIPRC/Art121/Fr29/2018/CONVENIO_MODIFICATORIO.docx" TargetMode="External"/><Relationship Id="rId121" Type="http://schemas.openxmlformats.org/officeDocument/2006/relationships/hyperlink" Target="http://www.dao.gob.mx/LTAIPRC/Art121/Fr29/2018/EN_PROCESO_DE_INTEGRACION_AL_EXPEDIENTE.docx" TargetMode="External"/><Relationship Id="rId122" Type="http://schemas.openxmlformats.org/officeDocument/2006/relationships/hyperlink" Target="http://www.dao.gob.mx/LTAIPRC/Art121/Fr29/2018/formato_gastos.doc" TargetMode="External"/><Relationship Id="rId123" Type="http://schemas.openxmlformats.org/officeDocument/2006/relationships/hyperlink" Target="http://www.dao.gob.mx/LTAIPRC/Art121/Fr29/2018/formato_gastos.doc" TargetMode="External"/><Relationship Id="rId124" Type="http://schemas.openxmlformats.org/officeDocument/2006/relationships/hyperlink" Target="http://www.dao.gob.mx/LTAIPRC/Art121/Fr29/2018/formato_contratos_plurianual.doc" TargetMode="External"/><Relationship Id="rId125" Type="http://schemas.openxmlformats.org/officeDocument/2006/relationships/hyperlink" Target="http://www.dao.gob.mx/LTAIPRC/Art121/Fr29/2018/CONVENIO_MODIFICATORIO.docx" TargetMode="External"/><Relationship Id="rId126" Type="http://schemas.openxmlformats.org/officeDocument/2006/relationships/hyperlink" Target="http://www.dao.gob.mx/LTAIPRC/Art121/Fr29/2018/EN_PROCESO_DE_INTEGRACION_AL_EXPEDIENTE.docx" TargetMode="External"/><Relationship Id="rId127" Type="http://schemas.openxmlformats.org/officeDocument/2006/relationships/hyperlink" Target="http://www.dao.gob.mx/LTAIPRC/Art121/Fr29/2018/formato_gastos.doc" TargetMode="External"/><Relationship Id="rId128" Type="http://schemas.openxmlformats.org/officeDocument/2006/relationships/hyperlink" Target="http://www.dao.gob.mx/LTAIPRC/Art121/Fr29/2018/formato_gastos.doc" TargetMode="External"/><Relationship Id="rId129" Type="http://schemas.openxmlformats.org/officeDocument/2006/relationships/hyperlink" Target="http://www.dao.gob.mx/LTAIPRC/Art121/Fr29/2018/formato_contratos_plurianual.doc" TargetMode="External"/><Relationship Id="rId130" Type="http://schemas.openxmlformats.org/officeDocument/2006/relationships/hyperlink" Target="http://www.dao.gob.mx/LTAIPRC/Art121/Fr29/2018/CONVENIO_MODIFICATORIO.docx" TargetMode="External"/><Relationship Id="rId131" Type="http://schemas.openxmlformats.org/officeDocument/2006/relationships/hyperlink" Target="http://www.dao.gob.mx/LTAIPRC/Art121/Fr29/2018/EN_PROCESO_DE_INTEGRACION_AL_EXPEDIENTE.docx" TargetMode="External"/><Relationship Id="rId132" Type="http://schemas.openxmlformats.org/officeDocument/2006/relationships/hyperlink" Target="http://www.dao.gob.mx/LTAIPRC/Art121/Fr29/2018/formato_gastos.doc" TargetMode="External"/><Relationship Id="rId133" Type="http://schemas.openxmlformats.org/officeDocument/2006/relationships/hyperlink" Target="http://www.dao.gob.mx/LTAIPRC/Art121/Fr29/2018/formato_gastos.doc" TargetMode="External"/><Relationship Id="rId134" Type="http://schemas.openxmlformats.org/officeDocument/2006/relationships/hyperlink" Target="http://www.dao.gob.mx/LTAIPRC/Art121/Fr29/2018/formato_contratos_plurianual.doc" TargetMode="External"/><Relationship Id="rId135" Type="http://schemas.openxmlformats.org/officeDocument/2006/relationships/hyperlink" Target="http://www.dao.gob.mx/LTAIPRC/Art121/Fr29/2018/CONVENIO_MODIFICATORIO.docx" TargetMode="External"/><Relationship Id="rId136" Type="http://schemas.openxmlformats.org/officeDocument/2006/relationships/hyperlink" Target="http://www.dao.gob.mx/LTAIPRC/Art121/Fr29/2018/EN_PROCESO_DE_INTEGRACION_AL_EXPEDIENTE.docx" TargetMode="External"/><Relationship Id="rId137" Type="http://schemas.openxmlformats.org/officeDocument/2006/relationships/hyperlink" Target="http://www.dao.gob.mx/LTAIPRC/Art121/Fr29/2018/formato_gastos.doc" TargetMode="External"/><Relationship Id="rId138" Type="http://schemas.openxmlformats.org/officeDocument/2006/relationships/hyperlink" Target="http://www.dao.gob.mx/LTAIPRC/Art121/Fr29/2018/formato_gastos.doc" TargetMode="External"/><Relationship Id="rId139" Type="http://schemas.openxmlformats.org/officeDocument/2006/relationships/hyperlink" Target="http://www.dao.gob.mx/LTAIPRC/Art121/Fr29/2018/formato_contratos_plurianual.doc" TargetMode="External"/><Relationship Id="rId140" Type="http://schemas.openxmlformats.org/officeDocument/2006/relationships/hyperlink" Target="http://www.dao.gob.mx/LTAIPRC/Art121/Fr29/2018/CONVENIO_MODIFICATORIO.docx" TargetMode="External"/><Relationship Id="rId141" Type="http://schemas.openxmlformats.org/officeDocument/2006/relationships/hyperlink" Target="http://www.dao.gob.mx/LTAIPRC/Art121/Fr29/2018/EN_PROCESO_DE_INTEGRACION_AL_EXPEDIENTE.docx" TargetMode="External"/><Relationship Id="rId142" Type="http://schemas.openxmlformats.org/officeDocument/2006/relationships/hyperlink" Target="http://www.dao.gob.mx/LTAIPRC/Art121/Fr29/2018/formato_gastos.doc" TargetMode="External"/><Relationship Id="rId143" Type="http://schemas.openxmlformats.org/officeDocument/2006/relationships/hyperlink" Target="http://www.dao.gob.mx/LTAIPRC/Art121/Fr29/2018/formato_gastos.doc" TargetMode="External"/><Relationship Id="rId144" Type="http://schemas.openxmlformats.org/officeDocument/2006/relationships/hyperlink" Target="http://www.dao.gob.mx/LTAIPRC/Art121/Fr29/2018/formato_contratos_plurianual.doc" TargetMode="External"/><Relationship Id="rId145" Type="http://schemas.openxmlformats.org/officeDocument/2006/relationships/hyperlink" Target="http://www.dao.gob.mx/LTAIPRC/Art121/Fr29/2018/CONVENIO_MODIFICATORIO.docx" TargetMode="External"/><Relationship Id="rId146" Type="http://schemas.openxmlformats.org/officeDocument/2006/relationships/hyperlink" Target="http://www.dao.gob.mx/LTAIPRC/Art121/Fr29/2018/EN_PROCESO_DE_INTEGRACION_AL_EXPEDIENTE.docx" TargetMode="External"/><Relationship Id="rId147" Type="http://schemas.openxmlformats.org/officeDocument/2006/relationships/hyperlink" Target="http://www.dao.gob.mx/LTAIPRC/Art121/Fr29/2018/formato_gastos.doc" TargetMode="External"/><Relationship Id="rId148" Type="http://schemas.openxmlformats.org/officeDocument/2006/relationships/hyperlink" Target="http://www.dao.gob.mx/LTAIPRC/Art121/Fr29/2018/formato_gastos.doc" TargetMode="External"/><Relationship Id="rId149" Type="http://schemas.openxmlformats.org/officeDocument/2006/relationships/hyperlink" Target="http://www.dao.gob.mx/LTAIPRC/Art121/Fr29/2018/formato_contratos_plurianual.doc" TargetMode="External"/><Relationship Id="rId150" Type="http://schemas.openxmlformats.org/officeDocument/2006/relationships/hyperlink" Target="http://www.dao.gob.mx/LTAIPRC/Art121/Fr29/2018/CONVENIO_MODIFICATORIO.docx" TargetMode="External"/><Relationship Id="rId151" Type="http://schemas.openxmlformats.org/officeDocument/2006/relationships/hyperlink" Target="http://www.dao.gob.mx/LTAIPRC/Art121/Fr29/2018/EN_PROCESO_DE_INTEGRACION_AL_EXPEDIENTE.docx" TargetMode="External"/><Relationship Id="rId152" Type="http://schemas.openxmlformats.org/officeDocument/2006/relationships/hyperlink" Target="http://www.dao.gob.mx/LTAIPRC/Art121/Fr29/2018/formato_gastos.doc" TargetMode="External"/><Relationship Id="rId153" Type="http://schemas.openxmlformats.org/officeDocument/2006/relationships/hyperlink" Target="http://www.dao.gob.mx/LTAIPRC/Art121/Fr29/2018/formato_gastos.doc" TargetMode="External"/><Relationship Id="rId154" Type="http://schemas.openxmlformats.org/officeDocument/2006/relationships/hyperlink" Target="http://www.dao.gob.mx/LTAIPRC/Art121/Fr29/2018/formato_contratos_plurianual.doc" TargetMode="External"/><Relationship Id="rId155" Type="http://schemas.openxmlformats.org/officeDocument/2006/relationships/hyperlink" Target="http://www.dao.gob.mx/LTAIPRC/Art121/Fr29/2018/CONVENIO_MODIFICATORIO.docx" TargetMode="External"/><Relationship Id="rId156" Type="http://schemas.openxmlformats.org/officeDocument/2006/relationships/hyperlink" Target="http://www.dao.gob.mx/LTAIPRC/Art121/Fr29/2018/EN_PROCESO_DE_INTEGRACION_AL_EXPEDIENTE.docx" TargetMode="External"/><Relationship Id="rId157" Type="http://schemas.openxmlformats.org/officeDocument/2006/relationships/hyperlink" Target="http://www.dao.gob.mx/LTAIPRC/Art121/Fr29/2018/formato_gastos.doc" TargetMode="External"/><Relationship Id="rId158" Type="http://schemas.openxmlformats.org/officeDocument/2006/relationships/hyperlink" Target="http://www.dao.gob.mx/LTAIPRC/Art121/Fr29/2018/formato_gastos.doc" TargetMode="External"/><Relationship Id="rId159" Type="http://schemas.openxmlformats.org/officeDocument/2006/relationships/hyperlink" Target="http://www.dao.gob.mx/LTAIPRC/Art121/Fr29/2018/formato_contratos_plurianual.doc" TargetMode="External"/><Relationship Id="rId160" Type="http://schemas.openxmlformats.org/officeDocument/2006/relationships/hyperlink" Target="http://www.dao.gob.mx/LTAIPRC/Art121/Fr29/2018/CONVENIO_MODIFICATORIO.docx" TargetMode="External"/><Relationship Id="rId161" Type="http://schemas.openxmlformats.org/officeDocument/2006/relationships/hyperlink" Target="http://www.dao.gob.mx/LTAIPRC/Art121/Fr29/2018/EN_PROCESO_DE_INTEGRACION_AL_EXPEDIENTE.docx" TargetMode="External"/><Relationship Id="rId162" Type="http://schemas.openxmlformats.org/officeDocument/2006/relationships/hyperlink" Target="http://www.dao.gob.mx/LTAIPRC/Art121/Fr29/2018/formato_gastos.doc" TargetMode="External"/><Relationship Id="rId163" Type="http://schemas.openxmlformats.org/officeDocument/2006/relationships/hyperlink" Target="http://www.dao.gob.mx/LTAIPRC/Art121/Fr29/2018/formato_gastos.doc" TargetMode="External"/><Relationship Id="rId164" Type="http://schemas.openxmlformats.org/officeDocument/2006/relationships/hyperlink" Target="http://www.dao.gob.mx/LTAIPRC/Art121/Fr29/2018/formato_contratos_plurianual.doc" TargetMode="External"/><Relationship Id="rId165" Type="http://schemas.openxmlformats.org/officeDocument/2006/relationships/hyperlink" Target="http://www.dao.gob.mx/LTAIPRC/Art121/Fr29/2018/CONVENIO_MODIFICATORIO.docx" TargetMode="External"/><Relationship Id="rId166" Type="http://schemas.openxmlformats.org/officeDocument/2006/relationships/hyperlink" Target="http://www.dao.gob.mx/LTAIPRC/Art121/Fr29/2018/EN_PROCESO_DE_INTEGRACION_AL_EXPEDIENTE.docx" TargetMode="External"/><Relationship Id="rId167" Type="http://schemas.openxmlformats.org/officeDocument/2006/relationships/hyperlink" Target="http://www.dao.gob.mx/LTAIPRC/Art121/Fr29/2018/formato_gastos.doc" TargetMode="External"/><Relationship Id="rId168" Type="http://schemas.openxmlformats.org/officeDocument/2006/relationships/hyperlink" Target="http://www.dao.gob.mx/LTAIPRC/Art121/Fr29/2018/formato_gastos.doc" TargetMode="External"/><Relationship Id="rId169" Type="http://schemas.openxmlformats.org/officeDocument/2006/relationships/hyperlink" Target="http://www.dao.gob.mx/LTAIPRC/Art121/Fr29/2018/formato_contratos_plurianual.doc" TargetMode="External"/><Relationship Id="rId170" Type="http://schemas.openxmlformats.org/officeDocument/2006/relationships/hyperlink" Target="http://www.dao.gob.mx/LTAIPRC/Art121/Fr29/2018/CONVENIO_MODIFICATORIO.docx" TargetMode="External"/><Relationship Id="rId171" Type="http://schemas.openxmlformats.org/officeDocument/2006/relationships/hyperlink" Target="http://www.dao.gob.mx/LTAIPRC/Art121/Fr29/2018/EN_PROCESO_DE_INTEGRACION_AL_EXPEDIENTE.docx" TargetMode="External"/><Relationship Id="rId172" Type="http://schemas.openxmlformats.org/officeDocument/2006/relationships/hyperlink" Target="http://www.dao.gob.mx/LTAIPRC/Art121/Fr29/2018/formato_gastos.doc" TargetMode="External"/><Relationship Id="rId173" Type="http://schemas.openxmlformats.org/officeDocument/2006/relationships/hyperlink" Target="http://www.dao.gob.mx/LTAIPRC/Art121/Fr29/2018/formato_gastos.doc" TargetMode="External"/><Relationship Id="rId174" Type="http://schemas.openxmlformats.org/officeDocument/2006/relationships/hyperlink" Target="http://www.dao.gob.mx/LTAIPRC/Art121/Fr29/2018/formato_contratos_plurianual.doc" TargetMode="External"/><Relationship Id="rId175" Type="http://schemas.openxmlformats.org/officeDocument/2006/relationships/hyperlink" Target="http://www.dao.gob.mx/LTAIPRC/Art121/Fr29/2018/CONVENIO_MODIFICATORIO.docx" TargetMode="External"/><Relationship Id="rId176" Type="http://schemas.openxmlformats.org/officeDocument/2006/relationships/hyperlink" Target="http://www.dao.gob.mx/LTAIPRC/Art121/Fr29/2018/EN_PROCESO_DE_INTEGRACION_AL_EXPEDIENTE.docx" TargetMode="External"/><Relationship Id="rId177" Type="http://schemas.openxmlformats.org/officeDocument/2006/relationships/hyperlink" Target="http://www.dao.gob.mx/LTAIPRC/Art121/Fr29/2018/formato_gastos.doc" TargetMode="External"/><Relationship Id="rId178" Type="http://schemas.openxmlformats.org/officeDocument/2006/relationships/hyperlink" Target="http://www.dao.gob.mx/LTAIPRC/Art121/Fr29/2018/formato_gastos.doc" TargetMode="External"/><Relationship Id="rId179" Type="http://schemas.openxmlformats.org/officeDocument/2006/relationships/hyperlink" Target="http://www.dao.gob.mx/LTAIPRC/Art121/Fr29/2018/formato_contratos_plurianual.doc" TargetMode="External"/><Relationship Id="rId180" Type="http://schemas.openxmlformats.org/officeDocument/2006/relationships/hyperlink" Target="http://www.dao.gob.mx/LTAIPRC/Art121/Fr29/2018/CONVENIO_MODIFICATORIO.docx" TargetMode="External"/><Relationship Id="rId181" Type="http://schemas.openxmlformats.org/officeDocument/2006/relationships/hyperlink" Target="http://www.dao.gob.mx/LTAIPRC/Art121/Fr29/2018/EN_PROCESO_DE_INTEGRACION_AL_EXPEDIENTE.docx" TargetMode="External"/><Relationship Id="rId182" Type="http://schemas.openxmlformats.org/officeDocument/2006/relationships/hyperlink" Target="http://www.dao.gob.mx/LTAIPRC/Art121/Fr29/2018/formato_gastos.doc" TargetMode="External"/><Relationship Id="rId183" Type="http://schemas.openxmlformats.org/officeDocument/2006/relationships/hyperlink" Target="http://www.dao.gob.mx/LTAIPRC/Art121/Fr29/2018/formato_gastos.doc" TargetMode="External"/><Relationship Id="rId184" Type="http://schemas.openxmlformats.org/officeDocument/2006/relationships/hyperlink" Target="http://www.dao.gob.mx/LTAIPRC/Art121/Fr29/2018/formato_contratos_plurianual.doc" TargetMode="External"/><Relationship Id="rId185" Type="http://schemas.openxmlformats.org/officeDocument/2006/relationships/hyperlink" Target="http://www.dao.gob.mx/LTAIPRC/Art121/Fr29/2018/CONVENIO_MODIFICATORIO.docx" TargetMode="External"/><Relationship Id="rId186" Type="http://schemas.openxmlformats.org/officeDocument/2006/relationships/hyperlink" Target="http://www.dao.gob.mx/LTAIPRC/Art121/Fr29/2018/EN_PROCESO_DE_INTEGRACION_AL_EXPEDIENTE.docx" TargetMode="External"/><Relationship Id="rId187" Type="http://schemas.openxmlformats.org/officeDocument/2006/relationships/hyperlink" Target="http://www.dao.gob.mx/LTAIPRC/Art121/Fr29/2018/formato_gastos.doc" TargetMode="External"/><Relationship Id="rId188" Type="http://schemas.openxmlformats.org/officeDocument/2006/relationships/hyperlink" Target="http://www.dao.gob.mx/LTAIPRC/Art121/Fr29/2018/formato_gastos.doc" TargetMode="External"/><Relationship Id="rId189" Type="http://schemas.openxmlformats.org/officeDocument/2006/relationships/hyperlink" Target="http://www.dao.gob.mx/LTAIPRC/Art121/Fr29/2018/formato_contratos_plurianual.doc" TargetMode="External"/><Relationship Id="rId190" Type="http://schemas.openxmlformats.org/officeDocument/2006/relationships/hyperlink" Target="http://www.dao.gob.mx/LTAIPRC/Art121/Fr29/2018/CONVENIO_MODIFICATORIO.docx" TargetMode="External"/><Relationship Id="rId191" Type="http://schemas.openxmlformats.org/officeDocument/2006/relationships/hyperlink" Target="http://www.dao.gob.mx/LTAIPRC/Art121/Fr29/2018/EN_PROCESO_DE_INTEGRACION_AL_EXPEDIENTE.docx" TargetMode="External"/><Relationship Id="rId192" Type="http://schemas.openxmlformats.org/officeDocument/2006/relationships/hyperlink" Target="http://www.dao.gob.mx/LTAIPRC/Art121/Fr29/2018/formato_gastos.doc" TargetMode="External"/><Relationship Id="rId193" Type="http://schemas.openxmlformats.org/officeDocument/2006/relationships/hyperlink" Target="http://www.dao.gob.mx/LTAIPRC/Art121/Fr29/2018/formato_gastos.doc" TargetMode="External"/><Relationship Id="rId194" Type="http://schemas.openxmlformats.org/officeDocument/2006/relationships/hyperlink" Target="http://www.dao.gob.mx/LTAIPRC/Art121/Fr29/2018/formato_contratos_plurianual.doc" TargetMode="External"/><Relationship Id="rId195" Type="http://schemas.openxmlformats.org/officeDocument/2006/relationships/hyperlink" Target="http://www.dao.gob.mx/LTAIPRC/Art121/Fr29/2018/CONVENIO_MODIFICATORIO.docx" TargetMode="External"/><Relationship Id="rId196" Type="http://schemas.openxmlformats.org/officeDocument/2006/relationships/hyperlink" Target="http://www.dao.gob.mx/LTAIPRC/Art121/Fr29/2018/EN_PROCESO_DE_INTEGRACION_AL_EXPEDIENTE.docx" TargetMode="External"/><Relationship Id="rId197" Type="http://schemas.openxmlformats.org/officeDocument/2006/relationships/hyperlink" Target="http://www.dao.gob.mx/LTAIPRC/Art121/Fr29/2018/formato_gastos.doc" TargetMode="External"/><Relationship Id="rId198" Type="http://schemas.openxmlformats.org/officeDocument/2006/relationships/hyperlink" Target="http://www.dao.gob.mx/LTAIPRC/Art121/Fr29/2018/formato_gastos.doc" TargetMode="External"/><Relationship Id="rId199" Type="http://schemas.openxmlformats.org/officeDocument/2006/relationships/hyperlink" Target="http://www.dao.gob.mx/LTAIPRC/Art121/Fr29/2018/formato_contratos_plurianual.doc" TargetMode="External"/><Relationship Id="rId200" Type="http://schemas.openxmlformats.org/officeDocument/2006/relationships/hyperlink" Target="http://www.dao.gob.mx/LTAIPRC/Art121/Fr29/2018/CONVENIO_MODIFICATORIO.docx" TargetMode="External"/><Relationship Id="rId201" Type="http://schemas.openxmlformats.org/officeDocument/2006/relationships/hyperlink" Target="http://www.dao.gob.mx/LTAIPRC/Art121/Fr29/2018/EN_PROCESO_DE_INTEGRACION_AL_EXPEDIENTE.docx" TargetMode="External"/><Relationship Id="rId202" Type="http://schemas.openxmlformats.org/officeDocument/2006/relationships/hyperlink" Target="http://www.dao.gob.mx/LTAIPRC/Art121/Fr29/2018/formato_gastos.doc" TargetMode="External"/><Relationship Id="rId203" Type="http://schemas.openxmlformats.org/officeDocument/2006/relationships/hyperlink" Target="http://www.dao.gob.mx/LTAIPRC/Art121/Fr29/2018/formato_gastos.doc" TargetMode="External"/><Relationship Id="rId204" Type="http://schemas.openxmlformats.org/officeDocument/2006/relationships/hyperlink" Target="http://www.dao.gob.mx/LTAIPRC/Art121/Fr29/2018/formato_contratos_plurianual.doc" TargetMode="External"/><Relationship Id="rId205" Type="http://schemas.openxmlformats.org/officeDocument/2006/relationships/hyperlink" Target="http://www.dao.gob.mx/LTAIPRC/Art121/Fr29/2018/CONVENIO_MODIFICATORIO.docx" TargetMode="External"/><Relationship Id="rId206" Type="http://schemas.openxmlformats.org/officeDocument/2006/relationships/hyperlink" Target="http://www.dao.gob.mx/LTAIPRC/Art121/Fr29/2018/EN_PROCESO_DE_INTEGRACION_AL_EXPEDIENTE.docx" TargetMode="External"/><Relationship Id="rId207" Type="http://schemas.openxmlformats.org/officeDocument/2006/relationships/hyperlink" Target="http://www.dao.gob.mx/LTAIPRC/Art121/Fr29/2018/formato_gastos.doc" TargetMode="External"/><Relationship Id="rId208" Type="http://schemas.openxmlformats.org/officeDocument/2006/relationships/hyperlink" Target="http://www.dao.gob.mx/LTAIPRC/Art121/Fr29/2018/formato_gastos.doc" TargetMode="External"/><Relationship Id="rId209" Type="http://schemas.openxmlformats.org/officeDocument/2006/relationships/hyperlink" Target="http://www.dao.gob.mx/LTAIPRC/Art121/Fr29/2018/formato_contratos_plurianual.doc" TargetMode="External"/><Relationship Id="rId210" Type="http://schemas.openxmlformats.org/officeDocument/2006/relationships/hyperlink" Target="http://www.dao.gob.mx/LTAIPRC/Art121/Fr29/2018/CONVENIO_MODIFICATORIO.docx" TargetMode="External"/><Relationship Id="rId211" Type="http://schemas.openxmlformats.org/officeDocument/2006/relationships/hyperlink" Target="http://www.dao.gob.mx/LTAIPRC/Art121/Fr29/2018/EN_PROCESO_DE_INTEGRACION_AL_EXPEDIENTE.docx" TargetMode="External"/><Relationship Id="rId212" Type="http://schemas.openxmlformats.org/officeDocument/2006/relationships/hyperlink" Target="http://www.dao.gob.mx/LTAIPRC/Art121/Fr29/2018/formato_gastos.doc" TargetMode="External"/><Relationship Id="rId213" Type="http://schemas.openxmlformats.org/officeDocument/2006/relationships/hyperlink" Target="http://www.dao.gob.mx/LTAIPRC/Art121/Fr29/2018/formato_gastos.doc" TargetMode="External"/><Relationship Id="rId214" Type="http://schemas.openxmlformats.org/officeDocument/2006/relationships/hyperlink" Target="http://www.dao.gob.mx/LTAIPRC/Art121/Fr29/2018/formato_contratos_plurianual.doc" TargetMode="External"/><Relationship Id="rId215" Type="http://schemas.openxmlformats.org/officeDocument/2006/relationships/hyperlink" Target="http://www.dao.gob.mx/LTAIPRC/Art121/Fr29/2018/CONVENIO_MODIFICATORIO.docx" TargetMode="External"/><Relationship Id="rId216" Type="http://schemas.openxmlformats.org/officeDocument/2006/relationships/hyperlink" Target="http://www.dao.gob.mx/LTAIPRC/Art121/Fr29/2018/EN_PROCESO_DE_INTEGRACION_AL_EXPEDIENTE.docx" TargetMode="External"/><Relationship Id="rId217" Type="http://schemas.openxmlformats.org/officeDocument/2006/relationships/hyperlink" Target="http://www.dao.gob.mx/LTAIPRC/Art121/Fr29/2018/formato_gastos.doc" TargetMode="External"/><Relationship Id="rId218" Type="http://schemas.openxmlformats.org/officeDocument/2006/relationships/hyperlink" Target="http://www.dao.gob.mx/LTAIPRC/Art121/Fr29/2018/formato_gastos.doc" TargetMode="External"/><Relationship Id="rId219" Type="http://schemas.openxmlformats.org/officeDocument/2006/relationships/hyperlink" Target="http://www.dao.gob.mx/LTAIPRC/Art121/Fr29/2018/formato_contratos_plurianual.doc" TargetMode="External"/><Relationship Id="rId220" Type="http://schemas.openxmlformats.org/officeDocument/2006/relationships/hyperlink" Target="http://www.dao.gob.mx/LTAIPRC/Art121/Fr29/2018/CONVENIO_MODIFICATORIO.docx" TargetMode="External"/><Relationship Id="rId221" Type="http://schemas.openxmlformats.org/officeDocument/2006/relationships/hyperlink" Target="http://www.dao.gob.mx/LTAIPRC/Art121/Fr29/2018/EN_PROCESO_DE_INTEGRACION_AL_EXPEDIENTE.docx" TargetMode="External"/><Relationship Id="rId222" Type="http://schemas.openxmlformats.org/officeDocument/2006/relationships/hyperlink" Target="http://www.dao.gob.mx/LTAIPRC/Art121/Fr29/2018/formato_gastos.doc" TargetMode="External"/><Relationship Id="rId223" Type="http://schemas.openxmlformats.org/officeDocument/2006/relationships/hyperlink" Target="http://www.dao.gob.mx/LTAIPRC/Art121/Fr29/2018/formato_gastos.doc" TargetMode="External"/><Relationship Id="rId224" Type="http://schemas.openxmlformats.org/officeDocument/2006/relationships/hyperlink" Target="http://www.dao.gob.mx/LTAIPRC/Art121/Fr29/2018/formato_contratos_plurianual.doc" TargetMode="External"/><Relationship Id="rId225" Type="http://schemas.openxmlformats.org/officeDocument/2006/relationships/hyperlink" Target="http://www.dao.gob.mx/LTAIPRC/Art121/Fr29/2018/CONVENIO_MODIFICATORIO.docx" TargetMode="External"/><Relationship Id="rId226" Type="http://schemas.openxmlformats.org/officeDocument/2006/relationships/hyperlink" Target="http://www.dao.gob.mx/LTAIPRC/Art121/Fr29/2018/EN_PROCESO_DE_INTEGRACION_AL_EXPEDIENTE.docx" TargetMode="External"/><Relationship Id="rId227" Type="http://schemas.openxmlformats.org/officeDocument/2006/relationships/hyperlink" Target="http://www.dao.gob.mx/LTAIPRC/Art121/Fr29/2018/formato_gastos.doc" TargetMode="External"/><Relationship Id="rId228" Type="http://schemas.openxmlformats.org/officeDocument/2006/relationships/hyperlink" Target="http://www.dao.gob.mx/LTAIPRC/Art121/Fr29/2018/formato_gastos.doc" TargetMode="External"/><Relationship Id="rId229" Type="http://schemas.openxmlformats.org/officeDocument/2006/relationships/hyperlink" Target="http://www.dao.gob.mx/LTAIPRC/Art121/Fr29/2018/formato_contratos_plurianual.doc" TargetMode="External"/><Relationship Id="rId230" Type="http://schemas.openxmlformats.org/officeDocument/2006/relationships/hyperlink" Target="http://www.dao.gob.mx/LTAIPRC/Art121/Fr29/2018/CONVENIO_MODIFICATORIO.docx" TargetMode="External"/><Relationship Id="rId231" Type="http://schemas.openxmlformats.org/officeDocument/2006/relationships/hyperlink" Target="http://www.dao.gob.mx/LTAIPRC/Art121/Fr29/2018/EN_PROCESO_DE_INTEGRACION_AL_EXPEDIENTE.docx" TargetMode="External"/><Relationship Id="rId232" Type="http://schemas.openxmlformats.org/officeDocument/2006/relationships/hyperlink" Target="http://www.dao.gob.mx/LTAIPRC/Art121/Fr29/2018/formato_gastos.doc" TargetMode="External"/><Relationship Id="rId233" Type="http://schemas.openxmlformats.org/officeDocument/2006/relationships/hyperlink" Target="http://www.dao.gob.mx/LTAIPRC/Art121/Fr29/2018/formato_gastos.doc" TargetMode="External"/><Relationship Id="rId234" Type="http://schemas.openxmlformats.org/officeDocument/2006/relationships/hyperlink" Target="http://www.dao.gob.mx/LTAIPRC/Art121/Fr29/2018/formato_contratos_plurianual.doc" TargetMode="External"/><Relationship Id="rId235" Type="http://schemas.openxmlformats.org/officeDocument/2006/relationships/hyperlink" Target="http://www.dao.gob.mx/LTAIPRC/Art121/Fr29/2018/CONVENIO_MODIFICATORIO.docx" TargetMode="External"/><Relationship Id="rId236" Type="http://schemas.openxmlformats.org/officeDocument/2006/relationships/hyperlink" Target="http://www.dao.gob.mx/LTAIPRC/Art121/Fr29/2018/EN_PROCESO_DE_INTEGRACION_AL_EXPEDIENTE.docx" TargetMode="External"/><Relationship Id="rId237" Type="http://schemas.openxmlformats.org/officeDocument/2006/relationships/hyperlink" Target="http://www.dao.gob.mx/LTAIPRC/Art121/Fr29/2018/formato_gastos.doc" TargetMode="External"/><Relationship Id="rId238" Type="http://schemas.openxmlformats.org/officeDocument/2006/relationships/hyperlink" Target="http://www.dao.gob.mx/LTAIPRC/Art121/Fr29/2018/formato_gastos.doc" TargetMode="External"/><Relationship Id="rId239" Type="http://schemas.openxmlformats.org/officeDocument/2006/relationships/hyperlink" Target="http://www.dao.gob.mx/LTAIPRC/Art121/Fr29/2018/formato_contratos_plurianual.doc" TargetMode="External"/><Relationship Id="rId240" Type="http://schemas.openxmlformats.org/officeDocument/2006/relationships/hyperlink" Target="http://www.dao.gob.mx/LTAIPRC/Art121/Fr29/2018/CONVENIO_MODIFICATORIO.docx" TargetMode="External"/><Relationship Id="rId241" Type="http://schemas.openxmlformats.org/officeDocument/2006/relationships/hyperlink" Target="http://www.dao.gob.mx/LTAIPRC/Art121/Fr29/2018/EN_PROCESO_DE_INTEGRACION_AL_EXPEDIENTE.docx" TargetMode="External"/><Relationship Id="rId242" Type="http://schemas.openxmlformats.org/officeDocument/2006/relationships/hyperlink" Target="http://www.dao.gob.mx/LTAIPRC/Art121/Fr29/2018/formato_gastos.doc" TargetMode="External"/><Relationship Id="rId243" Type="http://schemas.openxmlformats.org/officeDocument/2006/relationships/hyperlink" Target="http://www.dao.gob.mx/LTAIPRC/Art121/Fr29/2018/formato_gastos.doc" TargetMode="External"/><Relationship Id="rId244" Type="http://schemas.openxmlformats.org/officeDocument/2006/relationships/hyperlink" Target="http://www.dao.gob.mx/LTAIPRC/Art121/Fr29/2018/formato_contratos_plurianual.doc" TargetMode="External"/><Relationship Id="rId245" Type="http://schemas.openxmlformats.org/officeDocument/2006/relationships/hyperlink" Target="http://www.dao.gob.mx/LTAIPRC/Art121/Fr29/2018/CONVENIO_MODIFICATORIO.docx" TargetMode="External"/><Relationship Id="rId246" Type="http://schemas.openxmlformats.org/officeDocument/2006/relationships/hyperlink" Target="http://www.dao.gob.mx/LTAIPRC/Art121/Fr29/2018/EN_PROCESO_DE_INTEGRACION_AL_EXPEDIENTE.docx" TargetMode="External"/><Relationship Id="rId247" Type="http://schemas.openxmlformats.org/officeDocument/2006/relationships/hyperlink" Target="http://www.dao.gob.mx/LTAIPRC/Art121/Fr29/2018/formato_gastos.doc" TargetMode="External"/><Relationship Id="rId248" Type="http://schemas.openxmlformats.org/officeDocument/2006/relationships/hyperlink" Target="http://www.dao.gob.mx/LTAIPRC/Art121/Fr29/2018/formato_gastos.doc" TargetMode="External"/><Relationship Id="rId249" Type="http://schemas.openxmlformats.org/officeDocument/2006/relationships/hyperlink" Target="http://www.dao.gob.mx/LTAIPRC/Art121/Fr29/2018/formato_contratos_plurianual.doc" TargetMode="External"/><Relationship Id="rId250" Type="http://schemas.openxmlformats.org/officeDocument/2006/relationships/hyperlink" Target="http://www.dao.gob.mx/LTAIPRC/Art121/Fr29/2018/CONVENIO_MODIFICATORIO.docx" TargetMode="External"/><Relationship Id="rId251" Type="http://schemas.openxmlformats.org/officeDocument/2006/relationships/hyperlink" Target="http://www.dao.gob.mx/LTAIPRC/Art121/Fr29/2018/EN_PROCESO_DE_INTEGRACION_AL_EXPEDIENTE.docx" TargetMode="External"/><Relationship Id="rId252" Type="http://schemas.openxmlformats.org/officeDocument/2006/relationships/hyperlink" Target="http://www.dao.gob.mx/LTAIPRC/Art121/Fr29/2018/formato_gastos.doc" TargetMode="External"/><Relationship Id="rId253" Type="http://schemas.openxmlformats.org/officeDocument/2006/relationships/hyperlink" Target="http://www.dao.gob.mx/LTAIPRC/Art121/Fr29/2018/formato_gastos.doc" TargetMode="External"/><Relationship Id="rId254" Type="http://schemas.openxmlformats.org/officeDocument/2006/relationships/hyperlink" Target="http://www.dao.gob.mx/LTAIPRC/Art121/Fr29/2018/formato_contratos_plurianual.doc" TargetMode="External"/><Relationship Id="rId255" Type="http://schemas.openxmlformats.org/officeDocument/2006/relationships/hyperlink" Target="http://www.dao.gob.mx/LTAIPRC/Art121/Fr29/2018/CONVENIO_MODIFICATORIO.docx" TargetMode="External"/><Relationship Id="rId256" Type="http://schemas.openxmlformats.org/officeDocument/2006/relationships/hyperlink" Target="http://www.dao.gob.mx/LTAIPRC/Art121/Fr29/2018/EN_PROCESO_DE_INTEGRACION_AL_EXPEDIENTE.docx" TargetMode="External"/><Relationship Id="rId257" Type="http://schemas.openxmlformats.org/officeDocument/2006/relationships/hyperlink" Target="http://www.dao.gob.mx/LTAIPRC/Art121/Fr29/2018/formato_gastos.doc" TargetMode="External"/><Relationship Id="rId258" Type="http://schemas.openxmlformats.org/officeDocument/2006/relationships/hyperlink" Target="http://www.dao.gob.mx/LTAIPRC/Art121/Fr29/2018/formato_gastos.doc" TargetMode="External"/><Relationship Id="rId259" Type="http://schemas.openxmlformats.org/officeDocument/2006/relationships/hyperlink" Target="http://www.dao.gob.mx/LTAIPRC/Art121/Fr29/2018/formato_contratos_plurianual.doc" TargetMode="External"/><Relationship Id="rId260" Type="http://schemas.openxmlformats.org/officeDocument/2006/relationships/hyperlink" Target="http://www.dao.gob.mx/LTAIPRC/Art121/Fr29/2018/CONVENIO_MODIFICATORIO.docx" TargetMode="External"/><Relationship Id="rId261" Type="http://schemas.openxmlformats.org/officeDocument/2006/relationships/hyperlink" Target="http://www.dao.gob.mx/LTAIPRC/Art121/Fr29/2018/EN_PROCESO_DE_INTEGRACION_AL_EXPEDIENTE.docx" TargetMode="External"/><Relationship Id="rId262" Type="http://schemas.openxmlformats.org/officeDocument/2006/relationships/hyperlink" Target="http://www.dao.gob.mx/LTAIPRC/Art121/Fr29/2018/formato_gastos.doc" TargetMode="External"/><Relationship Id="rId263" Type="http://schemas.openxmlformats.org/officeDocument/2006/relationships/hyperlink" Target="http://www.dao.gob.mx/LTAIPRC/Art121/Fr29/2018/formato_gastos.doc" TargetMode="External"/><Relationship Id="rId264" Type="http://schemas.openxmlformats.org/officeDocument/2006/relationships/hyperlink" Target="http://www.dao.gob.mx/LTAIPRC/Art121/Fr29/2018/formato_contratos_plurianual.doc" TargetMode="External"/><Relationship Id="rId265" Type="http://schemas.openxmlformats.org/officeDocument/2006/relationships/hyperlink" Target="http://www.dao.gob.mx/LTAIPRC/Art121/Fr29/2018/CONVENIO_MODIFICATORIO.docx" TargetMode="External"/><Relationship Id="rId266" Type="http://schemas.openxmlformats.org/officeDocument/2006/relationships/hyperlink" Target="http://www.dao.gob.mx/LTAIPRC/Art121/Fr29/2018/EN_PROCESO_DE_INTEGRACION_AL_EXPEDIENTE.docx" TargetMode="External"/><Relationship Id="rId267" Type="http://schemas.openxmlformats.org/officeDocument/2006/relationships/hyperlink" Target="http://www.dao.gob.mx/LTAIPRC/Art121/Fr29/2018/formato_gastos.doc" TargetMode="External"/><Relationship Id="rId268" Type="http://schemas.openxmlformats.org/officeDocument/2006/relationships/hyperlink" Target="http://www.dao.gob.mx/LTAIPRC/Art121/Fr29/2018/formato_gastos.doc" TargetMode="External"/><Relationship Id="rId269" Type="http://schemas.openxmlformats.org/officeDocument/2006/relationships/hyperlink" Target="http://www.dao.gob.mx/LTAIPRC/Art121/Fr29/2018/formato_contratos_plurianual.doc" TargetMode="External"/><Relationship Id="rId270" Type="http://schemas.openxmlformats.org/officeDocument/2006/relationships/hyperlink" Target="http://www.dao.gob.mx/LTAIPRC/Art121/Fr29/2018/CONVENIO_MODIFICATORIO.docx" TargetMode="External"/><Relationship Id="rId271" Type="http://schemas.openxmlformats.org/officeDocument/2006/relationships/hyperlink" Target="http://www.dao.gob.mx/LTAIPRC/Art121/Fr29/2018/EN_PROCESO_DE_INTEGRACION_AL_EXPEDIENTE.docx" TargetMode="External"/><Relationship Id="rId272" Type="http://schemas.openxmlformats.org/officeDocument/2006/relationships/hyperlink" Target="http://www.dao.gob.mx/LTAIPRC/Art121/Fr29/2018/formato_gastos.doc" TargetMode="External"/><Relationship Id="rId273" Type="http://schemas.openxmlformats.org/officeDocument/2006/relationships/hyperlink" Target="http://www.dao.gob.mx/LTAIPRC/Art121/Fr29/2018/formato_gastos.doc" TargetMode="External"/><Relationship Id="rId274" Type="http://schemas.openxmlformats.org/officeDocument/2006/relationships/hyperlink" Target="http://www.dao.gob.mx/LTAIPRC/Art121/Fr29/2018/formato_contratos_plurianual.doc" TargetMode="External"/><Relationship Id="rId275" Type="http://schemas.openxmlformats.org/officeDocument/2006/relationships/hyperlink" Target="http://www.dao.gob.mx/LTAIPRC/Art121/Fr29/2018/CONVENIO_MODIFICATORIO.docx" TargetMode="External"/><Relationship Id="rId276" Type="http://schemas.openxmlformats.org/officeDocument/2006/relationships/hyperlink" Target="http://www.dao.gob.mx/LTAIPRC/Art121/Fr29/2018/EN_PROCESO_DE_INTEGRACION_AL_EXPEDIENTE.docx" TargetMode="External"/><Relationship Id="rId277" Type="http://schemas.openxmlformats.org/officeDocument/2006/relationships/hyperlink" Target="http://www.dao.gob.mx/LTAIPRC/Art121/Fr29/2018/formato_gastos.doc" TargetMode="External"/><Relationship Id="rId278" Type="http://schemas.openxmlformats.org/officeDocument/2006/relationships/hyperlink" Target="http://www.dao.gob.mx/LTAIPRC/Art121/Fr29/2018/formato_gastos.doc" TargetMode="External"/><Relationship Id="rId279" Type="http://schemas.openxmlformats.org/officeDocument/2006/relationships/hyperlink" Target="http://www.dao.gob.mx/LTAIPRC/Art121/Fr29/2018/formato_contratos_plurianual.doc" TargetMode="External"/><Relationship Id="rId280" Type="http://schemas.openxmlformats.org/officeDocument/2006/relationships/hyperlink" Target="http://www.dao.gob.mx/LTAIPRC/Art121/Fr29/2018/CONVENIO_MODIFICATORIO.docx" TargetMode="External"/><Relationship Id="rId281" Type="http://schemas.openxmlformats.org/officeDocument/2006/relationships/hyperlink" Target="http://www.dao.gob.mx/LTAIPRC/Art121/Fr29/2018/EN_PROCESO_DE_INTEGRACION_AL_EXPEDIENTE.docx" TargetMode="External"/><Relationship Id="rId282" Type="http://schemas.openxmlformats.org/officeDocument/2006/relationships/hyperlink" Target="http://www.dao.gob.mx/LTAIPRC/Art121/Fr29/2018/formato_gastos.doc" TargetMode="External"/><Relationship Id="rId283" Type="http://schemas.openxmlformats.org/officeDocument/2006/relationships/hyperlink" Target="http://www.dao.gob.mx/LTAIPRC/Art121/Fr29/2018/formato_gastos.doc" TargetMode="External"/><Relationship Id="rId284" Type="http://schemas.openxmlformats.org/officeDocument/2006/relationships/hyperlink" Target="http://www.dao.gob.mx/LTAIPRC/Art121/Fr29/2018/formato_contratos_plurianual.doc" TargetMode="External"/><Relationship Id="rId285" Type="http://schemas.openxmlformats.org/officeDocument/2006/relationships/hyperlink" Target="http://www.dao.gob.mx/LTAIPRC/Art121/Fr29/2018/CONVENIO_MODIFICATORIO.docx" TargetMode="External"/><Relationship Id="rId286" Type="http://schemas.openxmlformats.org/officeDocument/2006/relationships/hyperlink" Target="http://www.dao.gob.mx/LTAIPRC/Art121/Fr29/2018/EN_PROCESO_DE_INTEGRACION_AL_EXPEDIENTE.docx" TargetMode="External"/><Relationship Id="rId287" Type="http://schemas.openxmlformats.org/officeDocument/2006/relationships/hyperlink" Target="http://www.dao.gob.mx/LTAIPRC/Art121/Fr29/2018/formato_gastos.doc" TargetMode="External"/><Relationship Id="rId288" Type="http://schemas.openxmlformats.org/officeDocument/2006/relationships/hyperlink" Target="http://www.dao.gob.mx/LTAIPRC/Art121/Fr29/2018/formato_gastos.doc" TargetMode="External"/><Relationship Id="rId289" Type="http://schemas.openxmlformats.org/officeDocument/2006/relationships/hyperlink" Target="http://www.dao.gob.mx/LTAIPRC/Art121/Fr29/2018/formato_contratos_plurianual.doc" TargetMode="External"/><Relationship Id="rId290" Type="http://schemas.openxmlformats.org/officeDocument/2006/relationships/hyperlink" Target="http://www.dao.gob.mx/LTAIPRC/Art121/Fr29/2018/CONVENIO_MODIFICATORIO.docx" TargetMode="External"/><Relationship Id="rId291" Type="http://schemas.openxmlformats.org/officeDocument/2006/relationships/hyperlink" Target="http://www.dao.gob.mx/LTAIPRC/Art121/Fr29/2018/EN_PROCESO_DE_INTEGRACION_AL_EXPEDIENTE.docx" TargetMode="External"/><Relationship Id="rId292" Type="http://schemas.openxmlformats.org/officeDocument/2006/relationships/hyperlink" Target="http://www.dao.gob.mx/LTAIPRC/Art121/Fr29/2018/formato_gastos.doc" TargetMode="External"/><Relationship Id="rId293" Type="http://schemas.openxmlformats.org/officeDocument/2006/relationships/hyperlink" Target="http://www.dao.gob.mx/LTAIPRC/Art121/Fr29/2018/formato_gastos.doc" TargetMode="External"/><Relationship Id="rId294" Type="http://schemas.openxmlformats.org/officeDocument/2006/relationships/hyperlink" Target="http://www.dao.gob.mx/LTAIPRC/Art121/Fr29/2018/formato_contratos_plurianual.doc" TargetMode="External"/><Relationship Id="rId295" Type="http://schemas.openxmlformats.org/officeDocument/2006/relationships/hyperlink" Target="http://www.dao.gob.mx/LTAIPRC/Art121/Fr29/2018/CONVENIO_MODIFICATORIO.docx" TargetMode="External"/><Relationship Id="rId296" Type="http://schemas.openxmlformats.org/officeDocument/2006/relationships/hyperlink" Target="http://www.dao.gob.mx/LTAIPRC/Art121/Fr29/2018/EN_PROCESO_DE_INTEGRACION_AL_EXPEDIENTE.docx" TargetMode="External"/><Relationship Id="rId297" Type="http://schemas.openxmlformats.org/officeDocument/2006/relationships/hyperlink" Target="http://www.dao.gob.mx/LTAIPRC/Art121/Fr29/2018/formato_gastos.doc" TargetMode="External"/><Relationship Id="rId298" Type="http://schemas.openxmlformats.org/officeDocument/2006/relationships/hyperlink" Target="http://www.dao.gob.mx/LTAIPRC/Art121/Fr29/2018/formato_gastos.doc" TargetMode="External"/><Relationship Id="rId299" Type="http://schemas.openxmlformats.org/officeDocument/2006/relationships/hyperlink" Target="http://www.dao.gob.mx/LTAIPRC/Art121/Fr29/2018/formato_contratos_plurianual.doc" TargetMode="External"/><Relationship Id="rId300" Type="http://schemas.openxmlformats.org/officeDocument/2006/relationships/hyperlink" Target="http://www.dao.gob.mx/LTAIPRC/Art121/Fr29/2018/CONVENIO_MODIFICATORIO.docx" TargetMode="External"/><Relationship Id="rId301" Type="http://schemas.openxmlformats.org/officeDocument/2006/relationships/hyperlink" Target="http://www.dao.gob.mx/LTAIPRC/Art121/Fr29/2018/EN_PROCESO_DE_INTEGRACION_AL_EXPEDIENTE.docx" TargetMode="External"/><Relationship Id="rId302" Type="http://schemas.openxmlformats.org/officeDocument/2006/relationships/hyperlink" Target="http://www.dao.gob.mx/LTAIPRC/Art121/Fr29/2018/formato_gastos.doc" TargetMode="External"/><Relationship Id="rId303" Type="http://schemas.openxmlformats.org/officeDocument/2006/relationships/hyperlink" Target="http://www.dao.gob.mx/LTAIPRC/Art121/Fr29/2018/formato_gastos.doc" TargetMode="External"/><Relationship Id="rId304" Type="http://schemas.openxmlformats.org/officeDocument/2006/relationships/hyperlink" Target="http://www.dao.gob.mx/LTAIPRC/Art121/Fr29/2018/formato_contratos_plurianual.doc" TargetMode="External"/><Relationship Id="rId305" Type="http://schemas.openxmlformats.org/officeDocument/2006/relationships/hyperlink" Target="http://www.dao.gob.mx/LTAIPRC/Art121/Fr29/2018/CONVENIO_MODIFICATORIO.docx" TargetMode="External"/><Relationship Id="rId306" Type="http://schemas.openxmlformats.org/officeDocument/2006/relationships/hyperlink" Target="http://www.dao.gob.mx/LTAIPRC/Art121/Fr29/2018/EN_PROCESO_DE_INTEGRACION_AL_EXPEDIENTE.docx" TargetMode="External"/><Relationship Id="rId307" Type="http://schemas.openxmlformats.org/officeDocument/2006/relationships/hyperlink" Target="http://www.dao.gob.mx/LTAIPRC/Art121/Fr29/2018/formato_gastos.doc" TargetMode="External"/><Relationship Id="rId308" Type="http://schemas.openxmlformats.org/officeDocument/2006/relationships/hyperlink" Target="http://www.dao.gob.mx/LTAIPRC/Art121/Fr29/2018/formato_gastos.doc" TargetMode="External"/><Relationship Id="rId309" Type="http://schemas.openxmlformats.org/officeDocument/2006/relationships/hyperlink" Target="http://www.dao.gob.mx/LTAIPRC/Art121/Fr29/2018/formato_contratos_plurianual.doc" TargetMode="External"/><Relationship Id="rId310" Type="http://schemas.openxmlformats.org/officeDocument/2006/relationships/hyperlink" Target="http://www.dao.gob.mx/LTAIPRC/Art121/Fr29/2018/CONVENIO_MODIFICATORIO.docx" TargetMode="External"/><Relationship Id="rId311" Type="http://schemas.openxmlformats.org/officeDocument/2006/relationships/hyperlink" Target="http://www.dao.gob.mx/LTAIPRC/Art121/Fr29/2018/EN_PROCESO_DE_INTEGRACION_AL_EXPEDIENTE.docx" TargetMode="External"/><Relationship Id="rId312" Type="http://schemas.openxmlformats.org/officeDocument/2006/relationships/hyperlink" Target="http://www.dao.gob.mx/LTAIPRC/Art121/Fr29/2018/formato_gastos.doc" TargetMode="External"/><Relationship Id="rId313" Type="http://schemas.openxmlformats.org/officeDocument/2006/relationships/hyperlink" Target="http://www.dao.gob.mx/LTAIPRC/Art121/Fr29/2018/formato_gastos.doc" TargetMode="External"/><Relationship Id="rId314" Type="http://schemas.openxmlformats.org/officeDocument/2006/relationships/hyperlink" Target="http://www.dao.gob.mx/LTAIPRC/Art121/Fr29/2018/formato_contratos_plurianual.doc" TargetMode="External"/><Relationship Id="rId315" Type="http://schemas.openxmlformats.org/officeDocument/2006/relationships/hyperlink" Target="http://www.dao.gob.mx/LTAIPRC/Art121/Fr29/2018/CONVENIO_MODIFICATORIO.docx" TargetMode="External"/><Relationship Id="rId316" Type="http://schemas.openxmlformats.org/officeDocument/2006/relationships/hyperlink" Target="http://www.dao.gob.mx/LTAIPRC/Art121/Fr29/2018/EN_PROCESO_DE_INTEGRACION_AL_EXPEDIENTE.docx" TargetMode="External"/><Relationship Id="rId317" Type="http://schemas.openxmlformats.org/officeDocument/2006/relationships/hyperlink" Target="http://www.dao.gob.mx/LTAIPRC/Art121/Fr29/2018/formato_gastos.doc" TargetMode="External"/><Relationship Id="rId318" Type="http://schemas.openxmlformats.org/officeDocument/2006/relationships/hyperlink" Target="http://www.dao.gob.mx/LTAIPRC/Art121/Fr29/2018/formato_gastos.doc" TargetMode="External"/><Relationship Id="rId319" Type="http://schemas.openxmlformats.org/officeDocument/2006/relationships/hyperlink" Target="http://www.dao.gob.mx/LTAIPRC/Art121/Fr29/2018/formato_contratos_plurianual.doc" TargetMode="External"/><Relationship Id="rId320" Type="http://schemas.openxmlformats.org/officeDocument/2006/relationships/hyperlink" Target="http://www.dao.gob.mx/LTAIPRC/Art121/Fr29/2018/CONVENIO_MODIFICATORIO.docx" TargetMode="External"/><Relationship Id="rId321" Type="http://schemas.openxmlformats.org/officeDocument/2006/relationships/hyperlink" Target="http://www.dao.gob.mx/LTAIPRC/Art121/Fr29/2018/EN_PROCESO_DE_INTEGRACION_AL_EXPEDIENTE.docx" TargetMode="External"/><Relationship Id="rId322" Type="http://schemas.openxmlformats.org/officeDocument/2006/relationships/hyperlink" Target="http://www.dao.gob.mx/LTAIPRC/Art121/Fr29/2018/formato_gastos.doc" TargetMode="External"/><Relationship Id="rId323" Type="http://schemas.openxmlformats.org/officeDocument/2006/relationships/hyperlink" Target="http://www.dao.gob.mx/LTAIPRC/Art121/Fr29/2018/formato_gastos.doc" TargetMode="External"/><Relationship Id="rId324" Type="http://schemas.openxmlformats.org/officeDocument/2006/relationships/hyperlink" Target="http://www.dao.gob.mx/LTAIPRC/Art121/Fr29/2018/formato_contratos_plurianual.doc" TargetMode="External"/><Relationship Id="rId325" Type="http://schemas.openxmlformats.org/officeDocument/2006/relationships/hyperlink" Target="http://www.dao.gob.mx/LTAIPRC/Art121/Fr29/2018/CONVENIO_MODIFICATORIO.docx" TargetMode="External"/><Relationship Id="rId326" Type="http://schemas.openxmlformats.org/officeDocument/2006/relationships/hyperlink" Target="http://www.dao.gob.mx/LTAIPRC/Art121/Fr29/2018/EN_PROCESO_DE_INTEGRACION_AL_EXPEDIENTE.docx" TargetMode="External"/><Relationship Id="rId327" Type="http://schemas.openxmlformats.org/officeDocument/2006/relationships/hyperlink" Target="http://www.dao.gob.mx/LTAIPRC/Art121/Fr29/2018/formato_gastos.doc" TargetMode="External"/><Relationship Id="rId328" Type="http://schemas.openxmlformats.org/officeDocument/2006/relationships/hyperlink" Target="http://www.dao.gob.mx/LTAIPRC/Art121/Fr29/2018/formato_gastos.doc" TargetMode="External"/><Relationship Id="rId329" Type="http://schemas.openxmlformats.org/officeDocument/2006/relationships/hyperlink" Target="http://www.dao.gob.mx/LTAIPRC/Art121/Fr29/2018/formato_contratos_plurianual.doc" TargetMode="External"/><Relationship Id="rId330" Type="http://schemas.openxmlformats.org/officeDocument/2006/relationships/hyperlink" Target="http://www.dao.gob.mx/LTAIPRC/Art121/Fr29/2018/CONVENIO_MODIFICATORIO.docx" TargetMode="External"/><Relationship Id="rId331" Type="http://schemas.openxmlformats.org/officeDocument/2006/relationships/hyperlink" Target="http://www.dao.gob.mx/LTAIPRC/Art121/Fr29/2018/EN_PROCESO_DE_INTEGRACION_AL_EXPEDIENTE.docx" TargetMode="External"/><Relationship Id="rId332" Type="http://schemas.openxmlformats.org/officeDocument/2006/relationships/hyperlink" Target="http://www.dao.gob.mx/LTAIPRC/Art121/Fr29/2018/formato_gastos.doc" TargetMode="External"/><Relationship Id="rId333" Type="http://schemas.openxmlformats.org/officeDocument/2006/relationships/hyperlink" Target="http://www.dao.gob.mx/LTAIPRC/Art121/Fr29/2018/formato_gastos.doc" TargetMode="External"/><Relationship Id="rId334" Type="http://schemas.openxmlformats.org/officeDocument/2006/relationships/hyperlink" Target="http://www.dao.gob.mx/LTAIPRC/Art121/Fr29/2018/formato_contratos_plurianual.doc" TargetMode="External"/><Relationship Id="rId335" Type="http://schemas.openxmlformats.org/officeDocument/2006/relationships/hyperlink" Target="http://www.dao.gob.mx/LTAIPRC/Art121/Fr29/2018/CONVENIO_MODIFICATORIO.docx" TargetMode="External"/><Relationship Id="rId336" Type="http://schemas.openxmlformats.org/officeDocument/2006/relationships/hyperlink" Target="http://www.dao.gob.mx/LTAIPRC/Art121/Fr29/2018/EN_PROCESO_DE_INTEGRACION_AL_EXPEDIENTE.docx" TargetMode="External"/><Relationship Id="rId337" Type="http://schemas.openxmlformats.org/officeDocument/2006/relationships/hyperlink" Target="http://www.dao.gob.mx/LTAIPRC/Art121/Fr29/2018/formato_gastos.doc" TargetMode="External"/><Relationship Id="rId338" Type="http://schemas.openxmlformats.org/officeDocument/2006/relationships/hyperlink" Target="http://www.dao.gob.mx/LTAIPRC/Art121/Fr29/2018/formato_gastos.doc" TargetMode="External"/><Relationship Id="rId339" Type="http://schemas.openxmlformats.org/officeDocument/2006/relationships/hyperlink" Target="http://www.dao.gob.mx/LTAIPRC/Art121/Fr29/2018/formato_contratos_plurianual.doc" TargetMode="External"/><Relationship Id="rId340" Type="http://schemas.openxmlformats.org/officeDocument/2006/relationships/hyperlink" Target="http://www.dao.gob.mx/LTAIPRC/Art121/Fr29/2018/CONVENIO_MODIFICATORIO.docx" TargetMode="External"/><Relationship Id="rId341" Type="http://schemas.openxmlformats.org/officeDocument/2006/relationships/hyperlink" Target="http://www.dao.gob.mx/LTAIPRC/Art121/Fr29/2018/EN_PROCESO_DE_INTEGRACION_AL_EXPEDIENTE.docx" TargetMode="External"/><Relationship Id="rId342" Type="http://schemas.openxmlformats.org/officeDocument/2006/relationships/hyperlink" Target="http://www.dao.gob.mx/LTAIPRC/Art121/Fr29/2018/formato_gastos.doc" TargetMode="External"/><Relationship Id="rId343" Type="http://schemas.openxmlformats.org/officeDocument/2006/relationships/hyperlink" Target="http://www.dao.gob.mx/LTAIPRC/Art121/Fr29/2018/formato_gastos.doc" TargetMode="External"/><Relationship Id="rId344" Type="http://schemas.openxmlformats.org/officeDocument/2006/relationships/hyperlink" Target="http://www.dao.gob.mx/LTAIPRC/Art121/Fr29/2018/formato_contratos_plurianual.doc" TargetMode="External"/><Relationship Id="rId345" Type="http://schemas.openxmlformats.org/officeDocument/2006/relationships/hyperlink" Target="http://www.dao.gob.mx/LTAIPRC/Art121/Fr29/2018/CONVENIO_MODIFICATORIO.docx" TargetMode="External"/><Relationship Id="rId346" Type="http://schemas.openxmlformats.org/officeDocument/2006/relationships/hyperlink" Target="http://www.dao.gob.mx/LTAIPRC/Art121/Fr29/2018/EN_PROCESO_DE_INTEGRACION_AL_EXPEDIENTE.docx" TargetMode="External"/><Relationship Id="rId347" Type="http://schemas.openxmlformats.org/officeDocument/2006/relationships/hyperlink" Target="http://www.dao.gob.mx/LTAIPRC/Art121/Fr29/2018/formato_gastos.doc" TargetMode="External"/><Relationship Id="rId348" Type="http://schemas.openxmlformats.org/officeDocument/2006/relationships/hyperlink" Target="http://www.dao.gob.mx/LTAIPRC/Art121/Fr29/2018/formato_gastos.doc" TargetMode="External"/><Relationship Id="rId349" Type="http://schemas.openxmlformats.org/officeDocument/2006/relationships/hyperlink" Target="http://www.dao.gob.mx/LTAIPRC/Art121/Fr29/2018/formato_contratos_plurianual.doc" TargetMode="External"/><Relationship Id="rId350" Type="http://schemas.openxmlformats.org/officeDocument/2006/relationships/hyperlink" Target="http://www.dao.gob.mx/LTAIPRC/Art121/Fr29/2018/CONVENIO_MODIFICATORIO.docx" TargetMode="External"/><Relationship Id="rId351" Type="http://schemas.openxmlformats.org/officeDocument/2006/relationships/hyperlink" Target="http://www.dao.gob.mx/LTAIPRC/Art121/Fr29/2018/EN_PROCESO_DE_INTEGRACION_AL_EXPEDIENTE.docx" TargetMode="External"/><Relationship Id="rId352" Type="http://schemas.openxmlformats.org/officeDocument/2006/relationships/hyperlink" Target="http://www.dao.gob.mx/LTAIPRC/Art121/Fr29/2018/formato_gastos.doc" TargetMode="External"/><Relationship Id="rId353" Type="http://schemas.openxmlformats.org/officeDocument/2006/relationships/hyperlink" Target="http://www.dao.gob.mx/LTAIPRC/Art121/Fr29/2018/formato_gastos.doc" TargetMode="External"/><Relationship Id="rId354" Type="http://schemas.openxmlformats.org/officeDocument/2006/relationships/hyperlink" Target="http://www.dao.gob.mx/LTAIPRC/Art121/Fr29/2018/formato_contratos_plurianual.doc" TargetMode="External"/><Relationship Id="rId355" Type="http://schemas.openxmlformats.org/officeDocument/2006/relationships/hyperlink" Target="http://www.dao.gob.mx/LTAIPRC/Art121/Fr29/2018/CONVENIO_MODIFICATORIO.docx" TargetMode="External"/><Relationship Id="rId356" Type="http://schemas.openxmlformats.org/officeDocument/2006/relationships/hyperlink" Target="http://www.dao.gob.mx/LTAIPRC/Art121/Fr29/2018/EN_PROCESO_DE_INTEGRACION_AL_EXPEDIENTE.docx" TargetMode="External"/><Relationship Id="rId357" Type="http://schemas.openxmlformats.org/officeDocument/2006/relationships/hyperlink" Target="http://www.dao.gob.mx/LTAIPRC/Art121/Fr29/2018/formato_gastos.doc" TargetMode="External"/><Relationship Id="rId358" Type="http://schemas.openxmlformats.org/officeDocument/2006/relationships/hyperlink" Target="http://www.dao.gob.mx/LTAIPRC/Art121/Fr29/2018/formato_gastos.doc" TargetMode="External"/><Relationship Id="rId359" Type="http://schemas.openxmlformats.org/officeDocument/2006/relationships/hyperlink" Target="http://www.dao.gob.mx/LTAIPRC/Art121/Fr29/2018/formato_contratos_plurianual.doc" TargetMode="External"/><Relationship Id="rId360" Type="http://schemas.openxmlformats.org/officeDocument/2006/relationships/hyperlink" Target="http://www.dao.gob.mx/LTAIPRC/Art121/Fr29/2018/CONVENIO_MODIFICATORIO.docx" TargetMode="External"/><Relationship Id="rId361" Type="http://schemas.openxmlformats.org/officeDocument/2006/relationships/hyperlink" Target="http://www.dao.gob.mx/LTAIPRC/Art121/Fr29/2018/proceso_de_publicacion_alineamientos_2018.docx" TargetMode="External"/><Relationship Id="rId362" Type="http://schemas.openxmlformats.org/officeDocument/2006/relationships/hyperlink" Target="http://www.dao.gob.mx/LTAIPRC/Art121/Fr29/2018/JUSTIFICACION_FORMATO_GASTOS_2018.docx" TargetMode="External"/><Relationship Id="rId363" Type="http://schemas.openxmlformats.org/officeDocument/2006/relationships/hyperlink" Target="http://www.dao.gob.mx/LTAIPRC/Art121/Fr29/2018/JUSTIFICACION_FORMATO_GASTOS_2018.docx" TargetMode="External"/><Relationship Id="rId364" Type="http://schemas.openxmlformats.org/officeDocument/2006/relationships/hyperlink" Target="http://www.dao.gob.mx/LTAIPRC/Art121/Fr29/2018/JUSTIFICACION_CONTRATO_PLURIANUAL_2018.docx" TargetMode="External"/><Relationship Id="rId365" Type="http://schemas.openxmlformats.org/officeDocument/2006/relationships/hyperlink" Target="http://www.dao.gob.mx/LTAIPRC/Art121/Fr29/2018/CONVENIO_MODIFICATORIO.docx" TargetMode="External"/><Relationship Id="rId366" Type="http://schemas.openxmlformats.org/officeDocument/2006/relationships/hyperlink" Target="http://www.dao.gob.mx/LTAIPRC/Art121/Fr29/2018/proceso_de_publicacion_alineamientos_2018.docx" TargetMode="External"/><Relationship Id="rId367" Type="http://schemas.openxmlformats.org/officeDocument/2006/relationships/hyperlink" Target="http://www.dao.gob.mx/LTAIPRC/Art121/Fr29/2018/JUSTIFICACION_FORMATO_GASTOS_2018.docx" TargetMode="External"/><Relationship Id="rId368" Type="http://schemas.openxmlformats.org/officeDocument/2006/relationships/hyperlink" Target="http://www.dao.gob.mx/LTAIPRC/Art121/Fr29/2018/JUSTIFICACION_FORMATO_GASTOS_2018.docx" TargetMode="External"/><Relationship Id="rId369" Type="http://schemas.openxmlformats.org/officeDocument/2006/relationships/hyperlink" Target="http://www.dao.gob.mx/LTAIPRC/Art121/Fr29/2018/JUSTIFICACION_CONTRATO_PLURIANUAL_2018.docx" TargetMode="External"/><Relationship Id="rId370" Type="http://schemas.openxmlformats.org/officeDocument/2006/relationships/hyperlink" Target="http://www.dao.gob.mx/LTAIPRC/Art121/Fr29/2018/CONVENIO_MODIFICATORIO.docx" TargetMode="External"/><Relationship Id="rId371" Type="http://schemas.openxmlformats.org/officeDocument/2006/relationships/hyperlink" Target="http://www.dao.gob.mx/LTAIPRC/Art121/Fr29/2018/proceso_de_publicacion_alineamientos_2018.docx" TargetMode="External"/><Relationship Id="rId372" Type="http://schemas.openxmlformats.org/officeDocument/2006/relationships/hyperlink" Target="http://www.dao.gob.mx/LTAIPRC/Art121/Fr29/2018/JUSTIFICACION_FORMATO_GASTOS_2018.docx" TargetMode="External"/><Relationship Id="rId373" Type="http://schemas.openxmlformats.org/officeDocument/2006/relationships/hyperlink" Target="http://www.dao.gob.mx/LTAIPRC/Art121/Fr29/2018/JUSTIFICACION_FORMATO_GASTOS_2018.docx" TargetMode="External"/><Relationship Id="rId374" Type="http://schemas.openxmlformats.org/officeDocument/2006/relationships/hyperlink" Target="http://www.dao.gob.mx/LTAIPRC/Art121/Fr29/2018/JUSTIFICACION_CONTRATO_PLURIANUAL_2018.docx" TargetMode="External"/><Relationship Id="rId375" Type="http://schemas.openxmlformats.org/officeDocument/2006/relationships/hyperlink" Target="http://www.dao.gob.mx/LTAIPRC/Art121/Fr29/2018/CONVENIO_MODIFICATORIO.docx" TargetMode="External"/><Relationship Id="rId376" Type="http://schemas.openxmlformats.org/officeDocument/2006/relationships/hyperlink" Target="http://www.dao.gob.mx/LTAIPRC/Art121/Fr29/2018/proceso_de_publicacion_alineamientos_2018.docx" TargetMode="External"/><Relationship Id="rId377" Type="http://schemas.openxmlformats.org/officeDocument/2006/relationships/hyperlink" Target="http://www.dao.gob.mx/LTAIPRC/Art121/Fr29/2018/JUSTIFICACION_FORMATO_GASTOS_2018.docx" TargetMode="External"/><Relationship Id="rId378" Type="http://schemas.openxmlformats.org/officeDocument/2006/relationships/hyperlink" Target="http://www.dao.gob.mx/LTAIPRC/Art121/Fr29/2018/JUSTIFICACION_FORMATO_GASTOS_2018.docx" TargetMode="External"/><Relationship Id="rId379" Type="http://schemas.openxmlformats.org/officeDocument/2006/relationships/hyperlink" Target="http://www.dao.gob.mx/LTAIPRC/Art121/Fr29/2018/JUSTIFICACION_CONTRATO_PLURIANUAL_2018.docx" TargetMode="External"/><Relationship Id="rId380" Type="http://schemas.openxmlformats.org/officeDocument/2006/relationships/hyperlink" Target="http://www.dao.gob.mx/LTAIPRC/Art121/Fr29/2018/CONVENIO_MODIFICATORIO.docx" TargetMode="External"/><Relationship Id="rId381" Type="http://schemas.openxmlformats.org/officeDocument/2006/relationships/hyperlink" Target="http://www.dao.gob.mx/LTAIPRC/Art121/Fr29/2018/proceso_de_publicacion_alineamientos_2018.docx" TargetMode="External"/><Relationship Id="rId382" Type="http://schemas.openxmlformats.org/officeDocument/2006/relationships/hyperlink" Target="http://www.dao.gob.mx/LTAIPRC/Art121/Fr29/2018/JUSTIFICACION_FORMATO_GASTOS_2018.docx" TargetMode="External"/><Relationship Id="rId383" Type="http://schemas.openxmlformats.org/officeDocument/2006/relationships/hyperlink" Target="http://www.dao.gob.mx/LTAIPRC/Art121/Fr29/2018/JUSTIFICACION_FORMATO_GASTOS_2018.docx" TargetMode="External"/><Relationship Id="rId384" Type="http://schemas.openxmlformats.org/officeDocument/2006/relationships/hyperlink" Target="http://www.dao.gob.mx/LTAIPRC/Art121/Fr29/2018/JUSTIFICACION_CONTRATO_PLURIANUAL_2018.docx" TargetMode="External"/><Relationship Id="rId385" Type="http://schemas.openxmlformats.org/officeDocument/2006/relationships/hyperlink" Target="http://www.dao.gob.mx/LTAIPRC/Art121/Fr29/2018/CONVENIO_MODIFICATORIO.docx" TargetMode="External"/><Relationship Id="rId386" Type="http://schemas.openxmlformats.org/officeDocument/2006/relationships/hyperlink" Target="http://www.dao.gob.mx/LTAIPRC/Art121/Fr29/2018/proceso_de_publicacion_alineamientos_2018.docx" TargetMode="External"/><Relationship Id="rId387" Type="http://schemas.openxmlformats.org/officeDocument/2006/relationships/hyperlink" Target="http://www.dao.gob.mx/LTAIPRC/Art121/Fr29/2018/JUSTIFICACION_FORMATO_GASTOS_2018.docx" TargetMode="External"/><Relationship Id="rId388" Type="http://schemas.openxmlformats.org/officeDocument/2006/relationships/hyperlink" Target="http://www.dao.gob.mx/LTAIPRC/Art121/Fr29/2018/JUSTIFICACION_FORMATO_GASTOS_2018.docx" TargetMode="External"/><Relationship Id="rId389" Type="http://schemas.openxmlformats.org/officeDocument/2006/relationships/hyperlink" Target="http://www.dao.gob.mx/LTAIPRC/Art121/Fr29/2018/JUSTIFICACION_CONTRATO_PLURIANUAL_2018.docx" TargetMode="External"/><Relationship Id="rId390" Type="http://schemas.openxmlformats.org/officeDocument/2006/relationships/hyperlink" Target="http://www.dao.gob.mx/LTAIPRC/Art121/Fr29/2018/CONVENIO_MODIFICATORIO.docx" TargetMode="External"/><Relationship Id="rId391" Type="http://schemas.openxmlformats.org/officeDocument/2006/relationships/hyperlink" Target="http://www.dao.gob.mx/LTAIPRC/Art121/Fr29/2018/proceso_de_publicacion_alineamientos_2018.docx" TargetMode="External"/><Relationship Id="rId392" Type="http://schemas.openxmlformats.org/officeDocument/2006/relationships/hyperlink" Target="http://www.dao.gob.mx/LTAIPRC/Art121/Fr29/2018/JUSTIFICACION_FORMATO_GASTOS_2018.docx" TargetMode="External"/><Relationship Id="rId393" Type="http://schemas.openxmlformats.org/officeDocument/2006/relationships/hyperlink" Target="http://www.dao.gob.mx/LTAIPRC/Art121/Fr29/2018/JUSTIFICACION_FORMATO_GASTOS_2018.docx" TargetMode="External"/><Relationship Id="rId394" Type="http://schemas.openxmlformats.org/officeDocument/2006/relationships/hyperlink" Target="http://www.dao.gob.mx/LTAIPRC/Art121/Fr29/2018/JUSTIFICACION_CONTRATO_PLURIANUAL_2018.docx" TargetMode="External"/><Relationship Id="rId395" Type="http://schemas.openxmlformats.org/officeDocument/2006/relationships/hyperlink" Target="http://www.dao.gob.mx/LTAIPRC/Art121/Fr29/2018/CONVENIO_MODIFICATORIO.docx" TargetMode="External"/><Relationship Id="rId396" Type="http://schemas.openxmlformats.org/officeDocument/2006/relationships/hyperlink" Target="http://www.dao.gob.mx/LTAIPRC/Art121/Fr29/2018/proceso_de_publicacion_alineamientos_2018.docx" TargetMode="External"/><Relationship Id="rId397" Type="http://schemas.openxmlformats.org/officeDocument/2006/relationships/hyperlink" Target="http://www.dao.gob.mx/LTAIPRC/Art121/Fr29/2018/JUSTIFICACION_FORMATO_GASTOS_2018.docx" TargetMode="External"/><Relationship Id="rId398" Type="http://schemas.openxmlformats.org/officeDocument/2006/relationships/hyperlink" Target="http://www.dao.gob.mx/LTAIPRC/Art121/Fr29/2018/JUSTIFICACION_FORMATO_GASTOS_2018.docx" TargetMode="External"/><Relationship Id="rId399" Type="http://schemas.openxmlformats.org/officeDocument/2006/relationships/hyperlink" Target="http://www.dao.gob.mx/LTAIPRC/Art121/Fr29/2018/JUSTIFICACION_CONTRATO_PLURIANUAL_2018.docx" TargetMode="External"/><Relationship Id="rId400" Type="http://schemas.openxmlformats.org/officeDocument/2006/relationships/hyperlink" Target="http://www.dao.gob.mx/LTAIPRC/Art121/Fr29/2018/CONVENIO_MODIFICATORIO.docx" TargetMode="External"/><Relationship Id="rId401" Type="http://schemas.openxmlformats.org/officeDocument/2006/relationships/hyperlink" Target="http://www.dao.gob.mx/LTAIPRC/Art121/Fr29/2018/proceso_de_publicacion_alineamientos_2018.docx" TargetMode="External"/><Relationship Id="rId402" Type="http://schemas.openxmlformats.org/officeDocument/2006/relationships/hyperlink" Target="http://www.dao.gob.mx/LTAIPRC/Art121/Fr29/2018/JUSTIFICACION_FORMATO_GASTOS_2018.docx" TargetMode="External"/><Relationship Id="rId403" Type="http://schemas.openxmlformats.org/officeDocument/2006/relationships/hyperlink" Target="http://www.dao.gob.mx/LTAIPRC/Art121/Fr29/2018/JUSTIFICACION_FORMATO_GASTOS_2018.docx" TargetMode="External"/><Relationship Id="rId404" Type="http://schemas.openxmlformats.org/officeDocument/2006/relationships/hyperlink" Target="http://www.dao.gob.mx/LTAIPRC/Art121/Fr29/2018/JUSTIFICACION_CONTRATO_PLURIANUAL_2018.docx" TargetMode="External"/><Relationship Id="rId405" Type="http://schemas.openxmlformats.org/officeDocument/2006/relationships/hyperlink" Target="http://www.dao.gob.mx/LTAIPRC/Art121/Fr29/2018/CONVENIO_MODIFICATORIO.docx" TargetMode="External"/><Relationship Id="rId406" Type="http://schemas.openxmlformats.org/officeDocument/2006/relationships/hyperlink" Target="http://www.dao.gob.mx/LTAIPRC/Art121/Fr29/2018/proceso_de_publicacion_alineamientos_2018.docx" TargetMode="External"/><Relationship Id="rId407" Type="http://schemas.openxmlformats.org/officeDocument/2006/relationships/hyperlink" Target="http://www.dao.gob.mx/LTAIPRC/Art121/Fr29/2018/JUSTIFICACION_FORMATO_GASTOS_2018.docx" TargetMode="External"/><Relationship Id="rId408" Type="http://schemas.openxmlformats.org/officeDocument/2006/relationships/hyperlink" Target="http://www.dao.gob.mx/LTAIPRC/Art121/Fr29/2018/JUSTIFICACION_FORMATO_GASTOS_2018.docx" TargetMode="External"/><Relationship Id="rId409" Type="http://schemas.openxmlformats.org/officeDocument/2006/relationships/hyperlink" Target="http://www.dao.gob.mx/LTAIPRC/Art121/Fr29/2018/JUSTIFICACION_CONTRATO_PLURIANUAL_2018.docx" TargetMode="External"/><Relationship Id="rId410" Type="http://schemas.openxmlformats.org/officeDocument/2006/relationships/hyperlink" Target="http://www.dao.gob.mx/LTAIPRC/Art121/Fr29/2018/CONVENIO_MODIFICATORIO.docx" TargetMode="External"/><Relationship Id="rId411" Type="http://schemas.openxmlformats.org/officeDocument/2006/relationships/hyperlink" Target="http://www.dao.gob.mx/LTAIPRC/Art121/Fr29/2018/proceso_de_publicacion_alineamientos_2018.docx" TargetMode="External"/><Relationship Id="rId412" Type="http://schemas.openxmlformats.org/officeDocument/2006/relationships/hyperlink" Target="http://www.dao.gob.mx/LTAIPRC/Art121/Fr29/2018/JUSTIFICACION_FORMATO_GASTOS_2018.docx" TargetMode="External"/><Relationship Id="rId413" Type="http://schemas.openxmlformats.org/officeDocument/2006/relationships/hyperlink" Target="http://www.dao.gob.mx/LTAIPRC/Art121/Fr29/2018/JUSTIFICACION_FORMATO_GASTOS_2018.docx" TargetMode="External"/><Relationship Id="rId414" Type="http://schemas.openxmlformats.org/officeDocument/2006/relationships/hyperlink" Target="http://www.dao.gob.mx/LTAIPRC/Art121/Fr29/2018/JUSTIFICACION_CONTRATO_PLURIANUAL_2018.docx" TargetMode="External"/><Relationship Id="rId415" Type="http://schemas.openxmlformats.org/officeDocument/2006/relationships/hyperlink" Target="http://www.dao.gob.mx/LTAIPRC/Art121/Fr29/2018/CONVENIO_MODIFICATORIO.docx" TargetMode="External"/><Relationship Id="rId416" Type="http://schemas.openxmlformats.org/officeDocument/2006/relationships/hyperlink" Target="http://www.dao.gob.mx/LTAIPRC/Art121/Fr29/2018/proceso_de_publicacion_alineamientos_2018.docx" TargetMode="External"/><Relationship Id="rId417" Type="http://schemas.openxmlformats.org/officeDocument/2006/relationships/hyperlink" Target="http://www.dao.gob.mx/LTAIPRC/Art121/Fr29/2018/JUSTIFICACION_FORMATO_GASTOS_2018.docx" TargetMode="External"/><Relationship Id="rId418" Type="http://schemas.openxmlformats.org/officeDocument/2006/relationships/hyperlink" Target="http://www.dao.gob.mx/LTAIPRC/Art121/Fr29/2018/JUSTIFICACION_FORMATO_GASTOS_2018.docx" TargetMode="External"/><Relationship Id="rId419" Type="http://schemas.openxmlformats.org/officeDocument/2006/relationships/hyperlink" Target="http://www.dao.gob.mx/LTAIPRC/Art121/Fr29/2018/JUSTIFICACION_CONTRATO_PLURIANUAL_2018.docx" TargetMode="External"/><Relationship Id="rId420" Type="http://schemas.openxmlformats.org/officeDocument/2006/relationships/hyperlink" Target="http://www.dao.gob.mx/LTAIPRC/Art121/Fr29/2018/CONVENIO_MODIFICATORIO.docx" TargetMode="External"/><Relationship Id="rId421" Type="http://schemas.openxmlformats.org/officeDocument/2006/relationships/hyperlink" Target="http://www.dao.gob.mx/LTAIPRC/Art121/Fr29/2018/proceso_de_publicacion_alineamientos_2018.docx" TargetMode="External"/><Relationship Id="rId422" Type="http://schemas.openxmlformats.org/officeDocument/2006/relationships/hyperlink" Target="http://www.dao.gob.mx/LTAIPRC/Art121/Fr29/2018/JUSTIFICACION_FORMATO_GASTOS_2018.docx" TargetMode="External"/><Relationship Id="rId423" Type="http://schemas.openxmlformats.org/officeDocument/2006/relationships/hyperlink" Target="http://www.dao.gob.mx/LTAIPRC/Art121/Fr29/2018/JUSTIFICACION_FORMATO_GASTOS_2018.docx" TargetMode="External"/><Relationship Id="rId424" Type="http://schemas.openxmlformats.org/officeDocument/2006/relationships/hyperlink" Target="http://www.dao.gob.mx/LTAIPRC/Art121/Fr29/2018/JUSTIFICACION_CONTRATO_PLURIANUAL_2018.docx" TargetMode="External"/><Relationship Id="rId425" Type="http://schemas.openxmlformats.org/officeDocument/2006/relationships/hyperlink" Target="http://www.dao.gob.mx/LTAIPRC/Art121/Fr29/2018/CONVENIO_MODIFICATORIO.docx" TargetMode="External"/><Relationship Id="rId426" Type="http://schemas.openxmlformats.org/officeDocument/2006/relationships/hyperlink" Target="http://www.dao.gob.mx/LTAIPRC/Art121/Fr29/2018/proceso_de_publicacion_alineamientos_2018.docx" TargetMode="External"/><Relationship Id="rId427" Type="http://schemas.openxmlformats.org/officeDocument/2006/relationships/hyperlink" Target="http://www.dao.gob.mx/LTAIPRC/Art121/Fr29/2018/JUSTIFICACION_FORMATO_GASTOS_2018.docx" TargetMode="External"/><Relationship Id="rId428" Type="http://schemas.openxmlformats.org/officeDocument/2006/relationships/hyperlink" Target="http://www.dao.gob.mx/LTAIPRC/Art121/Fr29/2018/JUSTIFICACION_FORMATO_GASTOS_2018.docx" TargetMode="External"/><Relationship Id="rId429" Type="http://schemas.openxmlformats.org/officeDocument/2006/relationships/hyperlink" Target="http://www.dao.gob.mx/LTAIPRC/Art121/Fr29/2018/JUSTIFICACION_CONTRATO_PLURIANUAL_2018.docx" TargetMode="External"/><Relationship Id="rId430" Type="http://schemas.openxmlformats.org/officeDocument/2006/relationships/hyperlink" Target="http://www.dao.gob.mx/LTAIPRC/Art121/Fr29/2018/CONVENIO_MODIFICATORIO.docx" TargetMode="External"/><Relationship Id="rId431" Type="http://schemas.openxmlformats.org/officeDocument/2006/relationships/hyperlink" Target="http://www.dao.gob.mx/LTAIPRC/Art121/Fr29/2018/proceso_de_publicacion_alineamientos_2018.docx" TargetMode="External"/><Relationship Id="rId432" Type="http://schemas.openxmlformats.org/officeDocument/2006/relationships/hyperlink" Target="http://www.dao.gob.mx/LTAIPRC/Art121/Fr29/2018/JUSTIFICACION_FORMATO_GASTOS_2018.docx" TargetMode="External"/><Relationship Id="rId433" Type="http://schemas.openxmlformats.org/officeDocument/2006/relationships/hyperlink" Target="http://www.dao.gob.mx/LTAIPRC/Art121/Fr29/2018/JUSTIFICACION_FORMATO_GASTOS_2018.docx" TargetMode="External"/><Relationship Id="rId434" Type="http://schemas.openxmlformats.org/officeDocument/2006/relationships/hyperlink" Target="http://www.dao.gob.mx/LTAIPRC/Art121/Fr29/2018/JUSTIFICACION_CONTRATO_PLURIANUAL_2018.docx" TargetMode="External"/><Relationship Id="rId435" Type="http://schemas.openxmlformats.org/officeDocument/2006/relationships/hyperlink" Target="http://www.dao.gob.mx/LTAIPRC/Art121/Fr29/2018/CONVENIO_MODIFICATORIO.docx" TargetMode="External"/><Relationship Id="rId436" Type="http://schemas.openxmlformats.org/officeDocument/2006/relationships/hyperlink" Target="http://www.dao.gob.mx/LTAIPRC/Art121/Fr29/2018/proceso_de_publicacion_alineamientos_2018.docx" TargetMode="External"/><Relationship Id="rId437" Type="http://schemas.openxmlformats.org/officeDocument/2006/relationships/hyperlink" Target="http://www.dao.gob.mx/LTAIPRC/Art121/Fr29/2018/JUSTIFICACION_FORMATO_GASTOS_2018.docx" TargetMode="External"/><Relationship Id="rId438" Type="http://schemas.openxmlformats.org/officeDocument/2006/relationships/hyperlink" Target="http://www.dao.gob.mx/LTAIPRC/Art121/Fr29/2018/JUSTIFICACION_FORMATO_GASTOS_2018.docx" TargetMode="External"/><Relationship Id="rId439" Type="http://schemas.openxmlformats.org/officeDocument/2006/relationships/hyperlink" Target="http://www.dao.gob.mx/LTAIPRC/Art121/Fr29/2018/JUSTIFICACION_CONTRATO_PLURIANUAL_2018.docx" TargetMode="External"/><Relationship Id="rId440" Type="http://schemas.openxmlformats.org/officeDocument/2006/relationships/hyperlink" Target="http://www.dao.gob.mx/LTAIPRC/Art121/Fr29/2018/CONVENIO_MODIFICATORIO.docx" TargetMode="External"/><Relationship Id="rId441" Type="http://schemas.openxmlformats.org/officeDocument/2006/relationships/hyperlink" Target="http://www.dao.gob.mx/LTAIPRC/Art121/Fr29/2018/proceso_de_publicacion_alineamientos_2018.docx" TargetMode="External"/><Relationship Id="rId442" Type="http://schemas.openxmlformats.org/officeDocument/2006/relationships/hyperlink" Target="http://www.dao.gob.mx/LTAIPRC/Art121/Fr29/2018/JUSTIFICACION_FORMATO_GASTOS_2018.docx" TargetMode="External"/><Relationship Id="rId443" Type="http://schemas.openxmlformats.org/officeDocument/2006/relationships/hyperlink" Target="http://www.dao.gob.mx/LTAIPRC/Art121/Fr29/2018/JUSTIFICACION_FORMATO_GASTOS_2018.docx" TargetMode="External"/><Relationship Id="rId444" Type="http://schemas.openxmlformats.org/officeDocument/2006/relationships/hyperlink" Target="http://www.dao.gob.mx/LTAIPRC/Art121/Fr29/2018/JUSTIFICACION_CONTRATO_PLURIANUAL_2018.docx" TargetMode="External"/><Relationship Id="rId445" Type="http://schemas.openxmlformats.org/officeDocument/2006/relationships/hyperlink" Target="http://www.dao.gob.mx/LTAIPRC/Art121/Fr29/2018/CONVENIO_MODIFICATORIO.docx" TargetMode="External"/><Relationship Id="rId446" Type="http://schemas.openxmlformats.org/officeDocument/2006/relationships/hyperlink" Target="http://www.dao.gob.mx/LTAIPRC/Art121/Fr29/2018/proceso_de_publicacion_alineamientos_2018.docx" TargetMode="External"/><Relationship Id="rId447" Type="http://schemas.openxmlformats.org/officeDocument/2006/relationships/hyperlink" Target="http://www.dao.gob.mx/LTAIPRC/Art121/Fr29/2018/JUSTIFICACION_FORMATO_GASTOS_2018.docx" TargetMode="External"/><Relationship Id="rId448" Type="http://schemas.openxmlformats.org/officeDocument/2006/relationships/hyperlink" Target="http://www.dao.gob.mx/LTAIPRC/Art121/Fr29/2018/JUSTIFICACION_FORMATO_GASTOS_2018.docx" TargetMode="External"/><Relationship Id="rId449" Type="http://schemas.openxmlformats.org/officeDocument/2006/relationships/hyperlink" Target="http://www.dao.gob.mx/LTAIPRC/Art121/Fr29/2018/JUSTIFICACION_CONTRATO_PLURIANUAL_2018.docx" TargetMode="External"/><Relationship Id="rId450" Type="http://schemas.openxmlformats.org/officeDocument/2006/relationships/hyperlink" Target="http://www.dao.gob.mx/LTAIPRC/Art121/Fr29/2018/CONVENIO_MODIFICATORIO.docx" TargetMode="External"/><Relationship Id="rId451" Type="http://schemas.openxmlformats.org/officeDocument/2006/relationships/hyperlink" Target="http://www.dao.gob.mx/LTAIPRC/Art121/Fr29/2018/EN_PROCESO_DE_INTEGRACION_%20AL_%20EXPEDIENTE" TargetMode="External"/><Relationship Id="rId452" Type="http://schemas.openxmlformats.org/officeDocument/2006/relationships/hyperlink" Target="http://www.dao.gob.mx/LTAIPRC/Art121/Fr29/2018/formato_gastos.docx" TargetMode="External"/><Relationship Id="rId453" Type="http://schemas.openxmlformats.org/officeDocument/2006/relationships/hyperlink" Target="http://www.dao.gob.mx/LTAIPRC/Art121/Fr29/2018/formato_gastos.docx" TargetMode="External"/><Relationship Id="rId454" Type="http://schemas.openxmlformats.org/officeDocument/2006/relationships/hyperlink" Target="http://www.dao.gob.mx/LTAIPRC/Art121/Fr29/2018/formato_contratos_plurianual.docx" TargetMode="External"/><Relationship Id="rId455" Type="http://schemas.openxmlformats.org/officeDocument/2006/relationships/hyperlink" Target="http://www.dao.gob.mx/LTAIPRC/Art121/Fr29/2018/CONVENIO_MODIFICATORIO.docx" TargetMode="External"/><Relationship Id="rId456" Type="http://schemas.openxmlformats.org/officeDocument/2006/relationships/hyperlink" Target="http://www.dao.gob.mx/LTAIPRC/Art121/Fr29/2018/EN_PROCESO_DE_INTEGRACION_%20AL_%20EXPEDIENTE" TargetMode="External"/><Relationship Id="rId457" Type="http://schemas.openxmlformats.org/officeDocument/2006/relationships/hyperlink" Target="http://www.dao.gob.mx/LTAIPRC/Art121/Fr29/2018/formato_gastos.docx" TargetMode="External"/><Relationship Id="rId458" Type="http://schemas.openxmlformats.org/officeDocument/2006/relationships/hyperlink" Target="http://www.dao.gob.mx/LTAIPRC/Art121/Fr29/2018/formato_gastos.docx" TargetMode="External"/><Relationship Id="rId459" Type="http://schemas.openxmlformats.org/officeDocument/2006/relationships/hyperlink" Target="http://www.dao.gob.mx/LTAIPRC/Art121/Fr29/2018/formato_contratos_plurianual.docx" TargetMode="External"/><Relationship Id="rId460" Type="http://schemas.openxmlformats.org/officeDocument/2006/relationships/hyperlink" Target="http://www.dao.gob.mx/LTAIPRC/Art121/Fr29/2018/CONVENIO_MODIFICATORIO.docx" TargetMode="External"/><Relationship Id="rId461" Type="http://schemas.openxmlformats.org/officeDocument/2006/relationships/hyperlink" Target="http://www.dao.gob.mx/LTAIPRC/Art121/Fr29/2018/EN_PROCESO_DE_INTEGRACION_%20AL_%20EXPEDIENTE" TargetMode="External"/><Relationship Id="rId462" Type="http://schemas.openxmlformats.org/officeDocument/2006/relationships/hyperlink" Target="http://www.dao.gob.mx/LTAIPRC/Art121/Fr29/2018/formato_gastos.docx" TargetMode="External"/><Relationship Id="rId463" Type="http://schemas.openxmlformats.org/officeDocument/2006/relationships/hyperlink" Target="http://www.dao.gob.mx/LTAIPRC/Art121/Fr29/2018/formato_gastos.docx" TargetMode="External"/><Relationship Id="rId464" Type="http://schemas.openxmlformats.org/officeDocument/2006/relationships/hyperlink" Target="http://www.dao.gob.mx/LTAIPRC/Art121/Fr29/2018/formato_contratos_plurianual.docx" TargetMode="External"/><Relationship Id="rId465" Type="http://schemas.openxmlformats.org/officeDocument/2006/relationships/hyperlink" Target="http://www.dao.gob.mx/LTAIPRC/Art121/Fr29/2018/CONVENIO_MODIFICATORIO.docx" TargetMode="External"/><Relationship Id="rId466" Type="http://schemas.openxmlformats.org/officeDocument/2006/relationships/hyperlink" Target="http://www.dao.gob.mx/LTAIPRC/Art121/Fr29/2018/EN_PROCESO_DE_INTEGRACION_%20AL_%20EXPEDIENTE" TargetMode="External"/><Relationship Id="rId467" Type="http://schemas.openxmlformats.org/officeDocument/2006/relationships/hyperlink" Target="http://www.dao.gob.mx/LTAIPRC/Art121/Fr29/2018/formato_gastos.docx" TargetMode="External"/><Relationship Id="rId468" Type="http://schemas.openxmlformats.org/officeDocument/2006/relationships/hyperlink" Target="http://www.dao.gob.mx/LTAIPRC/Art121/Fr29/2018/formato_gastos.docx" TargetMode="External"/><Relationship Id="rId469" Type="http://schemas.openxmlformats.org/officeDocument/2006/relationships/hyperlink" Target="http://www.dao.gob.mx/LTAIPRC/Art121/Fr29/2018/formato_contratos_plurianual.docx" TargetMode="External"/><Relationship Id="rId470" Type="http://schemas.openxmlformats.org/officeDocument/2006/relationships/hyperlink" Target="http://www.dao.gob.mx/LTAIPRC/Art121/Fr29/2018/CONVENIO_MODIFICATORIO.docx" TargetMode="External"/><Relationship Id="rId471" Type="http://schemas.openxmlformats.org/officeDocument/2006/relationships/hyperlink" Target="http://www.dao.gob.mx/LTAIPRC/Art121/Fr29/2018/EN_PROCESO_DE_INTEGRACION_%20AL_%20EXPEDIENTE" TargetMode="External"/><Relationship Id="rId472" Type="http://schemas.openxmlformats.org/officeDocument/2006/relationships/hyperlink" Target="http://www.dao.gob.mx/LTAIPRC/Art121/Fr29/2018/formato_gastos.docx" TargetMode="External"/><Relationship Id="rId473" Type="http://schemas.openxmlformats.org/officeDocument/2006/relationships/hyperlink" Target="http://www.dao.gob.mx/LTAIPRC/Art121/Fr29/2018/formato_gastos.docx" TargetMode="External"/><Relationship Id="rId474" Type="http://schemas.openxmlformats.org/officeDocument/2006/relationships/hyperlink" Target="http://www.dao.gob.mx/LTAIPRC/Art121/Fr29/2018/formato_contratos_plurianual.docx" TargetMode="External"/><Relationship Id="rId475" Type="http://schemas.openxmlformats.org/officeDocument/2006/relationships/hyperlink" Target="http://www.dao.gob.mx/LTAIPRC/Art121/Fr29/2018/CONVENIO_MODIFICATORIO.docx" TargetMode="External"/><Relationship Id="rId476" Type="http://schemas.openxmlformats.org/officeDocument/2006/relationships/hyperlink" Target="http://www.dao.gob.mx/LTAIPRC/Art121/Fr29/2018/EN_PROCESO_DE_INTEGRACION_%20AL_%20EXPEDIENTE" TargetMode="External"/><Relationship Id="rId477" Type="http://schemas.openxmlformats.org/officeDocument/2006/relationships/hyperlink" Target="http://www.dao.gob.mx/LTAIPRC/Art121/Fr29/2018/formato_gastos.docx" TargetMode="External"/><Relationship Id="rId478" Type="http://schemas.openxmlformats.org/officeDocument/2006/relationships/hyperlink" Target="http://www.dao.gob.mx/LTAIPRC/Art121/Fr29/2018/formato_gastos.docx" TargetMode="External"/><Relationship Id="rId479" Type="http://schemas.openxmlformats.org/officeDocument/2006/relationships/hyperlink" Target="http://www.dao.gob.mx/LTAIPRC/Art121/Fr29/2018/formato_contratos_plurianual.docx" TargetMode="External"/><Relationship Id="rId480" Type="http://schemas.openxmlformats.org/officeDocument/2006/relationships/hyperlink" Target="http://www.dao.gob.mx/LTAIPRC/Art121/Fr29/2018/CONVENIO_MODIFICATORIO.docx" TargetMode="External"/><Relationship Id="rId481" Type="http://schemas.openxmlformats.org/officeDocument/2006/relationships/hyperlink" Target="http://www.dao.gob.mx/LTAIPRC/Art121/Fr29/2018/EN_PROCESO_DE_INTEGRACION_%20AL_%20EXPEDIENTE" TargetMode="External"/><Relationship Id="rId482" Type="http://schemas.openxmlformats.org/officeDocument/2006/relationships/hyperlink" Target="http://www.dao.gob.mx/LTAIPRC/Art121/Fr29/2018/formato_gastos.docx" TargetMode="External"/><Relationship Id="rId483" Type="http://schemas.openxmlformats.org/officeDocument/2006/relationships/hyperlink" Target="http://www.dao.gob.mx/LTAIPRC/Art121/Fr29/2018/formato_gastos.docx" TargetMode="External"/><Relationship Id="rId484" Type="http://schemas.openxmlformats.org/officeDocument/2006/relationships/hyperlink" Target="http://www.dao.gob.mx/LTAIPRC/Art121/Fr29/2018/formato_contratos_plurianual.docx" TargetMode="External"/><Relationship Id="rId485" Type="http://schemas.openxmlformats.org/officeDocument/2006/relationships/hyperlink" Target="http://www.dao.gob.mx/LTAIPRC/Art121/Fr29/2018/CONVENIO_MODIFICATORIO.docx" TargetMode="External"/><Relationship Id="rId486" Type="http://schemas.openxmlformats.org/officeDocument/2006/relationships/hyperlink" Target="http://www.dao.gob.mx/LTAIPRC/Art121/Fr29/2018/EN_PROCESO_DE_INTEGRACION_%20AL_%20EXPEDIENTE" TargetMode="External"/><Relationship Id="rId487" Type="http://schemas.openxmlformats.org/officeDocument/2006/relationships/hyperlink" Target="http://www.dao.gob.mx/LTAIPRC/Art121/Fr29/2018/formato_gastos.docx" TargetMode="External"/><Relationship Id="rId488" Type="http://schemas.openxmlformats.org/officeDocument/2006/relationships/hyperlink" Target="http://www.dao.gob.mx/LTAIPRC/Art121/Fr29/2018/formato_gastos.docx" TargetMode="External"/><Relationship Id="rId489" Type="http://schemas.openxmlformats.org/officeDocument/2006/relationships/hyperlink" Target="http://www.dao.gob.mx/LTAIPRC/Art121/Fr29/2018/formato_contratos_plurianual.docx" TargetMode="External"/><Relationship Id="rId490" Type="http://schemas.openxmlformats.org/officeDocument/2006/relationships/hyperlink" Target="http://www.dao.gob.mx/LTAIPRC/Art121/Fr29/2018/CONVENIO_MODIFICATORIO.docx" TargetMode="External"/><Relationship Id="rId491" Type="http://schemas.openxmlformats.org/officeDocument/2006/relationships/hyperlink" Target="http://www.dao.gob.mx/LTAIPRC/Art121/Fr29/2018/EN_PROCESO_DE_INTEGRACION_%20AL_%20EXPEDIENTE" TargetMode="External"/><Relationship Id="rId492" Type="http://schemas.openxmlformats.org/officeDocument/2006/relationships/hyperlink" Target="http://www.dao.gob.mx/LTAIPRC/Art121/Fr29/2018/formato_gastos.docx" TargetMode="External"/><Relationship Id="rId493" Type="http://schemas.openxmlformats.org/officeDocument/2006/relationships/hyperlink" Target="http://www.dao.gob.mx/LTAIPRC/Art121/Fr29/2018/formato_gastos.docx" TargetMode="External"/><Relationship Id="rId494" Type="http://schemas.openxmlformats.org/officeDocument/2006/relationships/hyperlink" Target="http://www.dao.gob.mx/LTAIPRC/Art121/Fr29/2018/formato_contratos_plurianual.docx" TargetMode="External"/><Relationship Id="rId495" Type="http://schemas.openxmlformats.org/officeDocument/2006/relationships/hyperlink" Target="http://www.dao.gob.mx/LTAIPRC/Art121/Fr29/2018/CONVENIO_MODIFICATORIO.docx" TargetMode="External"/><Relationship Id="rId496" Type="http://schemas.openxmlformats.org/officeDocument/2006/relationships/hyperlink" Target="http://www.dao.gob.mx/LTAIPRC/Art121/Fr29/2018/EN_PROCESO_DE_INTEGRACION_%20AL_%20EXPEDIENTE" TargetMode="External"/><Relationship Id="rId497" Type="http://schemas.openxmlformats.org/officeDocument/2006/relationships/hyperlink" Target="http://www.dao.gob.mx/LTAIPRC/Art121/Fr29/2018/formato_gastos.docx" TargetMode="External"/><Relationship Id="rId498" Type="http://schemas.openxmlformats.org/officeDocument/2006/relationships/hyperlink" Target="http://www.dao.gob.mx/LTAIPRC/Art121/Fr29/2018/formato_gastos.docx" TargetMode="External"/><Relationship Id="rId499" Type="http://schemas.openxmlformats.org/officeDocument/2006/relationships/hyperlink" Target="http://www.dao.gob.mx/LTAIPRC/Art121/Fr29/2018/formato_contratos_plurianual.docx" TargetMode="External"/><Relationship Id="rId500" Type="http://schemas.openxmlformats.org/officeDocument/2006/relationships/hyperlink" Target="http://www.dao.gob.mx/LTAIPRC/Art121/Fr29/2018/CONVENIO_MODIFICATORIO.docx" TargetMode="External"/><Relationship Id="rId501" Type="http://schemas.openxmlformats.org/officeDocument/2006/relationships/hyperlink" Target="http://www.dao.gob.mx/LTAIPRC/Art121/Fr29/2018/EN_PROCESO_DE_INTEGRACION_%20AL_%20EXPEDIENTE" TargetMode="External"/><Relationship Id="rId502" Type="http://schemas.openxmlformats.org/officeDocument/2006/relationships/hyperlink" Target="http://www.dao.gob.mx/LTAIPRC/Art121/Fr29/2018/formato_gastos.docx" TargetMode="External"/><Relationship Id="rId503" Type="http://schemas.openxmlformats.org/officeDocument/2006/relationships/hyperlink" Target="http://www.dao.gob.mx/LTAIPRC/Art121/Fr29/2018/formato_gastos.docx" TargetMode="External"/><Relationship Id="rId504" Type="http://schemas.openxmlformats.org/officeDocument/2006/relationships/hyperlink" Target="http://www.dao.gob.mx/LTAIPRC/Art121/Fr29/2018/formato_contratos_plurianual.docx" TargetMode="External"/><Relationship Id="rId505" Type="http://schemas.openxmlformats.org/officeDocument/2006/relationships/hyperlink" Target="http://www.dao.gob.mx/LTAIPRC/Art121/Fr29/2018/CONVENIO_MODIFICATORIO.docx" TargetMode="External"/><Relationship Id="rId506" Type="http://schemas.openxmlformats.org/officeDocument/2006/relationships/hyperlink" Target="http://www.dao.gob.mx/LTAIPRC/Art121/Fr29/2018/EN_PROCESO_DE_INTEGRACION_%20AL_%20EXPEDIENTE" TargetMode="External"/><Relationship Id="rId507" Type="http://schemas.openxmlformats.org/officeDocument/2006/relationships/hyperlink" Target="http://www.dao.gob.mx/LTAIPRC/Art121/Fr29/2018/formato_gastos.docx" TargetMode="External"/><Relationship Id="rId508" Type="http://schemas.openxmlformats.org/officeDocument/2006/relationships/hyperlink" Target="http://www.dao.gob.mx/LTAIPRC/Art121/Fr29/2018/formato_gastos.docx" TargetMode="External"/><Relationship Id="rId509" Type="http://schemas.openxmlformats.org/officeDocument/2006/relationships/hyperlink" Target="http://www.dao.gob.mx/LTAIPRC/Art121/Fr29/2018/formato_contratos_plurianual.docx" TargetMode="External"/><Relationship Id="rId510" Type="http://schemas.openxmlformats.org/officeDocument/2006/relationships/hyperlink" Target="http://www.dao.gob.mx/LTAIPRC/Art121/Fr29/2018/CONVENIO_MODIFICATORIO.docx" TargetMode="External"/><Relationship Id="rId511" Type="http://schemas.openxmlformats.org/officeDocument/2006/relationships/hyperlink" Target="http://www.dao.gob.mx/LTAIPRC/Art121/Fr29/2018/EN_PROCESO_DE_INTEGRACION_%20AL_%20EXPEDIENTE" TargetMode="External"/><Relationship Id="rId512" Type="http://schemas.openxmlformats.org/officeDocument/2006/relationships/hyperlink" Target="http://www.dao.gob.mx/LTAIPRC/Art121/Fr29/2018/formato_gastos.docx" TargetMode="External"/><Relationship Id="rId513" Type="http://schemas.openxmlformats.org/officeDocument/2006/relationships/hyperlink" Target="http://www.dao.gob.mx/LTAIPRC/Art121/Fr29/2018/formato_gastos.docx" TargetMode="External"/><Relationship Id="rId514" Type="http://schemas.openxmlformats.org/officeDocument/2006/relationships/hyperlink" Target="http://www.dao.gob.mx/LTAIPRC/Art121/Fr29/2018/formato_contratos_plurianual.docx" TargetMode="External"/><Relationship Id="rId515" Type="http://schemas.openxmlformats.org/officeDocument/2006/relationships/hyperlink" Target="http://www.dao.gob.mx/LTAIPRC/Art121/Fr29/2018/CONVENIO_MODIFICATORIO.docx" TargetMode="External"/><Relationship Id="rId516" Type="http://schemas.openxmlformats.org/officeDocument/2006/relationships/hyperlink" Target="http://www.dao.gob.mx/LTAIPRC/Art121/Fr29/2018/EN_PROCESO_DE_INTEGRACION_%20AL_%20EXPEDIENTE" TargetMode="External"/><Relationship Id="rId517" Type="http://schemas.openxmlformats.org/officeDocument/2006/relationships/hyperlink" Target="http://www.dao.gob.mx/LTAIPRC/Art121/Fr29/2018/formato_gastos.docx" TargetMode="External"/><Relationship Id="rId518" Type="http://schemas.openxmlformats.org/officeDocument/2006/relationships/hyperlink" Target="http://www.dao.gob.mx/LTAIPRC/Art121/Fr29/2018/formato_gastos.docx" TargetMode="External"/><Relationship Id="rId519" Type="http://schemas.openxmlformats.org/officeDocument/2006/relationships/hyperlink" Target="http://www.dao.gob.mx/LTAIPRC/Art121/Fr29/2018/formato_contratos_plurianual.docx" TargetMode="External"/><Relationship Id="rId520" Type="http://schemas.openxmlformats.org/officeDocument/2006/relationships/hyperlink" Target="http://www.dao.gob.mx/LTAIPRC/Art121/Fr29/2018/CONVENIO_MODIFICATORIO.docx" TargetMode="External"/><Relationship Id="rId521" Type="http://schemas.openxmlformats.org/officeDocument/2006/relationships/hyperlink" Target="http://www.dao.gob.mx/LTAIPRC/Art121/Fr29/2018/EN_PROCESO_DE_INTEGRACION_%20AL_%20EXPEDIENTE" TargetMode="External"/><Relationship Id="rId522" Type="http://schemas.openxmlformats.org/officeDocument/2006/relationships/hyperlink" Target="http://www.dao.gob.mx/LTAIPRC/Art121/Fr29/2018/formato_gastos.docx" TargetMode="External"/><Relationship Id="rId523" Type="http://schemas.openxmlformats.org/officeDocument/2006/relationships/hyperlink" Target="http://www.dao.gob.mx/LTAIPRC/Art121/Fr29/2018/formato_gastos.docx" TargetMode="External"/><Relationship Id="rId524" Type="http://schemas.openxmlformats.org/officeDocument/2006/relationships/hyperlink" Target="http://www.dao.gob.mx/LTAIPRC/Art121/Fr29/2018/formato_contratos_plurianual.docx" TargetMode="External"/><Relationship Id="rId525" Type="http://schemas.openxmlformats.org/officeDocument/2006/relationships/hyperlink" Target="http://www.dao.gob.mx/LTAIPRC/Art121/Fr29/2018/CONVENIO_MODIFICATORIO.docx" TargetMode="External"/><Relationship Id="rId526" Type="http://schemas.openxmlformats.org/officeDocument/2006/relationships/hyperlink" Target="http://www.dao.gob.mx/LTAIPRC/Art121/Fr29/2018/EN_PROCESO_DE_INTEGRACION_%20AL_%20EXPEDIENTE" TargetMode="External"/><Relationship Id="rId527" Type="http://schemas.openxmlformats.org/officeDocument/2006/relationships/hyperlink" Target="http://www.dao.gob.mx/LTAIPRC/Art121/Fr29/2018/formato_gastos.docx" TargetMode="External"/><Relationship Id="rId528" Type="http://schemas.openxmlformats.org/officeDocument/2006/relationships/hyperlink" Target="http://www.dao.gob.mx/LTAIPRC/Art121/Fr29/2018/formato_gastos.docx" TargetMode="External"/><Relationship Id="rId529" Type="http://schemas.openxmlformats.org/officeDocument/2006/relationships/hyperlink" Target="http://www.dao.gob.mx/LTAIPRC/Art121/Fr29/2018/formato_contratos_plurianual.docx" TargetMode="External"/><Relationship Id="rId530" Type="http://schemas.openxmlformats.org/officeDocument/2006/relationships/hyperlink" Target="http://www.dao.gob.mx/LTAIPRC/Art121/Fr29/2018/CONVENIO_MODIFICATORIO.docx" TargetMode="External"/><Relationship Id="rId531" Type="http://schemas.openxmlformats.org/officeDocument/2006/relationships/hyperlink" Target="http://www.dao.gob.mx/LTAIPRC/Art121/Fr29/2018/EN_PROCESO_DE_INTEGRACION_%20AL_%20EXPEDIENTE" TargetMode="External"/><Relationship Id="rId532" Type="http://schemas.openxmlformats.org/officeDocument/2006/relationships/hyperlink" Target="http://www.dao.gob.mx/LTAIPRC/Art121/Fr29/2018/formato_gastos.docx" TargetMode="External"/><Relationship Id="rId533" Type="http://schemas.openxmlformats.org/officeDocument/2006/relationships/hyperlink" Target="http://www.dao.gob.mx/LTAIPRC/Art121/Fr29/2018/formato_gastos.docx" TargetMode="External"/><Relationship Id="rId534" Type="http://schemas.openxmlformats.org/officeDocument/2006/relationships/hyperlink" Target="http://www.dao.gob.mx/LTAIPRC/Art121/Fr29/2018/formato_contratos_plurianual.docx" TargetMode="External"/><Relationship Id="rId535" Type="http://schemas.openxmlformats.org/officeDocument/2006/relationships/hyperlink" Target="http://www.dao.gob.mx/LTAIPRC/Art121/Fr29/2018/CONVENIO_MODIFICATORIO.docx" TargetMode="External"/><Relationship Id="rId536" Type="http://schemas.openxmlformats.org/officeDocument/2006/relationships/hyperlink" Target="http://www.dao.gob.mx/LTAIPRC/Art121/Fr29/2018/EN_PROCESO_DE_INTEGRACION_%20AL_%20EXPEDIENTE" TargetMode="External"/><Relationship Id="rId537" Type="http://schemas.openxmlformats.org/officeDocument/2006/relationships/hyperlink" Target="http://www.dao.gob.mx/LTAIPRC/Art121/Fr29/2018/formato_gastos.docx" TargetMode="External"/><Relationship Id="rId538" Type="http://schemas.openxmlformats.org/officeDocument/2006/relationships/hyperlink" Target="http://www.dao.gob.mx/LTAIPRC/Art121/Fr29/2018/formato_gastos.docx" TargetMode="External"/><Relationship Id="rId539" Type="http://schemas.openxmlformats.org/officeDocument/2006/relationships/hyperlink" Target="http://www.dao.gob.mx/LTAIPRC/Art121/Fr29/2018/formato_contratos_plurianual.docx" TargetMode="External"/><Relationship Id="rId540" Type="http://schemas.openxmlformats.org/officeDocument/2006/relationships/hyperlink" Target="http://www.dao.gob.mx/LTAIPRC/Art121/Fr29/2018/CONVENIO_MODIFICATORIO.docx" TargetMode="External"/><Relationship Id="rId541" Type="http://schemas.openxmlformats.org/officeDocument/2006/relationships/hyperlink" Target="http://www.dao.gob.mx/LTAIPRC/Art121/Fr29/2018/EN_PROCESO_DE_INTEGRACION_%20AL_%20EXPEDIENTE" TargetMode="External"/><Relationship Id="rId542" Type="http://schemas.openxmlformats.org/officeDocument/2006/relationships/hyperlink" Target="http://www.dao.gob.mx/LTAIPRC/Art121/Fr29/2018/formato_gastos.docx" TargetMode="External"/><Relationship Id="rId543" Type="http://schemas.openxmlformats.org/officeDocument/2006/relationships/hyperlink" Target="http://www.dao.gob.mx/LTAIPRC/Art121/Fr29/2018/formato_gastos.docx" TargetMode="External"/><Relationship Id="rId544" Type="http://schemas.openxmlformats.org/officeDocument/2006/relationships/hyperlink" Target="http://www.dao.gob.mx/LTAIPRC/Art121/Fr29/2018/formato_contratos_plurianual.docx" TargetMode="External"/><Relationship Id="rId545" Type="http://schemas.openxmlformats.org/officeDocument/2006/relationships/hyperlink" Target="http://www.dao.gob.mx/LTAIPRC/Art121/Fr29/2018/CONVENIO_MODIFICATORIO.docx" TargetMode="External"/><Relationship Id="rId546" Type="http://schemas.openxmlformats.org/officeDocument/2006/relationships/hyperlink" Target="http://www.dao.gob.mx/LTAIPRC/Art121/Fr29/2018/EN_PROCESO_DE_INTEGRACION_%20AL_%20EXPEDIENTE" TargetMode="External"/><Relationship Id="rId547" Type="http://schemas.openxmlformats.org/officeDocument/2006/relationships/hyperlink" Target="http://www.dao.gob.mx/LTAIPRC/Art121/Fr29/2018/formato_gastos.docx" TargetMode="External"/><Relationship Id="rId548" Type="http://schemas.openxmlformats.org/officeDocument/2006/relationships/hyperlink" Target="http://www.dao.gob.mx/LTAIPRC/Art121/Fr29/2018/formato_gastos.docx" TargetMode="External"/><Relationship Id="rId549" Type="http://schemas.openxmlformats.org/officeDocument/2006/relationships/hyperlink" Target="http://www.dao.gob.mx/LTAIPRC/Art121/Fr29/2018/formato_contratos_plurianual.docx" TargetMode="External"/><Relationship Id="rId550" Type="http://schemas.openxmlformats.org/officeDocument/2006/relationships/hyperlink" Target="http://www.dao.gob.mx/LTAIPRC/Art121/Fr29/2018/CONVENIO_MODIFICATORIO.docx" TargetMode="External"/><Relationship Id="rId551" Type="http://schemas.openxmlformats.org/officeDocument/2006/relationships/hyperlink" Target="http://www.dao.gob.mx/LTAIPRC/Art121/Fr29/2018/EN_PROCESO_DE_INTEGRACION_%20AL_%20EXPEDIENTE" TargetMode="External"/><Relationship Id="rId552" Type="http://schemas.openxmlformats.org/officeDocument/2006/relationships/hyperlink" Target="http://www.dao.gob.mx/LTAIPRC/Art121/Fr29/2018/formato_gastos.docx" TargetMode="External"/><Relationship Id="rId553" Type="http://schemas.openxmlformats.org/officeDocument/2006/relationships/hyperlink" Target="http://www.dao.gob.mx/LTAIPRC/Art121/Fr29/2018/formato_gastos.docx" TargetMode="External"/><Relationship Id="rId554" Type="http://schemas.openxmlformats.org/officeDocument/2006/relationships/hyperlink" Target="http://www.dao.gob.mx/LTAIPRC/Art121/Fr29/2018/formato_contratos_plurianual.docx" TargetMode="External"/><Relationship Id="rId555" Type="http://schemas.openxmlformats.org/officeDocument/2006/relationships/hyperlink" Target="http://www.dao.gob.mx/LTAIPRC/Art121/Fr29/2018/CONVENIO_MODIFICATORIO.docx" TargetMode="External"/><Relationship Id="rId556" Type="http://schemas.openxmlformats.org/officeDocument/2006/relationships/hyperlink" Target="http://www.dao.gob.mx/LTAIPRC/Art121/Fr29/2018/EN_PROCESO_DE_INTEGRACION_%20AL_%20EXPEDIENTE" TargetMode="External"/><Relationship Id="rId557" Type="http://schemas.openxmlformats.org/officeDocument/2006/relationships/hyperlink" Target="http://www.dao.gob.mx/LTAIPRC/Art121/Fr29/2018/formato_gastos.docx" TargetMode="External"/><Relationship Id="rId558" Type="http://schemas.openxmlformats.org/officeDocument/2006/relationships/hyperlink" Target="http://www.dao.gob.mx/LTAIPRC/Art121/Fr29/2018/formato_gastos.docx" TargetMode="External"/><Relationship Id="rId559" Type="http://schemas.openxmlformats.org/officeDocument/2006/relationships/hyperlink" Target="http://www.dao.gob.mx/LTAIPRC/Art121/Fr29/2018/formato_contratos_plurianual.docx" TargetMode="External"/><Relationship Id="rId560" Type="http://schemas.openxmlformats.org/officeDocument/2006/relationships/hyperlink" Target="http://www.dao.gob.mx/LTAIPRC/Art121/Fr29/2018/CONVENIO_MODIFICATORIO.docx" TargetMode="External"/><Relationship Id="rId561" Type="http://schemas.openxmlformats.org/officeDocument/2006/relationships/hyperlink" Target="http://www.dao.gob.mx/LTAIPRC/Art121/Fr29/2018/EN_PROCESO_DE_INTEGRACION_%20AL_%20EXPEDIENTE" TargetMode="External"/><Relationship Id="rId562" Type="http://schemas.openxmlformats.org/officeDocument/2006/relationships/hyperlink" Target="http://www.dao.gob.mx/LTAIPRC/Art121/Fr29/2018/formato_gastos.docx" TargetMode="External"/><Relationship Id="rId563" Type="http://schemas.openxmlformats.org/officeDocument/2006/relationships/hyperlink" Target="http://www.dao.gob.mx/LTAIPRC/Art121/Fr29/2018/formato_gastos.docx" TargetMode="External"/><Relationship Id="rId564" Type="http://schemas.openxmlformats.org/officeDocument/2006/relationships/hyperlink" Target="http://www.dao.gob.mx/LTAIPRC/Art121/Fr29/2018/formato_contratos_plurianual.docx" TargetMode="External"/><Relationship Id="rId565" Type="http://schemas.openxmlformats.org/officeDocument/2006/relationships/hyperlink" Target="http://www.dao.gob.mx/LTAIPRC/Art121/Fr29/2018/CONVENIO_MODIFICATORIO.docx" TargetMode="External"/><Relationship Id="rId566" Type="http://schemas.openxmlformats.org/officeDocument/2006/relationships/hyperlink" Target="http://www.dao.gob.mx/LTAIPRC/Art121/Fr29/2018/EN_PROCESO_DE_INTEGRACION_%20AL_%20EXPEDIENTE" TargetMode="External"/><Relationship Id="rId567" Type="http://schemas.openxmlformats.org/officeDocument/2006/relationships/hyperlink" Target="http://www.dao.gob.mx/LTAIPRC/Art121/Fr29/2018/formato_gastos.docx" TargetMode="External"/><Relationship Id="rId568" Type="http://schemas.openxmlformats.org/officeDocument/2006/relationships/hyperlink" Target="http://www.dao.gob.mx/LTAIPRC/Art121/Fr29/2018/formato_gastos.docx" TargetMode="External"/><Relationship Id="rId569" Type="http://schemas.openxmlformats.org/officeDocument/2006/relationships/hyperlink" Target="http://www.dao.gob.mx/LTAIPRC/Art121/Fr29/2018/formato_contratos_plurianual.docx" TargetMode="External"/><Relationship Id="rId570" Type="http://schemas.openxmlformats.org/officeDocument/2006/relationships/hyperlink" Target="http://www.dao.gob.mx/LTAIPRC/Art121/Fr29/2018/CONVENIO_MODIFICATORIO.docx" TargetMode="External"/><Relationship Id="rId571" Type="http://schemas.openxmlformats.org/officeDocument/2006/relationships/hyperlink" Target="http://www.dao.gob.mx/LTAIPRC/Art121/Fr29/2018/EN_PROCESO_DE_INTEGRACION_%20AL_%20EXPEDIENTE" TargetMode="External"/><Relationship Id="rId572" Type="http://schemas.openxmlformats.org/officeDocument/2006/relationships/hyperlink" Target="http://www.dao.gob.mx/LTAIPRC/Art121/Fr29/2018/formato_gastos.docx" TargetMode="External"/><Relationship Id="rId573" Type="http://schemas.openxmlformats.org/officeDocument/2006/relationships/hyperlink" Target="http://www.dao.gob.mx/LTAIPRC/Art121/Fr29/2018/formato_gastos.docx" TargetMode="External"/><Relationship Id="rId574" Type="http://schemas.openxmlformats.org/officeDocument/2006/relationships/hyperlink" Target="http://www.dao.gob.mx/LTAIPRC/Art121/Fr29/2018/formato_contratos_plurianual.docx" TargetMode="External"/><Relationship Id="rId575" Type="http://schemas.openxmlformats.org/officeDocument/2006/relationships/hyperlink" Target="http://www.dao.gob.mx/LTAIPRC/Art121/Fr29/2018/CONVENIO_MODIFICATORIO.docx" TargetMode="External"/><Relationship Id="rId576" Type="http://schemas.openxmlformats.org/officeDocument/2006/relationships/hyperlink" Target="http://www.dao.gob.mx/LTAIPRC/Art121/Fr29/2018/EN_PROCESO_DE_INTEGRACION_%20AL_%20EXPEDIENTE" TargetMode="External"/><Relationship Id="rId577" Type="http://schemas.openxmlformats.org/officeDocument/2006/relationships/hyperlink" Target="http://www.dao.gob.mx/LTAIPRC/Art121/Fr29/2018/formato_gastos.docx" TargetMode="External"/><Relationship Id="rId578" Type="http://schemas.openxmlformats.org/officeDocument/2006/relationships/hyperlink" Target="http://www.dao.gob.mx/LTAIPRC/Art121/Fr29/2018/formato_gastos.docx" TargetMode="External"/><Relationship Id="rId579" Type="http://schemas.openxmlformats.org/officeDocument/2006/relationships/hyperlink" Target="http://www.dao.gob.mx/LTAIPRC/Art121/Fr29/2018/formato_contratos_plurianual.docx" TargetMode="External"/><Relationship Id="rId580" Type="http://schemas.openxmlformats.org/officeDocument/2006/relationships/hyperlink" Target="http://www.dao.gob.mx/LTAIPRC/Art121/Fr29/2018/CONVENIO_MODIFICATORIO.docx" TargetMode="External"/><Relationship Id="rId581" Type="http://schemas.openxmlformats.org/officeDocument/2006/relationships/hyperlink" Target="http://www.dao.gob.mx/LTAIPRC/Art121/Fr29/2018/EN_PROCESO_DE_INTEGRACION_%20AL_%20EXPEDIENTE" TargetMode="External"/><Relationship Id="rId582" Type="http://schemas.openxmlformats.org/officeDocument/2006/relationships/hyperlink" Target="http://www.dao.gob.mx/LTAIPRC/Art121/Fr29/2018/formato_gastos.docx" TargetMode="External"/><Relationship Id="rId583" Type="http://schemas.openxmlformats.org/officeDocument/2006/relationships/hyperlink" Target="http://www.dao.gob.mx/LTAIPRC/Art121/Fr29/2018/formato_gastos.docx" TargetMode="External"/><Relationship Id="rId584" Type="http://schemas.openxmlformats.org/officeDocument/2006/relationships/hyperlink" Target="http://www.dao.gob.mx/LTAIPRC/Art121/Fr29/2018/formato_contratos_plurianual.docx" TargetMode="External"/><Relationship Id="rId585" Type="http://schemas.openxmlformats.org/officeDocument/2006/relationships/hyperlink" Target="http://www.dao.gob.mx/LTAIPRC/Art121/Fr29/2018/CONVENIO_MODIFICATORIO.docx" TargetMode="External"/><Relationship Id="rId586" Type="http://schemas.openxmlformats.org/officeDocument/2006/relationships/hyperlink" Target="http://www.dao.gob.mx/LTAIPRC/Art121/Fr29/2018/EN_PROCESO_DE_INTEGRACION_%20AL_%20EXPEDIENTE" TargetMode="External"/><Relationship Id="rId587" Type="http://schemas.openxmlformats.org/officeDocument/2006/relationships/hyperlink" Target="http://www.dao.gob.mx/LTAIPRC/Art121/Fr29/2018/formato_gastos.docx" TargetMode="External"/><Relationship Id="rId588" Type="http://schemas.openxmlformats.org/officeDocument/2006/relationships/hyperlink" Target="http://www.dao.gob.mx/LTAIPRC/Art121/Fr29/2018/formato_gastos.docx" TargetMode="External"/><Relationship Id="rId589" Type="http://schemas.openxmlformats.org/officeDocument/2006/relationships/hyperlink" Target="http://www.dao.gob.mx/LTAIPRC/Art121/Fr29/2018/formato_contratos_plurianual.docx" TargetMode="External"/><Relationship Id="rId590" Type="http://schemas.openxmlformats.org/officeDocument/2006/relationships/hyperlink" Target="http://www.dao.gob.mx/LTAIPRC/Art121/Fr29/2018/CONVENIO_MODIFICATORIO.docx" TargetMode="External"/><Relationship Id="rId591" Type="http://schemas.openxmlformats.org/officeDocument/2006/relationships/hyperlink" Target="http://www.dao.gob.mx/LTAIPRC/Art121/Fr29/2018/EN_PROCESO_DE_INTEGRACION_%20AL_%20EXPEDIENTE" TargetMode="External"/><Relationship Id="rId592" Type="http://schemas.openxmlformats.org/officeDocument/2006/relationships/hyperlink" Target="http://www.dao.gob.mx/LTAIPRC/Art121/Fr29/2018/formato_gastos.docx" TargetMode="External"/><Relationship Id="rId593" Type="http://schemas.openxmlformats.org/officeDocument/2006/relationships/hyperlink" Target="http://www.dao.gob.mx/LTAIPRC/Art121/Fr29/2018/formato_gastos.docx" TargetMode="External"/><Relationship Id="rId594" Type="http://schemas.openxmlformats.org/officeDocument/2006/relationships/hyperlink" Target="http://www.dao.gob.mx/LTAIPRC/Art121/Fr29/2018/formato_contratos_plurianual.docx" TargetMode="External"/><Relationship Id="rId595" Type="http://schemas.openxmlformats.org/officeDocument/2006/relationships/hyperlink" Target="http://www.dao.gob.mx/LTAIPRC/Art121/Fr29/2018/CONVENIO_MODIFICATORIO.docx" TargetMode="External"/><Relationship Id="rId596" Type="http://schemas.openxmlformats.org/officeDocument/2006/relationships/hyperlink" Target="http://www.dao.gob.mx/LTAIPRC/Art121/Fr29/2018/EN_PROCESO_DE_INTEGRACION_%20AL_%20EXPEDIENTE" TargetMode="External"/><Relationship Id="rId597" Type="http://schemas.openxmlformats.org/officeDocument/2006/relationships/hyperlink" Target="http://www.dao.gob.mx/LTAIPRC/Art121/Fr29/2018/formato_gastos.docx" TargetMode="External"/><Relationship Id="rId598" Type="http://schemas.openxmlformats.org/officeDocument/2006/relationships/hyperlink" Target="http://www.dao.gob.mx/LTAIPRC/Art121/Fr29/2018/formato_gastos.docx" TargetMode="External"/><Relationship Id="rId599" Type="http://schemas.openxmlformats.org/officeDocument/2006/relationships/hyperlink" Target="http://www.dao.gob.mx/LTAIPRC/Art121/Fr29/2018/formato_contratos_plurianual.docx" TargetMode="External"/><Relationship Id="rId600" Type="http://schemas.openxmlformats.org/officeDocument/2006/relationships/hyperlink" Target="http://www.dao.gob.mx/LTAIPRC/Art121/Fr29/2018/CONVENIO_MODIFICATORIO.docx" TargetMode="External"/><Relationship Id="rId601" Type="http://schemas.openxmlformats.org/officeDocument/2006/relationships/hyperlink" Target="http://www.dao.gob.mx/LTAIPRC/Art121/Fr29/2018/EN_PROCESO_DE_INTEGRACION_%20AL_%20EXPEDIENTE" TargetMode="External"/><Relationship Id="rId602" Type="http://schemas.openxmlformats.org/officeDocument/2006/relationships/hyperlink" Target="http://www.dao.gob.mx/LTAIPRC/Art121/Fr29/2018/formato_gastos.docx" TargetMode="External"/><Relationship Id="rId603" Type="http://schemas.openxmlformats.org/officeDocument/2006/relationships/hyperlink" Target="http://www.dao.gob.mx/LTAIPRC/Art121/Fr29/2018/formato_gastos.docx" TargetMode="External"/><Relationship Id="rId604" Type="http://schemas.openxmlformats.org/officeDocument/2006/relationships/hyperlink" Target="http://www.dao.gob.mx/LTAIPRC/Art121/Fr29/2018/formato_contratos_plurianual.docx" TargetMode="External"/><Relationship Id="rId605" Type="http://schemas.openxmlformats.org/officeDocument/2006/relationships/hyperlink" Target="http://www.dao.gob.mx/LTAIPRC/Art121/Fr29/2018/CONVENIO_MODIFICATORIO.docx" TargetMode="External"/><Relationship Id="rId606" Type="http://schemas.openxmlformats.org/officeDocument/2006/relationships/hyperlink" Target="http://www.dao.gob.mx/LTAIPRC/Art121/Fr29/2018/EN_PROCESO_DE_INTEGRACION_%20AL_%20EXPEDIENTE" TargetMode="External"/><Relationship Id="rId607" Type="http://schemas.openxmlformats.org/officeDocument/2006/relationships/hyperlink" Target="http://www.dao.gob.mx/LTAIPRC/Art121/Fr29/2018/formato_gastos.docx" TargetMode="External"/><Relationship Id="rId608" Type="http://schemas.openxmlformats.org/officeDocument/2006/relationships/hyperlink" Target="http://www.dao.gob.mx/LTAIPRC/Art121/Fr29/2018/formato_gastos.docx" TargetMode="External"/><Relationship Id="rId609" Type="http://schemas.openxmlformats.org/officeDocument/2006/relationships/hyperlink" Target="http://www.dao.gob.mx/LTAIPRC/Art121/Fr29/2018/formato_contratos_plurianual.docx" TargetMode="External"/><Relationship Id="rId610" Type="http://schemas.openxmlformats.org/officeDocument/2006/relationships/hyperlink" Target="http://www.dao.gob.mx/LTAIPRC/Art121/Fr29/2018/CONVENIO_MODIFICATORIO.docx" TargetMode="External"/><Relationship Id="rId611" Type="http://schemas.openxmlformats.org/officeDocument/2006/relationships/hyperlink" Target="http://www.dao.gob.mx/LTAIPRC/Art121/Fr29/2018/EN_PROCESO_DE_INTEGRACION_%20AL_%20EXPEDIENTE" TargetMode="External"/><Relationship Id="rId612" Type="http://schemas.openxmlformats.org/officeDocument/2006/relationships/hyperlink" Target="http://www.dao.gob.mx/LTAIPRC/Art121/Fr29/2018/formato_gastos.docx" TargetMode="External"/><Relationship Id="rId613" Type="http://schemas.openxmlformats.org/officeDocument/2006/relationships/hyperlink" Target="http://www.dao.gob.mx/LTAIPRC/Art121/Fr29/2018/formato_gastos.docx" TargetMode="External"/><Relationship Id="rId614" Type="http://schemas.openxmlformats.org/officeDocument/2006/relationships/hyperlink" Target="http://www.dao.gob.mx/LTAIPRC/Art121/Fr29/2018/formato_contratos_plurianual.docx" TargetMode="External"/><Relationship Id="rId615" Type="http://schemas.openxmlformats.org/officeDocument/2006/relationships/hyperlink" Target="http://www.dao.gob.mx/LTAIPRC/Art121/Fr29/2018/CONVENIO_MODIFICATORIO.docx" TargetMode="External"/><Relationship Id="rId616" Type="http://schemas.openxmlformats.org/officeDocument/2006/relationships/hyperlink" Target="http://www.dao.gob.mx/LTAIPRC/Art121/Fr29/2018/EN_PROCESO_DE_INTEGRACION_%20AL_%20EXPEDIENTE" TargetMode="External"/><Relationship Id="rId617" Type="http://schemas.openxmlformats.org/officeDocument/2006/relationships/hyperlink" Target="http://www.dao.gob.mx/LTAIPRC/Art121/Fr29/2018/formato_gastos.docx" TargetMode="External"/><Relationship Id="rId618" Type="http://schemas.openxmlformats.org/officeDocument/2006/relationships/hyperlink" Target="http://www.dao.gob.mx/LTAIPRC/Art121/Fr29/2018/formato_gastos.docx" TargetMode="External"/><Relationship Id="rId619" Type="http://schemas.openxmlformats.org/officeDocument/2006/relationships/hyperlink" Target="http://www.dao.gob.mx/LTAIPRC/Art121/Fr29/2018/formato_contratos_plurianual.docx" TargetMode="External"/><Relationship Id="rId620" Type="http://schemas.openxmlformats.org/officeDocument/2006/relationships/hyperlink" Target="http://www.dao.gob.mx/LTAIPRC/Art121/Fr29/2018/CONVENIO_MODIFICATORIO.docx" TargetMode="External"/><Relationship Id="rId621" Type="http://schemas.openxmlformats.org/officeDocument/2006/relationships/hyperlink" Target="http://www.dao.gob.mx/LTAIPRC/Art121/Fr29/2018/EN_PROCESO_DE_INTEGRACION_%20AL_%20EXPEDIENTE" TargetMode="External"/><Relationship Id="rId622" Type="http://schemas.openxmlformats.org/officeDocument/2006/relationships/hyperlink" Target="http://www.dao.gob.mx/LTAIPRC/Art121/Fr29/2018/formato_gastos.docx" TargetMode="External"/><Relationship Id="rId623" Type="http://schemas.openxmlformats.org/officeDocument/2006/relationships/hyperlink" Target="http://www.dao.gob.mx/LTAIPRC/Art121/Fr29/2018/formato_gastos.docx" TargetMode="External"/><Relationship Id="rId624" Type="http://schemas.openxmlformats.org/officeDocument/2006/relationships/hyperlink" Target="http://www.dao.gob.mx/LTAIPRC/Art121/Fr29/2018/formato_contratos_plurianual.docx" TargetMode="External"/><Relationship Id="rId625" Type="http://schemas.openxmlformats.org/officeDocument/2006/relationships/hyperlink" Target="http://www.dao.gob.mx/LTAIPRC/Art121/Fr29/2018/CONVENIO_MODIFICATORIO.docx" TargetMode="External"/><Relationship Id="rId626" Type="http://schemas.openxmlformats.org/officeDocument/2006/relationships/hyperlink" Target="http://www.dao.gob.mx/LTAIPRC/Art121/Fr29/2018/EN_PROCESO_DE_INTEGRACION_%20AL_%20EXPEDIENTE" TargetMode="External"/><Relationship Id="rId627" Type="http://schemas.openxmlformats.org/officeDocument/2006/relationships/hyperlink" Target="http://www.dao.gob.mx/LTAIPRC/Art121/Fr29/2018/formato_gastos.docx" TargetMode="External"/><Relationship Id="rId628" Type="http://schemas.openxmlformats.org/officeDocument/2006/relationships/hyperlink" Target="http://www.dao.gob.mx/LTAIPRC/Art121/Fr29/2018/formato_gastos.docx" TargetMode="External"/><Relationship Id="rId629" Type="http://schemas.openxmlformats.org/officeDocument/2006/relationships/hyperlink" Target="http://www.dao.gob.mx/LTAIPRC/Art121/Fr29/2018/formato_contratos_plurianual.docx" TargetMode="External"/><Relationship Id="rId630" Type="http://schemas.openxmlformats.org/officeDocument/2006/relationships/hyperlink" Target="http://www.dao.gob.mx/LTAIPRC/Art121/Fr29/2018/CONVENIO_MODIFICATORIO.docx" TargetMode="External"/><Relationship Id="rId631" Type="http://schemas.openxmlformats.org/officeDocument/2006/relationships/hyperlink" Target="http://www.dao.gob.mx/LTAIPRC/Art121/Fr29/2018/EN_PROCESO_DE_INTEGRACION_%20AL_%20EXPEDIENTE" TargetMode="External"/><Relationship Id="rId632" Type="http://schemas.openxmlformats.org/officeDocument/2006/relationships/hyperlink" Target="http://www.dao.gob.mx/LTAIPRC/Art121/Fr29/2018/formato_gastos.docx" TargetMode="External"/><Relationship Id="rId633" Type="http://schemas.openxmlformats.org/officeDocument/2006/relationships/hyperlink" Target="http://www.dao.gob.mx/LTAIPRC/Art121/Fr29/2018/formato_gastos.docx" TargetMode="External"/><Relationship Id="rId634" Type="http://schemas.openxmlformats.org/officeDocument/2006/relationships/hyperlink" Target="http://www.dao.gob.mx/LTAIPRC/Art121/Fr29/2018/formato_contratos_plurianual.docx" TargetMode="External"/><Relationship Id="rId635" Type="http://schemas.openxmlformats.org/officeDocument/2006/relationships/hyperlink" Target="http://www.dao.gob.mx/LTAIPRC/Art121/Fr29/2018/CONVENIO_MODIFICATORIO.docx" TargetMode="External"/><Relationship Id="rId636" Type="http://schemas.openxmlformats.org/officeDocument/2006/relationships/hyperlink" Target="http://www.dao.gob.mx/LTAIPRC/Art121/Fr29/2018/EN_PROCESO_DE_INTEGRACION_%20AL_%20EXPEDIENTE" TargetMode="External"/><Relationship Id="rId637" Type="http://schemas.openxmlformats.org/officeDocument/2006/relationships/hyperlink" Target="http://www.dao.gob.mx/LTAIPRC/Art121/Fr29/2018/formato_gastos.docx" TargetMode="External"/><Relationship Id="rId638" Type="http://schemas.openxmlformats.org/officeDocument/2006/relationships/hyperlink" Target="http://www.dao.gob.mx/LTAIPRC/Art121/Fr29/2018/formato_gastos.docx" TargetMode="External"/><Relationship Id="rId639" Type="http://schemas.openxmlformats.org/officeDocument/2006/relationships/hyperlink" Target="http://www.dao.gob.mx/LTAIPRC/Art121/Fr29/2018/formato_contratos_plurianual.docx" TargetMode="External"/><Relationship Id="rId640" Type="http://schemas.openxmlformats.org/officeDocument/2006/relationships/hyperlink" Target="http://www.dao.gob.mx/LTAIPRC/Art121/Fr29/2018/CONVENIO_MODIFICATORIO.docx" TargetMode="External"/><Relationship Id="rId641" Type="http://schemas.openxmlformats.org/officeDocument/2006/relationships/hyperlink" Target="http://www.dao.gob.mx/LTAIPRC/Art121/Fr29/2018/EN_PROCESO_DE_INTEGRACION_%20AL_%20EXPEDIENTE" TargetMode="External"/><Relationship Id="rId642" Type="http://schemas.openxmlformats.org/officeDocument/2006/relationships/hyperlink" Target="http://www.dao.gob.mx/LTAIPRC/Art121/Fr29/2018/formato_gastos.docx" TargetMode="External"/><Relationship Id="rId643" Type="http://schemas.openxmlformats.org/officeDocument/2006/relationships/hyperlink" Target="http://www.dao.gob.mx/LTAIPRC/Art121/Fr29/2018/formato_gastos.docx" TargetMode="External"/><Relationship Id="rId644" Type="http://schemas.openxmlformats.org/officeDocument/2006/relationships/hyperlink" Target="http://www.dao.gob.mx/LTAIPRC/Art121/Fr29/2018/formato_contratos_plurianual.docx" TargetMode="External"/><Relationship Id="rId645" Type="http://schemas.openxmlformats.org/officeDocument/2006/relationships/hyperlink" Target="http://www.dao.gob.mx/LTAIPRC/Art121/Fr29/2018/CONVENIO_MODIFICATORIO.docx" TargetMode="External"/><Relationship Id="rId646" Type="http://schemas.openxmlformats.org/officeDocument/2006/relationships/hyperlink" Target="http://www.dao.gob.mx/LTAIPRC/Art121/Fr29/2018/EN_PROCESO_DE_INTEGRACION_%20AL_%20EXPEDIENTE" TargetMode="External"/><Relationship Id="rId647" Type="http://schemas.openxmlformats.org/officeDocument/2006/relationships/hyperlink" Target="http://www.dao.gob.mx/LTAIPRC/Art121/Fr29/2018/formato_gastos.docx" TargetMode="External"/><Relationship Id="rId648" Type="http://schemas.openxmlformats.org/officeDocument/2006/relationships/hyperlink" Target="http://www.dao.gob.mx/LTAIPRC/Art121/Fr29/2018/formato_gastos.docx" TargetMode="External"/><Relationship Id="rId649" Type="http://schemas.openxmlformats.org/officeDocument/2006/relationships/hyperlink" Target="http://www.dao.gob.mx/LTAIPRC/Art121/Fr29/2018/formato_contratos_plurianual.docx" TargetMode="External"/><Relationship Id="rId650" Type="http://schemas.openxmlformats.org/officeDocument/2006/relationships/hyperlink" Target="http://www.dao.gob.mx/LTAIPRC/Art121/Fr29/2018/CONVENIO_MODIFICATORIO.docx" TargetMode="External"/><Relationship Id="rId651" Type="http://schemas.openxmlformats.org/officeDocument/2006/relationships/hyperlink" Target="http://www.dao.gob.mx/LTAIPRC/Art121/Fr29/2018/EN_PROCESO_DE_INTEGRACION_%20AL_%20EXPEDIENTE" TargetMode="External"/><Relationship Id="rId652" Type="http://schemas.openxmlformats.org/officeDocument/2006/relationships/hyperlink" Target="http://www.dao.gob.mx/LTAIPRC/Art121/Fr29/2018/formato_gastos.docx" TargetMode="External"/><Relationship Id="rId653" Type="http://schemas.openxmlformats.org/officeDocument/2006/relationships/hyperlink" Target="http://www.dao.gob.mx/LTAIPRC/Art121/Fr29/2018/formato_gastos.docx" TargetMode="External"/><Relationship Id="rId654" Type="http://schemas.openxmlformats.org/officeDocument/2006/relationships/hyperlink" Target="http://www.dao.gob.mx/LTAIPRC/Art121/Fr29/2018/formato_contratos_plurianual.docx" TargetMode="External"/><Relationship Id="rId655" Type="http://schemas.openxmlformats.org/officeDocument/2006/relationships/hyperlink" Target="http://www.dao.gob.mx/LTAIPRC/Art121/Fr29/2018/CONVENIO_MODIFICATORIO.docx" TargetMode="External"/><Relationship Id="rId656" Type="http://schemas.openxmlformats.org/officeDocument/2006/relationships/hyperlink" Target="http://www.dao.gob.mx/LTAIPRC/Art121/Fr29/2018/EN_PROCESO_DE_INTEGRACION_%20AL_%20EXPEDIENTE" TargetMode="External"/><Relationship Id="rId657" Type="http://schemas.openxmlformats.org/officeDocument/2006/relationships/hyperlink" Target="http://www.dao.gob.mx/LTAIPRC/Art121/Fr29/2018/formato_gastos.docx" TargetMode="External"/><Relationship Id="rId658" Type="http://schemas.openxmlformats.org/officeDocument/2006/relationships/hyperlink" Target="http://www.dao.gob.mx/LTAIPRC/Art121/Fr29/2018/formato_gastos.docx" TargetMode="External"/><Relationship Id="rId659" Type="http://schemas.openxmlformats.org/officeDocument/2006/relationships/hyperlink" Target="http://www.dao.gob.mx/LTAIPRC/Art121/Fr29/2018/formato_contratos_plurianual.docx" TargetMode="External"/><Relationship Id="rId660" Type="http://schemas.openxmlformats.org/officeDocument/2006/relationships/hyperlink" Target="http://www.dao.gob.mx/LTAIPRC/Art121/Fr29/2018/CONVENIO_MODIFICATORIO.docx" TargetMode="External"/><Relationship Id="rId661" Type="http://schemas.openxmlformats.org/officeDocument/2006/relationships/hyperlink" Target="http://www.dao.gob.mx/LTAIPRC/Art121/Fr29/2018/EN_PROCESO_DE_INTEGRACION_%20AL_%20EXPEDIENTE" TargetMode="External"/><Relationship Id="rId662" Type="http://schemas.openxmlformats.org/officeDocument/2006/relationships/hyperlink" Target="http://www.dao.gob.mx/LTAIPRC/Art121/Fr29/2018/formato_gastos.docx" TargetMode="External"/><Relationship Id="rId663" Type="http://schemas.openxmlformats.org/officeDocument/2006/relationships/hyperlink" Target="http://www.dao.gob.mx/LTAIPRC/Art121/Fr29/2018/formato_gastos.docx" TargetMode="External"/><Relationship Id="rId664" Type="http://schemas.openxmlformats.org/officeDocument/2006/relationships/hyperlink" Target="http://www.dao.gob.mx/LTAIPRC/Art121/Fr29/2018/formato_contratos_plurianual.docx" TargetMode="External"/><Relationship Id="rId665" Type="http://schemas.openxmlformats.org/officeDocument/2006/relationships/hyperlink" Target="http://www.dao.gob.mx/LTAIPRC/Art121/Fr29/2018/CONVENIO_MODIFICATORIO.docx" TargetMode="External"/><Relationship Id="rId666" Type="http://schemas.openxmlformats.org/officeDocument/2006/relationships/hyperlink" Target="http://www.dao.gob.mx/LTAIPRC/Art121/Fr29/2018/EN_PROCESO_DE_INTEGRACION_%20AL_%20EXPEDIENTE" TargetMode="External"/><Relationship Id="rId667" Type="http://schemas.openxmlformats.org/officeDocument/2006/relationships/hyperlink" Target="http://www.dao.gob.mx/LTAIPRC/Art121/Fr29/2018/formato_gastos.docx" TargetMode="External"/><Relationship Id="rId668" Type="http://schemas.openxmlformats.org/officeDocument/2006/relationships/hyperlink" Target="http://www.dao.gob.mx/LTAIPRC/Art121/Fr29/2018/formato_gastos.docx" TargetMode="External"/><Relationship Id="rId669" Type="http://schemas.openxmlformats.org/officeDocument/2006/relationships/hyperlink" Target="http://www.dao.gob.mx/LTAIPRC/Art121/Fr29/2018/formato_contratos_plurianual.docx" TargetMode="External"/><Relationship Id="rId670" Type="http://schemas.openxmlformats.org/officeDocument/2006/relationships/hyperlink" Target="http://www.dao.gob.mx/LTAIPRC/Art121/Fr29/2018/CONVENIO_MODIFICATORIO.docx" TargetMode="External"/><Relationship Id="rId671" Type="http://schemas.openxmlformats.org/officeDocument/2006/relationships/hyperlink" Target="http://www.dao.gob.mx/LTAIPRC/Art121/Fr29/2018/EN_PROCESO_DE_INTEGRACION_%20AL_%20EXPEDIENTE" TargetMode="External"/><Relationship Id="rId672" Type="http://schemas.openxmlformats.org/officeDocument/2006/relationships/hyperlink" Target="http://www.dao.gob.mx/LTAIPRC/Art121/Fr29/2018/formato_gastos.docx" TargetMode="External"/><Relationship Id="rId673" Type="http://schemas.openxmlformats.org/officeDocument/2006/relationships/hyperlink" Target="http://www.dao.gob.mx/LTAIPRC/Art121/Fr29/2018/formato_gastos.docx" TargetMode="External"/><Relationship Id="rId674" Type="http://schemas.openxmlformats.org/officeDocument/2006/relationships/hyperlink" Target="http://www.dao.gob.mx/LTAIPRC/Art121/Fr29/2018/formato_contratos_plurianual.docx" TargetMode="External"/><Relationship Id="rId675" Type="http://schemas.openxmlformats.org/officeDocument/2006/relationships/hyperlink" Target="http://www.dao.gob.mx/LTAIPRC/Art121/Fr29/2018/CONVENIO_MODIFICATORIO.docx" TargetMode="External"/><Relationship Id="rId676" Type="http://schemas.openxmlformats.org/officeDocument/2006/relationships/hyperlink" Target="http://www.dao.gob.mx/LTAIPRC/Art121/Fr29/2018/EN_PROCESO_DE_INTEGRACION_%20AL_%20EXPEDIENTE" TargetMode="External"/><Relationship Id="rId677" Type="http://schemas.openxmlformats.org/officeDocument/2006/relationships/hyperlink" Target="http://www.dao.gob.mx/LTAIPRC/Art121/Fr29/2018/formato_gastos.docx" TargetMode="External"/><Relationship Id="rId678" Type="http://schemas.openxmlformats.org/officeDocument/2006/relationships/hyperlink" Target="http://www.dao.gob.mx/LTAIPRC/Art121/Fr29/2018/formato_gastos.docx" TargetMode="External"/><Relationship Id="rId679" Type="http://schemas.openxmlformats.org/officeDocument/2006/relationships/hyperlink" Target="http://www.dao.gob.mx/LTAIPRC/Art121/Fr29/2018/formato_contratos_plurianual.docx" TargetMode="External"/><Relationship Id="rId680" Type="http://schemas.openxmlformats.org/officeDocument/2006/relationships/hyperlink" Target="http://www.dao.gob.mx/LTAIPRC/Art121/Fr29/2018/CONVENIO_MODIFICATORIO.docx" TargetMode="External"/><Relationship Id="rId681" Type="http://schemas.openxmlformats.org/officeDocument/2006/relationships/hyperlink" Target="http://www.dao.gob.mx/LTAIPRC/Art121/Fr29/2018/EN_PROCESO_DE_INTEGRACION_%20AL_%20EXPEDIENTE" TargetMode="External"/><Relationship Id="rId682" Type="http://schemas.openxmlformats.org/officeDocument/2006/relationships/hyperlink" Target="http://www.dao.gob.mx/LTAIPRC/Art121/Fr29/2018/formato_gastos.docx" TargetMode="External"/><Relationship Id="rId683" Type="http://schemas.openxmlformats.org/officeDocument/2006/relationships/hyperlink" Target="http://www.dao.gob.mx/LTAIPRC/Art121/Fr29/2018/formato_gastos.docx" TargetMode="External"/><Relationship Id="rId684" Type="http://schemas.openxmlformats.org/officeDocument/2006/relationships/hyperlink" Target="http://www.dao.gob.mx/LTAIPRC/Art121/Fr29/2018/formato_contratos_plurianual.docx" TargetMode="External"/><Relationship Id="rId685" Type="http://schemas.openxmlformats.org/officeDocument/2006/relationships/hyperlink" Target="http://www.dao.gob.mx/LTAIPRC/Art121/Fr29/2018/CONVENIO_MODIFICATORIO.docx" TargetMode="External"/><Relationship Id="rId686" Type="http://schemas.openxmlformats.org/officeDocument/2006/relationships/hyperlink" Target="http://www.dao.gob.mx/LTAIPRC/Art121/Fr29/2018/EN_PROCESO_DE_INTEGRACION_%20AL_%20EXPEDIENTE" TargetMode="External"/><Relationship Id="rId687" Type="http://schemas.openxmlformats.org/officeDocument/2006/relationships/hyperlink" Target="http://www.dao.gob.mx/LTAIPRC/Art121/Fr29/2018/formato_gastos.docx" TargetMode="External"/><Relationship Id="rId688" Type="http://schemas.openxmlformats.org/officeDocument/2006/relationships/hyperlink" Target="http://www.dao.gob.mx/LTAIPRC/Art121/Fr29/2018/formato_gastos.docx" TargetMode="External"/><Relationship Id="rId689" Type="http://schemas.openxmlformats.org/officeDocument/2006/relationships/hyperlink" Target="http://www.dao.gob.mx/LTAIPRC/Art121/Fr29/2018/formato_contratos_plurianual.docx" TargetMode="External"/><Relationship Id="rId690" Type="http://schemas.openxmlformats.org/officeDocument/2006/relationships/hyperlink" Target="http://www.dao.gob.mx/LTAIPRC/Art121/Fr29/2018/CONVENIO_MODIFICATORIO.docx" TargetMode="External"/><Relationship Id="rId691" Type="http://schemas.openxmlformats.org/officeDocument/2006/relationships/hyperlink" Target="http://www.dao.gob.mx/LTAIPRC/Art121/Fr29/2018/EN_PROCESO_DE_INTEGRACION_%20AL_%20EXPEDIENTE" TargetMode="External"/><Relationship Id="rId692" Type="http://schemas.openxmlformats.org/officeDocument/2006/relationships/hyperlink" Target="http://www.dao.gob.mx/LTAIPRC/Art121/Fr29/2018/formato_gastos.docx" TargetMode="External"/><Relationship Id="rId693" Type="http://schemas.openxmlformats.org/officeDocument/2006/relationships/hyperlink" Target="http://www.dao.gob.mx/LTAIPRC/Art121/Fr29/2018/formato_gastos.docx" TargetMode="External"/><Relationship Id="rId694" Type="http://schemas.openxmlformats.org/officeDocument/2006/relationships/hyperlink" Target="http://www.dao.gob.mx/LTAIPRC/Art121/Fr29/2018/formato_contratos_plurianual.docx" TargetMode="External"/><Relationship Id="rId695" Type="http://schemas.openxmlformats.org/officeDocument/2006/relationships/hyperlink" Target="http://www.dao.gob.mx/LTAIPRC/Art121/Fr29/2018/CONVENIO_MODIFICATORIO.docx" TargetMode="External"/><Relationship Id="rId696" Type="http://schemas.openxmlformats.org/officeDocument/2006/relationships/hyperlink" Target="http://www.dao.gob.mx/LTAIPRC/Art121/Fr29/2018/EN_PROCESO_DE_INTEGRACION_%20AL_%20EXPEDIENTE" TargetMode="External"/><Relationship Id="rId697" Type="http://schemas.openxmlformats.org/officeDocument/2006/relationships/hyperlink" Target="http://www.dao.gob.mx/LTAIPRC/Art121/Fr29/2018/formato_gastos.docx" TargetMode="External"/><Relationship Id="rId698" Type="http://schemas.openxmlformats.org/officeDocument/2006/relationships/hyperlink" Target="http://www.dao.gob.mx/LTAIPRC/Art121/Fr29/2018/formato_gastos.docx" TargetMode="External"/><Relationship Id="rId699" Type="http://schemas.openxmlformats.org/officeDocument/2006/relationships/hyperlink" Target="http://www.dao.gob.mx/LTAIPRC/Art121/Fr29/2018/formato_contratos_plurianual.docx" TargetMode="External"/><Relationship Id="rId700" Type="http://schemas.openxmlformats.org/officeDocument/2006/relationships/hyperlink" Target="http://www.dao.gob.mx/LTAIPRC/Art121/Fr29/2018/CONVENIO_MODIFICATORIO.docx" TargetMode="External"/><Relationship Id="rId701" Type="http://schemas.openxmlformats.org/officeDocument/2006/relationships/hyperlink" Target="http://www.dao.gob.mx/LTAIPRC/Art121/Fr29/2018/EN_PROCESO_DE_INTEGRACION_%20AL_%20EXPEDIENTE" TargetMode="External"/><Relationship Id="rId702" Type="http://schemas.openxmlformats.org/officeDocument/2006/relationships/hyperlink" Target="http://www.dao.gob.mx/LTAIPRC/Art121/Fr29/2018/formato_gastos.docx" TargetMode="External"/><Relationship Id="rId703" Type="http://schemas.openxmlformats.org/officeDocument/2006/relationships/hyperlink" Target="http://www.dao.gob.mx/LTAIPRC/Art121/Fr29/2018/formato_gastos.docx" TargetMode="External"/><Relationship Id="rId704" Type="http://schemas.openxmlformats.org/officeDocument/2006/relationships/hyperlink" Target="http://www.dao.gob.mx/LTAIPRC/Art121/Fr29/2018/formato_contratos_plurianual.docx" TargetMode="External"/><Relationship Id="rId705" Type="http://schemas.openxmlformats.org/officeDocument/2006/relationships/hyperlink" Target="http://www.dao.gob.mx/LTAIPRC/Art121/Fr29/2018/CONVENIO_MODIFICATORIO.docx" TargetMode="External"/><Relationship Id="rId706" Type="http://schemas.openxmlformats.org/officeDocument/2006/relationships/hyperlink" Target="http://www.dao.gob.mx/LTAIPRC/Art121/Fr29/2018/EN_PROCESO_DE_INTEGRACION_%20AL_%20EXPEDIENTE" TargetMode="External"/><Relationship Id="rId707" Type="http://schemas.openxmlformats.org/officeDocument/2006/relationships/hyperlink" Target="http://www.dao.gob.mx/LTAIPRC/Art121/Fr29/2018/formato_gastos.docx" TargetMode="External"/><Relationship Id="rId708" Type="http://schemas.openxmlformats.org/officeDocument/2006/relationships/hyperlink" Target="http://www.dao.gob.mx/LTAIPRC/Art121/Fr29/2018/formato_gastos.docx" TargetMode="External"/><Relationship Id="rId709" Type="http://schemas.openxmlformats.org/officeDocument/2006/relationships/hyperlink" Target="http://www.dao.gob.mx/LTAIPRC/Art121/Fr29/2018/formato_contratos_plurianual.docx" TargetMode="External"/><Relationship Id="rId710" Type="http://schemas.openxmlformats.org/officeDocument/2006/relationships/hyperlink" Target="http://www.dao.gob.mx/LTAIPRC/Art121/Fr29/2018/CONVENIO_MODIFICATORIO.docx" TargetMode="External"/><Relationship Id="rId711" Type="http://schemas.openxmlformats.org/officeDocument/2006/relationships/hyperlink" Target="http://www.dao.gob.mx/LTAIPRC/Art121/Fr29/2018/EN_PROCESO_DE_INTEGRACION_%20AL_%20EXPEDIENTE" TargetMode="External"/><Relationship Id="rId712" Type="http://schemas.openxmlformats.org/officeDocument/2006/relationships/hyperlink" Target="http://www.dao.gob.mx/LTAIPRC/Art121/Fr29/2018/formato_gastos.docx" TargetMode="External"/><Relationship Id="rId713" Type="http://schemas.openxmlformats.org/officeDocument/2006/relationships/hyperlink" Target="http://www.dao.gob.mx/LTAIPRC/Art121/Fr29/2018/formato_gastos.docx" TargetMode="External"/><Relationship Id="rId714" Type="http://schemas.openxmlformats.org/officeDocument/2006/relationships/hyperlink" Target="http://www.dao.gob.mx/LTAIPRC/Art121/Fr29/2018/formato_contratos_plurianual.docx" TargetMode="External"/><Relationship Id="rId715" Type="http://schemas.openxmlformats.org/officeDocument/2006/relationships/hyperlink" Target="http://www.dao.gob.mx/LTAIPRC/Art121/Fr29/2018/CONVENIO_MODIFICATORIO.docx" TargetMode="External"/><Relationship Id="rId716" Type="http://schemas.openxmlformats.org/officeDocument/2006/relationships/hyperlink" Target="http://www.dao.gob.mx/LTAIPRC/Art121/Fr29/2018/EN_PROCESO_DE_INTEGRACION_%20AL_%20EXPEDIENTE" TargetMode="External"/><Relationship Id="rId717" Type="http://schemas.openxmlformats.org/officeDocument/2006/relationships/hyperlink" Target="http://www.dao.gob.mx/LTAIPRC/Art121/Fr29/2018/formato_gastos.docx" TargetMode="External"/><Relationship Id="rId718" Type="http://schemas.openxmlformats.org/officeDocument/2006/relationships/hyperlink" Target="http://www.dao.gob.mx/LTAIPRC/Art121/Fr29/2018/formato_gastos.docx" TargetMode="External"/><Relationship Id="rId719" Type="http://schemas.openxmlformats.org/officeDocument/2006/relationships/hyperlink" Target="http://www.dao.gob.mx/LTAIPRC/Art121/Fr29/2018/formato_contratos_plurianual.docx" TargetMode="External"/><Relationship Id="rId720" Type="http://schemas.openxmlformats.org/officeDocument/2006/relationships/hyperlink" Target="http://www.dao.gob.mx/LTAIPRC/Art121/Fr29/2018/CONVENIO_MODIFICATORIO.docx" TargetMode="External"/><Relationship Id="rId721" Type="http://schemas.openxmlformats.org/officeDocument/2006/relationships/hyperlink" Target="http://www.dao.gob.mx/LTAIPRC/Art121/Fr29/2018/AOB-8150-2018.pdf" TargetMode="External"/><Relationship Id="rId722" Type="http://schemas.openxmlformats.org/officeDocument/2006/relationships/hyperlink" Target="http://www.dao.gob.mx/LTAIPRC/Art121/Fr29/2018/JUSTIFICACION_FORMATO_GASTOS_2019.docx.pdf" TargetMode="External"/><Relationship Id="rId723" Type="http://schemas.openxmlformats.org/officeDocument/2006/relationships/hyperlink" Target="http://www.dao.gob.mx/LTAIPRC/Art121/Fr29/2018/JUSTIFICACION_FORMATO_GASTOS_2019.docx.pdf" TargetMode="External"/><Relationship Id="rId724" Type="http://schemas.openxmlformats.org/officeDocument/2006/relationships/hyperlink" Target="http://www.dao.gob.mx/LTAIPRC/Art121/Fr29/2018/JUSTIFICACION_CONTRATO_PLURIANUAL_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false" showOutlineSymbols="true" defaultGridColor="true" view="normal" topLeftCell="I141" colorId="64" zoomScale="100" zoomScaleNormal="100" zoomScalePageLayoutView="100" workbookViewId="0">
      <selection pane="topLeft" activeCell="I116" activeCellId="0" sqref="I116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29.99"/>
    <col collapsed="false" customWidth="true" hidden="false" outlineLevel="0" max="2" min="2" style="0" width="7.99"/>
    <col collapsed="false" customWidth="true" hidden="false" outlineLevel="0" max="3" min="3" style="0" width="16.28"/>
    <col collapsed="false" customWidth="true" hidden="false" outlineLevel="0" max="4" min="4" style="0" width="15.7"/>
    <col collapsed="false" customWidth="true" hidden="false" outlineLevel="0" max="5" min="5" style="0" width="26.84"/>
    <col collapsed="false" customWidth="true" hidden="false" outlineLevel="0" max="6" min="6" style="0" width="23.56"/>
    <col collapsed="false" customWidth="true" hidden="false" outlineLevel="0" max="7" min="7" style="0" width="20.13"/>
    <col collapsed="false" customWidth="true" hidden="false" outlineLevel="0" max="8" min="8" style="0" width="186.28"/>
    <col collapsed="false" customWidth="true" hidden="false" outlineLevel="0" max="9" min="9" style="0" width="102.28"/>
    <col collapsed="false" customWidth="true" hidden="false" outlineLevel="0" max="10" min="10" style="0" width="42.56"/>
    <col collapsed="false" customWidth="true" hidden="false" outlineLevel="0" max="11" min="11" style="0" width="45.56"/>
    <col collapsed="false" customWidth="true" hidden="false" outlineLevel="0" max="12" min="12" style="0" width="49.28"/>
    <col collapsed="false" customWidth="true" hidden="false" outlineLevel="0" max="13" min="13" style="0" width="51.28"/>
    <col collapsed="false" customWidth="true" hidden="false" outlineLevel="0" max="14" min="14" style="0" width="47.28"/>
    <col collapsed="false" customWidth="true" hidden="false" outlineLevel="0" max="15" min="15" style="0" width="37.99"/>
    <col collapsed="false" customWidth="true" hidden="false" outlineLevel="0" max="16" min="16" style="0" width="39.56"/>
    <col collapsed="false" customWidth="true" hidden="false" outlineLevel="0" max="17" min="17" style="0" width="140.28"/>
    <col collapsed="false" customWidth="true" hidden="false" outlineLevel="0" max="18" min="18" style="0" width="58.99"/>
    <col collapsed="false" customWidth="true" hidden="false" outlineLevel="0" max="19" min="19" style="0" width="55.42"/>
    <col collapsed="false" customWidth="true" hidden="false" outlineLevel="0" max="20" min="20" style="0" width="77.28"/>
    <col collapsed="false" customWidth="true" hidden="false" outlineLevel="0" max="23" min="21" style="0" width="86.28"/>
    <col collapsed="false" customWidth="true" hidden="false" outlineLevel="0" max="24" min="24" style="0" width="42.28"/>
    <col collapsed="false" customWidth="true" hidden="false" outlineLevel="0" max="25" min="25" style="0" width="86.28"/>
    <col collapsed="false" customWidth="true" hidden="false" outlineLevel="0" max="26" min="26" style="0" width="87.28"/>
    <col collapsed="false" customWidth="true" hidden="false" outlineLevel="0" max="27" min="27" style="0" width="17.56"/>
    <col collapsed="false" customWidth="true" hidden="false" outlineLevel="0" max="28" min="28" style="0" width="19.99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9</v>
      </c>
      <c r="G4" s="0" t="s">
        <v>9</v>
      </c>
      <c r="H4" s="0" t="s">
        <v>9</v>
      </c>
      <c r="I4" s="0" t="s">
        <v>6</v>
      </c>
      <c r="J4" s="0" t="s">
        <v>8</v>
      </c>
      <c r="K4" s="0" t="s">
        <v>6</v>
      </c>
      <c r="L4" s="0" t="s">
        <v>6</v>
      </c>
      <c r="M4" s="0" t="s">
        <v>6</v>
      </c>
      <c r="N4" s="0" t="s">
        <v>6</v>
      </c>
      <c r="O4" s="0" t="s">
        <v>7</v>
      </c>
      <c r="P4" s="0" t="s">
        <v>7</v>
      </c>
      <c r="Q4" s="0" t="s">
        <v>6</v>
      </c>
      <c r="R4" s="0" t="s">
        <v>10</v>
      </c>
      <c r="S4" s="0" t="s">
        <v>9</v>
      </c>
      <c r="T4" s="0" t="s">
        <v>11</v>
      </c>
      <c r="U4" s="0" t="s">
        <v>10</v>
      </c>
      <c r="V4" s="0" t="s">
        <v>10</v>
      </c>
      <c r="W4" s="0" t="s">
        <v>10</v>
      </c>
      <c r="X4" s="0" t="s">
        <v>8</v>
      </c>
      <c r="Y4" s="0" t="s">
        <v>10</v>
      </c>
      <c r="Z4" s="0" t="s">
        <v>9</v>
      </c>
      <c r="AA4" s="0" t="s">
        <v>7</v>
      </c>
      <c r="AB4" s="0" t="s">
        <v>12</v>
      </c>
      <c r="AC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51.75" hidden="false" customHeight="false" outlineLevel="0" collapsed="false"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  <c r="AC7" s="3" t="s">
        <v>70</v>
      </c>
    </row>
    <row r="8" customFormat="false" ht="45" hidden="false" customHeight="true" outlineLevel="0" collapsed="false">
      <c r="A8" s="4"/>
      <c r="B8" s="4" t="s">
        <v>71</v>
      </c>
      <c r="C8" s="4" t="s">
        <v>72</v>
      </c>
      <c r="D8" s="4" t="s">
        <v>73</v>
      </c>
      <c r="E8" s="4" t="s">
        <v>74</v>
      </c>
      <c r="F8" s="4" t="s">
        <v>75</v>
      </c>
      <c r="G8" s="4" t="s">
        <v>76</v>
      </c>
      <c r="H8" s="4" t="s">
        <v>77</v>
      </c>
      <c r="I8" s="4" t="s">
        <v>78</v>
      </c>
      <c r="J8" s="4" t="s">
        <v>79</v>
      </c>
      <c r="K8" s="4" t="s">
        <v>80</v>
      </c>
      <c r="L8" s="4" t="s">
        <v>81</v>
      </c>
      <c r="M8" s="4" t="s">
        <v>82</v>
      </c>
      <c r="N8" s="4" t="s">
        <v>83</v>
      </c>
      <c r="O8" s="4" t="s">
        <v>84</v>
      </c>
      <c r="P8" s="4" t="s">
        <v>85</v>
      </c>
      <c r="Q8" s="4" t="s">
        <v>86</v>
      </c>
      <c r="R8" s="4" t="s">
        <v>87</v>
      </c>
      <c r="S8" s="4" t="s">
        <v>88</v>
      </c>
      <c r="T8" s="4" t="s">
        <v>88</v>
      </c>
      <c r="U8" s="4" t="s">
        <v>89</v>
      </c>
      <c r="V8" s="4" t="s">
        <v>89</v>
      </c>
      <c r="W8" s="4" t="s">
        <v>89</v>
      </c>
      <c r="X8" s="4" t="s">
        <v>90</v>
      </c>
      <c r="Y8" s="4" t="s">
        <v>91</v>
      </c>
      <c r="Z8" s="4" t="s">
        <v>92</v>
      </c>
      <c r="AA8" s="4" t="s">
        <v>73</v>
      </c>
      <c r="AB8" s="4" t="s">
        <v>73</v>
      </c>
      <c r="AC8" s="4"/>
    </row>
    <row r="9" customFormat="false" ht="45" hidden="false" customHeight="true" outlineLevel="0" collapsed="false">
      <c r="A9" s="4"/>
      <c r="B9" s="4" t="s">
        <v>71</v>
      </c>
      <c r="C9" s="4" t="s">
        <v>72</v>
      </c>
      <c r="D9" s="4" t="s">
        <v>73</v>
      </c>
      <c r="E9" s="4" t="s">
        <v>74</v>
      </c>
      <c r="F9" s="4" t="s">
        <v>93</v>
      </c>
      <c r="G9" s="4" t="s">
        <v>94</v>
      </c>
      <c r="H9" s="4" t="s">
        <v>95</v>
      </c>
      <c r="I9" s="4" t="s">
        <v>78</v>
      </c>
      <c r="J9" s="4" t="s">
        <v>96</v>
      </c>
      <c r="K9" s="4" t="s">
        <v>97</v>
      </c>
      <c r="L9" s="4" t="s">
        <v>98</v>
      </c>
      <c r="M9" s="4" t="s">
        <v>99</v>
      </c>
      <c r="N9" s="4" t="s">
        <v>83</v>
      </c>
      <c r="O9" s="4" t="s">
        <v>100</v>
      </c>
      <c r="P9" s="4" t="s">
        <v>101</v>
      </c>
      <c r="Q9" s="4" t="s">
        <v>102</v>
      </c>
      <c r="R9" s="4" t="s">
        <v>103</v>
      </c>
      <c r="S9" s="4" t="s">
        <v>88</v>
      </c>
      <c r="T9" s="4" t="s">
        <v>88</v>
      </c>
      <c r="U9" s="4" t="s">
        <v>89</v>
      </c>
      <c r="V9" s="4" t="s">
        <v>89</v>
      </c>
      <c r="W9" s="4" t="s">
        <v>89</v>
      </c>
      <c r="X9" s="4" t="s">
        <v>90</v>
      </c>
      <c r="Y9" s="4" t="s">
        <v>91</v>
      </c>
      <c r="Z9" s="4" t="s">
        <v>92</v>
      </c>
      <c r="AA9" s="4" t="s">
        <v>73</v>
      </c>
      <c r="AB9" s="4" t="s">
        <v>73</v>
      </c>
      <c r="AC9" s="4"/>
    </row>
    <row r="10" customFormat="false" ht="45" hidden="false" customHeight="true" outlineLevel="0" collapsed="false">
      <c r="A10" s="4"/>
      <c r="B10" s="4" t="s">
        <v>71</v>
      </c>
      <c r="C10" s="4" t="s">
        <v>72</v>
      </c>
      <c r="D10" s="4" t="s">
        <v>73</v>
      </c>
      <c r="E10" s="4" t="s">
        <v>74</v>
      </c>
      <c r="F10" s="4" t="s">
        <v>104</v>
      </c>
      <c r="G10" s="4" t="s">
        <v>76</v>
      </c>
      <c r="H10" s="4" t="s">
        <v>77</v>
      </c>
      <c r="I10" s="4" t="s">
        <v>105</v>
      </c>
      <c r="J10" s="4" t="s">
        <v>96</v>
      </c>
      <c r="K10" s="4" t="s">
        <v>106</v>
      </c>
      <c r="L10" s="4" t="s">
        <v>107</v>
      </c>
      <c r="M10" s="4" t="s">
        <v>108</v>
      </c>
      <c r="N10" s="4" t="s">
        <v>83</v>
      </c>
      <c r="O10" s="4" t="s">
        <v>109</v>
      </c>
      <c r="P10" s="4" t="s">
        <v>110</v>
      </c>
      <c r="Q10" s="4" t="s">
        <v>86</v>
      </c>
      <c r="R10" s="4" t="s">
        <v>111</v>
      </c>
      <c r="S10" s="4" t="s">
        <v>88</v>
      </c>
      <c r="T10" s="4" t="s">
        <v>88</v>
      </c>
      <c r="U10" s="4" t="s">
        <v>89</v>
      </c>
      <c r="V10" s="4" t="s">
        <v>89</v>
      </c>
      <c r="W10" s="4" t="s">
        <v>89</v>
      </c>
      <c r="X10" s="4" t="s">
        <v>90</v>
      </c>
      <c r="Y10" s="4" t="s">
        <v>91</v>
      </c>
      <c r="Z10" s="4" t="s">
        <v>92</v>
      </c>
      <c r="AA10" s="4" t="s">
        <v>73</v>
      </c>
      <c r="AB10" s="4" t="s">
        <v>73</v>
      </c>
      <c r="AC10" s="4"/>
    </row>
    <row r="11" customFormat="false" ht="45" hidden="false" customHeight="true" outlineLevel="0" collapsed="false">
      <c r="A11" s="4"/>
      <c r="B11" s="4" t="s">
        <v>71</v>
      </c>
      <c r="C11" s="4" t="s">
        <v>72</v>
      </c>
      <c r="D11" s="4" t="s">
        <v>73</v>
      </c>
      <c r="E11" s="4" t="s">
        <v>74</v>
      </c>
      <c r="F11" s="4" t="s">
        <v>112</v>
      </c>
      <c r="G11" s="4" t="s">
        <v>76</v>
      </c>
      <c r="H11" s="4" t="s">
        <v>77</v>
      </c>
      <c r="I11" s="4" t="s">
        <v>105</v>
      </c>
      <c r="J11" s="4" t="s">
        <v>96</v>
      </c>
      <c r="K11" s="4" t="s">
        <v>113</v>
      </c>
      <c r="L11" s="4" t="s">
        <v>114</v>
      </c>
      <c r="M11" s="4" t="s">
        <v>115</v>
      </c>
      <c r="N11" s="4" t="s">
        <v>83</v>
      </c>
      <c r="O11" s="4" t="s">
        <v>116</v>
      </c>
      <c r="P11" s="4" t="s">
        <v>110</v>
      </c>
      <c r="Q11" s="4" t="s">
        <v>86</v>
      </c>
      <c r="R11" s="4" t="s">
        <v>117</v>
      </c>
      <c r="S11" s="4" t="s">
        <v>88</v>
      </c>
      <c r="T11" s="4" t="s">
        <v>88</v>
      </c>
      <c r="U11" s="4" t="s">
        <v>89</v>
      </c>
      <c r="V11" s="4" t="s">
        <v>89</v>
      </c>
      <c r="W11" s="4" t="s">
        <v>89</v>
      </c>
      <c r="X11" s="4" t="s">
        <v>90</v>
      </c>
      <c r="Y11" s="4" t="s">
        <v>91</v>
      </c>
      <c r="Z11" s="4" t="s">
        <v>92</v>
      </c>
      <c r="AA11" s="4" t="s">
        <v>73</v>
      </c>
      <c r="AB11" s="4" t="s">
        <v>73</v>
      </c>
      <c r="AC11" s="4"/>
    </row>
    <row r="12" customFormat="false" ht="45" hidden="false" customHeight="true" outlineLevel="0" collapsed="false">
      <c r="A12" s="4"/>
      <c r="B12" s="4" t="s">
        <v>71</v>
      </c>
      <c r="C12" s="4" t="s">
        <v>72</v>
      </c>
      <c r="D12" s="4" t="s">
        <v>73</v>
      </c>
      <c r="E12" s="4" t="s">
        <v>74</v>
      </c>
      <c r="F12" s="4" t="s">
        <v>118</v>
      </c>
      <c r="G12" s="4" t="s">
        <v>76</v>
      </c>
      <c r="H12" s="4" t="s">
        <v>119</v>
      </c>
      <c r="I12" s="4" t="s">
        <v>120</v>
      </c>
      <c r="J12" s="4" t="s">
        <v>79</v>
      </c>
      <c r="K12" s="4" t="s">
        <v>121</v>
      </c>
      <c r="L12" s="4" t="s">
        <v>122</v>
      </c>
      <c r="M12" s="4" t="s">
        <v>123</v>
      </c>
      <c r="N12" s="4" t="s">
        <v>83</v>
      </c>
      <c r="O12" s="4" t="s">
        <v>124</v>
      </c>
      <c r="P12" s="4" t="s">
        <v>125</v>
      </c>
      <c r="Q12" s="4" t="s">
        <v>86</v>
      </c>
      <c r="R12" s="4" t="s">
        <v>126</v>
      </c>
      <c r="S12" s="4" t="s">
        <v>88</v>
      </c>
      <c r="T12" s="4" t="s">
        <v>88</v>
      </c>
      <c r="U12" s="4" t="s">
        <v>89</v>
      </c>
      <c r="V12" s="4" t="s">
        <v>89</v>
      </c>
      <c r="W12" s="4" t="s">
        <v>89</v>
      </c>
      <c r="X12" s="4" t="s">
        <v>90</v>
      </c>
      <c r="Y12" s="4" t="s">
        <v>91</v>
      </c>
      <c r="Z12" s="4" t="s">
        <v>92</v>
      </c>
      <c r="AA12" s="4" t="s">
        <v>73</v>
      </c>
      <c r="AB12" s="4" t="s">
        <v>73</v>
      </c>
      <c r="AC12" s="4"/>
    </row>
    <row r="13" customFormat="false" ht="45" hidden="false" customHeight="true" outlineLevel="0" collapsed="false">
      <c r="A13" s="4"/>
      <c r="B13" s="4" t="s">
        <v>71</v>
      </c>
      <c r="C13" s="4" t="s">
        <v>72</v>
      </c>
      <c r="D13" s="4" t="s">
        <v>73</v>
      </c>
      <c r="E13" s="4" t="s">
        <v>74</v>
      </c>
      <c r="F13" s="4" t="s">
        <v>127</v>
      </c>
      <c r="G13" s="4" t="s">
        <v>94</v>
      </c>
      <c r="H13" s="4" t="s">
        <v>128</v>
      </c>
      <c r="I13" s="4" t="s">
        <v>78</v>
      </c>
      <c r="J13" s="4" t="s">
        <v>96</v>
      </c>
      <c r="K13" s="4" t="s">
        <v>129</v>
      </c>
      <c r="L13" s="4" t="s">
        <v>130</v>
      </c>
      <c r="M13" s="4" t="s">
        <v>131</v>
      </c>
      <c r="N13" s="4" t="s">
        <v>83</v>
      </c>
      <c r="O13" s="4" t="s">
        <v>84</v>
      </c>
      <c r="P13" s="4" t="s">
        <v>132</v>
      </c>
      <c r="Q13" s="4" t="s">
        <v>102</v>
      </c>
      <c r="R13" s="4" t="s">
        <v>133</v>
      </c>
      <c r="S13" s="4" t="s">
        <v>88</v>
      </c>
      <c r="T13" s="4" t="s">
        <v>88</v>
      </c>
      <c r="U13" s="4" t="s">
        <v>89</v>
      </c>
      <c r="V13" s="4" t="s">
        <v>89</v>
      </c>
      <c r="W13" s="4" t="s">
        <v>89</v>
      </c>
      <c r="X13" s="4" t="s">
        <v>90</v>
      </c>
      <c r="Y13" s="4" t="s">
        <v>91</v>
      </c>
      <c r="Z13" s="4" t="s">
        <v>92</v>
      </c>
      <c r="AA13" s="4" t="s">
        <v>73</v>
      </c>
      <c r="AB13" s="4" t="s">
        <v>73</v>
      </c>
      <c r="AC13" s="4"/>
    </row>
    <row r="14" customFormat="false" ht="45" hidden="false" customHeight="true" outlineLevel="0" collapsed="false">
      <c r="A14" s="4"/>
      <c r="B14" s="4" t="s">
        <v>71</v>
      </c>
      <c r="C14" s="4" t="s">
        <v>72</v>
      </c>
      <c r="D14" s="4" t="s">
        <v>73</v>
      </c>
      <c r="E14" s="4" t="s">
        <v>74</v>
      </c>
      <c r="F14" s="4" t="s">
        <v>134</v>
      </c>
      <c r="G14" s="4" t="s">
        <v>135</v>
      </c>
      <c r="H14" s="4" t="s">
        <v>77</v>
      </c>
      <c r="I14" s="4" t="s">
        <v>78</v>
      </c>
      <c r="J14" s="4" t="s">
        <v>79</v>
      </c>
      <c r="K14" s="4" t="s">
        <v>136</v>
      </c>
      <c r="L14" s="4" t="s">
        <v>137</v>
      </c>
      <c r="M14" s="4" t="s">
        <v>138</v>
      </c>
      <c r="N14" s="4" t="s">
        <v>83</v>
      </c>
      <c r="O14" s="4" t="s">
        <v>101</v>
      </c>
      <c r="P14" s="4" t="s">
        <v>85</v>
      </c>
      <c r="Q14" s="4" t="s">
        <v>86</v>
      </c>
      <c r="R14" s="4" t="s">
        <v>139</v>
      </c>
      <c r="S14" s="4" t="s">
        <v>88</v>
      </c>
      <c r="T14" s="4" t="s">
        <v>88</v>
      </c>
      <c r="U14" s="4" t="s">
        <v>89</v>
      </c>
      <c r="V14" s="4" t="s">
        <v>89</v>
      </c>
      <c r="W14" s="4" t="s">
        <v>89</v>
      </c>
      <c r="X14" s="4" t="s">
        <v>90</v>
      </c>
      <c r="Y14" s="4" t="s">
        <v>91</v>
      </c>
      <c r="Z14" s="4" t="s">
        <v>92</v>
      </c>
      <c r="AA14" s="4" t="s">
        <v>73</v>
      </c>
      <c r="AB14" s="4" t="s">
        <v>73</v>
      </c>
      <c r="AC14" s="4"/>
    </row>
    <row r="15" customFormat="false" ht="45" hidden="false" customHeight="true" outlineLevel="0" collapsed="false">
      <c r="A15" s="4"/>
      <c r="B15" s="4" t="s">
        <v>71</v>
      </c>
      <c r="C15" s="4" t="s">
        <v>72</v>
      </c>
      <c r="D15" s="4" t="s">
        <v>73</v>
      </c>
      <c r="E15" s="4" t="s">
        <v>74</v>
      </c>
      <c r="F15" s="4" t="s">
        <v>140</v>
      </c>
      <c r="G15" s="4" t="s">
        <v>76</v>
      </c>
      <c r="H15" s="4" t="s">
        <v>141</v>
      </c>
      <c r="I15" s="4" t="s">
        <v>120</v>
      </c>
      <c r="J15" s="4" t="s">
        <v>96</v>
      </c>
      <c r="K15" s="4" t="s">
        <v>142</v>
      </c>
      <c r="L15" s="4" t="s">
        <v>143</v>
      </c>
      <c r="M15" s="4" t="s">
        <v>144</v>
      </c>
      <c r="N15" s="4" t="s">
        <v>83</v>
      </c>
      <c r="O15" s="4" t="s">
        <v>124</v>
      </c>
      <c r="P15" s="4" t="s">
        <v>145</v>
      </c>
      <c r="Q15" s="4" t="s">
        <v>86</v>
      </c>
      <c r="R15" s="4" t="s">
        <v>146</v>
      </c>
      <c r="S15" s="4" t="s">
        <v>88</v>
      </c>
      <c r="T15" s="4" t="s">
        <v>88</v>
      </c>
      <c r="U15" s="4" t="s">
        <v>89</v>
      </c>
      <c r="V15" s="4" t="s">
        <v>89</v>
      </c>
      <c r="W15" s="4" t="s">
        <v>89</v>
      </c>
      <c r="X15" s="4" t="s">
        <v>90</v>
      </c>
      <c r="Y15" s="4" t="s">
        <v>91</v>
      </c>
      <c r="Z15" s="4" t="s">
        <v>92</v>
      </c>
      <c r="AA15" s="4" t="s">
        <v>73</v>
      </c>
      <c r="AB15" s="4" t="s">
        <v>73</v>
      </c>
      <c r="AC15" s="4"/>
    </row>
    <row r="16" customFormat="false" ht="45" hidden="false" customHeight="true" outlineLevel="0" collapsed="false">
      <c r="A16" s="4"/>
      <c r="B16" s="4" t="s">
        <v>71</v>
      </c>
      <c r="C16" s="4" t="s">
        <v>72</v>
      </c>
      <c r="D16" s="4" t="s">
        <v>73</v>
      </c>
      <c r="E16" s="4" t="s">
        <v>74</v>
      </c>
      <c r="F16" s="4" t="s">
        <v>147</v>
      </c>
      <c r="G16" s="4" t="s">
        <v>94</v>
      </c>
      <c r="H16" s="4" t="s">
        <v>148</v>
      </c>
      <c r="I16" s="4" t="s">
        <v>78</v>
      </c>
      <c r="J16" s="4" t="s">
        <v>79</v>
      </c>
      <c r="K16" s="4" t="s">
        <v>149</v>
      </c>
      <c r="L16" s="4" t="s">
        <v>150</v>
      </c>
      <c r="M16" s="4" t="s">
        <v>151</v>
      </c>
      <c r="N16" s="4" t="s">
        <v>83</v>
      </c>
      <c r="O16" s="4" t="s">
        <v>152</v>
      </c>
      <c r="P16" s="4" t="s">
        <v>153</v>
      </c>
      <c r="Q16" s="4" t="s">
        <v>102</v>
      </c>
      <c r="R16" s="4" t="s">
        <v>154</v>
      </c>
      <c r="S16" s="4" t="s">
        <v>88</v>
      </c>
      <c r="T16" s="4" t="s">
        <v>88</v>
      </c>
      <c r="U16" s="4" t="s">
        <v>89</v>
      </c>
      <c r="V16" s="4" t="s">
        <v>89</v>
      </c>
      <c r="W16" s="4" t="s">
        <v>89</v>
      </c>
      <c r="X16" s="4" t="s">
        <v>90</v>
      </c>
      <c r="Y16" s="4" t="s">
        <v>91</v>
      </c>
      <c r="Z16" s="4" t="s">
        <v>92</v>
      </c>
      <c r="AA16" s="4" t="s">
        <v>73</v>
      </c>
      <c r="AB16" s="4" t="s">
        <v>73</v>
      </c>
      <c r="AC16" s="4"/>
    </row>
    <row r="17" customFormat="false" ht="45" hidden="false" customHeight="true" outlineLevel="0" collapsed="false">
      <c r="A17" s="4"/>
      <c r="B17" s="4" t="s">
        <v>71</v>
      </c>
      <c r="C17" s="4" t="s">
        <v>72</v>
      </c>
      <c r="D17" s="4" t="s">
        <v>73</v>
      </c>
      <c r="E17" s="4" t="s">
        <v>74</v>
      </c>
      <c r="F17" s="4" t="s">
        <v>155</v>
      </c>
      <c r="G17" s="4" t="s">
        <v>94</v>
      </c>
      <c r="H17" s="4" t="s">
        <v>95</v>
      </c>
      <c r="I17" s="4" t="s">
        <v>78</v>
      </c>
      <c r="J17" s="4" t="s">
        <v>96</v>
      </c>
      <c r="K17" s="4" t="s">
        <v>156</v>
      </c>
      <c r="L17" s="4" t="s">
        <v>157</v>
      </c>
      <c r="M17" s="4" t="s">
        <v>158</v>
      </c>
      <c r="N17" s="4" t="s">
        <v>83</v>
      </c>
      <c r="O17" s="4" t="s">
        <v>159</v>
      </c>
      <c r="P17" s="4" t="s">
        <v>160</v>
      </c>
      <c r="Q17" s="4" t="s">
        <v>102</v>
      </c>
      <c r="R17" s="4" t="s">
        <v>161</v>
      </c>
      <c r="S17" s="4" t="s">
        <v>88</v>
      </c>
      <c r="T17" s="4" t="s">
        <v>88</v>
      </c>
      <c r="U17" s="4" t="s">
        <v>89</v>
      </c>
      <c r="V17" s="4" t="s">
        <v>89</v>
      </c>
      <c r="W17" s="4" t="s">
        <v>89</v>
      </c>
      <c r="X17" s="4" t="s">
        <v>90</v>
      </c>
      <c r="Y17" s="4" t="s">
        <v>91</v>
      </c>
      <c r="Z17" s="4" t="s">
        <v>92</v>
      </c>
      <c r="AA17" s="4" t="s">
        <v>73</v>
      </c>
      <c r="AB17" s="4" t="s">
        <v>73</v>
      </c>
      <c r="AC17" s="4"/>
    </row>
    <row r="18" customFormat="false" ht="45" hidden="false" customHeight="true" outlineLevel="0" collapsed="false">
      <c r="A18" s="4"/>
      <c r="B18" s="4" t="s">
        <v>71</v>
      </c>
      <c r="C18" s="4" t="s">
        <v>72</v>
      </c>
      <c r="D18" s="4" t="s">
        <v>73</v>
      </c>
      <c r="E18" s="4" t="s">
        <v>74</v>
      </c>
      <c r="F18" s="4" t="s">
        <v>162</v>
      </c>
      <c r="G18" s="4" t="s">
        <v>163</v>
      </c>
      <c r="H18" s="4" t="s">
        <v>119</v>
      </c>
      <c r="I18" s="4" t="s">
        <v>78</v>
      </c>
      <c r="J18" s="4" t="s">
        <v>96</v>
      </c>
      <c r="K18" s="4" t="s">
        <v>164</v>
      </c>
      <c r="L18" s="4" t="s">
        <v>165</v>
      </c>
      <c r="M18" s="4" t="s">
        <v>165</v>
      </c>
      <c r="N18" s="4" t="s">
        <v>83</v>
      </c>
      <c r="O18" s="4" t="s">
        <v>166</v>
      </c>
      <c r="P18" s="4" t="s">
        <v>167</v>
      </c>
      <c r="Q18" s="4" t="s">
        <v>86</v>
      </c>
      <c r="R18" s="4" t="s">
        <v>168</v>
      </c>
      <c r="S18" s="4" t="s">
        <v>88</v>
      </c>
      <c r="T18" s="4" t="s">
        <v>88</v>
      </c>
      <c r="U18" s="4" t="s">
        <v>89</v>
      </c>
      <c r="V18" s="4" t="s">
        <v>89</v>
      </c>
      <c r="W18" s="4" t="s">
        <v>89</v>
      </c>
      <c r="X18" s="4" t="s">
        <v>90</v>
      </c>
      <c r="Y18" s="4" t="s">
        <v>91</v>
      </c>
      <c r="Z18" s="4" t="s">
        <v>92</v>
      </c>
      <c r="AA18" s="4" t="s">
        <v>73</v>
      </c>
      <c r="AB18" s="4" t="s">
        <v>73</v>
      </c>
      <c r="AC18" s="4"/>
    </row>
    <row r="19" customFormat="false" ht="45" hidden="false" customHeight="true" outlineLevel="0" collapsed="false">
      <c r="A19" s="4"/>
      <c r="B19" s="4" t="s">
        <v>71</v>
      </c>
      <c r="C19" s="4" t="s">
        <v>72</v>
      </c>
      <c r="D19" s="4" t="s">
        <v>73</v>
      </c>
      <c r="E19" s="4" t="s">
        <v>74</v>
      </c>
      <c r="F19" s="4" t="s">
        <v>169</v>
      </c>
      <c r="G19" s="4" t="s">
        <v>76</v>
      </c>
      <c r="H19" s="4" t="s">
        <v>170</v>
      </c>
      <c r="I19" s="4" t="s">
        <v>120</v>
      </c>
      <c r="J19" s="4" t="s">
        <v>96</v>
      </c>
      <c r="K19" s="4" t="s">
        <v>171</v>
      </c>
      <c r="L19" s="4" t="s">
        <v>172</v>
      </c>
      <c r="M19" s="4" t="s">
        <v>173</v>
      </c>
      <c r="N19" s="4" t="s">
        <v>83</v>
      </c>
      <c r="O19" s="4" t="s">
        <v>174</v>
      </c>
      <c r="P19" s="4" t="s">
        <v>175</v>
      </c>
      <c r="Q19" s="4" t="s">
        <v>86</v>
      </c>
      <c r="R19" s="4" t="s">
        <v>176</v>
      </c>
      <c r="S19" s="4" t="s">
        <v>88</v>
      </c>
      <c r="T19" s="4" t="s">
        <v>88</v>
      </c>
      <c r="U19" s="4" t="s">
        <v>89</v>
      </c>
      <c r="V19" s="4" t="s">
        <v>89</v>
      </c>
      <c r="W19" s="4" t="s">
        <v>89</v>
      </c>
      <c r="X19" s="4" t="s">
        <v>90</v>
      </c>
      <c r="Y19" s="4" t="s">
        <v>91</v>
      </c>
      <c r="Z19" s="4" t="s">
        <v>92</v>
      </c>
      <c r="AA19" s="4" t="s">
        <v>73</v>
      </c>
      <c r="AB19" s="4" t="s">
        <v>73</v>
      </c>
      <c r="AC19" s="4"/>
    </row>
    <row r="20" customFormat="false" ht="45" hidden="false" customHeight="true" outlineLevel="0" collapsed="false">
      <c r="A20" s="4"/>
      <c r="B20" s="4" t="s">
        <v>71</v>
      </c>
      <c r="C20" s="4" t="s">
        <v>72</v>
      </c>
      <c r="D20" s="4" t="s">
        <v>73</v>
      </c>
      <c r="E20" s="4" t="s">
        <v>74</v>
      </c>
      <c r="F20" s="4" t="s">
        <v>177</v>
      </c>
      <c r="G20" s="4" t="s">
        <v>163</v>
      </c>
      <c r="H20" s="4" t="s">
        <v>119</v>
      </c>
      <c r="I20" s="4" t="s">
        <v>78</v>
      </c>
      <c r="J20" s="4" t="s">
        <v>79</v>
      </c>
      <c r="K20" s="4" t="s">
        <v>178</v>
      </c>
      <c r="L20" s="4" t="s">
        <v>179</v>
      </c>
      <c r="M20" s="4" t="s">
        <v>180</v>
      </c>
      <c r="N20" s="4" t="s">
        <v>83</v>
      </c>
      <c r="O20" s="4" t="s">
        <v>181</v>
      </c>
      <c r="P20" s="4" t="s">
        <v>182</v>
      </c>
      <c r="Q20" s="4" t="s">
        <v>86</v>
      </c>
      <c r="R20" s="4" t="s">
        <v>183</v>
      </c>
      <c r="S20" s="4" t="s">
        <v>88</v>
      </c>
      <c r="T20" s="4" t="s">
        <v>88</v>
      </c>
      <c r="U20" s="4" t="s">
        <v>89</v>
      </c>
      <c r="V20" s="4" t="s">
        <v>89</v>
      </c>
      <c r="W20" s="4" t="s">
        <v>89</v>
      </c>
      <c r="X20" s="4" t="s">
        <v>90</v>
      </c>
      <c r="Y20" s="4" t="s">
        <v>91</v>
      </c>
      <c r="Z20" s="4" t="s">
        <v>92</v>
      </c>
      <c r="AA20" s="4" t="s">
        <v>73</v>
      </c>
      <c r="AB20" s="4" t="s">
        <v>73</v>
      </c>
      <c r="AC20" s="4"/>
    </row>
    <row r="21" customFormat="false" ht="45" hidden="false" customHeight="true" outlineLevel="0" collapsed="false">
      <c r="A21" s="4"/>
      <c r="B21" s="4" t="s">
        <v>71</v>
      </c>
      <c r="C21" s="4" t="s">
        <v>72</v>
      </c>
      <c r="D21" s="4" t="s">
        <v>73</v>
      </c>
      <c r="E21" s="4" t="s">
        <v>74</v>
      </c>
      <c r="F21" s="4" t="s">
        <v>184</v>
      </c>
      <c r="G21" s="4" t="s">
        <v>94</v>
      </c>
      <c r="H21" s="4" t="s">
        <v>95</v>
      </c>
      <c r="I21" s="4" t="s">
        <v>78</v>
      </c>
      <c r="J21" s="4" t="s">
        <v>96</v>
      </c>
      <c r="K21" s="4" t="s">
        <v>185</v>
      </c>
      <c r="L21" s="4" t="s">
        <v>186</v>
      </c>
      <c r="M21" s="4" t="s">
        <v>187</v>
      </c>
      <c r="N21" s="4" t="s">
        <v>83</v>
      </c>
      <c r="O21" s="4" t="s">
        <v>188</v>
      </c>
      <c r="P21" s="4" t="s">
        <v>132</v>
      </c>
      <c r="Q21" s="4" t="s">
        <v>102</v>
      </c>
      <c r="R21" s="4" t="s">
        <v>189</v>
      </c>
      <c r="S21" s="4" t="s">
        <v>88</v>
      </c>
      <c r="T21" s="4" t="s">
        <v>88</v>
      </c>
      <c r="U21" s="4" t="s">
        <v>89</v>
      </c>
      <c r="V21" s="4" t="s">
        <v>89</v>
      </c>
      <c r="W21" s="4" t="s">
        <v>89</v>
      </c>
      <c r="X21" s="4" t="s">
        <v>90</v>
      </c>
      <c r="Y21" s="4" t="s">
        <v>91</v>
      </c>
      <c r="Z21" s="4" t="s">
        <v>92</v>
      </c>
      <c r="AA21" s="4" t="s">
        <v>73</v>
      </c>
      <c r="AB21" s="4" t="s">
        <v>73</v>
      </c>
      <c r="AC21" s="4"/>
    </row>
    <row r="22" customFormat="false" ht="45" hidden="false" customHeight="true" outlineLevel="0" collapsed="false">
      <c r="A22" s="4"/>
      <c r="B22" s="4" t="s">
        <v>71</v>
      </c>
      <c r="C22" s="4" t="s">
        <v>72</v>
      </c>
      <c r="D22" s="4" t="s">
        <v>73</v>
      </c>
      <c r="E22" s="4" t="s">
        <v>74</v>
      </c>
      <c r="F22" s="4" t="s">
        <v>190</v>
      </c>
      <c r="G22" s="4" t="s">
        <v>76</v>
      </c>
      <c r="H22" s="4" t="s">
        <v>77</v>
      </c>
      <c r="I22" s="4" t="s">
        <v>78</v>
      </c>
      <c r="J22" s="4" t="s">
        <v>96</v>
      </c>
      <c r="K22" s="4" t="s">
        <v>191</v>
      </c>
      <c r="L22" s="4" t="s">
        <v>192</v>
      </c>
      <c r="M22" s="4" t="s">
        <v>193</v>
      </c>
      <c r="N22" s="4" t="s">
        <v>83</v>
      </c>
      <c r="O22" s="4" t="s">
        <v>194</v>
      </c>
      <c r="P22" s="4" t="s">
        <v>195</v>
      </c>
      <c r="Q22" s="4" t="s">
        <v>86</v>
      </c>
      <c r="R22" s="4" t="s">
        <v>196</v>
      </c>
      <c r="S22" s="4" t="s">
        <v>88</v>
      </c>
      <c r="T22" s="4" t="s">
        <v>88</v>
      </c>
      <c r="U22" s="4" t="s">
        <v>89</v>
      </c>
      <c r="V22" s="4" t="s">
        <v>89</v>
      </c>
      <c r="W22" s="4" t="s">
        <v>89</v>
      </c>
      <c r="X22" s="4" t="s">
        <v>90</v>
      </c>
      <c r="Y22" s="4" t="s">
        <v>91</v>
      </c>
      <c r="Z22" s="4" t="s">
        <v>92</v>
      </c>
      <c r="AA22" s="4" t="s">
        <v>73</v>
      </c>
      <c r="AB22" s="4" t="s">
        <v>73</v>
      </c>
      <c r="AC22" s="4"/>
    </row>
    <row r="23" customFormat="false" ht="45" hidden="false" customHeight="true" outlineLevel="0" collapsed="false">
      <c r="A23" s="4"/>
      <c r="B23" s="4" t="s">
        <v>71</v>
      </c>
      <c r="C23" s="4" t="s">
        <v>72</v>
      </c>
      <c r="D23" s="4" t="s">
        <v>73</v>
      </c>
      <c r="E23" s="4" t="s">
        <v>74</v>
      </c>
      <c r="F23" s="4" t="s">
        <v>197</v>
      </c>
      <c r="G23" s="4" t="s">
        <v>76</v>
      </c>
      <c r="H23" s="4" t="s">
        <v>198</v>
      </c>
      <c r="I23" s="4" t="s">
        <v>120</v>
      </c>
      <c r="J23" s="4" t="s">
        <v>96</v>
      </c>
      <c r="K23" s="4" t="s">
        <v>199</v>
      </c>
      <c r="L23" s="4" t="s">
        <v>200</v>
      </c>
      <c r="M23" s="4" t="s">
        <v>201</v>
      </c>
      <c r="N23" s="4" t="s">
        <v>83</v>
      </c>
      <c r="O23" s="4" t="s">
        <v>116</v>
      </c>
      <c r="P23" s="4" t="s">
        <v>202</v>
      </c>
      <c r="Q23" s="4" t="s">
        <v>86</v>
      </c>
      <c r="R23" s="4" t="s">
        <v>203</v>
      </c>
      <c r="S23" s="4" t="s">
        <v>88</v>
      </c>
      <c r="T23" s="4" t="s">
        <v>88</v>
      </c>
      <c r="U23" s="4" t="s">
        <v>89</v>
      </c>
      <c r="V23" s="4" t="s">
        <v>89</v>
      </c>
      <c r="W23" s="4" t="s">
        <v>89</v>
      </c>
      <c r="X23" s="4" t="s">
        <v>90</v>
      </c>
      <c r="Y23" s="4" t="s">
        <v>91</v>
      </c>
      <c r="Z23" s="4" t="s">
        <v>92</v>
      </c>
      <c r="AA23" s="4" t="s">
        <v>73</v>
      </c>
      <c r="AB23" s="4" t="s">
        <v>73</v>
      </c>
      <c r="AC23" s="4"/>
    </row>
    <row r="24" customFormat="false" ht="45" hidden="false" customHeight="true" outlineLevel="0" collapsed="false">
      <c r="A24" s="4"/>
      <c r="B24" s="4" t="s">
        <v>71</v>
      </c>
      <c r="C24" s="4" t="s">
        <v>72</v>
      </c>
      <c r="D24" s="4" t="s">
        <v>73</v>
      </c>
      <c r="E24" s="4" t="s">
        <v>74</v>
      </c>
      <c r="F24" s="4" t="s">
        <v>204</v>
      </c>
      <c r="G24" s="4" t="s">
        <v>94</v>
      </c>
      <c r="H24" s="4" t="s">
        <v>205</v>
      </c>
      <c r="I24" s="4" t="s">
        <v>78</v>
      </c>
      <c r="J24" s="4" t="s">
        <v>79</v>
      </c>
      <c r="K24" s="4" t="s">
        <v>206</v>
      </c>
      <c r="L24" s="4" t="s">
        <v>207</v>
      </c>
      <c r="M24" s="4" t="s">
        <v>208</v>
      </c>
      <c r="N24" s="4" t="s">
        <v>83</v>
      </c>
      <c r="O24" s="4" t="s">
        <v>209</v>
      </c>
      <c r="P24" s="4" t="s">
        <v>210</v>
      </c>
      <c r="Q24" s="4" t="s">
        <v>86</v>
      </c>
      <c r="R24" s="4" t="s">
        <v>211</v>
      </c>
      <c r="S24" s="4" t="s">
        <v>88</v>
      </c>
      <c r="T24" s="4" t="s">
        <v>88</v>
      </c>
      <c r="U24" s="4" t="s">
        <v>89</v>
      </c>
      <c r="V24" s="4" t="s">
        <v>89</v>
      </c>
      <c r="W24" s="4" t="s">
        <v>89</v>
      </c>
      <c r="X24" s="4" t="s">
        <v>90</v>
      </c>
      <c r="Y24" s="4" t="s">
        <v>91</v>
      </c>
      <c r="Z24" s="4" t="s">
        <v>92</v>
      </c>
      <c r="AA24" s="4" t="s">
        <v>73</v>
      </c>
      <c r="AB24" s="4" t="s">
        <v>73</v>
      </c>
      <c r="AC24" s="4"/>
    </row>
    <row r="25" customFormat="false" ht="45" hidden="false" customHeight="true" outlineLevel="0" collapsed="false">
      <c r="A25" s="4"/>
      <c r="B25" s="4" t="s">
        <v>71</v>
      </c>
      <c r="C25" s="4" t="s">
        <v>72</v>
      </c>
      <c r="D25" s="4" t="s">
        <v>73</v>
      </c>
      <c r="E25" s="4" t="s">
        <v>74</v>
      </c>
      <c r="F25" s="4" t="s">
        <v>212</v>
      </c>
      <c r="G25" s="4" t="s">
        <v>94</v>
      </c>
      <c r="H25" s="4" t="s">
        <v>205</v>
      </c>
      <c r="I25" s="4" t="s">
        <v>78</v>
      </c>
      <c r="J25" s="4" t="s">
        <v>79</v>
      </c>
      <c r="K25" s="4" t="s">
        <v>213</v>
      </c>
      <c r="L25" s="4" t="s">
        <v>214</v>
      </c>
      <c r="M25" s="4" t="s">
        <v>215</v>
      </c>
      <c r="N25" s="4" t="s">
        <v>83</v>
      </c>
      <c r="O25" s="4" t="s">
        <v>181</v>
      </c>
      <c r="P25" s="4" t="s">
        <v>110</v>
      </c>
      <c r="Q25" s="4" t="s">
        <v>86</v>
      </c>
      <c r="R25" s="4" t="s">
        <v>216</v>
      </c>
      <c r="S25" s="4" t="s">
        <v>88</v>
      </c>
      <c r="T25" s="4" t="s">
        <v>88</v>
      </c>
      <c r="U25" s="4" t="s">
        <v>89</v>
      </c>
      <c r="V25" s="4" t="s">
        <v>89</v>
      </c>
      <c r="W25" s="4" t="s">
        <v>89</v>
      </c>
      <c r="X25" s="4" t="s">
        <v>90</v>
      </c>
      <c r="Y25" s="4" t="s">
        <v>91</v>
      </c>
      <c r="Z25" s="4" t="s">
        <v>92</v>
      </c>
      <c r="AA25" s="4" t="s">
        <v>73</v>
      </c>
      <c r="AB25" s="4" t="s">
        <v>73</v>
      </c>
      <c r="AC25" s="4"/>
    </row>
    <row r="26" customFormat="false" ht="45" hidden="false" customHeight="true" outlineLevel="0" collapsed="false">
      <c r="A26" s="4"/>
      <c r="B26" s="4" t="s">
        <v>71</v>
      </c>
      <c r="C26" s="4" t="s">
        <v>72</v>
      </c>
      <c r="D26" s="4" t="s">
        <v>73</v>
      </c>
      <c r="E26" s="4" t="s">
        <v>74</v>
      </c>
      <c r="F26" s="4" t="s">
        <v>217</v>
      </c>
      <c r="G26" s="4" t="s">
        <v>94</v>
      </c>
      <c r="H26" s="4" t="s">
        <v>95</v>
      </c>
      <c r="I26" s="4" t="s">
        <v>78</v>
      </c>
      <c r="J26" s="4" t="s">
        <v>96</v>
      </c>
      <c r="K26" s="4" t="s">
        <v>218</v>
      </c>
      <c r="L26" s="4" t="s">
        <v>219</v>
      </c>
      <c r="M26" s="4" t="s">
        <v>220</v>
      </c>
      <c r="N26" s="4" t="s">
        <v>83</v>
      </c>
      <c r="O26" s="4" t="s">
        <v>221</v>
      </c>
      <c r="P26" s="4" t="s">
        <v>222</v>
      </c>
      <c r="Q26" s="4" t="s">
        <v>102</v>
      </c>
      <c r="R26" s="4" t="s">
        <v>223</v>
      </c>
      <c r="S26" s="4" t="s">
        <v>88</v>
      </c>
      <c r="T26" s="4" t="s">
        <v>88</v>
      </c>
      <c r="U26" s="4" t="s">
        <v>89</v>
      </c>
      <c r="V26" s="4" t="s">
        <v>89</v>
      </c>
      <c r="W26" s="4" t="s">
        <v>89</v>
      </c>
      <c r="X26" s="4" t="s">
        <v>90</v>
      </c>
      <c r="Y26" s="4" t="s">
        <v>91</v>
      </c>
      <c r="Z26" s="4" t="s">
        <v>92</v>
      </c>
      <c r="AA26" s="4" t="s">
        <v>73</v>
      </c>
      <c r="AB26" s="4" t="s">
        <v>73</v>
      </c>
      <c r="AC26" s="4"/>
    </row>
    <row r="27" customFormat="false" ht="45" hidden="false" customHeight="true" outlineLevel="0" collapsed="false">
      <c r="A27" s="4"/>
      <c r="B27" s="4" t="s">
        <v>71</v>
      </c>
      <c r="C27" s="4" t="s">
        <v>72</v>
      </c>
      <c r="D27" s="4" t="s">
        <v>73</v>
      </c>
      <c r="E27" s="4" t="s">
        <v>74</v>
      </c>
      <c r="F27" s="4" t="s">
        <v>224</v>
      </c>
      <c r="G27" s="4" t="s">
        <v>76</v>
      </c>
      <c r="H27" s="4" t="s">
        <v>198</v>
      </c>
      <c r="I27" s="4" t="s">
        <v>120</v>
      </c>
      <c r="J27" s="4" t="s">
        <v>96</v>
      </c>
      <c r="K27" s="4" t="s">
        <v>225</v>
      </c>
      <c r="L27" s="4" t="s">
        <v>226</v>
      </c>
      <c r="M27" s="4" t="s">
        <v>227</v>
      </c>
      <c r="N27" s="4" t="s">
        <v>83</v>
      </c>
      <c r="O27" s="4" t="s">
        <v>228</v>
      </c>
      <c r="P27" s="4" t="s">
        <v>202</v>
      </c>
      <c r="Q27" s="4" t="s">
        <v>86</v>
      </c>
      <c r="R27" s="4" t="s">
        <v>229</v>
      </c>
      <c r="S27" s="4" t="s">
        <v>88</v>
      </c>
      <c r="T27" s="4" t="s">
        <v>88</v>
      </c>
      <c r="U27" s="4" t="s">
        <v>89</v>
      </c>
      <c r="V27" s="4" t="s">
        <v>89</v>
      </c>
      <c r="W27" s="4" t="s">
        <v>89</v>
      </c>
      <c r="X27" s="4" t="s">
        <v>90</v>
      </c>
      <c r="Y27" s="4" t="s">
        <v>91</v>
      </c>
      <c r="Z27" s="4" t="s">
        <v>92</v>
      </c>
      <c r="AA27" s="4" t="s">
        <v>73</v>
      </c>
      <c r="AB27" s="4" t="s">
        <v>73</v>
      </c>
      <c r="AC27" s="4"/>
    </row>
    <row r="28" customFormat="false" ht="45" hidden="false" customHeight="true" outlineLevel="0" collapsed="false">
      <c r="A28" s="4"/>
      <c r="B28" s="4" t="s">
        <v>71</v>
      </c>
      <c r="C28" s="4" t="s">
        <v>72</v>
      </c>
      <c r="D28" s="4" t="s">
        <v>73</v>
      </c>
      <c r="E28" s="4" t="s">
        <v>74</v>
      </c>
      <c r="F28" s="4" t="s">
        <v>230</v>
      </c>
      <c r="G28" s="4" t="s">
        <v>76</v>
      </c>
      <c r="H28" s="4" t="s">
        <v>119</v>
      </c>
      <c r="I28" s="4" t="s">
        <v>120</v>
      </c>
      <c r="J28" s="4" t="s">
        <v>79</v>
      </c>
      <c r="K28" s="4" t="s">
        <v>231</v>
      </c>
      <c r="L28" s="4" t="s">
        <v>232</v>
      </c>
      <c r="M28" s="4" t="s">
        <v>233</v>
      </c>
      <c r="N28" s="4" t="s">
        <v>83</v>
      </c>
      <c r="O28" s="4" t="s">
        <v>101</v>
      </c>
      <c r="P28" s="4" t="s">
        <v>182</v>
      </c>
      <c r="Q28" s="4" t="s">
        <v>86</v>
      </c>
      <c r="R28" s="4" t="s">
        <v>234</v>
      </c>
      <c r="S28" s="4" t="s">
        <v>88</v>
      </c>
      <c r="T28" s="4" t="s">
        <v>88</v>
      </c>
      <c r="U28" s="4" t="s">
        <v>89</v>
      </c>
      <c r="V28" s="4" t="s">
        <v>89</v>
      </c>
      <c r="W28" s="4" t="s">
        <v>89</v>
      </c>
      <c r="X28" s="4" t="s">
        <v>90</v>
      </c>
      <c r="Y28" s="4" t="s">
        <v>91</v>
      </c>
      <c r="Z28" s="4" t="s">
        <v>92</v>
      </c>
      <c r="AA28" s="4" t="s">
        <v>73</v>
      </c>
      <c r="AB28" s="4" t="s">
        <v>73</v>
      </c>
      <c r="AC28" s="4"/>
    </row>
    <row r="29" customFormat="false" ht="45" hidden="false" customHeight="true" outlineLevel="0" collapsed="false">
      <c r="A29" s="4"/>
      <c r="B29" s="4" t="s">
        <v>71</v>
      </c>
      <c r="C29" s="4" t="s">
        <v>72</v>
      </c>
      <c r="D29" s="4" t="s">
        <v>73</v>
      </c>
      <c r="E29" s="4" t="s">
        <v>74</v>
      </c>
      <c r="F29" s="4" t="s">
        <v>235</v>
      </c>
      <c r="G29" s="4" t="s">
        <v>76</v>
      </c>
      <c r="H29" s="4" t="s">
        <v>77</v>
      </c>
      <c r="I29" s="4" t="s">
        <v>78</v>
      </c>
      <c r="J29" s="4" t="s">
        <v>79</v>
      </c>
      <c r="K29" s="4" t="s">
        <v>236</v>
      </c>
      <c r="L29" s="4" t="s">
        <v>237</v>
      </c>
      <c r="M29" s="4" t="s">
        <v>238</v>
      </c>
      <c r="N29" s="4" t="s">
        <v>83</v>
      </c>
      <c r="O29" s="4" t="s">
        <v>239</v>
      </c>
      <c r="P29" s="4" t="s">
        <v>110</v>
      </c>
      <c r="Q29" s="4" t="s">
        <v>86</v>
      </c>
      <c r="R29" s="4" t="s">
        <v>240</v>
      </c>
      <c r="S29" s="4" t="s">
        <v>88</v>
      </c>
      <c r="T29" s="4" t="s">
        <v>88</v>
      </c>
      <c r="U29" s="4" t="s">
        <v>89</v>
      </c>
      <c r="V29" s="4" t="s">
        <v>89</v>
      </c>
      <c r="W29" s="4" t="s">
        <v>89</v>
      </c>
      <c r="X29" s="4" t="s">
        <v>90</v>
      </c>
      <c r="Y29" s="4" t="s">
        <v>91</v>
      </c>
      <c r="Z29" s="4" t="s">
        <v>92</v>
      </c>
      <c r="AA29" s="4" t="s">
        <v>73</v>
      </c>
      <c r="AB29" s="4" t="s">
        <v>73</v>
      </c>
      <c r="AC29" s="4"/>
    </row>
    <row r="30" customFormat="false" ht="45" hidden="false" customHeight="true" outlineLevel="0" collapsed="false">
      <c r="A30" s="4"/>
      <c r="B30" s="4" t="s">
        <v>71</v>
      </c>
      <c r="C30" s="4" t="s">
        <v>72</v>
      </c>
      <c r="D30" s="4" t="s">
        <v>73</v>
      </c>
      <c r="E30" s="4" t="s">
        <v>74</v>
      </c>
      <c r="F30" s="4" t="s">
        <v>241</v>
      </c>
      <c r="G30" s="4" t="s">
        <v>94</v>
      </c>
      <c r="H30" s="4" t="s">
        <v>128</v>
      </c>
      <c r="I30" s="4" t="s">
        <v>78</v>
      </c>
      <c r="J30" s="4" t="s">
        <v>79</v>
      </c>
      <c r="K30" s="4" t="s">
        <v>242</v>
      </c>
      <c r="L30" s="4" t="s">
        <v>243</v>
      </c>
      <c r="M30" s="4" t="s">
        <v>244</v>
      </c>
      <c r="N30" s="4" t="s">
        <v>83</v>
      </c>
      <c r="O30" s="4" t="s">
        <v>245</v>
      </c>
      <c r="P30" s="4" t="s">
        <v>246</v>
      </c>
      <c r="Q30" s="4" t="s">
        <v>102</v>
      </c>
      <c r="R30" s="4" t="s">
        <v>247</v>
      </c>
      <c r="S30" s="4" t="s">
        <v>88</v>
      </c>
      <c r="T30" s="4" t="s">
        <v>88</v>
      </c>
      <c r="U30" s="4" t="s">
        <v>89</v>
      </c>
      <c r="V30" s="4" t="s">
        <v>89</v>
      </c>
      <c r="W30" s="4" t="s">
        <v>89</v>
      </c>
      <c r="X30" s="4" t="s">
        <v>90</v>
      </c>
      <c r="Y30" s="4" t="s">
        <v>91</v>
      </c>
      <c r="Z30" s="4" t="s">
        <v>92</v>
      </c>
      <c r="AA30" s="4" t="s">
        <v>73</v>
      </c>
      <c r="AB30" s="4" t="s">
        <v>73</v>
      </c>
      <c r="AC30" s="4"/>
    </row>
    <row r="31" customFormat="false" ht="45" hidden="false" customHeight="true" outlineLevel="0" collapsed="false">
      <c r="A31" s="4"/>
      <c r="B31" s="4" t="s">
        <v>71</v>
      </c>
      <c r="C31" s="4" t="s">
        <v>72</v>
      </c>
      <c r="D31" s="4" t="s">
        <v>73</v>
      </c>
      <c r="E31" s="4" t="s">
        <v>74</v>
      </c>
      <c r="F31" s="4" t="s">
        <v>248</v>
      </c>
      <c r="G31" s="4" t="s">
        <v>163</v>
      </c>
      <c r="H31" s="4" t="s">
        <v>170</v>
      </c>
      <c r="I31" s="4" t="s">
        <v>120</v>
      </c>
      <c r="J31" s="4" t="s">
        <v>79</v>
      </c>
      <c r="K31" s="4" t="s">
        <v>249</v>
      </c>
      <c r="L31" s="4" t="s">
        <v>250</v>
      </c>
      <c r="M31" s="4" t="s">
        <v>251</v>
      </c>
      <c r="N31" s="4" t="s">
        <v>83</v>
      </c>
      <c r="O31" s="4" t="s">
        <v>109</v>
      </c>
      <c r="P31" s="4" t="s">
        <v>252</v>
      </c>
      <c r="Q31" s="4" t="s">
        <v>86</v>
      </c>
      <c r="R31" s="4" t="s">
        <v>253</v>
      </c>
      <c r="S31" s="4" t="s">
        <v>88</v>
      </c>
      <c r="T31" s="4" t="s">
        <v>88</v>
      </c>
      <c r="U31" s="4" t="s">
        <v>89</v>
      </c>
      <c r="V31" s="4" t="s">
        <v>89</v>
      </c>
      <c r="W31" s="4" t="s">
        <v>89</v>
      </c>
      <c r="X31" s="4" t="s">
        <v>90</v>
      </c>
      <c r="Y31" s="4" t="s">
        <v>91</v>
      </c>
      <c r="Z31" s="4" t="s">
        <v>92</v>
      </c>
      <c r="AA31" s="4" t="s">
        <v>73</v>
      </c>
      <c r="AB31" s="4" t="s">
        <v>73</v>
      </c>
      <c r="AC31" s="4"/>
    </row>
    <row r="32" customFormat="false" ht="45" hidden="false" customHeight="true" outlineLevel="0" collapsed="false">
      <c r="A32" s="4"/>
      <c r="B32" s="4" t="s">
        <v>71</v>
      </c>
      <c r="C32" s="4" t="s">
        <v>72</v>
      </c>
      <c r="D32" s="4" t="s">
        <v>73</v>
      </c>
      <c r="E32" s="4" t="s">
        <v>74</v>
      </c>
      <c r="F32" s="4" t="s">
        <v>254</v>
      </c>
      <c r="G32" s="4" t="s">
        <v>76</v>
      </c>
      <c r="H32" s="4" t="s">
        <v>255</v>
      </c>
      <c r="I32" s="4" t="s">
        <v>78</v>
      </c>
      <c r="J32" s="4" t="s">
        <v>79</v>
      </c>
      <c r="K32" s="4" t="s">
        <v>256</v>
      </c>
      <c r="L32" s="4" t="s">
        <v>257</v>
      </c>
      <c r="M32" s="4" t="s">
        <v>258</v>
      </c>
      <c r="N32" s="4" t="s">
        <v>83</v>
      </c>
      <c r="O32" s="4" t="s">
        <v>259</v>
      </c>
      <c r="P32" s="4" t="s">
        <v>167</v>
      </c>
      <c r="Q32" s="4" t="s">
        <v>86</v>
      </c>
      <c r="R32" s="4" t="s">
        <v>260</v>
      </c>
      <c r="S32" s="4" t="s">
        <v>88</v>
      </c>
      <c r="T32" s="4" t="s">
        <v>88</v>
      </c>
      <c r="U32" s="4" t="s">
        <v>89</v>
      </c>
      <c r="V32" s="4" t="s">
        <v>89</v>
      </c>
      <c r="W32" s="4" t="s">
        <v>89</v>
      </c>
      <c r="X32" s="4" t="s">
        <v>90</v>
      </c>
      <c r="Y32" s="4" t="s">
        <v>91</v>
      </c>
      <c r="Z32" s="4" t="s">
        <v>92</v>
      </c>
      <c r="AA32" s="4" t="s">
        <v>73</v>
      </c>
      <c r="AB32" s="4" t="s">
        <v>73</v>
      </c>
      <c r="AC32" s="4"/>
    </row>
    <row r="33" customFormat="false" ht="45" hidden="false" customHeight="true" outlineLevel="0" collapsed="false">
      <c r="A33" s="4"/>
      <c r="B33" s="4" t="s">
        <v>71</v>
      </c>
      <c r="C33" s="4" t="s">
        <v>72</v>
      </c>
      <c r="D33" s="4" t="s">
        <v>73</v>
      </c>
      <c r="E33" s="4" t="s">
        <v>74</v>
      </c>
      <c r="F33" s="4" t="s">
        <v>261</v>
      </c>
      <c r="G33" s="4" t="s">
        <v>94</v>
      </c>
      <c r="H33" s="4" t="s">
        <v>128</v>
      </c>
      <c r="I33" s="4" t="s">
        <v>78</v>
      </c>
      <c r="J33" s="4" t="s">
        <v>79</v>
      </c>
      <c r="K33" s="4" t="s">
        <v>262</v>
      </c>
      <c r="L33" s="4" t="s">
        <v>263</v>
      </c>
      <c r="M33" s="4" t="s">
        <v>264</v>
      </c>
      <c r="N33" s="4" t="s">
        <v>83</v>
      </c>
      <c r="O33" s="4" t="s">
        <v>265</v>
      </c>
      <c r="P33" s="4" t="s">
        <v>252</v>
      </c>
      <c r="Q33" s="4" t="s">
        <v>102</v>
      </c>
      <c r="R33" s="4" t="s">
        <v>266</v>
      </c>
      <c r="S33" s="4" t="s">
        <v>88</v>
      </c>
      <c r="T33" s="4" t="s">
        <v>88</v>
      </c>
      <c r="U33" s="4" t="s">
        <v>89</v>
      </c>
      <c r="V33" s="4" t="s">
        <v>89</v>
      </c>
      <c r="W33" s="4" t="s">
        <v>89</v>
      </c>
      <c r="X33" s="4" t="s">
        <v>90</v>
      </c>
      <c r="Y33" s="4" t="s">
        <v>91</v>
      </c>
      <c r="Z33" s="4" t="s">
        <v>92</v>
      </c>
      <c r="AA33" s="4" t="s">
        <v>73</v>
      </c>
      <c r="AB33" s="4" t="s">
        <v>73</v>
      </c>
      <c r="AC33" s="4"/>
    </row>
    <row r="34" customFormat="false" ht="45" hidden="false" customHeight="true" outlineLevel="0" collapsed="false">
      <c r="A34" s="4"/>
      <c r="B34" s="4" t="s">
        <v>71</v>
      </c>
      <c r="C34" s="4" t="s">
        <v>72</v>
      </c>
      <c r="D34" s="4" t="s">
        <v>73</v>
      </c>
      <c r="E34" s="4" t="s">
        <v>74</v>
      </c>
      <c r="F34" s="4" t="s">
        <v>267</v>
      </c>
      <c r="G34" s="4" t="s">
        <v>76</v>
      </c>
      <c r="H34" s="4" t="s">
        <v>77</v>
      </c>
      <c r="I34" s="4" t="s">
        <v>78</v>
      </c>
      <c r="J34" s="4" t="s">
        <v>79</v>
      </c>
      <c r="K34" s="4" t="s">
        <v>268</v>
      </c>
      <c r="L34" s="4" t="s">
        <v>269</v>
      </c>
      <c r="M34" s="4" t="s">
        <v>270</v>
      </c>
      <c r="N34" s="4" t="s">
        <v>83</v>
      </c>
      <c r="O34" s="4" t="s">
        <v>109</v>
      </c>
      <c r="P34" s="4" t="s">
        <v>271</v>
      </c>
      <c r="Q34" s="4" t="s">
        <v>86</v>
      </c>
      <c r="R34" s="4" t="s">
        <v>272</v>
      </c>
      <c r="S34" s="4" t="s">
        <v>88</v>
      </c>
      <c r="T34" s="4" t="s">
        <v>88</v>
      </c>
      <c r="U34" s="4" t="s">
        <v>89</v>
      </c>
      <c r="V34" s="4" t="s">
        <v>89</v>
      </c>
      <c r="W34" s="4" t="s">
        <v>89</v>
      </c>
      <c r="X34" s="4" t="s">
        <v>90</v>
      </c>
      <c r="Y34" s="4" t="s">
        <v>91</v>
      </c>
      <c r="Z34" s="4" t="s">
        <v>92</v>
      </c>
      <c r="AA34" s="4" t="s">
        <v>73</v>
      </c>
      <c r="AB34" s="4" t="s">
        <v>73</v>
      </c>
      <c r="AC34" s="4"/>
    </row>
    <row r="35" customFormat="false" ht="45" hidden="false" customHeight="true" outlineLevel="0" collapsed="false">
      <c r="A35" s="4"/>
      <c r="B35" s="4" t="s">
        <v>71</v>
      </c>
      <c r="C35" s="4" t="s">
        <v>72</v>
      </c>
      <c r="D35" s="4" t="s">
        <v>73</v>
      </c>
      <c r="E35" s="4" t="s">
        <v>74</v>
      </c>
      <c r="F35" s="4" t="s">
        <v>273</v>
      </c>
      <c r="G35" s="4" t="s">
        <v>76</v>
      </c>
      <c r="H35" s="4" t="s">
        <v>77</v>
      </c>
      <c r="I35" s="4" t="s">
        <v>78</v>
      </c>
      <c r="J35" s="4" t="s">
        <v>79</v>
      </c>
      <c r="K35" s="4" t="s">
        <v>274</v>
      </c>
      <c r="L35" s="4" t="s">
        <v>275</v>
      </c>
      <c r="M35" s="4" t="s">
        <v>143</v>
      </c>
      <c r="N35" s="4" t="s">
        <v>83</v>
      </c>
      <c r="O35" s="4" t="s">
        <v>276</v>
      </c>
      <c r="P35" s="4" t="s">
        <v>277</v>
      </c>
      <c r="Q35" s="4" t="s">
        <v>86</v>
      </c>
      <c r="R35" s="4" t="s">
        <v>278</v>
      </c>
      <c r="S35" s="4" t="s">
        <v>88</v>
      </c>
      <c r="T35" s="4" t="s">
        <v>88</v>
      </c>
      <c r="U35" s="4" t="s">
        <v>89</v>
      </c>
      <c r="V35" s="4" t="s">
        <v>89</v>
      </c>
      <c r="W35" s="4" t="s">
        <v>89</v>
      </c>
      <c r="X35" s="4" t="s">
        <v>90</v>
      </c>
      <c r="Y35" s="4" t="s">
        <v>91</v>
      </c>
      <c r="Z35" s="4" t="s">
        <v>92</v>
      </c>
      <c r="AA35" s="4" t="s">
        <v>73</v>
      </c>
      <c r="AB35" s="4" t="s">
        <v>73</v>
      </c>
      <c r="AC35" s="4"/>
    </row>
    <row r="36" customFormat="false" ht="45" hidden="false" customHeight="true" outlineLevel="0" collapsed="false">
      <c r="A36" s="4"/>
      <c r="B36" s="4" t="s">
        <v>71</v>
      </c>
      <c r="C36" s="4" t="s">
        <v>279</v>
      </c>
      <c r="D36" s="4" t="s">
        <v>280</v>
      </c>
      <c r="E36" s="4" t="s">
        <v>74</v>
      </c>
      <c r="F36" s="4" t="s">
        <v>281</v>
      </c>
      <c r="G36" s="4" t="s">
        <v>282</v>
      </c>
      <c r="H36" s="4" t="s">
        <v>283</v>
      </c>
      <c r="I36" s="4" t="s">
        <v>284</v>
      </c>
      <c r="J36" s="4" t="s">
        <v>96</v>
      </c>
      <c r="K36" s="4" t="s">
        <v>285</v>
      </c>
      <c r="L36" s="4" t="s">
        <v>286</v>
      </c>
      <c r="M36" s="4" t="s">
        <v>287</v>
      </c>
      <c r="N36" s="4" t="s">
        <v>288</v>
      </c>
      <c r="O36" s="4" t="s">
        <v>289</v>
      </c>
      <c r="P36" s="4" t="s">
        <v>290</v>
      </c>
      <c r="Q36" s="4" t="s">
        <v>291</v>
      </c>
      <c r="R36" s="4" t="s">
        <v>292</v>
      </c>
      <c r="S36" s="4" t="s">
        <v>88</v>
      </c>
      <c r="T36" s="4" t="s">
        <v>88</v>
      </c>
      <c r="U36" s="4" t="s">
        <v>89</v>
      </c>
      <c r="V36" s="4" t="s">
        <v>89</v>
      </c>
      <c r="W36" s="4" t="s">
        <v>89</v>
      </c>
      <c r="X36" s="4" t="s">
        <v>90</v>
      </c>
      <c r="Y36" s="4" t="s">
        <v>91</v>
      </c>
      <c r="Z36" s="4" t="s">
        <v>92</v>
      </c>
      <c r="AA36" s="4" t="s">
        <v>280</v>
      </c>
      <c r="AB36" s="4" t="s">
        <v>280</v>
      </c>
      <c r="AC36" s="4"/>
    </row>
    <row r="37" customFormat="false" ht="45" hidden="false" customHeight="true" outlineLevel="0" collapsed="false">
      <c r="A37" s="4"/>
      <c r="B37" s="4" t="s">
        <v>71</v>
      </c>
      <c r="C37" s="4" t="s">
        <v>279</v>
      </c>
      <c r="D37" s="4" t="s">
        <v>280</v>
      </c>
      <c r="E37" s="4" t="s">
        <v>74</v>
      </c>
      <c r="F37" s="4" t="s">
        <v>293</v>
      </c>
      <c r="G37" s="4" t="s">
        <v>282</v>
      </c>
      <c r="H37" s="4" t="s">
        <v>294</v>
      </c>
      <c r="I37" s="4" t="s">
        <v>284</v>
      </c>
      <c r="J37" s="4" t="s">
        <v>96</v>
      </c>
      <c r="K37" s="4" t="s">
        <v>295</v>
      </c>
      <c r="L37" s="4" t="s">
        <v>296</v>
      </c>
      <c r="M37" s="4" t="s">
        <v>297</v>
      </c>
      <c r="N37" s="4" t="s">
        <v>288</v>
      </c>
      <c r="O37" s="4" t="s">
        <v>298</v>
      </c>
      <c r="P37" s="4" t="s">
        <v>290</v>
      </c>
      <c r="Q37" s="4" t="s">
        <v>291</v>
      </c>
      <c r="R37" s="4" t="s">
        <v>299</v>
      </c>
      <c r="S37" s="4" t="s">
        <v>88</v>
      </c>
      <c r="T37" s="4" t="s">
        <v>88</v>
      </c>
      <c r="U37" s="4" t="s">
        <v>89</v>
      </c>
      <c r="V37" s="4" t="s">
        <v>89</v>
      </c>
      <c r="W37" s="4" t="s">
        <v>89</v>
      </c>
      <c r="X37" s="4" t="s">
        <v>90</v>
      </c>
      <c r="Y37" s="4" t="s">
        <v>91</v>
      </c>
      <c r="Z37" s="4" t="s">
        <v>92</v>
      </c>
      <c r="AA37" s="4" t="s">
        <v>280</v>
      </c>
      <c r="AB37" s="4" t="s">
        <v>280</v>
      </c>
      <c r="AC37" s="4"/>
    </row>
    <row r="38" customFormat="false" ht="45" hidden="false" customHeight="true" outlineLevel="0" collapsed="false">
      <c r="A38" s="4"/>
      <c r="B38" s="4" t="s">
        <v>71</v>
      </c>
      <c r="C38" s="4" t="s">
        <v>279</v>
      </c>
      <c r="D38" s="4" t="s">
        <v>280</v>
      </c>
      <c r="E38" s="4" t="s">
        <v>74</v>
      </c>
      <c r="F38" s="4" t="s">
        <v>300</v>
      </c>
      <c r="G38" s="4" t="s">
        <v>282</v>
      </c>
      <c r="H38" s="4" t="s">
        <v>301</v>
      </c>
      <c r="I38" s="4" t="s">
        <v>284</v>
      </c>
      <c r="J38" s="4" t="s">
        <v>79</v>
      </c>
      <c r="K38" s="4" t="s">
        <v>302</v>
      </c>
      <c r="L38" s="4" t="s">
        <v>303</v>
      </c>
      <c r="M38" s="4" t="s">
        <v>304</v>
      </c>
      <c r="N38" s="4" t="s">
        <v>288</v>
      </c>
      <c r="O38" s="4" t="s">
        <v>305</v>
      </c>
      <c r="P38" s="4" t="s">
        <v>306</v>
      </c>
      <c r="Q38" s="4" t="s">
        <v>291</v>
      </c>
      <c r="R38" s="4" t="s">
        <v>307</v>
      </c>
      <c r="S38" s="4" t="s">
        <v>88</v>
      </c>
      <c r="T38" s="4" t="s">
        <v>88</v>
      </c>
      <c r="U38" s="4" t="s">
        <v>89</v>
      </c>
      <c r="V38" s="4" t="s">
        <v>89</v>
      </c>
      <c r="W38" s="4" t="s">
        <v>89</v>
      </c>
      <c r="X38" s="4" t="s">
        <v>90</v>
      </c>
      <c r="Y38" s="4" t="s">
        <v>91</v>
      </c>
      <c r="Z38" s="4" t="s">
        <v>92</v>
      </c>
      <c r="AA38" s="4" t="s">
        <v>280</v>
      </c>
      <c r="AB38" s="4" t="s">
        <v>280</v>
      </c>
      <c r="AC38" s="4"/>
    </row>
    <row r="39" customFormat="false" ht="45" hidden="false" customHeight="true" outlineLevel="0" collapsed="false">
      <c r="A39" s="4"/>
      <c r="B39" s="4" t="s">
        <v>71</v>
      </c>
      <c r="C39" s="4" t="s">
        <v>279</v>
      </c>
      <c r="D39" s="4" t="s">
        <v>280</v>
      </c>
      <c r="E39" s="4" t="s">
        <v>74</v>
      </c>
      <c r="F39" s="4" t="s">
        <v>308</v>
      </c>
      <c r="G39" s="4" t="s">
        <v>282</v>
      </c>
      <c r="H39" s="4" t="s">
        <v>309</v>
      </c>
      <c r="I39" s="4" t="s">
        <v>284</v>
      </c>
      <c r="J39" s="4" t="s">
        <v>79</v>
      </c>
      <c r="K39" s="4" t="s">
        <v>310</v>
      </c>
      <c r="L39" s="4" t="s">
        <v>311</v>
      </c>
      <c r="M39" s="4" t="s">
        <v>312</v>
      </c>
      <c r="N39" s="4" t="s">
        <v>288</v>
      </c>
      <c r="O39" s="4" t="s">
        <v>313</v>
      </c>
      <c r="P39" s="4" t="s">
        <v>314</v>
      </c>
      <c r="Q39" s="4" t="s">
        <v>291</v>
      </c>
      <c r="R39" s="4" t="s">
        <v>315</v>
      </c>
      <c r="S39" s="4" t="s">
        <v>88</v>
      </c>
      <c r="T39" s="4" t="s">
        <v>88</v>
      </c>
      <c r="U39" s="4" t="s">
        <v>89</v>
      </c>
      <c r="V39" s="4" t="s">
        <v>89</v>
      </c>
      <c r="W39" s="4" t="s">
        <v>89</v>
      </c>
      <c r="X39" s="4" t="s">
        <v>90</v>
      </c>
      <c r="Y39" s="4" t="s">
        <v>91</v>
      </c>
      <c r="Z39" s="4" t="s">
        <v>92</v>
      </c>
      <c r="AA39" s="4" t="s">
        <v>280</v>
      </c>
      <c r="AB39" s="4" t="s">
        <v>280</v>
      </c>
      <c r="AC39" s="4"/>
    </row>
    <row r="40" customFormat="false" ht="45" hidden="false" customHeight="true" outlineLevel="0" collapsed="false">
      <c r="A40" s="4"/>
      <c r="B40" s="4" t="s">
        <v>71</v>
      </c>
      <c r="C40" s="4" t="s">
        <v>279</v>
      </c>
      <c r="D40" s="4" t="s">
        <v>280</v>
      </c>
      <c r="E40" s="4" t="s">
        <v>74</v>
      </c>
      <c r="F40" s="4" t="s">
        <v>316</v>
      </c>
      <c r="G40" s="4" t="s">
        <v>282</v>
      </c>
      <c r="H40" s="4" t="s">
        <v>317</v>
      </c>
      <c r="I40" s="4" t="s">
        <v>284</v>
      </c>
      <c r="J40" s="4" t="s">
        <v>79</v>
      </c>
      <c r="K40" s="4" t="s">
        <v>310</v>
      </c>
      <c r="L40" s="4" t="s">
        <v>311</v>
      </c>
      <c r="M40" s="4" t="s">
        <v>312</v>
      </c>
      <c r="N40" s="4" t="s">
        <v>288</v>
      </c>
      <c r="O40" s="4" t="s">
        <v>313</v>
      </c>
      <c r="P40" s="4" t="s">
        <v>318</v>
      </c>
      <c r="Q40" s="4" t="s">
        <v>291</v>
      </c>
      <c r="R40" s="4" t="s">
        <v>319</v>
      </c>
      <c r="S40" s="4" t="s">
        <v>88</v>
      </c>
      <c r="T40" s="4" t="s">
        <v>88</v>
      </c>
      <c r="U40" s="4" t="s">
        <v>89</v>
      </c>
      <c r="V40" s="4" t="s">
        <v>89</v>
      </c>
      <c r="W40" s="4" t="s">
        <v>89</v>
      </c>
      <c r="X40" s="4" t="s">
        <v>90</v>
      </c>
      <c r="Y40" s="4" t="s">
        <v>91</v>
      </c>
      <c r="Z40" s="4" t="s">
        <v>92</v>
      </c>
      <c r="AA40" s="4" t="s">
        <v>280</v>
      </c>
      <c r="AB40" s="4" t="s">
        <v>280</v>
      </c>
      <c r="AC40" s="4"/>
    </row>
    <row r="41" customFormat="false" ht="45" hidden="false" customHeight="true" outlineLevel="0" collapsed="false">
      <c r="A41" s="4"/>
      <c r="B41" s="4" t="s">
        <v>71</v>
      </c>
      <c r="C41" s="4" t="s">
        <v>279</v>
      </c>
      <c r="D41" s="4" t="s">
        <v>280</v>
      </c>
      <c r="E41" s="4" t="s">
        <v>74</v>
      </c>
      <c r="F41" s="4" t="s">
        <v>320</v>
      </c>
      <c r="G41" s="4" t="s">
        <v>282</v>
      </c>
      <c r="H41" s="4" t="s">
        <v>321</v>
      </c>
      <c r="I41" s="4" t="s">
        <v>284</v>
      </c>
      <c r="J41" s="4" t="s">
        <v>79</v>
      </c>
      <c r="K41" s="4" t="s">
        <v>322</v>
      </c>
      <c r="L41" s="4" t="s">
        <v>323</v>
      </c>
      <c r="M41" s="4" t="s">
        <v>324</v>
      </c>
      <c r="N41" s="4" t="s">
        <v>288</v>
      </c>
      <c r="O41" s="4" t="s">
        <v>325</v>
      </c>
      <c r="P41" s="4" t="s">
        <v>326</v>
      </c>
      <c r="Q41" s="4" t="s">
        <v>291</v>
      </c>
      <c r="R41" s="4" t="s">
        <v>327</v>
      </c>
      <c r="S41" s="4" t="s">
        <v>88</v>
      </c>
      <c r="T41" s="4" t="s">
        <v>88</v>
      </c>
      <c r="U41" s="4" t="s">
        <v>89</v>
      </c>
      <c r="V41" s="4" t="s">
        <v>89</v>
      </c>
      <c r="W41" s="4" t="s">
        <v>89</v>
      </c>
      <c r="X41" s="4" t="s">
        <v>90</v>
      </c>
      <c r="Y41" s="4" t="s">
        <v>91</v>
      </c>
      <c r="Z41" s="4" t="s">
        <v>92</v>
      </c>
      <c r="AA41" s="4" t="s">
        <v>280</v>
      </c>
      <c r="AB41" s="4" t="s">
        <v>280</v>
      </c>
      <c r="AC41" s="4"/>
    </row>
    <row r="42" customFormat="false" ht="45" hidden="false" customHeight="true" outlineLevel="0" collapsed="false">
      <c r="A42" s="4"/>
      <c r="B42" s="4" t="s">
        <v>71</v>
      </c>
      <c r="C42" s="4" t="s">
        <v>279</v>
      </c>
      <c r="D42" s="4" t="s">
        <v>280</v>
      </c>
      <c r="E42" s="4" t="s">
        <v>74</v>
      </c>
      <c r="F42" s="4" t="s">
        <v>328</v>
      </c>
      <c r="G42" s="4" t="s">
        <v>282</v>
      </c>
      <c r="H42" s="4" t="s">
        <v>329</v>
      </c>
      <c r="I42" s="4" t="s">
        <v>284</v>
      </c>
      <c r="J42" s="4" t="s">
        <v>330</v>
      </c>
      <c r="K42" s="4" t="s">
        <v>331</v>
      </c>
      <c r="L42" s="4" t="s">
        <v>332</v>
      </c>
      <c r="M42" s="4" t="s">
        <v>333</v>
      </c>
      <c r="N42" s="4" t="s">
        <v>288</v>
      </c>
      <c r="O42" s="4" t="s">
        <v>318</v>
      </c>
      <c r="P42" s="4" t="s">
        <v>334</v>
      </c>
      <c r="Q42" s="4" t="s">
        <v>291</v>
      </c>
      <c r="R42" s="4" t="s">
        <v>335</v>
      </c>
      <c r="S42" s="4" t="s">
        <v>88</v>
      </c>
      <c r="T42" s="4" t="s">
        <v>88</v>
      </c>
      <c r="U42" s="4" t="s">
        <v>89</v>
      </c>
      <c r="V42" s="4" t="s">
        <v>89</v>
      </c>
      <c r="W42" s="4" t="s">
        <v>89</v>
      </c>
      <c r="X42" s="4" t="s">
        <v>90</v>
      </c>
      <c r="Y42" s="4" t="s">
        <v>91</v>
      </c>
      <c r="Z42" s="4" t="s">
        <v>92</v>
      </c>
      <c r="AA42" s="4" t="s">
        <v>280</v>
      </c>
      <c r="AB42" s="4" t="s">
        <v>280</v>
      </c>
      <c r="AC42" s="4"/>
    </row>
    <row r="43" customFormat="false" ht="45" hidden="false" customHeight="true" outlineLevel="0" collapsed="false">
      <c r="A43" s="4"/>
      <c r="B43" s="4" t="s">
        <v>71</v>
      </c>
      <c r="C43" s="4" t="s">
        <v>279</v>
      </c>
      <c r="D43" s="4" t="s">
        <v>280</v>
      </c>
      <c r="E43" s="4" t="s">
        <v>74</v>
      </c>
      <c r="F43" s="4" t="s">
        <v>336</v>
      </c>
      <c r="G43" s="4" t="s">
        <v>282</v>
      </c>
      <c r="H43" s="4" t="s">
        <v>337</v>
      </c>
      <c r="I43" s="4" t="s">
        <v>284</v>
      </c>
      <c r="J43" s="4" t="s">
        <v>96</v>
      </c>
      <c r="K43" s="4" t="s">
        <v>338</v>
      </c>
      <c r="L43" s="4" t="s">
        <v>339</v>
      </c>
      <c r="M43" s="4" t="s">
        <v>340</v>
      </c>
      <c r="N43" s="4" t="s">
        <v>288</v>
      </c>
      <c r="O43" s="4" t="s">
        <v>341</v>
      </c>
      <c r="P43" s="4" t="s">
        <v>342</v>
      </c>
      <c r="Q43" s="4" t="s">
        <v>291</v>
      </c>
      <c r="R43" s="4" t="s">
        <v>343</v>
      </c>
      <c r="S43" s="4" t="s">
        <v>88</v>
      </c>
      <c r="T43" s="4" t="s">
        <v>88</v>
      </c>
      <c r="U43" s="4" t="s">
        <v>89</v>
      </c>
      <c r="V43" s="4" t="s">
        <v>89</v>
      </c>
      <c r="W43" s="4" t="s">
        <v>89</v>
      </c>
      <c r="X43" s="4" t="s">
        <v>90</v>
      </c>
      <c r="Y43" s="4" t="s">
        <v>91</v>
      </c>
      <c r="Z43" s="4" t="s">
        <v>92</v>
      </c>
      <c r="AA43" s="4" t="s">
        <v>280</v>
      </c>
      <c r="AB43" s="4" t="s">
        <v>280</v>
      </c>
      <c r="AC43" s="4"/>
    </row>
    <row r="44" customFormat="false" ht="45" hidden="false" customHeight="true" outlineLevel="0" collapsed="false">
      <c r="A44" s="4"/>
      <c r="B44" s="4" t="s">
        <v>71</v>
      </c>
      <c r="C44" s="4" t="s">
        <v>279</v>
      </c>
      <c r="D44" s="4" t="s">
        <v>280</v>
      </c>
      <c r="E44" s="4" t="s">
        <v>74</v>
      </c>
      <c r="F44" s="4" t="s">
        <v>344</v>
      </c>
      <c r="G44" s="4" t="s">
        <v>282</v>
      </c>
      <c r="H44" s="4" t="s">
        <v>345</v>
      </c>
      <c r="I44" s="4" t="s">
        <v>284</v>
      </c>
      <c r="J44" s="4" t="s">
        <v>79</v>
      </c>
      <c r="K44" s="4" t="s">
        <v>346</v>
      </c>
      <c r="L44" s="4" t="s">
        <v>347</v>
      </c>
      <c r="M44" s="4" t="s">
        <v>348</v>
      </c>
      <c r="N44" s="4" t="s">
        <v>288</v>
      </c>
      <c r="O44" s="4" t="s">
        <v>175</v>
      </c>
      <c r="P44" s="4" t="s">
        <v>349</v>
      </c>
      <c r="Q44" s="4" t="s">
        <v>291</v>
      </c>
      <c r="R44" s="4" t="s">
        <v>350</v>
      </c>
      <c r="S44" s="4" t="s">
        <v>88</v>
      </c>
      <c r="T44" s="4" t="s">
        <v>88</v>
      </c>
      <c r="U44" s="4" t="s">
        <v>89</v>
      </c>
      <c r="V44" s="4" t="s">
        <v>89</v>
      </c>
      <c r="W44" s="4" t="s">
        <v>89</v>
      </c>
      <c r="X44" s="4" t="s">
        <v>90</v>
      </c>
      <c r="Y44" s="4" t="s">
        <v>91</v>
      </c>
      <c r="Z44" s="4" t="s">
        <v>92</v>
      </c>
      <c r="AA44" s="4" t="s">
        <v>280</v>
      </c>
      <c r="AB44" s="4" t="s">
        <v>280</v>
      </c>
      <c r="AC44" s="4"/>
    </row>
    <row r="45" customFormat="false" ht="45" hidden="false" customHeight="true" outlineLevel="0" collapsed="false">
      <c r="A45" s="4"/>
      <c r="B45" s="4" t="s">
        <v>71</v>
      </c>
      <c r="C45" s="4" t="s">
        <v>279</v>
      </c>
      <c r="D45" s="4" t="s">
        <v>280</v>
      </c>
      <c r="E45" s="4" t="s">
        <v>74</v>
      </c>
      <c r="F45" s="4" t="s">
        <v>351</v>
      </c>
      <c r="G45" s="4" t="s">
        <v>352</v>
      </c>
      <c r="H45" s="4" t="s">
        <v>353</v>
      </c>
      <c r="I45" s="4" t="s">
        <v>284</v>
      </c>
      <c r="J45" s="4" t="s">
        <v>96</v>
      </c>
      <c r="K45" s="4" t="s">
        <v>354</v>
      </c>
      <c r="L45" s="4" t="s">
        <v>347</v>
      </c>
      <c r="M45" s="4" t="s">
        <v>355</v>
      </c>
      <c r="N45" s="4" t="s">
        <v>288</v>
      </c>
      <c r="O45" s="4" t="s">
        <v>305</v>
      </c>
      <c r="P45" s="4" t="s">
        <v>356</v>
      </c>
      <c r="Q45" s="4" t="s">
        <v>357</v>
      </c>
      <c r="R45" s="4" t="s">
        <v>358</v>
      </c>
      <c r="S45" s="4" t="s">
        <v>88</v>
      </c>
      <c r="T45" s="4" t="s">
        <v>88</v>
      </c>
      <c r="U45" s="4" t="s">
        <v>89</v>
      </c>
      <c r="V45" s="4" t="s">
        <v>89</v>
      </c>
      <c r="W45" s="4" t="s">
        <v>89</v>
      </c>
      <c r="X45" s="4" t="s">
        <v>90</v>
      </c>
      <c r="Y45" s="4" t="s">
        <v>91</v>
      </c>
      <c r="Z45" s="4" t="s">
        <v>92</v>
      </c>
      <c r="AA45" s="4" t="s">
        <v>280</v>
      </c>
      <c r="AB45" s="4" t="s">
        <v>280</v>
      </c>
      <c r="AC45" s="4"/>
    </row>
    <row r="46" customFormat="false" ht="45" hidden="false" customHeight="true" outlineLevel="0" collapsed="false">
      <c r="A46" s="4"/>
      <c r="B46" s="4" t="s">
        <v>71</v>
      </c>
      <c r="C46" s="4" t="s">
        <v>279</v>
      </c>
      <c r="D46" s="4" t="s">
        <v>280</v>
      </c>
      <c r="E46" s="4" t="s">
        <v>74</v>
      </c>
      <c r="F46" s="4" t="s">
        <v>359</v>
      </c>
      <c r="G46" s="4" t="s">
        <v>282</v>
      </c>
      <c r="H46" s="4" t="s">
        <v>360</v>
      </c>
      <c r="I46" s="4" t="s">
        <v>284</v>
      </c>
      <c r="J46" s="4" t="s">
        <v>96</v>
      </c>
      <c r="K46" s="4" t="s">
        <v>361</v>
      </c>
      <c r="L46" s="4" t="s">
        <v>362</v>
      </c>
      <c r="M46" s="4" t="s">
        <v>363</v>
      </c>
      <c r="N46" s="4" t="s">
        <v>288</v>
      </c>
      <c r="O46" s="4" t="s">
        <v>364</v>
      </c>
      <c r="P46" s="4" t="s">
        <v>365</v>
      </c>
      <c r="Q46" s="4" t="s">
        <v>291</v>
      </c>
      <c r="R46" s="4" t="s">
        <v>366</v>
      </c>
      <c r="S46" s="4" t="s">
        <v>88</v>
      </c>
      <c r="T46" s="4" t="s">
        <v>88</v>
      </c>
      <c r="U46" s="4" t="s">
        <v>89</v>
      </c>
      <c r="V46" s="4" t="s">
        <v>89</v>
      </c>
      <c r="W46" s="4" t="s">
        <v>89</v>
      </c>
      <c r="X46" s="4" t="s">
        <v>90</v>
      </c>
      <c r="Y46" s="4" t="s">
        <v>91</v>
      </c>
      <c r="Z46" s="4" t="s">
        <v>92</v>
      </c>
      <c r="AA46" s="4" t="s">
        <v>280</v>
      </c>
      <c r="AB46" s="4" t="s">
        <v>280</v>
      </c>
      <c r="AC46" s="4"/>
    </row>
    <row r="47" customFormat="false" ht="45" hidden="false" customHeight="true" outlineLevel="0" collapsed="false">
      <c r="A47" s="4"/>
      <c r="B47" s="4" t="s">
        <v>71</v>
      </c>
      <c r="C47" s="4" t="s">
        <v>279</v>
      </c>
      <c r="D47" s="4" t="s">
        <v>280</v>
      </c>
      <c r="E47" s="4" t="s">
        <v>74</v>
      </c>
      <c r="F47" s="4" t="s">
        <v>367</v>
      </c>
      <c r="G47" s="4" t="s">
        <v>352</v>
      </c>
      <c r="H47" s="4" t="s">
        <v>368</v>
      </c>
      <c r="I47" s="4" t="s">
        <v>284</v>
      </c>
      <c r="J47" s="4" t="s">
        <v>79</v>
      </c>
      <c r="K47" s="4" t="s">
        <v>369</v>
      </c>
      <c r="L47" s="4" t="s">
        <v>370</v>
      </c>
      <c r="M47" s="4" t="s">
        <v>371</v>
      </c>
      <c r="N47" s="4" t="s">
        <v>288</v>
      </c>
      <c r="O47" s="4" t="s">
        <v>245</v>
      </c>
      <c r="P47" s="4" t="s">
        <v>356</v>
      </c>
      <c r="Q47" s="4" t="s">
        <v>357</v>
      </c>
      <c r="R47" s="4" t="s">
        <v>372</v>
      </c>
      <c r="S47" s="4" t="s">
        <v>88</v>
      </c>
      <c r="T47" s="4" t="s">
        <v>88</v>
      </c>
      <c r="U47" s="4" t="s">
        <v>89</v>
      </c>
      <c r="V47" s="4" t="s">
        <v>89</v>
      </c>
      <c r="W47" s="4" t="s">
        <v>89</v>
      </c>
      <c r="X47" s="4" t="s">
        <v>90</v>
      </c>
      <c r="Y47" s="4" t="s">
        <v>91</v>
      </c>
      <c r="Z47" s="4" t="s">
        <v>92</v>
      </c>
      <c r="AA47" s="4" t="s">
        <v>280</v>
      </c>
      <c r="AB47" s="4" t="s">
        <v>280</v>
      </c>
      <c r="AC47" s="4"/>
    </row>
    <row r="48" customFormat="false" ht="45" hidden="false" customHeight="true" outlineLevel="0" collapsed="false">
      <c r="A48" s="4"/>
      <c r="B48" s="4" t="s">
        <v>71</v>
      </c>
      <c r="C48" s="4" t="s">
        <v>279</v>
      </c>
      <c r="D48" s="4" t="s">
        <v>280</v>
      </c>
      <c r="E48" s="4" t="s">
        <v>74</v>
      </c>
      <c r="F48" s="4" t="s">
        <v>373</v>
      </c>
      <c r="G48" s="4" t="s">
        <v>352</v>
      </c>
      <c r="H48" s="4" t="s">
        <v>374</v>
      </c>
      <c r="I48" s="4" t="s">
        <v>284</v>
      </c>
      <c r="J48" s="4" t="s">
        <v>79</v>
      </c>
      <c r="K48" s="4" t="s">
        <v>375</v>
      </c>
      <c r="L48" s="4" t="s">
        <v>376</v>
      </c>
      <c r="M48" s="4" t="s">
        <v>377</v>
      </c>
      <c r="N48" s="4" t="s">
        <v>288</v>
      </c>
      <c r="O48" s="4" t="s">
        <v>378</v>
      </c>
      <c r="P48" s="4" t="s">
        <v>356</v>
      </c>
      <c r="Q48" s="4" t="s">
        <v>357</v>
      </c>
      <c r="R48" s="4" t="s">
        <v>379</v>
      </c>
      <c r="S48" s="4" t="s">
        <v>88</v>
      </c>
      <c r="T48" s="4" t="s">
        <v>88</v>
      </c>
      <c r="U48" s="4" t="s">
        <v>89</v>
      </c>
      <c r="V48" s="4" t="s">
        <v>89</v>
      </c>
      <c r="W48" s="4" t="s">
        <v>89</v>
      </c>
      <c r="X48" s="4" t="s">
        <v>90</v>
      </c>
      <c r="Y48" s="4" t="s">
        <v>91</v>
      </c>
      <c r="Z48" s="4" t="s">
        <v>92</v>
      </c>
      <c r="AA48" s="4" t="s">
        <v>280</v>
      </c>
      <c r="AB48" s="4" t="s">
        <v>280</v>
      </c>
      <c r="AC48" s="4"/>
    </row>
    <row r="49" customFormat="false" ht="45" hidden="false" customHeight="true" outlineLevel="0" collapsed="false">
      <c r="A49" s="4"/>
      <c r="B49" s="4" t="s">
        <v>71</v>
      </c>
      <c r="C49" s="4" t="s">
        <v>279</v>
      </c>
      <c r="D49" s="4" t="s">
        <v>280</v>
      </c>
      <c r="E49" s="4" t="s">
        <v>74</v>
      </c>
      <c r="F49" s="4" t="s">
        <v>380</v>
      </c>
      <c r="G49" s="4" t="s">
        <v>381</v>
      </c>
      <c r="H49" s="4" t="s">
        <v>382</v>
      </c>
      <c r="I49" s="4" t="s">
        <v>284</v>
      </c>
      <c r="J49" s="4" t="s">
        <v>96</v>
      </c>
      <c r="K49" s="4" t="s">
        <v>383</v>
      </c>
      <c r="L49" s="4" t="s">
        <v>384</v>
      </c>
      <c r="M49" s="4" t="s">
        <v>385</v>
      </c>
      <c r="N49" s="4" t="s">
        <v>288</v>
      </c>
      <c r="O49" s="4" t="s">
        <v>195</v>
      </c>
      <c r="P49" s="4" t="s">
        <v>386</v>
      </c>
      <c r="Q49" s="4" t="s">
        <v>357</v>
      </c>
      <c r="R49" s="4" t="s">
        <v>387</v>
      </c>
      <c r="S49" s="4" t="s">
        <v>88</v>
      </c>
      <c r="T49" s="4" t="s">
        <v>88</v>
      </c>
      <c r="U49" s="4" t="s">
        <v>89</v>
      </c>
      <c r="V49" s="4" t="s">
        <v>89</v>
      </c>
      <c r="W49" s="4" t="s">
        <v>89</v>
      </c>
      <c r="X49" s="4" t="s">
        <v>90</v>
      </c>
      <c r="Y49" s="4" t="s">
        <v>91</v>
      </c>
      <c r="Z49" s="4" t="s">
        <v>92</v>
      </c>
      <c r="AA49" s="4" t="s">
        <v>280</v>
      </c>
      <c r="AB49" s="4" t="s">
        <v>280</v>
      </c>
      <c r="AC49" s="4"/>
    </row>
    <row r="50" customFormat="false" ht="45" hidden="false" customHeight="true" outlineLevel="0" collapsed="false">
      <c r="A50" s="4"/>
      <c r="B50" s="4" t="s">
        <v>71</v>
      </c>
      <c r="C50" s="4" t="s">
        <v>279</v>
      </c>
      <c r="D50" s="4" t="s">
        <v>280</v>
      </c>
      <c r="E50" s="4" t="s">
        <v>74</v>
      </c>
      <c r="F50" s="4" t="s">
        <v>388</v>
      </c>
      <c r="G50" s="4" t="s">
        <v>352</v>
      </c>
      <c r="H50" s="4" t="s">
        <v>389</v>
      </c>
      <c r="I50" s="4" t="s">
        <v>284</v>
      </c>
      <c r="J50" s="4" t="s">
        <v>79</v>
      </c>
      <c r="K50" s="4" t="s">
        <v>390</v>
      </c>
      <c r="L50" s="4" t="s">
        <v>391</v>
      </c>
      <c r="M50" s="4" t="s">
        <v>392</v>
      </c>
      <c r="N50" s="4" t="s">
        <v>288</v>
      </c>
      <c r="O50" s="4" t="s">
        <v>209</v>
      </c>
      <c r="P50" s="4" t="s">
        <v>393</v>
      </c>
      <c r="Q50" s="4" t="s">
        <v>357</v>
      </c>
      <c r="R50" s="4" t="s">
        <v>394</v>
      </c>
      <c r="S50" s="4" t="s">
        <v>88</v>
      </c>
      <c r="T50" s="4" t="s">
        <v>88</v>
      </c>
      <c r="U50" s="4" t="s">
        <v>89</v>
      </c>
      <c r="V50" s="4" t="s">
        <v>89</v>
      </c>
      <c r="W50" s="4" t="s">
        <v>89</v>
      </c>
      <c r="X50" s="4" t="s">
        <v>90</v>
      </c>
      <c r="Y50" s="4" t="s">
        <v>91</v>
      </c>
      <c r="Z50" s="4" t="s">
        <v>92</v>
      </c>
      <c r="AA50" s="4" t="s">
        <v>280</v>
      </c>
      <c r="AB50" s="4" t="s">
        <v>280</v>
      </c>
      <c r="AC50" s="4"/>
    </row>
    <row r="51" customFormat="false" ht="45" hidden="false" customHeight="true" outlineLevel="0" collapsed="false">
      <c r="A51" s="4"/>
      <c r="B51" s="4" t="s">
        <v>71</v>
      </c>
      <c r="C51" s="4" t="s">
        <v>279</v>
      </c>
      <c r="D51" s="4" t="s">
        <v>280</v>
      </c>
      <c r="E51" s="4" t="s">
        <v>74</v>
      </c>
      <c r="F51" s="4" t="s">
        <v>395</v>
      </c>
      <c r="G51" s="4" t="s">
        <v>76</v>
      </c>
      <c r="H51" s="4" t="s">
        <v>396</v>
      </c>
      <c r="I51" s="4" t="s">
        <v>284</v>
      </c>
      <c r="J51" s="4" t="s">
        <v>79</v>
      </c>
      <c r="K51" s="4" t="s">
        <v>397</v>
      </c>
      <c r="L51" s="4" t="s">
        <v>398</v>
      </c>
      <c r="M51" s="4" t="s">
        <v>347</v>
      </c>
      <c r="N51" s="4" t="s">
        <v>288</v>
      </c>
      <c r="O51" s="4" t="s">
        <v>399</v>
      </c>
      <c r="P51" s="4" t="s">
        <v>400</v>
      </c>
      <c r="Q51" s="4" t="s">
        <v>357</v>
      </c>
      <c r="R51" s="4" t="s">
        <v>401</v>
      </c>
      <c r="S51" s="4" t="s">
        <v>88</v>
      </c>
      <c r="T51" s="4" t="s">
        <v>88</v>
      </c>
      <c r="U51" s="4" t="s">
        <v>89</v>
      </c>
      <c r="V51" s="4" t="s">
        <v>89</v>
      </c>
      <c r="W51" s="4" t="s">
        <v>89</v>
      </c>
      <c r="X51" s="4" t="s">
        <v>90</v>
      </c>
      <c r="Y51" s="4" t="s">
        <v>91</v>
      </c>
      <c r="Z51" s="4" t="s">
        <v>92</v>
      </c>
      <c r="AA51" s="4" t="s">
        <v>280</v>
      </c>
      <c r="AB51" s="4" t="s">
        <v>280</v>
      </c>
      <c r="AC51" s="4"/>
    </row>
    <row r="52" customFormat="false" ht="45" hidden="false" customHeight="true" outlineLevel="0" collapsed="false">
      <c r="A52" s="4"/>
      <c r="B52" s="4" t="s">
        <v>71</v>
      </c>
      <c r="C52" s="4" t="s">
        <v>279</v>
      </c>
      <c r="D52" s="4" t="s">
        <v>280</v>
      </c>
      <c r="E52" s="4" t="s">
        <v>74</v>
      </c>
      <c r="F52" s="4" t="s">
        <v>402</v>
      </c>
      <c r="G52" s="4" t="s">
        <v>282</v>
      </c>
      <c r="H52" s="4" t="s">
        <v>403</v>
      </c>
      <c r="I52" s="4" t="s">
        <v>284</v>
      </c>
      <c r="J52" s="4" t="s">
        <v>79</v>
      </c>
      <c r="K52" s="4" t="s">
        <v>404</v>
      </c>
      <c r="L52" s="4" t="s">
        <v>405</v>
      </c>
      <c r="M52" s="4" t="s">
        <v>406</v>
      </c>
      <c r="N52" s="4" t="s">
        <v>288</v>
      </c>
      <c r="O52" s="4" t="s">
        <v>407</v>
      </c>
      <c r="P52" s="4" t="s">
        <v>356</v>
      </c>
      <c r="Q52" s="4" t="s">
        <v>291</v>
      </c>
      <c r="R52" s="4" t="s">
        <v>408</v>
      </c>
      <c r="S52" s="4" t="s">
        <v>88</v>
      </c>
      <c r="T52" s="4" t="s">
        <v>88</v>
      </c>
      <c r="U52" s="4" t="s">
        <v>89</v>
      </c>
      <c r="V52" s="4" t="s">
        <v>89</v>
      </c>
      <c r="W52" s="4" t="s">
        <v>89</v>
      </c>
      <c r="X52" s="4" t="s">
        <v>90</v>
      </c>
      <c r="Y52" s="4" t="s">
        <v>91</v>
      </c>
      <c r="Z52" s="4" t="s">
        <v>92</v>
      </c>
      <c r="AA52" s="4" t="s">
        <v>280</v>
      </c>
      <c r="AB52" s="4" t="s">
        <v>280</v>
      </c>
      <c r="AC52" s="4"/>
    </row>
    <row r="53" customFormat="false" ht="45" hidden="false" customHeight="true" outlineLevel="0" collapsed="false">
      <c r="A53" s="4"/>
      <c r="B53" s="4" t="s">
        <v>71</v>
      </c>
      <c r="C53" s="4" t="s">
        <v>279</v>
      </c>
      <c r="D53" s="4" t="s">
        <v>280</v>
      </c>
      <c r="E53" s="4" t="s">
        <v>74</v>
      </c>
      <c r="F53" s="4" t="s">
        <v>409</v>
      </c>
      <c r="G53" s="4" t="s">
        <v>352</v>
      </c>
      <c r="H53" s="4" t="s">
        <v>410</v>
      </c>
      <c r="I53" s="4" t="s">
        <v>284</v>
      </c>
      <c r="J53" s="4" t="s">
        <v>79</v>
      </c>
      <c r="K53" s="4" t="s">
        <v>411</v>
      </c>
      <c r="L53" s="4" t="s">
        <v>412</v>
      </c>
      <c r="M53" s="4" t="s">
        <v>413</v>
      </c>
      <c r="N53" s="4" t="s">
        <v>288</v>
      </c>
      <c r="O53" s="4" t="s">
        <v>209</v>
      </c>
      <c r="P53" s="4" t="s">
        <v>356</v>
      </c>
      <c r="Q53" s="4" t="s">
        <v>357</v>
      </c>
      <c r="R53" s="4" t="s">
        <v>414</v>
      </c>
      <c r="S53" s="4" t="s">
        <v>88</v>
      </c>
      <c r="T53" s="4" t="s">
        <v>88</v>
      </c>
      <c r="U53" s="4" t="s">
        <v>89</v>
      </c>
      <c r="V53" s="4" t="s">
        <v>89</v>
      </c>
      <c r="W53" s="4" t="s">
        <v>89</v>
      </c>
      <c r="X53" s="4" t="s">
        <v>90</v>
      </c>
      <c r="Y53" s="4" t="s">
        <v>91</v>
      </c>
      <c r="Z53" s="4" t="s">
        <v>92</v>
      </c>
      <c r="AA53" s="4" t="s">
        <v>280</v>
      </c>
      <c r="AB53" s="4" t="s">
        <v>280</v>
      </c>
      <c r="AC53" s="4"/>
    </row>
    <row r="54" customFormat="false" ht="45" hidden="false" customHeight="true" outlineLevel="0" collapsed="false">
      <c r="A54" s="4"/>
      <c r="B54" s="4" t="s">
        <v>71</v>
      </c>
      <c r="C54" s="4" t="s">
        <v>279</v>
      </c>
      <c r="D54" s="4" t="s">
        <v>280</v>
      </c>
      <c r="E54" s="4" t="s">
        <v>74</v>
      </c>
      <c r="F54" s="4" t="s">
        <v>415</v>
      </c>
      <c r="G54" s="4" t="s">
        <v>416</v>
      </c>
      <c r="H54" s="4" t="s">
        <v>417</v>
      </c>
      <c r="I54" s="4" t="s">
        <v>284</v>
      </c>
      <c r="J54" s="4" t="s">
        <v>79</v>
      </c>
      <c r="K54" s="4" t="s">
        <v>418</v>
      </c>
      <c r="L54" s="4" t="s">
        <v>419</v>
      </c>
      <c r="M54" s="4" t="s">
        <v>398</v>
      </c>
      <c r="N54" s="4" t="s">
        <v>288</v>
      </c>
      <c r="O54" s="4" t="s">
        <v>420</v>
      </c>
      <c r="P54" s="4" t="s">
        <v>421</v>
      </c>
      <c r="Q54" s="4" t="s">
        <v>357</v>
      </c>
      <c r="R54" s="4" t="s">
        <v>422</v>
      </c>
      <c r="S54" s="4" t="s">
        <v>88</v>
      </c>
      <c r="T54" s="4" t="s">
        <v>88</v>
      </c>
      <c r="U54" s="4" t="s">
        <v>89</v>
      </c>
      <c r="V54" s="4" t="s">
        <v>89</v>
      </c>
      <c r="W54" s="4" t="s">
        <v>89</v>
      </c>
      <c r="X54" s="4" t="s">
        <v>90</v>
      </c>
      <c r="Y54" s="4" t="s">
        <v>91</v>
      </c>
      <c r="Z54" s="4" t="s">
        <v>92</v>
      </c>
      <c r="AA54" s="4" t="s">
        <v>280</v>
      </c>
      <c r="AB54" s="4" t="s">
        <v>280</v>
      </c>
      <c r="AC54" s="4"/>
    </row>
    <row r="55" customFormat="false" ht="45" hidden="false" customHeight="true" outlineLevel="0" collapsed="false">
      <c r="A55" s="4"/>
      <c r="B55" s="4" t="s">
        <v>71</v>
      </c>
      <c r="C55" s="4" t="s">
        <v>279</v>
      </c>
      <c r="D55" s="4" t="s">
        <v>280</v>
      </c>
      <c r="E55" s="4" t="s">
        <v>74</v>
      </c>
      <c r="F55" s="4" t="s">
        <v>423</v>
      </c>
      <c r="G55" s="4" t="s">
        <v>352</v>
      </c>
      <c r="H55" s="4" t="s">
        <v>424</v>
      </c>
      <c r="I55" s="4" t="s">
        <v>284</v>
      </c>
      <c r="J55" s="4" t="s">
        <v>79</v>
      </c>
      <c r="K55" s="4" t="s">
        <v>425</v>
      </c>
      <c r="L55" s="4" t="s">
        <v>426</v>
      </c>
      <c r="M55" s="4" t="s">
        <v>427</v>
      </c>
      <c r="N55" s="4" t="s">
        <v>288</v>
      </c>
      <c r="O55" s="4" t="s">
        <v>428</v>
      </c>
      <c r="P55" s="4" t="s">
        <v>421</v>
      </c>
      <c r="Q55" s="4" t="s">
        <v>357</v>
      </c>
      <c r="R55" s="4" t="s">
        <v>429</v>
      </c>
      <c r="S55" s="4" t="s">
        <v>88</v>
      </c>
      <c r="T55" s="4" t="s">
        <v>88</v>
      </c>
      <c r="U55" s="4" t="s">
        <v>89</v>
      </c>
      <c r="V55" s="4" t="s">
        <v>89</v>
      </c>
      <c r="W55" s="4" t="s">
        <v>89</v>
      </c>
      <c r="X55" s="4" t="s">
        <v>90</v>
      </c>
      <c r="Y55" s="4" t="s">
        <v>91</v>
      </c>
      <c r="Z55" s="4" t="s">
        <v>92</v>
      </c>
      <c r="AA55" s="4" t="s">
        <v>280</v>
      </c>
      <c r="AB55" s="4" t="s">
        <v>280</v>
      </c>
      <c r="AC55" s="4"/>
    </row>
    <row r="56" customFormat="false" ht="45" hidden="false" customHeight="true" outlineLevel="0" collapsed="false">
      <c r="A56" s="4"/>
      <c r="B56" s="4" t="s">
        <v>71</v>
      </c>
      <c r="C56" s="4" t="s">
        <v>279</v>
      </c>
      <c r="D56" s="4" t="s">
        <v>280</v>
      </c>
      <c r="E56" s="4" t="s">
        <v>74</v>
      </c>
      <c r="F56" s="4" t="s">
        <v>430</v>
      </c>
      <c r="G56" s="4" t="s">
        <v>282</v>
      </c>
      <c r="H56" s="4" t="s">
        <v>431</v>
      </c>
      <c r="I56" s="4" t="s">
        <v>284</v>
      </c>
      <c r="J56" s="4" t="s">
        <v>96</v>
      </c>
      <c r="K56" s="4" t="s">
        <v>432</v>
      </c>
      <c r="L56" s="4" t="s">
        <v>433</v>
      </c>
      <c r="M56" s="4" t="s">
        <v>434</v>
      </c>
      <c r="N56" s="4" t="s">
        <v>288</v>
      </c>
      <c r="O56" s="4" t="s">
        <v>209</v>
      </c>
      <c r="P56" s="4" t="s">
        <v>435</v>
      </c>
      <c r="Q56" s="4" t="s">
        <v>291</v>
      </c>
      <c r="R56" s="4" t="s">
        <v>436</v>
      </c>
      <c r="S56" s="4" t="s">
        <v>88</v>
      </c>
      <c r="T56" s="4" t="s">
        <v>88</v>
      </c>
      <c r="U56" s="4" t="s">
        <v>89</v>
      </c>
      <c r="V56" s="4" t="s">
        <v>89</v>
      </c>
      <c r="W56" s="4" t="s">
        <v>89</v>
      </c>
      <c r="X56" s="4" t="s">
        <v>90</v>
      </c>
      <c r="Y56" s="4" t="s">
        <v>91</v>
      </c>
      <c r="Z56" s="4" t="s">
        <v>92</v>
      </c>
      <c r="AA56" s="4" t="s">
        <v>280</v>
      </c>
      <c r="AB56" s="4" t="s">
        <v>280</v>
      </c>
      <c r="AC56" s="4"/>
    </row>
    <row r="57" customFormat="false" ht="45" hidden="false" customHeight="true" outlineLevel="0" collapsed="false">
      <c r="A57" s="4"/>
      <c r="B57" s="4" t="s">
        <v>71</v>
      </c>
      <c r="C57" s="4" t="s">
        <v>279</v>
      </c>
      <c r="D57" s="4" t="s">
        <v>280</v>
      </c>
      <c r="E57" s="4" t="s">
        <v>74</v>
      </c>
      <c r="F57" s="4" t="s">
        <v>437</v>
      </c>
      <c r="G57" s="4" t="s">
        <v>352</v>
      </c>
      <c r="H57" s="4" t="s">
        <v>438</v>
      </c>
      <c r="I57" s="4" t="s">
        <v>284</v>
      </c>
      <c r="J57" s="4" t="s">
        <v>79</v>
      </c>
      <c r="K57" s="4" t="s">
        <v>439</v>
      </c>
      <c r="L57" s="4" t="s">
        <v>440</v>
      </c>
      <c r="M57" s="4" t="s">
        <v>441</v>
      </c>
      <c r="N57" s="4" t="s">
        <v>288</v>
      </c>
      <c r="O57" s="4" t="s">
        <v>442</v>
      </c>
      <c r="P57" s="4" t="s">
        <v>386</v>
      </c>
      <c r="Q57" s="4" t="s">
        <v>357</v>
      </c>
      <c r="R57" s="4" t="s">
        <v>443</v>
      </c>
      <c r="S57" s="4" t="s">
        <v>88</v>
      </c>
      <c r="T57" s="4" t="s">
        <v>88</v>
      </c>
      <c r="U57" s="4" t="s">
        <v>89</v>
      </c>
      <c r="V57" s="4" t="s">
        <v>89</v>
      </c>
      <c r="W57" s="4" t="s">
        <v>89</v>
      </c>
      <c r="X57" s="4" t="s">
        <v>90</v>
      </c>
      <c r="Y57" s="4" t="s">
        <v>91</v>
      </c>
      <c r="Z57" s="4" t="s">
        <v>92</v>
      </c>
      <c r="AA57" s="4" t="s">
        <v>280</v>
      </c>
      <c r="AB57" s="4" t="s">
        <v>280</v>
      </c>
      <c r="AC57" s="4"/>
    </row>
    <row r="58" customFormat="false" ht="45" hidden="false" customHeight="true" outlineLevel="0" collapsed="false">
      <c r="A58" s="4"/>
      <c r="B58" s="4" t="s">
        <v>71</v>
      </c>
      <c r="C58" s="4" t="s">
        <v>279</v>
      </c>
      <c r="D58" s="4" t="s">
        <v>280</v>
      </c>
      <c r="E58" s="4" t="s">
        <v>74</v>
      </c>
      <c r="F58" s="4" t="s">
        <v>444</v>
      </c>
      <c r="G58" s="4" t="s">
        <v>381</v>
      </c>
      <c r="H58" s="4" t="s">
        <v>445</v>
      </c>
      <c r="I58" s="4" t="s">
        <v>284</v>
      </c>
      <c r="J58" s="4" t="s">
        <v>330</v>
      </c>
      <c r="K58" s="4" t="s">
        <v>446</v>
      </c>
      <c r="L58" s="4" t="s">
        <v>447</v>
      </c>
      <c r="M58" s="4" t="s">
        <v>448</v>
      </c>
      <c r="N58" s="4" t="s">
        <v>288</v>
      </c>
      <c r="O58" s="4" t="s">
        <v>277</v>
      </c>
      <c r="P58" s="4" t="s">
        <v>449</v>
      </c>
      <c r="Q58" s="4" t="s">
        <v>291</v>
      </c>
      <c r="R58" s="4" t="s">
        <v>450</v>
      </c>
      <c r="S58" s="4" t="s">
        <v>88</v>
      </c>
      <c r="T58" s="4" t="s">
        <v>88</v>
      </c>
      <c r="U58" s="4" t="s">
        <v>89</v>
      </c>
      <c r="V58" s="4" t="s">
        <v>89</v>
      </c>
      <c r="W58" s="4" t="s">
        <v>89</v>
      </c>
      <c r="X58" s="4" t="s">
        <v>90</v>
      </c>
      <c r="Y58" s="4" t="s">
        <v>91</v>
      </c>
      <c r="Z58" s="4" t="s">
        <v>92</v>
      </c>
      <c r="AA58" s="4" t="s">
        <v>280</v>
      </c>
      <c r="AB58" s="4" t="s">
        <v>280</v>
      </c>
      <c r="AC58" s="4"/>
    </row>
    <row r="59" customFormat="false" ht="45" hidden="false" customHeight="true" outlineLevel="0" collapsed="false">
      <c r="A59" s="4"/>
      <c r="B59" s="4" t="s">
        <v>71</v>
      </c>
      <c r="C59" s="4" t="s">
        <v>451</v>
      </c>
      <c r="D59" s="4" t="s">
        <v>452</v>
      </c>
      <c r="E59" s="4" t="s">
        <v>74</v>
      </c>
      <c r="F59" s="4" t="s">
        <v>453</v>
      </c>
      <c r="G59" s="4" t="s">
        <v>94</v>
      </c>
      <c r="H59" s="4" t="s">
        <v>148</v>
      </c>
      <c r="I59" s="4" t="s">
        <v>454</v>
      </c>
      <c r="J59" s="4" t="s">
        <v>79</v>
      </c>
      <c r="K59" s="4" t="s">
        <v>455</v>
      </c>
      <c r="L59" s="4" t="s">
        <v>456</v>
      </c>
      <c r="M59" s="4" t="s">
        <v>457</v>
      </c>
      <c r="N59" s="4" t="s">
        <v>458</v>
      </c>
      <c r="O59" s="4" t="s">
        <v>459</v>
      </c>
      <c r="P59" s="4" t="s">
        <v>460</v>
      </c>
      <c r="Q59" s="4" t="s">
        <v>86</v>
      </c>
      <c r="R59" s="4" t="s">
        <v>461</v>
      </c>
      <c r="S59" s="4" t="s">
        <v>88</v>
      </c>
      <c r="T59" s="4" t="s">
        <v>88</v>
      </c>
      <c r="U59" s="4" t="s">
        <v>89</v>
      </c>
      <c r="V59" s="4" t="s">
        <v>89</v>
      </c>
      <c r="W59" s="4" t="s">
        <v>89</v>
      </c>
      <c r="X59" s="4" t="s">
        <v>90</v>
      </c>
      <c r="Y59" s="4" t="s">
        <v>91</v>
      </c>
      <c r="Z59" s="4" t="s">
        <v>92</v>
      </c>
      <c r="AA59" s="4" t="s">
        <v>452</v>
      </c>
      <c r="AB59" s="4" t="s">
        <v>452</v>
      </c>
      <c r="AC59" s="4"/>
    </row>
    <row r="60" customFormat="false" ht="45" hidden="false" customHeight="true" outlineLevel="0" collapsed="false">
      <c r="A60" s="4"/>
      <c r="B60" s="4" t="s">
        <v>71</v>
      </c>
      <c r="C60" s="4" t="s">
        <v>451</v>
      </c>
      <c r="D60" s="4" t="s">
        <v>452</v>
      </c>
      <c r="E60" s="4" t="s">
        <v>74</v>
      </c>
      <c r="F60" s="4" t="s">
        <v>462</v>
      </c>
      <c r="G60" s="4" t="s">
        <v>94</v>
      </c>
      <c r="H60" s="4" t="s">
        <v>148</v>
      </c>
      <c r="I60" s="4" t="s">
        <v>454</v>
      </c>
      <c r="J60" s="4" t="s">
        <v>79</v>
      </c>
      <c r="K60" s="4" t="s">
        <v>463</v>
      </c>
      <c r="L60" s="4" t="s">
        <v>464</v>
      </c>
      <c r="M60" s="4" t="s">
        <v>465</v>
      </c>
      <c r="N60" s="4" t="s">
        <v>458</v>
      </c>
      <c r="O60" s="4" t="s">
        <v>289</v>
      </c>
      <c r="P60" s="4" t="s">
        <v>460</v>
      </c>
      <c r="Q60" s="4" t="s">
        <v>102</v>
      </c>
      <c r="R60" s="4" t="s">
        <v>466</v>
      </c>
      <c r="S60" s="4" t="s">
        <v>88</v>
      </c>
      <c r="T60" s="4" t="s">
        <v>88</v>
      </c>
      <c r="U60" s="4" t="s">
        <v>89</v>
      </c>
      <c r="V60" s="4" t="s">
        <v>89</v>
      </c>
      <c r="W60" s="4" t="s">
        <v>89</v>
      </c>
      <c r="X60" s="4" t="s">
        <v>90</v>
      </c>
      <c r="Y60" s="4" t="s">
        <v>91</v>
      </c>
      <c r="Z60" s="4" t="s">
        <v>92</v>
      </c>
      <c r="AA60" s="4" t="s">
        <v>452</v>
      </c>
      <c r="AB60" s="4" t="s">
        <v>452</v>
      </c>
      <c r="AC60" s="4"/>
    </row>
    <row r="61" customFormat="false" ht="45" hidden="false" customHeight="true" outlineLevel="0" collapsed="false">
      <c r="A61" s="4"/>
      <c r="B61" s="4" t="s">
        <v>71</v>
      </c>
      <c r="C61" s="4" t="s">
        <v>451</v>
      </c>
      <c r="D61" s="4" t="s">
        <v>452</v>
      </c>
      <c r="E61" s="4" t="s">
        <v>74</v>
      </c>
      <c r="F61" s="4" t="s">
        <v>467</v>
      </c>
      <c r="G61" s="4" t="s">
        <v>94</v>
      </c>
      <c r="H61" s="4" t="s">
        <v>95</v>
      </c>
      <c r="I61" s="4" t="s">
        <v>454</v>
      </c>
      <c r="J61" s="4" t="s">
        <v>79</v>
      </c>
      <c r="K61" s="4" t="s">
        <v>468</v>
      </c>
      <c r="L61" s="4" t="s">
        <v>200</v>
      </c>
      <c r="M61" s="4" t="s">
        <v>469</v>
      </c>
      <c r="N61" s="4" t="s">
        <v>458</v>
      </c>
      <c r="O61" s="4" t="s">
        <v>305</v>
      </c>
      <c r="P61" s="4" t="s">
        <v>470</v>
      </c>
      <c r="Q61" s="4" t="s">
        <v>86</v>
      </c>
      <c r="R61" s="4" t="s">
        <v>471</v>
      </c>
      <c r="S61" s="4" t="s">
        <v>88</v>
      </c>
      <c r="T61" s="4" t="s">
        <v>88</v>
      </c>
      <c r="U61" s="4" t="s">
        <v>89</v>
      </c>
      <c r="V61" s="4" t="s">
        <v>89</v>
      </c>
      <c r="W61" s="4" t="s">
        <v>89</v>
      </c>
      <c r="X61" s="4" t="s">
        <v>90</v>
      </c>
      <c r="Y61" s="4" t="s">
        <v>91</v>
      </c>
      <c r="Z61" s="4" t="s">
        <v>92</v>
      </c>
      <c r="AA61" s="4" t="s">
        <v>452</v>
      </c>
      <c r="AB61" s="4" t="s">
        <v>452</v>
      </c>
      <c r="AC61" s="4"/>
    </row>
    <row r="62" customFormat="false" ht="45" hidden="false" customHeight="true" outlineLevel="0" collapsed="false">
      <c r="A62" s="4"/>
      <c r="B62" s="4" t="s">
        <v>71</v>
      </c>
      <c r="C62" s="4" t="s">
        <v>451</v>
      </c>
      <c r="D62" s="4" t="s">
        <v>452</v>
      </c>
      <c r="E62" s="4" t="s">
        <v>74</v>
      </c>
      <c r="F62" s="4" t="s">
        <v>472</v>
      </c>
      <c r="G62" s="4" t="s">
        <v>76</v>
      </c>
      <c r="H62" s="4" t="s">
        <v>473</v>
      </c>
      <c r="I62" s="4" t="s">
        <v>284</v>
      </c>
      <c r="J62" s="4" t="s">
        <v>79</v>
      </c>
      <c r="K62" s="4" t="s">
        <v>474</v>
      </c>
      <c r="L62" s="4" t="s">
        <v>475</v>
      </c>
      <c r="M62" s="4" t="s">
        <v>476</v>
      </c>
      <c r="N62" s="4" t="s">
        <v>458</v>
      </c>
      <c r="O62" s="4" t="s">
        <v>477</v>
      </c>
      <c r="P62" s="4" t="s">
        <v>478</v>
      </c>
      <c r="Q62" s="4" t="s">
        <v>86</v>
      </c>
      <c r="R62" s="4" t="s">
        <v>461</v>
      </c>
      <c r="S62" s="4" t="s">
        <v>88</v>
      </c>
      <c r="T62" s="4" t="s">
        <v>88</v>
      </c>
      <c r="U62" s="4" t="s">
        <v>89</v>
      </c>
      <c r="V62" s="4" t="s">
        <v>89</v>
      </c>
      <c r="W62" s="4" t="s">
        <v>89</v>
      </c>
      <c r="X62" s="4" t="s">
        <v>90</v>
      </c>
      <c r="Y62" s="4" t="s">
        <v>91</v>
      </c>
      <c r="Z62" s="4" t="s">
        <v>92</v>
      </c>
      <c r="AA62" s="4" t="s">
        <v>452</v>
      </c>
      <c r="AB62" s="4" t="s">
        <v>452</v>
      </c>
      <c r="AC62" s="4"/>
    </row>
    <row r="63" customFormat="false" ht="45" hidden="false" customHeight="true" outlineLevel="0" collapsed="false">
      <c r="A63" s="4"/>
      <c r="B63" s="4" t="s">
        <v>71</v>
      </c>
      <c r="C63" s="4" t="s">
        <v>451</v>
      </c>
      <c r="D63" s="4" t="s">
        <v>452</v>
      </c>
      <c r="E63" s="4" t="s">
        <v>74</v>
      </c>
      <c r="F63" s="4" t="s">
        <v>479</v>
      </c>
      <c r="G63" s="4" t="s">
        <v>76</v>
      </c>
      <c r="H63" s="4" t="s">
        <v>480</v>
      </c>
      <c r="I63" s="4" t="s">
        <v>284</v>
      </c>
      <c r="J63" s="4" t="s">
        <v>79</v>
      </c>
      <c r="K63" s="4" t="s">
        <v>481</v>
      </c>
      <c r="L63" s="4" t="s">
        <v>482</v>
      </c>
      <c r="M63" s="4" t="s">
        <v>483</v>
      </c>
      <c r="N63" s="4" t="s">
        <v>458</v>
      </c>
      <c r="O63" s="4" t="s">
        <v>484</v>
      </c>
      <c r="P63" s="4" t="s">
        <v>485</v>
      </c>
      <c r="Q63" s="4" t="s">
        <v>102</v>
      </c>
      <c r="R63" s="4" t="s">
        <v>486</v>
      </c>
      <c r="S63" s="4" t="s">
        <v>88</v>
      </c>
      <c r="T63" s="4" t="s">
        <v>88</v>
      </c>
      <c r="U63" s="4" t="s">
        <v>89</v>
      </c>
      <c r="V63" s="4" t="s">
        <v>89</v>
      </c>
      <c r="W63" s="4" t="s">
        <v>89</v>
      </c>
      <c r="X63" s="4" t="s">
        <v>90</v>
      </c>
      <c r="Y63" s="4" t="s">
        <v>91</v>
      </c>
      <c r="Z63" s="4" t="s">
        <v>92</v>
      </c>
      <c r="AA63" s="4" t="s">
        <v>452</v>
      </c>
      <c r="AB63" s="4" t="s">
        <v>452</v>
      </c>
      <c r="AC63" s="4"/>
    </row>
    <row r="64" customFormat="false" ht="45" hidden="false" customHeight="true" outlineLevel="0" collapsed="false">
      <c r="A64" s="4"/>
      <c r="B64" s="4" t="s">
        <v>71</v>
      </c>
      <c r="C64" s="4" t="s">
        <v>451</v>
      </c>
      <c r="D64" s="4" t="s">
        <v>452</v>
      </c>
      <c r="E64" s="4" t="s">
        <v>74</v>
      </c>
      <c r="F64" s="4" t="s">
        <v>487</v>
      </c>
      <c r="G64" s="4" t="s">
        <v>488</v>
      </c>
      <c r="H64" s="4" t="s">
        <v>489</v>
      </c>
      <c r="I64" s="4" t="s">
        <v>284</v>
      </c>
      <c r="J64" s="4" t="s">
        <v>96</v>
      </c>
      <c r="K64" s="4" t="s">
        <v>490</v>
      </c>
      <c r="L64" s="4" t="s">
        <v>237</v>
      </c>
      <c r="M64" s="4" t="s">
        <v>491</v>
      </c>
      <c r="N64" s="4" t="s">
        <v>458</v>
      </c>
      <c r="O64" s="4" t="s">
        <v>492</v>
      </c>
      <c r="P64" s="4" t="s">
        <v>493</v>
      </c>
      <c r="Q64" s="4" t="s">
        <v>86</v>
      </c>
      <c r="R64" s="4" t="s">
        <v>494</v>
      </c>
      <c r="S64" s="4" t="s">
        <v>88</v>
      </c>
      <c r="T64" s="4" t="s">
        <v>88</v>
      </c>
      <c r="U64" s="4" t="s">
        <v>89</v>
      </c>
      <c r="V64" s="4" t="s">
        <v>89</v>
      </c>
      <c r="W64" s="4" t="s">
        <v>89</v>
      </c>
      <c r="X64" s="4" t="s">
        <v>90</v>
      </c>
      <c r="Y64" s="4" t="s">
        <v>91</v>
      </c>
      <c r="Z64" s="4" t="s">
        <v>92</v>
      </c>
      <c r="AA64" s="4" t="s">
        <v>452</v>
      </c>
      <c r="AB64" s="4" t="s">
        <v>452</v>
      </c>
      <c r="AC64" s="4"/>
    </row>
    <row r="65" customFormat="false" ht="45" hidden="false" customHeight="true" outlineLevel="0" collapsed="false">
      <c r="A65" s="4"/>
      <c r="B65" s="4" t="s">
        <v>71</v>
      </c>
      <c r="C65" s="4" t="s">
        <v>451</v>
      </c>
      <c r="D65" s="4" t="s">
        <v>452</v>
      </c>
      <c r="E65" s="4" t="s">
        <v>74</v>
      </c>
      <c r="F65" s="4" t="s">
        <v>495</v>
      </c>
      <c r="G65" s="4" t="s">
        <v>94</v>
      </c>
      <c r="H65" s="4" t="s">
        <v>95</v>
      </c>
      <c r="I65" s="4" t="s">
        <v>454</v>
      </c>
      <c r="J65" s="4" t="s">
        <v>96</v>
      </c>
      <c r="K65" s="4" t="s">
        <v>496</v>
      </c>
      <c r="L65" s="4" t="s">
        <v>497</v>
      </c>
      <c r="M65" s="4" t="s">
        <v>498</v>
      </c>
      <c r="N65" s="4" t="s">
        <v>458</v>
      </c>
      <c r="O65" s="4" t="s">
        <v>499</v>
      </c>
      <c r="P65" s="4" t="s">
        <v>500</v>
      </c>
      <c r="Q65" s="4" t="s">
        <v>102</v>
      </c>
      <c r="R65" s="4" t="s">
        <v>501</v>
      </c>
      <c r="S65" s="4" t="s">
        <v>88</v>
      </c>
      <c r="T65" s="4" t="s">
        <v>88</v>
      </c>
      <c r="U65" s="4" t="s">
        <v>89</v>
      </c>
      <c r="V65" s="4" t="s">
        <v>89</v>
      </c>
      <c r="W65" s="4" t="s">
        <v>89</v>
      </c>
      <c r="X65" s="4" t="s">
        <v>90</v>
      </c>
      <c r="Y65" s="4" t="s">
        <v>91</v>
      </c>
      <c r="Z65" s="4" t="s">
        <v>92</v>
      </c>
      <c r="AA65" s="4" t="s">
        <v>452</v>
      </c>
      <c r="AB65" s="4" t="s">
        <v>452</v>
      </c>
      <c r="AC65" s="4"/>
    </row>
    <row r="66" customFormat="false" ht="45" hidden="false" customHeight="true" outlineLevel="0" collapsed="false">
      <c r="A66" s="4"/>
      <c r="B66" s="4" t="s">
        <v>71</v>
      </c>
      <c r="C66" s="4" t="s">
        <v>451</v>
      </c>
      <c r="D66" s="4" t="s">
        <v>452</v>
      </c>
      <c r="E66" s="4" t="s">
        <v>74</v>
      </c>
      <c r="F66" s="4" t="s">
        <v>502</v>
      </c>
      <c r="G66" s="4" t="s">
        <v>94</v>
      </c>
      <c r="H66" s="4" t="s">
        <v>95</v>
      </c>
      <c r="I66" s="4" t="s">
        <v>454</v>
      </c>
      <c r="J66" s="4" t="s">
        <v>330</v>
      </c>
      <c r="K66" s="4" t="s">
        <v>503</v>
      </c>
      <c r="L66" s="4" t="s">
        <v>497</v>
      </c>
      <c r="M66" s="4" t="s">
        <v>498</v>
      </c>
      <c r="N66" s="4" t="s">
        <v>458</v>
      </c>
      <c r="O66" s="4" t="s">
        <v>504</v>
      </c>
      <c r="P66" s="4" t="s">
        <v>505</v>
      </c>
      <c r="Q66" s="4" t="s">
        <v>102</v>
      </c>
      <c r="R66" s="4" t="s">
        <v>506</v>
      </c>
      <c r="S66" s="4" t="s">
        <v>88</v>
      </c>
      <c r="T66" s="4" t="s">
        <v>88</v>
      </c>
      <c r="U66" s="4" t="s">
        <v>89</v>
      </c>
      <c r="V66" s="4" t="s">
        <v>89</v>
      </c>
      <c r="W66" s="4" t="s">
        <v>89</v>
      </c>
      <c r="X66" s="4" t="s">
        <v>90</v>
      </c>
      <c r="Y66" s="4" t="s">
        <v>91</v>
      </c>
      <c r="Z66" s="4" t="s">
        <v>92</v>
      </c>
      <c r="AA66" s="4" t="s">
        <v>452</v>
      </c>
      <c r="AB66" s="4" t="s">
        <v>452</v>
      </c>
      <c r="AC66" s="4"/>
    </row>
    <row r="67" customFormat="false" ht="45" hidden="false" customHeight="true" outlineLevel="0" collapsed="false">
      <c r="A67" s="4"/>
      <c r="B67" s="4" t="s">
        <v>71</v>
      </c>
      <c r="C67" s="4" t="s">
        <v>451</v>
      </c>
      <c r="D67" s="4" t="s">
        <v>452</v>
      </c>
      <c r="E67" s="4" t="s">
        <v>74</v>
      </c>
      <c r="F67" s="4" t="s">
        <v>507</v>
      </c>
      <c r="G67" s="4" t="s">
        <v>94</v>
      </c>
      <c r="H67" s="4" t="s">
        <v>148</v>
      </c>
      <c r="I67" s="4" t="s">
        <v>454</v>
      </c>
      <c r="J67" s="4" t="s">
        <v>96</v>
      </c>
      <c r="K67" s="4" t="s">
        <v>508</v>
      </c>
      <c r="L67" s="4" t="s">
        <v>98</v>
      </c>
      <c r="M67" s="4" t="s">
        <v>509</v>
      </c>
      <c r="N67" s="4" t="s">
        <v>458</v>
      </c>
      <c r="O67" s="4" t="s">
        <v>510</v>
      </c>
      <c r="P67" s="4" t="s">
        <v>511</v>
      </c>
      <c r="Q67" s="4" t="s">
        <v>86</v>
      </c>
      <c r="R67" s="4" t="s">
        <v>512</v>
      </c>
      <c r="S67" s="4" t="s">
        <v>88</v>
      </c>
      <c r="T67" s="4" t="s">
        <v>88</v>
      </c>
      <c r="U67" s="4" t="s">
        <v>89</v>
      </c>
      <c r="V67" s="4" t="s">
        <v>89</v>
      </c>
      <c r="W67" s="4" t="s">
        <v>89</v>
      </c>
      <c r="X67" s="4" t="s">
        <v>90</v>
      </c>
      <c r="Y67" s="4" t="s">
        <v>91</v>
      </c>
      <c r="Z67" s="4" t="s">
        <v>92</v>
      </c>
      <c r="AA67" s="4" t="s">
        <v>452</v>
      </c>
      <c r="AB67" s="4" t="s">
        <v>452</v>
      </c>
      <c r="AC67" s="4"/>
    </row>
    <row r="68" customFormat="false" ht="45" hidden="false" customHeight="true" outlineLevel="0" collapsed="false">
      <c r="A68" s="4"/>
      <c r="B68" s="4" t="s">
        <v>71</v>
      </c>
      <c r="C68" s="4" t="s">
        <v>451</v>
      </c>
      <c r="D68" s="4" t="s">
        <v>452</v>
      </c>
      <c r="E68" s="4" t="s">
        <v>74</v>
      </c>
      <c r="F68" s="4" t="s">
        <v>513</v>
      </c>
      <c r="G68" s="4" t="s">
        <v>94</v>
      </c>
      <c r="H68" s="4" t="s">
        <v>148</v>
      </c>
      <c r="I68" s="4" t="s">
        <v>454</v>
      </c>
      <c r="J68" s="4" t="s">
        <v>79</v>
      </c>
      <c r="K68" s="4" t="s">
        <v>514</v>
      </c>
      <c r="L68" s="4" t="s">
        <v>515</v>
      </c>
      <c r="M68" s="4" t="s">
        <v>516</v>
      </c>
      <c r="N68" s="4" t="s">
        <v>458</v>
      </c>
      <c r="O68" s="4" t="s">
        <v>517</v>
      </c>
      <c r="P68" s="4" t="s">
        <v>500</v>
      </c>
      <c r="Q68" s="4" t="s">
        <v>86</v>
      </c>
      <c r="R68" s="4" t="s">
        <v>518</v>
      </c>
      <c r="S68" s="4" t="s">
        <v>88</v>
      </c>
      <c r="T68" s="4" t="s">
        <v>88</v>
      </c>
      <c r="U68" s="4" t="s">
        <v>89</v>
      </c>
      <c r="V68" s="4" t="s">
        <v>89</v>
      </c>
      <c r="W68" s="4" t="s">
        <v>89</v>
      </c>
      <c r="X68" s="4" t="s">
        <v>90</v>
      </c>
      <c r="Y68" s="4" t="s">
        <v>91</v>
      </c>
      <c r="Z68" s="4" t="s">
        <v>92</v>
      </c>
      <c r="AA68" s="4" t="s">
        <v>452</v>
      </c>
      <c r="AB68" s="4" t="s">
        <v>452</v>
      </c>
      <c r="AC68" s="4"/>
    </row>
    <row r="69" customFormat="false" ht="45" hidden="false" customHeight="true" outlineLevel="0" collapsed="false">
      <c r="A69" s="4"/>
      <c r="B69" s="4" t="s">
        <v>71</v>
      </c>
      <c r="C69" s="4" t="s">
        <v>451</v>
      </c>
      <c r="D69" s="4" t="s">
        <v>452</v>
      </c>
      <c r="E69" s="4" t="s">
        <v>74</v>
      </c>
      <c r="F69" s="4" t="s">
        <v>519</v>
      </c>
      <c r="G69" s="4" t="s">
        <v>94</v>
      </c>
      <c r="H69" s="4" t="s">
        <v>148</v>
      </c>
      <c r="I69" s="4" t="s">
        <v>454</v>
      </c>
      <c r="J69" s="4" t="s">
        <v>96</v>
      </c>
      <c r="K69" s="4" t="s">
        <v>520</v>
      </c>
      <c r="L69" s="4" t="s">
        <v>516</v>
      </c>
      <c r="M69" s="4" t="s">
        <v>521</v>
      </c>
      <c r="N69" s="4" t="s">
        <v>458</v>
      </c>
      <c r="O69" s="4" t="s">
        <v>522</v>
      </c>
      <c r="P69" s="4" t="s">
        <v>523</v>
      </c>
      <c r="Q69" s="4" t="s">
        <v>86</v>
      </c>
      <c r="R69" s="4" t="s">
        <v>524</v>
      </c>
      <c r="S69" s="4" t="s">
        <v>88</v>
      </c>
      <c r="T69" s="4" t="s">
        <v>88</v>
      </c>
      <c r="U69" s="4" t="s">
        <v>89</v>
      </c>
      <c r="V69" s="4" t="s">
        <v>89</v>
      </c>
      <c r="W69" s="4" t="s">
        <v>89</v>
      </c>
      <c r="X69" s="4" t="s">
        <v>90</v>
      </c>
      <c r="Y69" s="4" t="s">
        <v>91</v>
      </c>
      <c r="Z69" s="4" t="s">
        <v>92</v>
      </c>
      <c r="AA69" s="4" t="s">
        <v>452</v>
      </c>
      <c r="AB69" s="4" t="s">
        <v>452</v>
      </c>
      <c r="AC69" s="4"/>
    </row>
    <row r="70" customFormat="false" ht="45" hidden="false" customHeight="true" outlineLevel="0" collapsed="false">
      <c r="A70" s="4"/>
      <c r="B70" s="4" t="s">
        <v>71</v>
      </c>
      <c r="C70" s="4" t="s">
        <v>451</v>
      </c>
      <c r="D70" s="4" t="s">
        <v>452</v>
      </c>
      <c r="E70" s="4" t="s">
        <v>74</v>
      </c>
      <c r="F70" s="4" t="s">
        <v>525</v>
      </c>
      <c r="G70" s="4" t="s">
        <v>94</v>
      </c>
      <c r="H70" s="4" t="s">
        <v>148</v>
      </c>
      <c r="I70" s="4" t="s">
        <v>454</v>
      </c>
      <c r="J70" s="4" t="s">
        <v>79</v>
      </c>
      <c r="K70" s="4" t="s">
        <v>526</v>
      </c>
      <c r="L70" s="4" t="s">
        <v>527</v>
      </c>
      <c r="M70" s="4" t="s">
        <v>528</v>
      </c>
      <c r="N70" s="4" t="s">
        <v>458</v>
      </c>
      <c r="O70" s="4" t="s">
        <v>529</v>
      </c>
      <c r="P70" s="4" t="s">
        <v>530</v>
      </c>
      <c r="Q70" s="4" t="s">
        <v>86</v>
      </c>
      <c r="R70" s="4" t="s">
        <v>531</v>
      </c>
      <c r="S70" s="4" t="s">
        <v>88</v>
      </c>
      <c r="T70" s="4" t="s">
        <v>88</v>
      </c>
      <c r="U70" s="4" t="s">
        <v>89</v>
      </c>
      <c r="V70" s="4" t="s">
        <v>89</v>
      </c>
      <c r="W70" s="4" t="s">
        <v>89</v>
      </c>
      <c r="X70" s="4" t="s">
        <v>90</v>
      </c>
      <c r="Y70" s="4" t="s">
        <v>91</v>
      </c>
      <c r="Z70" s="4" t="s">
        <v>92</v>
      </c>
      <c r="AA70" s="4" t="s">
        <v>452</v>
      </c>
      <c r="AB70" s="4" t="s">
        <v>452</v>
      </c>
      <c r="AC70" s="4"/>
    </row>
    <row r="71" customFormat="false" ht="45" hidden="false" customHeight="true" outlineLevel="0" collapsed="false">
      <c r="A71" s="4"/>
      <c r="B71" s="4" t="s">
        <v>71</v>
      </c>
      <c r="C71" s="4" t="s">
        <v>451</v>
      </c>
      <c r="D71" s="4" t="s">
        <v>452</v>
      </c>
      <c r="E71" s="4" t="s">
        <v>74</v>
      </c>
      <c r="F71" s="4" t="s">
        <v>532</v>
      </c>
      <c r="G71" s="4" t="s">
        <v>76</v>
      </c>
      <c r="H71" s="4" t="s">
        <v>533</v>
      </c>
      <c r="I71" s="4" t="s">
        <v>284</v>
      </c>
      <c r="J71" s="4" t="s">
        <v>79</v>
      </c>
      <c r="K71" s="4" t="s">
        <v>534</v>
      </c>
      <c r="L71" s="4" t="s">
        <v>535</v>
      </c>
      <c r="M71" s="4" t="s">
        <v>536</v>
      </c>
      <c r="N71" s="4" t="s">
        <v>458</v>
      </c>
      <c r="O71" s="4" t="s">
        <v>537</v>
      </c>
      <c r="P71" s="4" t="s">
        <v>538</v>
      </c>
      <c r="Q71" s="4" t="s">
        <v>102</v>
      </c>
      <c r="R71" s="4" t="s">
        <v>539</v>
      </c>
      <c r="S71" s="4" t="s">
        <v>88</v>
      </c>
      <c r="T71" s="4" t="s">
        <v>88</v>
      </c>
      <c r="U71" s="4" t="s">
        <v>89</v>
      </c>
      <c r="V71" s="4" t="s">
        <v>89</v>
      </c>
      <c r="W71" s="4" t="s">
        <v>89</v>
      </c>
      <c r="X71" s="4" t="s">
        <v>90</v>
      </c>
      <c r="Y71" s="4" t="s">
        <v>91</v>
      </c>
      <c r="Z71" s="4" t="s">
        <v>92</v>
      </c>
      <c r="AA71" s="4" t="s">
        <v>452</v>
      </c>
      <c r="AB71" s="4" t="s">
        <v>452</v>
      </c>
      <c r="AC71" s="4"/>
    </row>
    <row r="72" customFormat="false" ht="45" hidden="false" customHeight="true" outlineLevel="0" collapsed="false">
      <c r="A72" s="4"/>
      <c r="B72" s="4" t="s">
        <v>71</v>
      </c>
      <c r="C72" s="4" t="s">
        <v>451</v>
      </c>
      <c r="D72" s="4" t="s">
        <v>452</v>
      </c>
      <c r="E72" s="4" t="s">
        <v>74</v>
      </c>
      <c r="F72" s="4" t="s">
        <v>540</v>
      </c>
      <c r="G72" s="4" t="s">
        <v>541</v>
      </c>
      <c r="H72" s="4" t="s">
        <v>480</v>
      </c>
      <c r="I72" s="4" t="s">
        <v>284</v>
      </c>
      <c r="J72" s="4" t="s">
        <v>96</v>
      </c>
      <c r="K72" s="4" t="s">
        <v>542</v>
      </c>
      <c r="L72" s="4" t="s">
        <v>543</v>
      </c>
      <c r="M72" s="4" t="s">
        <v>165</v>
      </c>
      <c r="N72" s="4" t="s">
        <v>458</v>
      </c>
      <c r="O72" s="4" t="s">
        <v>435</v>
      </c>
      <c r="P72" s="4" t="s">
        <v>544</v>
      </c>
      <c r="Q72" s="4" t="s">
        <v>102</v>
      </c>
      <c r="R72" s="4" t="s">
        <v>545</v>
      </c>
      <c r="S72" s="4" t="s">
        <v>88</v>
      </c>
      <c r="T72" s="4" t="s">
        <v>88</v>
      </c>
      <c r="U72" s="4" t="s">
        <v>89</v>
      </c>
      <c r="V72" s="4" t="s">
        <v>89</v>
      </c>
      <c r="W72" s="4" t="s">
        <v>89</v>
      </c>
      <c r="X72" s="4" t="s">
        <v>90</v>
      </c>
      <c r="Y72" s="4" t="s">
        <v>91</v>
      </c>
      <c r="Z72" s="4" t="s">
        <v>92</v>
      </c>
      <c r="AA72" s="4" t="s">
        <v>452</v>
      </c>
      <c r="AB72" s="4" t="s">
        <v>452</v>
      </c>
      <c r="AC72" s="4"/>
    </row>
    <row r="73" customFormat="false" ht="45" hidden="false" customHeight="true" outlineLevel="0" collapsed="false">
      <c r="A73" s="4"/>
      <c r="B73" s="4" t="s">
        <v>71</v>
      </c>
      <c r="C73" s="4" t="s">
        <v>451</v>
      </c>
      <c r="D73" s="4" t="s">
        <v>452</v>
      </c>
      <c r="E73" s="4" t="s">
        <v>74</v>
      </c>
      <c r="F73" s="4" t="s">
        <v>546</v>
      </c>
      <c r="G73" s="4" t="s">
        <v>94</v>
      </c>
      <c r="H73" s="4" t="s">
        <v>148</v>
      </c>
      <c r="I73" s="4" t="s">
        <v>454</v>
      </c>
      <c r="J73" s="4" t="s">
        <v>96</v>
      </c>
      <c r="K73" s="4" t="s">
        <v>547</v>
      </c>
      <c r="L73" s="4" t="s">
        <v>548</v>
      </c>
      <c r="M73" s="4" t="s">
        <v>179</v>
      </c>
      <c r="N73" s="4" t="s">
        <v>458</v>
      </c>
      <c r="O73" s="4" t="s">
        <v>210</v>
      </c>
      <c r="P73" s="4" t="s">
        <v>549</v>
      </c>
      <c r="Q73" s="4" t="s">
        <v>86</v>
      </c>
      <c r="R73" s="4" t="s">
        <v>550</v>
      </c>
      <c r="S73" s="4" t="s">
        <v>88</v>
      </c>
      <c r="T73" s="4" t="s">
        <v>88</v>
      </c>
      <c r="U73" s="4" t="s">
        <v>89</v>
      </c>
      <c r="V73" s="4" t="s">
        <v>89</v>
      </c>
      <c r="W73" s="4" t="s">
        <v>89</v>
      </c>
      <c r="X73" s="4" t="s">
        <v>90</v>
      </c>
      <c r="Y73" s="4" t="s">
        <v>91</v>
      </c>
      <c r="Z73" s="4" t="s">
        <v>92</v>
      </c>
      <c r="AA73" s="4" t="s">
        <v>452</v>
      </c>
      <c r="AB73" s="4" t="s">
        <v>452</v>
      </c>
      <c r="AC73" s="4"/>
    </row>
    <row r="74" customFormat="false" ht="45" hidden="false" customHeight="true" outlineLevel="0" collapsed="false">
      <c r="A74" s="4"/>
      <c r="B74" s="4" t="s">
        <v>71</v>
      </c>
      <c r="C74" s="4" t="s">
        <v>451</v>
      </c>
      <c r="D74" s="4" t="s">
        <v>452</v>
      </c>
      <c r="E74" s="4" t="s">
        <v>74</v>
      </c>
      <c r="F74" s="4" t="s">
        <v>551</v>
      </c>
      <c r="G74" s="4" t="s">
        <v>94</v>
      </c>
      <c r="H74" s="4" t="s">
        <v>148</v>
      </c>
      <c r="I74" s="4" t="s">
        <v>454</v>
      </c>
      <c r="J74" s="4" t="s">
        <v>79</v>
      </c>
      <c r="K74" s="4" t="s">
        <v>552</v>
      </c>
      <c r="L74" s="4" t="s">
        <v>553</v>
      </c>
      <c r="M74" s="4" t="s">
        <v>554</v>
      </c>
      <c r="N74" s="4" t="s">
        <v>458</v>
      </c>
      <c r="O74" s="4" t="s">
        <v>555</v>
      </c>
      <c r="P74" s="4" t="s">
        <v>470</v>
      </c>
      <c r="Q74" s="4" t="s">
        <v>102</v>
      </c>
      <c r="R74" s="4" t="s">
        <v>556</v>
      </c>
      <c r="S74" s="4" t="s">
        <v>88</v>
      </c>
      <c r="T74" s="4" t="s">
        <v>88</v>
      </c>
      <c r="U74" s="4" t="s">
        <v>89</v>
      </c>
      <c r="V74" s="4" t="s">
        <v>89</v>
      </c>
      <c r="W74" s="4" t="s">
        <v>89</v>
      </c>
      <c r="X74" s="4" t="s">
        <v>90</v>
      </c>
      <c r="Y74" s="4" t="s">
        <v>91</v>
      </c>
      <c r="Z74" s="4" t="s">
        <v>92</v>
      </c>
      <c r="AA74" s="4" t="s">
        <v>452</v>
      </c>
      <c r="AB74" s="4" t="s">
        <v>452</v>
      </c>
      <c r="AC74" s="4"/>
    </row>
    <row r="75" customFormat="false" ht="45" hidden="false" customHeight="true" outlineLevel="0" collapsed="false">
      <c r="A75" s="4"/>
      <c r="B75" s="4" t="s">
        <v>71</v>
      </c>
      <c r="C75" s="4" t="s">
        <v>451</v>
      </c>
      <c r="D75" s="4" t="s">
        <v>452</v>
      </c>
      <c r="E75" s="4" t="s">
        <v>74</v>
      </c>
      <c r="F75" s="4" t="s">
        <v>557</v>
      </c>
      <c r="G75" s="4" t="s">
        <v>76</v>
      </c>
      <c r="H75" s="4" t="s">
        <v>558</v>
      </c>
      <c r="I75" s="4" t="s">
        <v>284</v>
      </c>
      <c r="J75" s="4" t="s">
        <v>79</v>
      </c>
      <c r="K75" s="4" t="s">
        <v>559</v>
      </c>
      <c r="L75" s="4" t="s">
        <v>553</v>
      </c>
      <c r="M75" s="4" t="s">
        <v>560</v>
      </c>
      <c r="N75" s="4" t="s">
        <v>458</v>
      </c>
      <c r="O75" s="4" t="s">
        <v>537</v>
      </c>
      <c r="P75" s="4" t="s">
        <v>538</v>
      </c>
      <c r="Q75" s="4" t="s">
        <v>86</v>
      </c>
      <c r="R75" s="4" t="s">
        <v>561</v>
      </c>
      <c r="S75" s="4" t="s">
        <v>88</v>
      </c>
      <c r="T75" s="4" t="s">
        <v>88</v>
      </c>
      <c r="U75" s="4" t="s">
        <v>89</v>
      </c>
      <c r="V75" s="4" t="s">
        <v>89</v>
      </c>
      <c r="W75" s="4" t="s">
        <v>89</v>
      </c>
      <c r="X75" s="4" t="s">
        <v>90</v>
      </c>
      <c r="Y75" s="4" t="s">
        <v>91</v>
      </c>
      <c r="Z75" s="4" t="s">
        <v>92</v>
      </c>
      <c r="AA75" s="4" t="s">
        <v>452</v>
      </c>
      <c r="AB75" s="4" t="s">
        <v>452</v>
      </c>
      <c r="AC75" s="4"/>
    </row>
    <row r="76" customFormat="false" ht="45" hidden="false" customHeight="true" outlineLevel="0" collapsed="false">
      <c r="A76" s="4"/>
      <c r="B76" s="4" t="s">
        <v>71</v>
      </c>
      <c r="C76" s="4" t="s">
        <v>451</v>
      </c>
      <c r="D76" s="4" t="s">
        <v>452</v>
      </c>
      <c r="E76" s="4" t="s">
        <v>74</v>
      </c>
      <c r="F76" s="4" t="s">
        <v>562</v>
      </c>
      <c r="G76" s="4" t="s">
        <v>76</v>
      </c>
      <c r="H76" s="4" t="s">
        <v>480</v>
      </c>
      <c r="I76" s="4" t="s">
        <v>284</v>
      </c>
      <c r="J76" s="4" t="s">
        <v>79</v>
      </c>
      <c r="K76" s="4" t="s">
        <v>563</v>
      </c>
      <c r="L76" s="4" t="s">
        <v>564</v>
      </c>
      <c r="M76" s="4" t="s">
        <v>565</v>
      </c>
      <c r="N76" s="4" t="s">
        <v>458</v>
      </c>
      <c r="O76" s="4" t="s">
        <v>342</v>
      </c>
      <c r="P76" s="4" t="s">
        <v>538</v>
      </c>
      <c r="Q76" s="4" t="s">
        <v>102</v>
      </c>
      <c r="R76" s="4" t="s">
        <v>566</v>
      </c>
      <c r="S76" s="4" t="s">
        <v>88</v>
      </c>
      <c r="T76" s="4" t="s">
        <v>88</v>
      </c>
      <c r="U76" s="4" t="s">
        <v>89</v>
      </c>
      <c r="V76" s="4" t="s">
        <v>89</v>
      </c>
      <c r="W76" s="4" t="s">
        <v>89</v>
      </c>
      <c r="X76" s="4" t="s">
        <v>90</v>
      </c>
      <c r="Y76" s="4" t="s">
        <v>91</v>
      </c>
      <c r="Z76" s="4" t="s">
        <v>92</v>
      </c>
      <c r="AA76" s="4" t="s">
        <v>452</v>
      </c>
      <c r="AB76" s="4" t="s">
        <v>452</v>
      </c>
      <c r="AC76" s="4"/>
    </row>
    <row r="77" customFormat="false" ht="45" hidden="false" customHeight="true" outlineLevel="0" collapsed="false">
      <c r="A77" s="4"/>
      <c r="B77" s="4" t="s">
        <v>71</v>
      </c>
      <c r="C77" s="4" t="s">
        <v>451</v>
      </c>
      <c r="D77" s="4" t="s">
        <v>452</v>
      </c>
      <c r="E77" s="4" t="s">
        <v>74</v>
      </c>
      <c r="F77" s="4" t="s">
        <v>567</v>
      </c>
      <c r="G77" s="4" t="s">
        <v>94</v>
      </c>
      <c r="H77" s="4" t="s">
        <v>148</v>
      </c>
      <c r="I77" s="4" t="s">
        <v>454</v>
      </c>
      <c r="J77" s="4" t="s">
        <v>96</v>
      </c>
      <c r="K77" s="4" t="s">
        <v>568</v>
      </c>
      <c r="L77" s="4" t="s">
        <v>569</v>
      </c>
      <c r="M77" s="4" t="s">
        <v>83</v>
      </c>
      <c r="N77" s="4" t="s">
        <v>458</v>
      </c>
      <c r="O77" s="4" t="s">
        <v>252</v>
      </c>
      <c r="P77" s="4" t="s">
        <v>523</v>
      </c>
      <c r="Q77" s="4" t="s">
        <v>102</v>
      </c>
      <c r="R77" s="4" t="s">
        <v>570</v>
      </c>
      <c r="S77" s="4" t="s">
        <v>88</v>
      </c>
      <c r="T77" s="4" t="s">
        <v>88</v>
      </c>
      <c r="U77" s="4" t="s">
        <v>89</v>
      </c>
      <c r="V77" s="4" t="s">
        <v>89</v>
      </c>
      <c r="W77" s="4" t="s">
        <v>89</v>
      </c>
      <c r="X77" s="4" t="s">
        <v>90</v>
      </c>
      <c r="Y77" s="4" t="s">
        <v>91</v>
      </c>
      <c r="Z77" s="4" t="s">
        <v>92</v>
      </c>
      <c r="AA77" s="4" t="s">
        <v>452</v>
      </c>
      <c r="AB77" s="4" t="s">
        <v>452</v>
      </c>
      <c r="AC77" s="4"/>
    </row>
    <row r="78" customFormat="false" ht="45" hidden="false" customHeight="true" outlineLevel="0" collapsed="false">
      <c r="A78" s="4"/>
      <c r="B78" s="4" t="s">
        <v>71</v>
      </c>
      <c r="C78" s="4" t="s">
        <v>451</v>
      </c>
      <c r="D78" s="4" t="s">
        <v>452</v>
      </c>
      <c r="E78" s="4" t="s">
        <v>74</v>
      </c>
      <c r="F78" s="4" t="s">
        <v>571</v>
      </c>
      <c r="G78" s="4" t="s">
        <v>94</v>
      </c>
      <c r="H78" s="4" t="s">
        <v>148</v>
      </c>
      <c r="I78" s="4" t="s">
        <v>454</v>
      </c>
      <c r="J78" s="4" t="s">
        <v>79</v>
      </c>
      <c r="K78" s="4" t="s">
        <v>572</v>
      </c>
      <c r="L78" s="4" t="s">
        <v>573</v>
      </c>
      <c r="M78" s="4" t="s">
        <v>237</v>
      </c>
      <c r="N78" s="4" t="s">
        <v>458</v>
      </c>
      <c r="O78" s="4" t="s">
        <v>421</v>
      </c>
      <c r="P78" s="4" t="s">
        <v>574</v>
      </c>
      <c r="Q78" s="4" t="s">
        <v>86</v>
      </c>
      <c r="R78" s="4" t="s">
        <v>575</v>
      </c>
      <c r="S78" s="4" t="s">
        <v>88</v>
      </c>
      <c r="T78" s="4" t="s">
        <v>88</v>
      </c>
      <c r="U78" s="4" t="s">
        <v>89</v>
      </c>
      <c r="V78" s="4" t="s">
        <v>89</v>
      </c>
      <c r="W78" s="4" t="s">
        <v>89</v>
      </c>
      <c r="X78" s="4" t="s">
        <v>90</v>
      </c>
      <c r="Y78" s="4" t="s">
        <v>91</v>
      </c>
      <c r="Z78" s="4" t="s">
        <v>92</v>
      </c>
      <c r="AA78" s="4" t="s">
        <v>452</v>
      </c>
      <c r="AB78" s="4" t="s">
        <v>452</v>
      </c>
      <c r="AC78" s="4"/>
    </row>
    <row r="79" customFormat="false" ht="45" hidden="false" customHeight="true" outlineLevel="0" collapsed="false">
      <c r="A79" s="4"/>
      <c r="B79" s="4" t="s">
        <v>71</v>
      </c>
      <c r="C79" s="4" t="s">
        <v>451</v>
      </c>
      <c r="D79" s="4" t="s">
        <v>452</v>
      </c>
      <c r="E79" s="4" t="s">
        <v>74</v>
      </c>
      <c r="F79" s="4" t="s">
        <v>576</v>
      </c>
      <c r="G79" s="4" t="s">
        <v>94</v>
      </c>
      <c r="H79" s="4" t="s">
        <v>128</v>
      </c>
      <c r="I79" s="4" t="s">
        <v>454</v>
      </c>
      <c r="J79" s="4" t="s">
        <v>330</v>
      </c>
      <c r="K79" s="4" t="s">
        <v>577</v>
      </c>
      <c r="L79" s="4" t="s">
        <v>578</v>
      </c>
      <c r="M79" s="4" t="s">
        <v>579</v>
      </c>
      <c r="N79" s="4" t="s">
        <v>458</v>
      </c>
      <c r="O79" s="4" t="s">
        <v>298</v>
      </c>
      <c r="P79" s="4" t="s">
        <v>470</v>
      </c>
      <c r="Q79" s="4" t="s">
        <v>86</v>
      </c>
      <c r="R79" s="4" t="s">
        <v>580</v>
      </c>
      <c r="S79" s="4" t="s">
        <v>88</v>
      </c>
      <c r="T79" s="4" t="s">
        <v>88</v>
      </c>
      <c r="U79" s="4" t="s">
        <v>89</v>
      </c>
      <c r="V79" s="4" t="s">
        <v>89</v>
      </c>
      <c r="W79" s="4" t="s">
        <v>89</v>
      </c>
      <c r="X79" s="4" t="s">
        <v>90</v>
      </c>
      <c r="Y79" s="4" t="s">
        <v>91</v>
      </c>
      <c r="Z79" s="4" t="s">
        <v>92</v>
      </c>
      <c r="AA79" s="4" t="s">
        <v>452</v>
      </c>
      <c r="AB79" s="4" t="s">
        <v>452</v>
      </c>
      <c r="AC79" s="4"/>
    </row>
    <row r="80" customFormat="false" ht="45" hidden="false" customHeight="true" outlineLevel="0" collapsed="false">
      <c r="A80" s="4"/>
      <c r="B80" s="4" t="s">
        <v>71</v>
      </c>
      <c r="C80" s="4" t="s">
        <v>451</v>
      </c>
      <c r="D80" s="4" t="s">
        <v>452</v>
      </c>
      <c r="E80" s="4" t="s">
        <v>74</v>
      </c>
      <c r="F80" s="4" t="s">
        <v>581</v>
      </c>
      <c r="G80" s="4" t="s">
        <v>94</v>
      </c>
      <c r="H80" s="4" t="s">
        <v>148</v>
      </c>
      <c r="I80" s="4" t="s">
        <v>454</v>
      </c>
      <c r="J80" s="4" t="s">
        <v>96</v>
      </c>
      <c r="K80" s="4" t="s">
        <v>129</v>
      </c>
      <c r="L80" s="4" t="s">
        <v>172</v>
      </c>
      <c r="M80" s="4" t="s">
        <v>165</v>
      </c>
      <c r="N80" s="4" t="s">
        <v>458</v>
      </c>
      <c r="O80" s="4" t="s">
        <v>582</v>
      </c>
      <c r="P80" s="4" t="s">
        <v>549</v>
      </c>
      <c r="Q80" s="4" t="s">
        <v>102</v>
      </c>
      <c r="R80" s="4" t="s">
        <v>583</v>
      </c>
      <c r="S80" s="4" t="s">
        <v>88</v>
      </c>
      <c r="T80" s="4" t="s">
        <v>88</v>
      </c>
      <c r="U80" s="4" t="s">
        <v>89</v>
      </c>
      <c r="V80" s="4" t="s">
        <v>89</v>
      </c>
      <c r="W80" s="4" t="s">
        <v>89</v>
      </c>
      <c r="X80" s="4" t="s">
        <v>90</v>
      </c>
      <c r="Y80" s="4" t="s">
        <v>91</v>
      </c>
      <c r="Z80" s="4" t="s">
        <v>92</v>
      </c>
      <c r="AA80" s="4" t="s">
        <v>452</v>
      </c>
      <c r="AB80" s="4" t="s">
        <v>452</v>
      </c>
      <c r="AC80" s="4"/>
    </row>
    <row r="81" customFormat="false" ht="45" hidden="false" customHeight="true" outlineLevel="0" collapsed="false">
      <c r="A81" s="4"/>
      <c r="B81" s="4" t="s">
        <v>71</v>
      </c>
      <c r="C81" s="4" t="s">
        <v>451</v>
      </c>
      <c r="D81" s="4" t="s">
        <v>452</v>
      </c>
      <c r="E81" s="4" t="s">
        <v>74</v>
      </c>
      <c r="F81" s="4" t="s">
        <v>584</v>
      </c>
      <c r="G81" s="4" t="s">
        <v>76</v>
      </c>
      <c r="H81" s="4" t="s">
        <v>533</v>
      </c>
      <c r="I81" s="4" t="s">
        <v>284</v>
      </c>
      <c r="J81" s="4" t="s">
        <v>79</v>
      </c>
      <c r="K81" s="4" t="s">
        <v>136</v>
      </c>
      <c r="L81" s="4" t="s">
        <v>137</v>
      </c>
      <c r="M81" s="4" t="s">
        <v>138</v>
      </c>
      <c r="N81" s="4" t="s">
        <v>458</v>
      </c>
      <c r="O81" s="4" t="s">
        <v>585</v>
      </c>
      <c r="P81" s="4" t="s">
        <v>586</v>
      </c>
      <c r="Q81" s="4" t="s">
        <v>102</v>
      </c>
      <c r="R81" s="4" t="s">
        <v>587</v>
      </c>
      <c r="S81" s="4" t="s">
        <v>88</v>
      </c>
      <c r="T81" s="4" t="s">
        <v>88</v>
      </c>
      <c r="U81" s="4" t="s">
        <v>89</v>
      </c>
      <c r="V81" s="4" t="s">
        <v>89</v>
      </c>
      <c r="W81" s="4" t="s">
        <v>89</v>
      </c>
      <c r="X81" s="4" t="s">
        <v>90</v>
      </c>
      <c r="Y81" s="4" t="s">
        <v>91</v>
      </c>
      <c r="Z81" s="4" t="s">
        <v>92</v>
      </c>
      <c r="AA81" s="4" t="s">
        <v>452</v>
      </c>
      <c r="AB81" s="4" t="s">
        <v>452</v>
      </c>
      <c r="AC81" s="4"/>
    </row>
    <row r="82" customFormat="false" ht="45" hidden="false" customHeight="true" outlineLevel="0" collapsed="false">
      <c r="A82" s="4"/>
      <c r="B82" s="4" t="s">
        <v>71</v>
      </c>
      <c r="C82" s="4" t="s">
        <v>451</v>
      </c>
      <c r="D82" s="4" t="s">
        <v>452</v>
      </c>
      <c r="E82" s="4" t="s">
        <v>74</v>
      </c>
      <c r="F82" s="4" t="s">
        <v>588</v>
      </c>
      <c r="G82" s="4" t="s">
        <v>94</v>
      </c>
      <c r="H82" s="4" t="s">
        <v>589</v>
      </c>
      <c r="I82" s="4" t="s">
        <v>284</v>
      </c>
      <c r="J82" s="4" t="s">
        <v>96</v>
      </c>
      <c r="K82" s="4" t="s">
        <v>590</v>
      </c>
      <c r="L82" s="4" t="s">
        <v>591</v>
      </c>
      <c r="M82" s="4" t="s">
        <v>592</v>
      </c>
      <c r="N82" s="4" t="s">
        <v>458</v>
      </c>
      <c r="O82" s="4" t="s">
        <v>593</v>
      </c>
      <c r="P82" s="4" t="s">
        <v>594</v>
      </c>
      <c r="Q82" s="4" t="s">
        <v>102</v>
      </c>
      <c r="R82" s="4" t="s">
        <v>595</v>
      </c>
      <c r="S82" s="4" t="s">
        <v>88</v>
      </c>
      <c r="T82" s="4" t="s">
        <v>88</v>
      </c>
      <c r="U82" s="4" t="s">
        <v>89</v>
      </c>
      <c r="V82" s="4" t="s">
        <v>89</v>
      </c>
      <c r="W82" s="4" t="s">
        <v>89</v>
      </c>
      <c r="X82" s="4" t="s">
        <v>90</v>
      </c>
      <c r="Y82" s="4" t="s">
        <v>91</v>
      </c>
      <c r="Z82" s="4" t="s">
        <v>92</v>
      </c>
      <c r="AA82" s="4" t="s">
        <v>452</v>
      </c>
      <c r="AB82" s="4" t="s">
        <v>452</v>
      </c>
      <c r="AC82" s="4"/>
    </row>
    <row r="83" customFormat="false" ht="45" hidden="false" customHeight="true" outlineLevel="0" collapsed="false">
      <c r="A83" s="4"/>
      <c r="B83" s="4" t="s">
        <v>71</v>
      </c>
      <c r="C83" s="4" t="s">
        <v>451</v>
      </c>
      <c r="D83" s="4" t="s">
        <v>452</v>
      </c>
      <c r="E83" s="4" t="s">
        <v>74</v>
      </c>
      <c r="F83" s="4" t="s">
        <v>596</v>
      </c>
      <c r="G83" s="4" t="s">
        <v>94</v>
      </c>
      <c r="H83" s="4" t="s">
        <v>148</v>
      </c>
      <c r="I83" s="4" t="s">
        <v>454</v>
      </c>
      <c r="J83" s="4" t="s">
        <v>79</v>
      </c>
      <c r="K83" s="4" t="s">
        <v>597</v>
      </c>
      <c r="L83" s="4" t="s">
        <v>598</v>
      </c>
      <c r="M83" s="4" t="s">
        <v>599</v>
      </c>
      <c r="N83" s="4" t="s">
        <v>458</v>
      </c>
      <c r="O83" s="4" t="s">
        <v>600</v>
      </c>
      <c r="P83" s="4" t="s">
        <v>511</v>
      </c>
      <c r="Q83" s="4" t="s">
        <v>86</v>
      </c>
      <c r="R83" s="4" t="s">
        <v>601</v>
      </c>
      <c r="S83" s="4" t="s">
        <v>88</v>
      </c>
      <c r="T83" s="4" t="s">
        <v>88</v>
      </c>
      <c r="U83" s="4" t="s">
        <v>89</v>
      </c>
      <c r="V83" s="4" t="s">
        <v>89</v>
      </c>
      <c r="W83" s="4" t="s">
        <v>89</v>
      </c>
      <c r="X83" s="4" t="s">
        <v>90</v>
      </c>
      <c r="Y83" s="4" t="s">
        <v>91</v>
      </c>
      <c r="Z83" s="4" t="s">
        <v>92</v>
      </c>
      <c r="AA83" s="4" t="s">
        <v>452</v>
      </c>
      <c r="AB83" s="4" t="s">
        <v>452</v>
      </c>
      <c r="AC83" s="4"/>
    </row>
    <row r="84" customFormat="false" ht="45" hidden="false" customHeight="true" outlineLevel="0" collapsed="false">
      <c r="A84" s="4"/>
      <c r="B84" s="4" t="s">
        <v>71</v>
      </c>
      <c r="C84" s="4" t="s">
        <v>451</v>
      </c>
      <c r="D84" s="4" t="s">
        <v>452</v>
      </c>
      <c r="E84" s="4" t="s">
        <v>74</v>
      </c>
      <c r="F84" s="4" t="s">
        <v>602</v>
      </c>
      <c r="G84" s="4" t="s">
        <v>94</v>
      </c>
      <c r="H84" s="4" t="s">
        <v>148</v>
      </c>
      <c r="I84" s="4" t="s">
        <v>454</v>
      </c>
      <c r="J84" s="4" t="s">
        <v>79</v>
      </c>
      <c r="K84" s="4" t="s">
        <v>603</v>
      </c>
      <c r="L84" s="4" t="s">
        <v>604</v>
      </c>
      <c r="M84" s="4" t="s">
        <v>605</v>
      </c>
      <c r="N84" s="4" t="s">
        <v>458</v>
      </c>
      <c r="O84" s="4" t="s">
        <v>606</v>
      </c>
      <c r="P84" s="4" t="s">
        <v>607</v>
      </c>
      <c r="Q84" s="4" t="s">
        <v>86</v>
      </c>
      <c r="R84" s="4" t="s">
        <v>608</v>
      </c>
      <c r="S84" s="4" t="s">
        <v>88</v>
      </c>
      <c r="T84" s="4" t="s">
        <v>88</v>
      </c>
      <c r="U84" s="4" t="s">
        <v>89</v>
      </c>
      <c r="V84" s="4" t="s">
        <v>89</v>
      </c>
      <c r="W84" s="4" t="s">
        <v>89</v>
      </c>
      <c r="X84" s="4" t="s">
        <v>90</v>
      </c>
      <c r="Y84" s="4" t="s">
        <v>91</v>
      </c>
      <c r="Z84" s="4" t="s">
        <v>92</v>
      </c>
      <c r="AA84" s="4" t="s">
        <v>452</v>
      </c>
      <c r="AB84" s="4" t="s">
        <v>452</v>
      </c>
      <c r="AC84" s="4"/>
    </row>
    <row r="85" customFormat="false" ht="45" hidden="false" customHeight="true" outlineLevel="0" collapsed="false">
      <c r="A85" s="4"/>
      <c r="B85" s="4" t="s">
        <v>71</v>
      </c>
      <c r="C85" s="4" t="s">
        <v>451</v>
      </c>
      <c r="D85" s="4" t="s">
        <v>452</v>
      </c>
      <c r="E85" s="4" t="s">
        <v>74</v>
      </c>
      <c r="F85" s="4" t="s">
        <v>609</v>
      </c>
      <c r="G85" s="4" t="s">
        <v>94</v>
      </c>
      <c r="H85" s="4" t="s">
        <v>148</v>
      </c>
      <c r="I85" s="4" t="s">
        <v>454</v>
      </c>
      <c r="J85" s="4" t="s">
        <v>79</v>
      </c>
      <c r="K85" s="4" t="s">
        <v>610</v>
      </c>
      <c r="L85" s="4" t="s">
        <v>611</v>
      </c>
      <c r="M85" s="4" t="s">
        <v>612</v>
      </c>
      <c r="N85" s="4" t="s">
        <v>458</v>
      </c>
      <c r="O85" s="4" t="s">
        <v>613</v>
      </c>
      <c r="P85" s="4" t="s">
        <v>614</v>
      </c>
      <c r="Q85" s="4" t="s">
        <v>102</v>
      </c>
      <c r="R85" s="4" t="s">
        <v>615</v>
      </c>
      <c r="S85" s="4" t="s">
        <v>88</v>
      </c>
      <c r="T85" s="4" t="s">
        <v>88</v>
      </c>
      <c r="U85" s="4" t="s">
        <v>89</v>
      </c>
      <c r="V85" s="4" t="s">
        <v>89</v>
      </c>
      <c r="W85" s="4" t="s">
        <v>89</v>
      </c>
      <c r="X85" s="4" t="s">
        <v>90</v>
      </c>
      <c r="Y85" s="4" t="s">
        <v>91</v>
      </c>
      <c r="Z85" s="4" t="s">
        <v>92</v>
      </c>
      <c r="AA85" s="4" t="s">
        <v>452</v>
      </c>
      <c r="AB85" s="4" t="s">
        <v>452</v>
      </c>
      <c r="AC85" s="4"/>
    </row>
    <row r="86" customFormat="false" ht="45" hidden="false" customHeight="true" outlineLevel="0" collapsed="false">
      <c r="A86" s="4"/>
      <c r="B86" s="4" t="s">
        <v>71</v>
      </c>
      <c r="C86" s="4" t="s">
        <v>451</v>
      </c>
      <c r="D86" s="4" t="s">
        <v>452</v>
      </c>
      <c r="E86" s="4" t="s">
        <v>74</v>
      </c>
      <c r="F86" s="4" t="s">
        <v>616</v>
      </c>
      <c r="G86" s="4" t="s">
        <v>94</v>
      </c>
      <c r="H86" s="4" t="s">
        <v>148</v>
      </c>
      <c r="I86" s="4" t="s">
        <v>454</v>
      </c>
      <c r="J86" s="4" t="s">
        <v>96</v>
      </c>
      <c r="K86" s="4" t="s">
        <v>617</v>
      </c>
      <c r="L86" s="4" t="s">
        <v>516</v>
      </c>
      <c r="M86" s="4" t="s">
        <v>618</v>
      </c>
      <c r="N86" s="4" t="s">
        <v>458</v>
      </c>
      <c r="O86" s="4" t="s">
        <v>252</v>
      </c>
      <c r="P86" s="4" t="s">
        <v>619</v>
      </c>
      <c r="Q86" s="4" t="s">
        <v>86</v>
      </c>
      <c r="R86" s="4" t="s">
        <v>620</v>
      </c>
      <c r="S86" s="4" t="s">
        <v>88</v>
      </c>
      <c r="T86" s="4" t="s">
        <v>88</v>
      </c>
      <c r="U86" s="4" t="s">
        <v>89</v>
      </c>
      <c r="V86" s="4" t="s">
        <v>89</v>
      </c>
      <c r="W86" s="4" t="s">
        <v>89</v>
      </c>
      <c r="X86" s="4" t="s">
        <v>90</v>
      </c>
      <c r="Y86" s="4" t="s">
        <v>91</v>
      </c>
      <c r="Z86" s="4" t="s">
        <v>92</v>
      </c>
      <c r="AA86" s="4" t="s">
        <v>452</v>
      </c>
      <c r="AB86" s="4" t="s">
        <v>452</v>
      </c>
      <c r="AC86" s="4"/>
    </row>
    <row r="87" customFormat="false" ht="45" hidden="false" customHeight="true" outlineLevel="0" collapsed="false">
      <c r="A87" s="4"/>
      <c r="B87" s="4" t="s">
        <v>71</v>
      </c>
      <c r="C87" s="4" t="s">
        <v>451</v>
      </c>
      <c r="D87" s="4" t="s">
        <v>452</v>
      </c>
      <c r="E87" s="4" t="s">
        <v>74</v>
      </c>
      <c r="F87" s="4" t="s">
        <v>621</v>
      </c>
      <c r="G87" s="4" t="s">
        <v>94</v>
      </c>
      <c r="H87" s="4" t="s">
        <v>480</v>
      </c>
      <c r="I87" s="4" t="s">
        <v>284</v>
      </c>
      <c r="J87" s="4" t="s">
        <v>96</v>
      </c>
      <c r="K87" s="4" t="s">
        <v>622</v>
      </c>
      <c r="L87" s="4" t="s">
        <v>623</v>
      </c>
      <c r="M87" s="4" t="s">
        <v>624</v>
      </c>
      <c r="N87" s="4" t="s">
        <v>458</v>
      </c>
      <c r="O87" s="4" t="s">
        <v>593</v>
      </c>
      <c r="P87" s="4" t="s">
        <v>493</v>
      </c>
      <c r="Q87" s="4" t="s">
        <v>102</v>
      </c>
      <c r="R87" s="4" t="s">
        <v>625</v>
      </c>
      <c r="S87" s="4" t="s">
        <v>88</v>
      </c>
      <c r="T87" s="4" t="s">
        <v>88</v>
      </c>
      <c r="U87" s="4" t="s">
        <v>89</v>
      </c>
      <c r="V87" s="4" t="s">
        <v>89</v>
      </c>
      <c r="W87" s="4" t="s">
        <v>89</v>
      </c>
      <c r="X87" s="4" t="s">
        <v>90</v>
      </c>
      <c r="Y87" s="4" t="s">
        <v>91</v>
      </c>
      <c r="Z87" s="4" t="s">
        <v>92</v>
      </c>
      <c r="AA87" s="4" t="s">
        <v>452</v>
      </c>
      <c r="AB87" s="4" t="s">
        <v>452</v>
      </c>
      <c r="AC87" s="4"/>
    </row>
    <row r="88" customFormat="false" ht="45" hidden="false" customHeight="true" outlineLevel="0" collapsed="false">
      <c r="A88" s="4"/>
      <c r="B88" s="4" t="s">
        <v>71</v>
      </c>
      <c r="C88" s="4" t="s">
        <v>451</v>
      </c>
      <c r="D88" s="4" t="s">
        <v>452</v>
      </c>
      <c r="E88" s="4" t="s">
        <v>74</v>
      </c>
      <c r="F88" s="4" t="s">
        <v>626</v>
      </c>
      <c r="G88" s="4" t="s">
        <v>94</v>
      </c>
      <c r="H88" s="4" t="s">
        <v>148</v>
      </c>
      <c r="I88" s="4" t="s">
        <v>454</v>
      </c>
      <c r="J88" s="4" t="s">
        <v>96</v>
      </c>
      <c r="K88" s="4" t="s">
        <v>627</v>
      </c>
      <c r="L88" s="4" t="s">
        <v>628</v>
      </c>
      <c r="M88" s="4" t="s">
        <v>83</v>
      </c>
      <c r="N88" s="4" t="s">
        <v>458</v>
      </c>
      <c r="O88" s="4" t="s">
        <v>629</v>
      </c>
      <c r="P88" s="4" t="s">
        <v>549</v>
      </c>
      <c r="Q88" s="4" t="s">
        <v>102</v>
      </c>
      <c r="R88" s="4" t="s">
        <v>630</v>
      </c>
      <c r="S88" s="4" t="s">
        <v>88</v>
      </c>
      <c r="T88" s="4" t="s">
        <v>88</v>
      </c>
      <c r="U88" s="4" t="s">
        <v>89</v>
      </c>
      <c r="V88" s="4" t="s">
        <v>89</v>
      </c>
      <c r="W88" s="4" t="s">
        <v>89</v>
      </c>
      <c r="X88" s="4" t="s">
        <v>90</v>
      </c>
      <c r="Y88" s="4" t="s">
        <v>91</v>
      </c>
      <c r="Z88" s="4" t="s">
        <v>92</v>
      </c>
      <c r="AA88" s="4" t="s">
        <v>452</v>
      </c>
      <c r="AB88" s="4" t="s">
        <v>452</v>
      </c>
      <c r="AC88" s="4"/>
    </row>
    <row r="89" customFormat="false" ht="45" hidden="false" customHeight="true" outlineLevel="0" collapsed="false">
      <c r="A89" s="4"/>
      <c r="B89" s="4" t="s">
        <v>71</v>
      </c>
      <c r="C89" s="4" t="s">
        <v>451</v>
      </c>
      <c r="D89" s="4" t="s">
        <v>452</v>
      </c>
      <c r="E89" s="4" t="s">
        <v>74</v>
      </c>
      <c r="F89" s="4" t="s">
        <v>631</v>
      </c>
      <c r="G89" s="4" t="s">
        <v>94</v>
      </c>
      <c r="H89" s="4" t="s">
        <v>95</v>
      </c>
      <c r="I89" s="4" t="s">
        <v>454</v>
      </c>
      <c r="J89" s="4" t="s">
        <v>79</v>
      </c>
      <c r="K89" s="4" t="s">
        <v>632</v>
      </c>
      <c r="L89" s="4" t="s">
        <v>633</v>
      </c>
      <c r="M89" s="4" t="s">
        <v>634</v>
      </c>
      <c r="N89" s="4" t="s">
        <v>458</v>
      </c>
      <c r="O89" s="4" t="s">
        <v>153</v>
      </c>
      <c r="P89" s="4" t="s">
        <v>470</v>
      </c>
      <c r="Q89" s="4" t="s">
        <v>102</v>
      </c>
      <c r="R89" s="4" t="s">
        <v>635</v>
      </c>
      <c r="S89" s="4" t="s">
        <v>88</v>
      </c>
      <c r="T89" s="4" t="s">
        <v>88</v>
      </c>
      <c r="U89" s="4" t="s">
        <v>89</v>
      </c>
      <c r="V89" s="4" t="s">
        <v>89</v>
      </c>
      <c r="W89" s="4" t="s">
        <v>89</v>
      </c>
      <c r="X89" s="4" t="s">
        <v>90</v>
      </c>
      <c r="Y89" s="4" t="s">
        <v>91</v>
      </c>
      <c r="Z89" s="4" t="s">
        <v>92</v>
      </c>
      <c r="AA89" s="4" t="s">
        <v>452</v>
      </c>
      <c r="AB89" s="4" t="s">
        <v>452</v>
      </c>
      <c r="AC89" s="4"/>
    </row>
    <row r="90" customFormat="false" ht="45" hidden="false" customHeight="true" outlineLevel="0" collapsed="false">
      <c r="A90" s="4"/>
      <c r="B90" s="4" t="s">
        <v>71</v>
      </c>
      <c r="C90" s="4" t="s">
        <v>451</v>
      </c>
      <c r="D90" s="4" t="s">
        <v>452</v>
      </c>
      <c r="E90" s="4" t="s">
        <v>74</v>
      </c>
      <c r="F90" s="4" t="s">
        <v>636</v>
      </c>
      <c r="G90" s="4" t="s">
        <v>94</v>
      </c>
      <c r="H90" s="4" t="s">
        <v>128</v>
      </c>
      <c r="I90" s="4" t="s">
        <v>454</v>
      </c>
      <c r="J90" s="4" t="s">
        <v>79</v>
      </c>
      <c r="K90" s="4" t="s">
        <v>637</v>
      </c>
      <c r="L90" s="4" t="s">
        <v>638</v>
      </c>
      <c r="M90" s="4" t="s">
        <v>639</v>
      </c>
      <c r="N90" s="4" t="s">
        <v>458</v>
      </c>
      <c r="O90" s="4" t="s">
        <v>182</v>
      </c>
      <c r="P90" s="4" t="s">
        <v>640</v>
      </c>
      <c r="Q90" s="4" t="s">
        <v>102</v>
      </c>
      <c r="R90" s="4" t="s">
        <v>641</v>
      </c>
      <c r="S90" s="4" t="s">
        <v>88</v>
      </c>
      <c r="T90" s="4" t="s">
        <v>88</v>
      </c>
      <c r="U90" s="4" t="s">
        <v>89</v>
      </c>
      <c r="V90" s="4" t="s">
        <v>89</v>
      </c>
      <c r="W90" s="4" t="s">
        <v>89</v>
      </c>
      <c r="X90" s="4" t="s">
        <v>90</v>
      </c>
      <c r="Y90" s="4" t="s">
        <v>91</v>
      </c>
      <c r="Z90" s="4" t="s">
        <v>92</v>
      </c>
      <c r="AA90" s="4" t="s">
        <v>452</v>
      </c>
      <c r="AB90" s="4" t="s">
        <v>452</v>
      </c>
      <c r="AC90" s="4"/>
    </row>
    <row r="91" customFormat="false" ht="45" hidden="false" customHeight="true" outlineLevel="0" collapsed="false">
      <c r="A91" s="4"/>
      <c r="B91" s="4" t="s">
        <v>71</v>
      </c>
      <c r="C91" s="4" t="s">
        <v>451</v>
      </c>
      <c r="D91" s="4" t="s">
        <v>452</v>
      </c>
      <c r="E91" s="4" t="s">
        <v>74</v>
      </c>
      <c r="F91" s="4" t="s">
        <v>642</v>
      </c>
      <c r="G91" s="4" t="s">
        <v>94</v>
      </c>
      <c r="H91" s="4" t="s">
        <v>148</v>
      </c>
      <c r="I91" s="4" t="s">
        <v>454</v>
      </c>
      <c r="J91" s="4" t="s">
        <v>79</v>
      </c>
      <c r="K91" s="4" t="s">
        <v>643</v>
      </c>
      <c r="L91" s="4" t="s">
        <v>644</v>
      </c>
      <c r="M91" s="4" t="s">
        <v>624</v>
      </c>
      <c r="N91" s="4" t="s">
        <v>458</v>
      </c>
      <c r="O91" s="4" t="s">
        <v>645</v>
      </c>
      <c r="P91" s="4" t="s">
        <v>646</v>
      </c>
      <c r="Q91" s="4" t="s">
        <v>102</v>
      </c>
      <c r="R91" s="4" t="s">
        <v>647</v>
      </c>
      <c r="S91" s="4" t="s">
        <v>88</v>
      </c>
      <c r="T91" s="4" t="s">
        <v>88</v>
      </c>
      <c r="U91" s="4" t="s">
        <v>89</v>
      </c>
      <c r="V91" s="4" t="s">
        <v>89</v>
      </c>
      <c r="W91" s="4" t="s">
        <v>89</v>
      </c>
      <c r="X91" s="4" t="s">
        <v>90</v>
      </c>
      <c r="Y91" s="4" t="s">
        <v>91</v>
      </c>
      <c r="Z91" s="4" t="s">
        <v>92</v>
      </c>
      <c r="AA91" s="4" t="s">
        <v>452</v>
      </c>
      <c r="AB91" s="4" t="s">
        <v>452</v>
      </c>
      <c r="AC91" s="4"/>
    </row>
    <row r="92" customFormat="false" ht="45" hidden="false" customHeight="true" outlineLevel="0" collapsed="false">
      <c r="A92" s="4"/>
      <c r="B92" s="4" t="s">
        <v>71</v>
      </c>
      <c r="C92" s="4" t="s">
        <v>451</v>
      </c>
      <c r="D92" s="4" t="s">
        <v>452</v>
      </c>
      <c r="E92" s="4" t="s">
        <v>74</v>
      </c>
      <c r="F92" s="4" t="s">
        <v>648</v>
      </c>
      <c r="G92" s="4" t="s">
        <v>94</v>
      </c>
      <c r="H92" s="4" t="s">
        <v>148</v>
      </c>
      <c r="I92" s="4" t="s">
        <v>454</v>
      </c>
      <c r="J92" s="4" t="s">
        <v>96</v>
      </c>
      <c r="K92" s="4" t="s">
        <v>643</v>
      </c>
      <c r="L92" s="4" t="s">
        <v>649</v>
      </c>
      <c r="M92" s="4" t="s">
        <v>122</v>
      </c>
      <c r="N92" s="4" t="s">
        <v>458</v>
      </c>
      <c r="O92" s="4" t="s">
        <v>298</v>
      </c>
      <c r="P92" s="4" t="s">
        <v>574</v>
      </c>
      <c r="Q92" s="4" t="s">
        <v>102</v>
      </c>
      <c r="R92" s="4" t="s">
        <v>650</v>
      </c>
      <c r="S92" s="4" t="s">
        <v>88</v>
      </c>
      <c r="T92" s="4" t="s">
        <v>88</v>
      </c>
      <c r="U92" s="4" t="s">
        <v>89</v>
      </c>
      <c r="V92" s="4" t="s">
        <v>89</v>
      </c>
      <c r="W92" s="4" t="s">
        <v>89</v>
      </c>
      <c r="X92" s="4" t="s">
        <v>90</v>
      </c>
      <c r="Y92" s="4" t="s">
        <v>91</v>
      </c>
      <c r="Z92" s="4" t="s">
        <v>92</v>
      </c>
      <c r="AA92" s="4" t="s">
        <v>452</v>
      </c>
      <c r="AB92" s="4" t="s">
        <v>452</v>
      </c>
      <c r="AC92" s="4"/>
    </row>
    <row r="93" customFormat="false" ht="45" hidden="false" customHeight="true" outlineLevel="0" collapsed="false">
      <c r="A93" s="4"/>
      <c r="B93" s="4" t="s">
        <v>71</v>
      </c>
      <c r="C93" s="4" t="s">
        <v>451</v>
      </c>
      <c r="D93" s="4" t="s">
        <v>452</v>
      </c>
      <c r="E93" s="4" t="s">
        <v>74</v>
      </c>
      <c r="F93" s="4" t="s">
        <v>651</v>
      </c>
      <c r="G93" s="4" t="s">
        <v>94</v>
      </c>
      <c r="H93" s="4" t="s">
        <v>148</v>
      </c>
      <c r="I93" s="4" t="s">
        <v>454</v>
      </c>
      <c r="J93" s="4" t="s">
        <v>96</v>
      </c>
      <c r="K93" s="4" t="s">
        <v>652</v>
      </c>
      <c r="L93" s="4" t="s">
        <v>653</v>
      </c>
      <c r="M93" s="4" t="s">
        <v>654</v>
      </c>
      <c r="N93" s="4" t="s">
        <v>458</v>
      </c>
      <c r="O93" s="4" t="s">
        <v>478</v>
      </c>
      <c r="P93" s="4" t="s">
        <v>655</v>
      </c>
      <c r="Q93" s="4" t="s">
        <v>86</v>
      </c>
      <c r="R93" s="4" t="s">
        <v>656</v>
      </c>
      <c r="S93" s="4" t="s">
        <v>88</v>
      </c>
      <c r="T93" s="4" t="s">
        <v>88</v>
      </c>
      <c r="U93" s="4" t="s">
        <v>89</v>
      </c>
      <c r="V93" s="4" t="s">
        <v>89</v>
      </c>
      <c r="W93" s="4" t="s">
        <v>89</v>
      </c>
      <c r="X93" s="4" t="s">
        <v>90</v>
      </c>
      <c r="Y93" s="4" t="s">
        <v>91</v>
      </c>
      <c r="Z93" s="4" t="s">
        <v>92</v>
      </c>
      <c r="AA93" s="4" t="s">
        <v>452</v>
      </c>
      <c r="AB93" s="4" t="s">
        <v>452</v>
      </c>
      <c r="AC93" s="4"/>
    </row>
    <row r="94" customFormat="false" ht="45" hidden="false" customHeight="true" outlineLevel="0" collapsed="false">
      <c r="A94" s="4"/>
      <c r="B94" s="4" t="s">
        <v>71</v>
      </c>
      <c r="C94" s="4" t="s">
        <v>451</v>
      </c>
      <c r="D94" s="4" t="s">
        <v>452</v>
      </c>
      <c r="E94" s="4" t="s">
        <v>74</v>
      </c>
      <c r="F94" s="4" t="s">
        <v>657</v>
      </c>
      <c r="G94" s="4" t="s">
        <v>94</v>
      </c>
      <c r="H94" s="4" t="s">
        <v>148</v>
      </c>
      <c r="I94" s="4" t="s">
        <v>454</v>
      </c>
      <c r="J94" s="4" t="s">
        <v>79</v>
      </c>
      <c r="K94" s="4" t="s">
        <v>658</v>
      </c>
      <c r="L94" s="4" t="s">
        <v>659</v>
      </c>
      <c r="M94" s="4" t="s">
        <v>660</v>
      </c>
      <c r="N94" s="4" t="s">
        <v>458</v>
      </c>
      <c r="O94" s="4" t="s">
        <v>538</v>
      </c>
      <c r="P94" s="4" t="s">
        <v>549</v>
      </c>
      <c r="Q94" s="4" t="s">
        <v>102</v>
      </c>
      <c r="R94" s="4" t="s">
        <v>661</v>
      </c>
      <c r="S94" s="4" t="s">
        <v>88</v>
      </c>
      <c r="T94" s="4" t="s">
        <v>88</v>
      </c>
      <c r="U94" s="4" t="s">
        <v>89</v>
      </c>
      <c r="V94" s="4" t="s">
        <v>89</v>
      </c>
      <c r="W94" s="4" t="s">
        <v>89</v>
      </c>
      <c r="X94" s="4" t="s">
        <v>90</v>
      </c>
      <c r="Y94" s="4" t="s">
        <v>91</v>
      </c>
      <c r="Z94" s="4" t="s">
        <v>92</v>
      </c>
      <c r="AA94" s="4" t="s">
        <v>452</v>
      </c>
      <c r="AB94" s="4" t="s">
        <v>452</v>
      </c>
      <c r="AC94" s="4"/>
    </row>
    <row r="95" customFormat="false" ht="45" hidden="false" customHeight="true" outlineLevel="0" collapsed="false">
      <c r="A95" s="4"/>
      <c r="B95" s="4" t="s">
        <v>71</v>
      </c>
      <c r="C95" s="4" t="s">
        <v>451</v>
      </c>
      <c r="D95" s="4" t="s">
        <v>452</v>
      </c>
      <c r="E95" s="4" t="s">
        <v>74</v>
      </c>
      <c r="F95" s="4" t="s">
        <v>662</v>
      </c>
      <c r="G95" s="4" t="s">
        <v>76</v>
      </c>
      <c r="H95" s="4" t="s">
        <v>533</v>
      </c>
      <c r="I95" s="4" t="s">
        <v>284</v>
      </c>
      <c r="J95" s="4" t="s">
        <v>79</v>
      </c>
      <c r="K95" s="4" t="s">
        <v>663</v>
      </c>
      <c r="L95" s="4" t="s">
        <v>664</v>
      </c>
      <c r="M95" s="4" t="s">
        <v>665</v>
      </c>
      <c r="N95" s="4" t="s">
        <v>458</v>
      </c>
      <c r="O95" s="4" t="s">
        <v>365</v>
      </c>
      <c r="P95" s="4" t="s">
        <v>538</v>
      </c>
      <c r="Q95" s="4" t="s">
        <v>102</v>
      </c>
      <c r="R95" s="4" t="s">
        <v>666</v>
      </c>
      <c r="S95" s="4" t="s">
        <v>88</v>
      </c>
      <c r="T95" s="4" t="s">
        <v>88</v>
      </c>
      <c r="U95" s="4" t="s">
        <v>89</v>
      </c>
      <c r="V95" s="4" t="s">
        <v>89</v>
      </c>
      <c r="W95" s="4" t="s">
        <v>89</v>
      </c>
      <c r="X95" s="4" t="s">
        <v>90</v>
      </c>
      <c r="Y95" s="4" t="s">
        <v>91</v>
      </c>
      <c r="Z95" s="4" t="s">
        <v>92</v>
      </c>
      <c r="AA95" s="4" t="s">
        <v>452</v>
      </c>
      <c r="AB95" s="4" t="s">
        <v>452</v>
      </c>
      <c r="AC95" s="4"/>
    </row>
    <row r="96" customFormat="false" ht="45" hidden="false" customHeight="true" outlineLevel="0" collapsed="false">
      <c r="A96" s="4"/>
      <c r="B96" s="4" t="s">
        <v>71</v>
      </c>
      <c r="C96" s="4" t="s">
        <v>451</v>
      </c>
      <c r="D96" s="4" t="s">
        <v>452</v>
      </c>
      <c r="E96" s="4" t="s">
        <v>74</v>
      </c>
      <c r="F96" s="4" t="s">
        <v>667</v>
      </c>
      <c r="G96" s="4" t="s">
        <v>135</v>
      </c>
      <c r="H96" s="4" t="s">
        <v>668</v>
      </c>
      <c r="I96" s="4" t="s">
        <v>284</v>
      </c>
      <c r="J96" s="4" t="s">
        <v>79</v>
      </c>
      <c r="K96" s="4" t="s">
        <v>669</v>
      </c>
      <c r="L96" s="4" t="s">
        <v>670</v>
      </c>
      <c r="M96" s="4" t="s">
        <v>671</v>
      </c>
      <c r="N96" s="4" t="s">
        <v>458</v>
      </c>
      <c r="O96" s="4" t="s">
        <v>555</v>
      </c>
      <c r="P96" s="4" t="s">
        <v>538</v>
      </c>
      <c r="Q96" s="4" t="s">
        <v>86</v>
      </c>
      <c r="R96" s="4" t="s">
        <v>672</v>
      </c>
      <c r="S96" s="4" t="s">
        <v>88</v>
      </c>
      <c r="T96" s="4" t="s">
        <v>88</v>
      </c>
      <c r="U96" s="4" t="s">
        <v>89</v>
      </c>
      <c r="V96" s="4" t="s">
        <v>89</v>
      </c>
      <c r="W96" s="4" t="s">
        <v>89</v>
      </c>
      <c r="X96" s="4" t="s">
        <v>90</v>
      </c>
      <c r="Y96" s="4" t="s">
        <v>91</v>
      </c>
      <c r="Z96" s="4" t="s">
        <v>92</v>
      </c>
      <c r="AA96" s="4" t="s">
        <v>452</v>
      </c>
      <c r="AB96" s="4" t="s">
        <v>452</v>
      </c>
      <c r="AC96" s="4"/>
    </row>
    <row r="97" customFormat="false" ht="45" hidden="false" customHeight="true" outlineLevel="0" collapsed="false">
      <c r="A97" s="4"/>
      <c r="B97" s="4" t="s">
        <v>71</v>
      </c>
      <c r="C97" s="4" t="s">
        <v>451</v>
      </c>
      <c r="D97" s="4" t="s">
        <v>452</v>
      </c>
      <c r="E97" s="4" t="s">
        <v>74</v>
      </c>
      <c r="F97" s="4" t="s">
        <v>673</v>
      </c>
      <c r="G97" s="4" t="s">
        <v>94</v>
      </c>
      <c r="H97" s="4" t="s">
        <v>148</v>
      </c>
      <c r="I97" s="4" t="s">
        <v>454</v>
      </c>
      <c r="J97" s="4" t="s">
        <v>79</v>
      </c>
      <c r="K97" s="4" t="s">
        <v>674</v>
      </c>
      <c r="L97" s="4" t="s">
        <v>675</v>
      </c>
      <c r="M97" s="4" t="s">
        <v>172</v>
      </c>
      <c r="N97" s="4" t="s">
        <v>458</v>
      </c>
      <c r="O97" s="4" t="s">
        <v>645</v>
      </c>
      <c r="P97" s="4" t="s">
        <v>655</v>
      </c>
      <c r="Q97" s="4" t="s">
        <v>102</v>
      </c>
      <c r="R97" s="4" t="s">
        <v>676</v>
      </c>
      <c r="S97" s="4" t="s">
        <v>88</v>
      </c>
      <c r="T97" s="4" t="s">
        <v>88</v>
      </c>
      <c r="U97" s="4" t="s">
        <v>89</v>
      </c>
      <c r="V97" s="4" t="s">
        <v>89</v>
      </c>
      <c r="W97" s="4" t="s">
        <v>89</v>
      </c>
      <c r="X97" s="4" t="s">
        <v>90</v>
      </c>
      <c r="Y97" s="4" t="s">
        <v>91</v>
      </c>
      <c r="Z97" s="4" t="s">
        <v>92</v>
      </c>
      <c r="AA97" s="4" t="s">
        <v>452</v>
      </c>
      <c r="AB97" s="4" t="s">
        <v>452</v>
      </c>
      <c r="AC97" s="4"/>
    </row>
    <row r="98" customFormat="false" ht="45" hidden="false" customHeight="true" outlineLevel="0" collapsed="false">
      <c r="A98" s="4"/>
      <c r="B98" s="4" t="s">
        <v>71</v>
      </c>
      <c r="C98" s="4" t="s">
        <v>451</v>
      </c>
      <c r="D98" s="4" t="s">
        <v>452</v>
      </c>
      <c r="E98" s="4" t="s">
        <v>74</v>
      </c>
      <c r="F98" s="4" t="s">
        <v>677</v>
      </c>
      <c r="G98" s="4" t="s">
        <v>94</v>
      </c>
      <c r="H98" s="4" t="s">
        <v>148</v>
      </c>
      <c r="I98" s="4" t="s">
        <v>454</v>
      </c>
      <c r="J98" s="4" t="s">
        <v>79</v>
      </c>
      <c r="K98" s="4" t="s">
        <v>678</v>
      </c>
      <c r="L98" s="4" t="s">
        <v>679</v>
      </c>
      <c r="M98" s="4" t="s">
        <v>528</v>
      </c>
      <c r="N98" s="4" t="s">
        <v>458</v>
      </c>
      <c r="O98" s="4" t="s">
        <v>365</v>
      </c>
      <c r="P98" s="4" t="s">
        <v>680</v>
      </c>
      <c r="Q98" s="4" t="s">
        <v>86</v>
      </c>
      <c r="R98" s="4" t="s">
        <v>681</v>
      </c>
      <c r="S98" s="4" t="s">
        <v>88</v>
      </c>
      <c r="T98" s="4" t="s">
        <v>88</v>
      </c>
      <c r="U98" s="4" t="s">
        <v>89</v>
      </c>
      <c r="V98" s="4" t="s">
        <v>89</v>
      </c>
      <c r="W98" s="4" t="s">
        <v>89</v>
      </c>
      <c r="X98" s="4" t="s">
        <v>90</v>
      </c>
      <c r="Y98" s="4" t="s">
        <v>91</v>
      </c>
      <c r="Z98" s="4" t="s">
        <v>92</v>
      </c>
      <c r="AA98" s="4" t="s">
        <v>452</v>
      </c>
      <c r="AB98" s="4" t="s">
        <v>452</v>
      </c>
      <c r="AC98" s="4"/>
    </row>
    <row r="99" customFormat="false" ht="45" hidden="false" customHeight="true" outlineLevel="0" collapsed="false">
      <c r="A99" s="4"/>
      <c r="B99" s="4" t="s">
        <v>71</v>
      </c>
      <c r="C99" s="4" t="s">
        <v>451</v>
      </c>
      <c r="D99" s="4" t="s">
        <v>452</v>
      </c>
      <c r="E99" s="4" t="s">
        <v>74</v>
      </c>
      <c r="F99" s="4" t="s">
        <v>682</v>
      </c>
      <c r="G99" s="4" t="s">
        <v>94</v>
      </c>
      <c r="H99" s="4" t="s">
        <v>148</v>
      </c>
      <c r="I99" s="4" t="s">
        <v>454</v>
      </c>
      <c r="J99" s="4" t="s">
        <v>79</v>
      </c>
      <c r="K99" s="4" t="s">
        <v>683</v>
      </c>
      <c r="L99" s="4" t="s">
        <v>684</v>
      </c>
      <c r="M99" s="4" t="s">
        <v>685</v>
      </c>
      <c r="N99" s="4" t="s">
        <v>458</v>
      </c>
      <c r="O99" s="4" t="s">
        <v>686</v>
      </c>
      <c r="P99" s="4" t="s">
        <v>549</v>
      </c>
      <c r="Q99" s="4" t="s">
        <v>102</v>
      </c>
      <c r="R99" s="4" t="s">
        <v>687</v>
      </c>
      <c r="S99" s="4" t="s">
        <v>88</v>
      </c>
      <c r="T99" s="4" t="s">
        <v>88</v>
      </c>
      <c r="U99" s="4" t="s">
        <v>89</v>
      </c>
      <c r="V99" s="4" t="s">
        <v>89</v>
      </c>
      <c r="W99" s="4" t="s">
        <v>89</v>
      </c>
      <c r="X99" s="4" t="s">
        <v>90</v>
      </c>
      <c r="Y99" s="4" t="s">
        <v>91</v>
      </c>
      <c r="Z99" s="4" t="s">
        <v>92</v>
      </c>
      <c r="AA99" s="4" t="s">
        <v>452</v>
      </c>
      <c r="AB99" s="4" t="s">
        <v>452</v>
      </c>
      <c r="AC99" s="4"/>
    </row>
    <row r="100" customFormat="false" ht="45" hidden="false" customHeight="true" outlineLevel="0" collapsed="false">
      <c r="A100" s="4"/>
      <c r="B100" s="4" t="s">
        <v>71</v>
      </c>
      <c r="C100" s="4" t="s">
        <v>451</v>
      </c>
      <c r="D100" s="4" t="s">
        <v>452</v>
      </c>
      <c r="E100" s="4" t="s">
        <v>74</v>
      </c>
      <c r="F100" s="4" t="s">
        <v>688</v>
      </c>
      <c r="G100" s="4" t="s">
        <v>94</v>
      </c>
      <c r="H100" s="4" t="s">
        <v>148</v>
      </c>
      <c r="I100" s="4" t="s">
        <v>454</v>
      </c>
      <c r="J100" s="4" t="s">
        <v>96</v>
      </c>
      <c r="K100" s="4" t="s">
        <v>689</v>
      </c>
      <c r="L100" s="4" t="s">
        <v>690</v>
      </c>
      <c r="M100" s="4" t="s">
        <v>691</v>
      </c>
      <c r="N100" s="4" t="s">
        <v>458</v>
      </c>
      <c r="O100" s="4" t="s">
        <v>692</v>
      </c>
      <c r="P100" s="4" t="s">
        <v>693</v>
      </c>
      <c r="Q100" s="4" t="s">
        <v>86</v>
      </c>
      <c r="R100" s="4" t="s">
        <v>694</v>
      </c>
      <c r="S100" s="4" t="s">
        <v>88</v>
      </c>
      <c r="T100" s="4" t="s">
        <v>88</v>
      </c>
      <c r="U100" s="4" t="s">
        <v>89</v>
      </c>
      <c r="V100" s="4" t="s">
        <v>89</v>
      </c>
      <c r="W100" s="4" t="s">
        <v>89</v>
      </c>
      <c r="X100" s="4" t="s">
        <v>90</v>
      </c>
      <c r="Y100" s="4" t="s">
        <v>91</v>
      </c>
      <c r="Z100" s="4" t="s">
        <v>92</v>
      </c>
      <c r="AA100" s="4" t="s">
        <v>452</v>
      </c>
      <c r="AB100" s="4" t="s">
        <v>452</v>
      </c>
      <c r="AC100" s="4"/>
    </row>
    <row r="101" customFormat="false" ht="45" hidden="false" customHeight="true" outlineLevel="0" collapsed="false">
      <c r="A101" s="4"/>
      <c r="B101" s="4" t="s">
        <v>71</v>
      </c>
      <c r="C101" s="4" t="s">
        <v>451</v>
      </c>
      <c r="D101" s="4" t="s">
        <v>452</v>
      </c>
      <c r="E101" s="4" t="s">
        <v>74</v>
      </c>
      <c r="F101" s="4" t="s">
        <v>695</v>
      </c>
      <c r="G101" s="4" t="s">
        <v>94</v>
      </c>
      <c r="H101" s="4" t="s">
        <v>148</v>
      </c>
      <c r="I101" s="4" t="s">
        <v>454</v>
      </c>
      <c r="J101" s="4" t="s">
        <v>79</v>
      </c>
      <c r="K101" s="4" t="s">
        <v>696</v>
      </c>
      <c r="L101" s="4" t="s">
        <v>697</v>
      </c>
      <c r="M101" s="4" t="s">
        <v>698</v>
      </c>
      <c r="N101" s="4" t="s">
        <v>458</v>
      </c>
      <c r="O101" s="4" t="s">
        <v>699</v>
      </c>
      <c r="P101" s="4" t="s">
        <v>700</v>
      </c>
      <c r="Q101" s="4" t="s">
        <v>102</v>
      </c>
      <c r="R101" s="4" t="s">
        <v>701</v>
      </c>
      <c r="S101" s="4" t="s">
        <v>88</v>
      </c>
      <c r="T101" s="4" t="s">
        <v>88</v>
      </c>
      <c r="U101" s="4" t="s">
        <v>89</v>
      </c>
      <c r="V101" s="4" t="s">
        <v>89</v>
      </c>
      <c r="W101" s="4" t="s">
        <v>89</v>
      </c>
      <c r="X101" s="4" t="s">
        <v>90</v>
      </c>
      <c r="Y101" s="4" t="s">
        <v>91</v>
      </c>
      <c r="Z101" s="4" t="s">
        <v>92</v>
      </c>
      <c r="AA101" s="4" t="s">
        <v>452</v>
      </c>
      <c r="AB101" s="4" t="s">
        <v>452</v>
      </c>
      <c r="AC101" s="4"/>
    </row>
    <row r="102" customFormat="false" ht="45" hidden="false" customHeight="true" outlineLevel="0" collapsed="false">
      <c r="A102" s="4"/>
      <c r="B102" s="4" t="s">
        <v>71</v>
      </c>
      <c r="C102" s="4" t="s">
        <v>451</v>
      </c>
      <c r="D102" s="4" t="s">
        <v>452</v>
      </c>
      <c r="E102" s="4" t="s">
        <v>74</v>
      </c>
      <c r="F102" s="4" t="s">
        <v>702</v>
      </c>
      <c r="G102" s="4" t="s">
        <v>94</v>
      </c>
      <c r="H102" s="4" t="s">
        <v>148</v>
      </c>
      <c r="I102" s="4" t="s">
        <v>454</v>
      </c>
      <c r="J102" s="4" t="s">
        <v>96</v>
      </c>
      <c r="K102" s="4" t="s">
        <v>703</v>
      </c>
      <c r="L102" s="4" t="s">
        <v>704</v>
      </c>
      <c r="M102" s="4" t="s">
        <v>172</v>
      </c>
      <c r="N102" s="4" t="s">
        <v>458</v>
      </c>
      <c r="O102" s="4" t="s">
        <v>160</v>
      </c>
      <c r="P102" s="4" t="s">
        <v>460</v>
      </c>
      <c r="Q102" s="4" t="s">
        <v>102</v>
      </c>
      <c r="R102" s="4" t="s">
        <v>705</v>
      </c>
      <c r="S102" s="4" t="s">
        <v>88</v>
      </c>
      <c r="T102" s="4" t="s">
        <v>88</v>
      </c>
      <c r="U102" s="4" t="s">
        <v>89</v>
      </c>
      <c r="V102" s="4" t="s">
        <v>89</v>
      </c>
      <c r="W102" s="4" t="s">
        <v>89</v>
      </c>
      <c r="X102" s="4" t="s">
        <v>90</v>
      </c>
      <c r="Y102" s="4" t="s">
        <v>91</v>
      </c>
      <c r="Z102" s="4" t="s">
        <v>92</v>
      </c>
      <c r="AA102" s="4" t="s">
        <v>452</v>
      </c>
      <c r="AB102" s="4" t="s">
        <v>452</v>
      </c>
      <c r="AC102" s="4"/>
    </row>
    <row r="103" customFormat="false" ht="45" hidden="false" customHeight="true" outlineLevel="0" collapsed="false">
      <c r="A103" s="4"/>
      <c r="B103" s="4" t="s">
        <v>71</v>
      </c>
      <c r="C103" s="4" t="s">
        <v>451</v>
      </c>
      <c r="D103" s="4" t="s">
        <v>452</v>
      </c>
      <c r="E103" s="4" t="s">
        <v>74</v>
      </c>
      <c r="F103" s="4" t="s">
        <v>706</v>
      </c>
      <c r="G103" s="4" t="s">
        <v>94</v>
      </c>
      <c r="H103" s="4" t="s">
        <v>148</v>
      </c>
      <c r="I103" s="4" t="s">
        <v>454</v>
      </c>
      <c r="J103" s="4" t="s">
        <v>96</v>
      </c>
      <c r="K103" s="4" t="s">
        <v>707</v>
      </c>
      <c r="L103" s="4" t="s">
        <v>708</v>
      </c>
      <c r="M103" s="4" t="s">
        <v>83</v>
      </c>
      <c r="N103" s="4" t="s">
        <v>458</v>
      </c>
      <c r="O103" s="4" t="s">
        <v>510</v>
      </c>
      <c r="P103" s="4" t="s">
        <v>619</v>
      </c>
      <c r="Q103" s="4" t="s">
        <v>102</v>
      </c>
      <c r="R103" s="4" t="s">
        <v>709</v>
      </c>
      <c r="S103" s="4" t="s">
        <v>88</v>
      </c>
      <c r="T103" s="4" t="s">
        <v>88</v>
      </c>
      <c r="U103" s="4" t="s">
        <v>89</v>
      </c>
      <c r="V103" s="4" t="s">
        <v>89</v>
      </c>
      <c r="W103" s="4" t="s">
        <v>89</v>
      </c>
      <c r="X103" s="4" t="s">
        <v>90</v>
      </c>
      <c r="Y103" s="4" t="s">
        <v>91</v>
      </c>
      <c r="Z103" s="4" t="s">
        <v>92</v>
      </c>
      <c r="AA103" s="4" t="s">
        <v>452</v>
      </c>
      <c r="AB103" s="4" t="s">
        <v>452</v>
      </c>
      <c r="AC103" s="4"/>
    </row>
    <row r="104" customFormat="false" ht="45" hidden="false" customHeight="true" outlineLevel="0" collapsed="false">
      <c r="A104" s="4"/>
      <c r="B104" s="4" t="s">
        <v>71</v>
      </c>
      <c r="C104" s="4" t="s">
        <v>451</v>
      </c>
      <c r="D104" s="4" t="s">
        <v>452</v>
      </c>
      <c r="E104" s="4" t="s">
        <v>74</v>
      </c>
      <c r="F104" s="4" t="s">
        <v>710</v>
      </c>
      <c r="G104" s="4" t="s">
        <v>94</v>
      </c>
      <c r="H104" s="4" t="s">
        <v>128</v>
      </c>
      <c r="I104" s="4" t="s">
        <v>454</v>
      </c>
      <c r="J104" s="4" t="s">
        <v>79</v>
      </c>
      <c r="K104" s="4" t="s">
        <v>711</v>
      </c>
      <c r="L104" s="4" t="s">
        <v>712</v>
      </c>
      <c r="M104" s="4" t="s">
        <v>476</v>
      </c>
      <c r="N104" s="4" t="s">
        <v>458</v>
      </c>
      <c r="O104" s="4" t="s">
        <v>407</v>
      </c>
      <c r="P104" s="4" t="s">
        <v>529</v>
      </c>
      <c r="Q104" s="4" t="s">
        <v>86</v>
      </c>
      <c r="R104" s="4" t="s">
        <v>713</v>
      </c>
      <c r="S104" s="4" t="s">
        <v>88</v>
      </c>
      <c r="T104" s="4" t="s">
        <v>88</v>
      </c>
      <c r="U104" s="4" t="s">
        <v>89</v>
      </c>
      <c r="V104" s="4" t="s">
        <v>89</v>
      </c>
      <c r="W104" s="4" t="s">
        <v>89</v>
      </c>
      <c r="X104" s="4" t="s">
        <v>90</v>
      </c>
      <c r="Y104" s="4" t="s">
        <v>91</v>
      </c>
      <c r="Z104" s="4" t="s">
        <v>92</v>
      </c>
      <c r="AA104" s="4" t="s">
        <v>452</v>
      </c>
      <c r="AB104" s="4" t="s">
        <v>452</v>
      </c>
      <c r="AC104" s="4"/>
    </row>
    <row r="105" customFormat="false" ht="45" hidden="false" customHeight="true" outlineLevel="0" collapsed="false">
      <c r="A105" s="4"/>
      <c r="B105" s="4" t="s">
        <v>71</v>
      </c>
      <c r="C105" s="4" t="s">
        <v>451</v>
      </c>
      <c r="D105" s="4" t="s">
        <v>452</v>
      </c>
      <c r="E105" s="4" t="s">
        <v>74</v>
      </c>
      <c r="F105" s="4" t="s">
        <v>714</v>
      </c>
      <c r="G105" s="4" t="s">
        <v>94</v>
      </c>
      <c r="H105" s="4" t="s">
        <v>148</v>
      </c>
      <c r="I105" s="4" t="s">
        <v>454</v>
      </c>
      <c r="J105" s="4" t="s">
        <v>79</v>
      </c>
      <c r="K105" s="4" t="s">
        <v>715</v>
      </c>
      <c r="L105" s="4" t="s">
        <v>716</v>
      </c>
      <c r="M105" s="4" t="s">
        <v>83</v>
      </c>
      <c r="N105" s="4" t="s">
        <v>458</v>
      </c>
      <c r="O105" s="4" t="s">
        <v>175</v>
      </c>
      <c r="P105" s="4" t="s">
        <v>717</v>
      </c>
      <c r="Q105" s="4" t="s">
        <v>86</v>
      </c>
      <c r="R105" s="4" t="s">
        <v>718</v>
      </c>
      <c r="S105" s="4" t="s">
        <v>88</v>
      </c>
      <c r="T105" s="4" t="s">
        <v>88</v>
      </c>
      <c r="U105" s="4" t="s">
        <v>89</v>
      </c>
      <c r="V105" s="4" t="s">
        <v>89</v>
      </c>
      <c r="W105" s="4" t="s">
        <v>89</v>
      </c>
      <c r="X105" s="4" t="s">
        <v>90</v>
      </c>
      <c r="Y105" s="4" t="s">
        <v>91</v>
      </c>
      <c r="Z105" s="4" t="s">
        <v>92</v>
      </c>
      <c r="AA105" s="4" t="s">
        <v>452</v>
      </c>
      <c r="AB105" s="4" t="s">
        <v>452</v>
      </c>
      <c r="AC105" s="4"/>
    </row>
    <row r="106" customFormat="false" ht="45" hidden="false" customHeight="true" outlineLevel="0" collapsed="false">
      <c r="A106" s="4"/>
      <c r="B106" s="4" t="s">
        <v>71</v>
      </c>
      <c r="C106" s="4" t="s">
        <v>451</v>
      </c>
      <c r="D106" s="4" t="s">
        <v>452</v>
      </c>
      <c r="E106" s="4" t="s">
        <v>74</v>
      </c>
      <c r="F106" s="4" t="s">
        <v>719</v>
      </c>
      <c r="G106" s="4" t="s">
        <v>94</v>
      </c>
      <c r="H106" s="4" t="s">
        <v>148</v>
      </c>
      <c r="I106" s="4" t="s">
        <v>454</v>
      </c>
      <c r="J106" s="4" t="s">
        <v>96</v>
      </c>
      <c r="K106" s="4" t="s">
        <v>720</v>
      </c>
      <c r="L106" s="4" t="s">
        <v>465</v>
      </c>
      <c r="M106" s="4" t="s">
        <v>721</v>
      </c>
      <c r="N106" s="4" t="s">
        <v>458</v>
      </c>
      <c r="O106" s="4" t="s">
        <v>298</v>
      </c>
      <c r="P106" s="4" t="s">
        <v>492</v>
      </c>
      <c r="Q106" s="4" t="s">
        <v>86</v>
      </c>
      <c r="R106" s="4" t="s">
        <v>722</v>
      </c>
      <c r="S106" s="4" t="s">
        <v>88</v>
      </c>
      <c r="T106" s="4" t="s">
        <v>88</v>
      </c>
      <c r="U106" s="4" t="s">
        <v>89</v>
      </c>
      <c r="V106" s="4" t="s">
        <v>89</v>
      </c>
      <c r="W106" s="4" t="s">
        <v>89</v>
      </c>
      <c r="X106" s="4" t="s">
        <v>90</v>
      </c>
      <c r="Y106" s="4" t="s">
        <v>91</v>
      </c>
      <c r="Z106" s="4" t="s">
        <v>92</v>
      </c>
      <c r="AA106" s="4" t="s">
        <v>452</v>
      </c>
      <c r="AB106" s="4" t="s">
        <v>452</v>
      </c>
      <c r="AC106" s="4"/>
    </row>
    <row r="107" customFormat="false" ht="45" hidden="false" customHeight="true" outlineLevel="0" collapsed="false">
      <c r="A107" s="4"/>
      <c r="B107" s="4" t="s">
        <v>71</v>
      </c>
      <c r="C107" s="4" t="s">
        <v>451</v>
      </c>
      <c r="D107" s="4" t="s">
        <v>452</v>
      </c>
      <c r="E107" s="4" t="s">
        <v>74</v>
      </c>
      <c r="F107" s="4" t="s">
        <v>723</v>
      </c>
      <c r="G107" s="4" t="s">
        <v>94</v>
      </c>
      <c r="H107" s="4" t="s">
        <v>148</v>
      </c>
      <c r="I107" s="4" t="s">
        <v>454</v>
      </c>
      <c r="J107" s="4" t="s">
        <v>96</v>
      </c>
      <c r="K107" s="4" t="s">
        <v>724</v>
      </c>
      <c r="L107" s="4" t="s">
        <v>725</v>
      </c>
      <c r="M107" s="4" t="s">
        <v>476</v>
      </c>
      <c r="N107" s="4" t="s">
        <v>458</v>
      </c>
      <c r="O107" s="4" t="s">
        <v>209</v>
      </c>
      <c r="P107" s="4" t="s">
        <v>549</v>
      </c>
      <c r="Q107" s="4" t="s">
        <v>102</v>
      </c>
      <c r="R107" s="4" t="s">
        <v>726</v>
      </c>
      <c r="S107" s="4" t="s">
        <v>88</v>
      </c>
      <c r="T107" s="4" t="s">
        <v>88</v>
      </c>
      <c r="U107" s="4" t="s">
        <v>89</v>
      </c>
      <c r="V107" s="4" t="s">
        <v>89</v>
      </c>
      <c r="W107" s="4" t="s">
        <v>89</v>
      </c>
      <c r="X107" s="4" t="s">
        <v>90</v>
      </c>
      <c r="Y107" s="4" t="s">
        <v>91</v>
      </c>
      <c r="Z107" s="4" t="s">
        <v>92</v>
      </c>
      <c r="AA107" s="4" t="s">
        <v>452</v>
      </c>
      <c r="AB107" s="4" t="s">
        <v>452</v>
      </c>
      <c r="AC107" s="4"/>
    </row>
    <row r="108" customFormat="false" ht="45" hidden="false" customHeight="true" outlineLevel="0" collapsed="false">
      <c r="A108" s="4"/>
      <c r="B108" s="4" t="s">
        <v>71</v>
      </c>
      <c r="C108" s="4" t="s">
        <v>451</v>
      </c>
      <c r="D108" s="4" t="s">
        <v>452</v>
      </c>
      <c r="E108" s="4" t="s">
        <v>74</v>
      </c>
      <c r="F108" s="4" t="s">
        <v>727</v>
      </c>
      <c r="G108" s="4" t="s">
        <v>76</v>
      </c>
      <c r="H108" s="4" t="s">
        <v>728</v>
      </c>
      <c r="I108" s="4" t="s">
        <v>284</v>
      </c>
      <c r="J108" s="4" t="s">
        <v>96</v>
      </c>
      <c r="K108" s="4" t="s">
        <v>729</v>
      </c>
      <c r="L108" s="4" t="s">
        <v>172</v>
      </c>
      <c r="M108" s="4" t="s">
        <v>730</v>
      </c>
      <c r="N108" s="4" t="s">
        <v>458</v>
      </c>
      <c r="O108" s="4" t="s">
        <v>386</v>
      </c>
      <c r="P108" s="4" t="s">
        <v>731</v>
      </c>
      <c r="Q108" s="4" t="s">
        <v>86</v>
      </c>
      <c r="R108" s="4" t="s">
        <v>732</v>
      </c>
      <c r="S108" s="4" t="s">
        <v>88</v>
      </c>
      <c r="T108" s="4" t="s">
        <v>88</v>
      </c>
      <c r="U108" s="4" t="s">
        <v>89</v>
      </c>
      <c r="V108" s="4" t="s">
        <v>89</v>
      </c>
      <c r="W108" s="4" t="s">
        <v>89</v>
      </c>
      <c r="X108" s="4" t="s">
        <v>90</v>
      </c>
      <c r="Y108" s="4" t="s">
        <v>91</v>
      </c>
      <c r="Z108" s="4" t="s">
        <v>92</v>
      </c>
      <c r="AA108" s="4" t="s">
        <v>452</v>
      </c>
      <c r="AB108" s="4" t="s">
        <v>452</v>
      </c>
      <c r="AC108" s="4"/>
    </row>
    <row r="109" customFormat="false" ht="25.5" hidden="false" customHeight="false" outlineLevel="0" collapsed="false">
      <c r="B109" s="4" t="s">
        <v>71</v>
      </c>
      <c r="C109" s="4" t="s">
        <v>733</v>
      </c>
      <c r="D109" s="4" t="s">
        <v>734</v>
      </c>
      <c r="E109" s="4" t="s">
        <v>74</v>
      </c>
      <c r="F109" s="4" t="s">
        <v>735</v>
      </c>
      <c r="G109" s="4" t="s">
        <v>352</v>
      </c>
      <c r="H109" s="4" t="s">
        <v>736</v>
      </c>
      <c r="I109" s="4" t="s">
        <v>737</v>
      </c>
      <c r="J109" s="4" t="s">
        <v>79</v>
      </c>
      <c r="K109" s="4" t="s">
        <v>738</v>
      </c>
      <c r="L109" s="4" t="s">
        <v>739</v>
      </c>
      <c r="M109" s="4" t="s">
        <v>740</v>
      </c>
      <c r="N109" s="4" t="s">
        <v>288</v>
      </c>
      <c r="O109" s="4" t="s">
        <v>586</v>
      </c>
      <c r="P109" s="4" t="s">
        <v>741</v>
      </c>
      <c r="Q109" s="4" t="s">
        <v>742</v>
      </c>
      <c r="R109" s="4" t="s">
        <v>743</v>
      </c>
      <c r="S109" s="4" t="s">
        <v>88</v>
      </c>
      <c r="T109" s="4" t="s">
        <v>88</v>
      </c>
      <c r="U109" s="4" t="s">
        <v>744</v>
      </c>
      <c r="V109" s="4" t="s">
        <v>744</v>
      </c>
      <c r="W109" s="4" t="s">
        <v>744</v>
      </c>
      <c r="X109" s="4" t="s">
        <v>90</v>
      </c>
      <c r="Y109" s="4" t="s">
        <v>745</v>
      </c>
      <c r="Z109" s="4" t="s">
        <v>92</v>
      </c>
      <c r="AA109" s="4" t="s">
        <v>734</v>
      </c>
      <c r="AB109" s="4" t="s">
        <v>734</v>
      </c>
    </row>
    <row r="110" customFormat="false" ht="25.5" hidden="false" customHeight="false" outlineLevel="0" collapsed="false">
      <c r="B110" s="4" t="s">
        <v>71</v>
      </c>
      <c r="C110" s="4" t="s">
        <v>733</v>
      </c>
      <c r="D110" s="4" t="s">
        <v>734</v>
      </c>
      <c r="E110" s="4" t="s">
        <v>74</v>
      </c>
      <c r="F110" s="4" t="s">
        <v>746</v>
      </c>
      <c r="G110" s="4" t="s">
        <v>352</v>
      </c>
      <c r="H110" s="4" t="s">
        <v>736</v>
      </c>
      <c r="I110" s="4" t="s">
        <v>737</v>
      </c>
      <c r="J110" s="4" t="s">
        <v>79</v>
      </c>
      <c r="K110" s="4" t="s">
        <v>747</v>
      </c>
      <c r="L110" s="4" t="s">
        <v>748</v>
      </c>
      <c r="M110" s="4" t="s">
        <v>749</v>
      </c>
      <c r="N110" s="4" t="s">
        <v>288</v>
      </c>
      <c r="O110" s="4" t="s">
        <v>750</v>
      </c>
      <c r="P110" s="4" t="s">
        <v>751</v>
      </c>
      <c r="Q110" s="4" t="s">
        <v>752</v>
      </c>
      <c r="R110" s="4" t="s">
        <v>753</v>
      </c>
      <c r="S110" s="4" t="s">
        <v>88</v>
      </c>
      <c r="T110" s="4" t="s">
        <v>88</v>
      </c>
      <c r="U110" s="4" t="s">
        <v>744</v>
      </c>
      <c r="V110" s="4" t="s">
        <v>744</v>
      </c>
      <c r="W110" s="4" t="s">
        <v>744</v>
      </c>
      <c r="X110" s="4" t="s">
        <v>90</v>
      </c>
      <c r="Y110" s="4" t="s">
        <v>745</v>
      </c>
      <c r="Z110" s="4" t="s">
        <v>92</v>
      </c>
      <c r="AA110" s="4" t="s">
        <v>734</v>
      </c>
      <c r="AB110" s="4" t="s">
        <v>734</v>
      </c>
    </row>
    <row r="111" customFormat="false" ht="25.5" hidden="false" customHeight="false" outlineLevel="0" collapsed="false">
      <c r="B111" s="4" t="s">
        <v>71</v>
      </c>
      <c r="C111" s="4" t="s">
        <v>733</v>
      </c>
      <c r="D111" s="4" t="s">
        <v>734</v>
      </c>
      <c r="E111" s="4" t="s">
        <v>74</v>
      </c>
      <c r="F111" s="4" t="s">
        <v>754</v>
      </c>
      <c r="G111" s="4" t="s">
        <v>381</v>
      </c>
      <c r="H111" s="4" t="s">
        <v>755</v>
      </c>
      <c r="I111" s="4" t="s">
        <v>737</v>
      </c>
      <c r="J111" s="4" t="s">
        <v>79</v>
      </c>
      <c r="K111" s="4" t="s">
        <v>756</v>
      </c>
      <c r="L111" s="4" t="s">
        <v>757</v>
      </c>
      <c r="M111" s="4" t="s">
        <v>758</v>
      </c>
      <c r="N111" s="4" t="s">
        <v>288</v>
      </c>
      <c r="O111" s="4" t="s">
        <v>101</v>
      </c>
      <c r="P111" s="4" t="s">
        <v>759</v>
      </c>
      <c r="Q111" s="4" t="s">
        <v>742</v>
      </c>
      <c r="R111" s="4" t="s">
        <v>760</v>
      </c>
      <c r="S111" s="4" t="s">
        <v>88</v>
      </c>
      <c r="T111" s="4" t="s">
        <v>88</v>
      </c>
      <c r="U111" s="4" t="s">
        <v>744</v>
      </c>
      <c r="V111" s="4" t="s">
        <v>744</v>
      </c>
      <c r="W111" s="4" t="s">
        <v>744</v>
      </c>
      <c r="X111" s="4" t="s">
        <v>90</v>
      </c>
      <c r="Y111" s="4" t="s">
        <v>745</v>
      </c>
      <c r="Z111" s="4" t="s">
        <v>92</v>
      </c>
      <c r="AA111" s="4" t="s">
        <v>734</v>
      </c>
      <c r="AB111" s="4" t="s">
        <v>734</v>
      </c>
    </row>
    <row r="112" customFormat="false" ht="25.5" hidden="false" customHeight="false" outlineLevel="0" collapsed="false">
      <c r="B112" s="4" t="s">
        <v>71</v>
      </c>
      <c r="C112" s="4" t="s">
        <v>733</v>
      </c>
      <c r="D112" s="4" t="s">
        <v>734</v>
      </c>
      <c r="E112" s="4" t="s">
        <v>74</v>
      </c>
      <c r="F112" s="4" t="s">
        <v>761</v>
      </c>
      <c r="G112" s="4" t="s">
        <v>282</v>
      </c>
      <c r="H112" s="4" t="s">
        <v>762</v>
      </c>
      <c r="I112" s="4" t="s">
        <v>737</v>
      </c>
      <c r="J112" s="4" t="s">
        <v>96</v>
      </c>
      <c r="K112" s="4" t="s">
        <v>763</v>
      </c>
      <c r="L112" s="4" t="s">
        <v>764</v>
      </c>
      <c r="M112" s="4" t="s">
        <v>740</v>
      </c>
      <c r="N112" s="4" t="s">
        <v>288</v>
      </c>
      <c r="O112" s="4" t="s">
        <v>246</v>
      </c>
      <c r="P112" s="4" t="s">
        <v>765</v>
      </c>
      <c r="Q112" s="4" t="s">
        <v>742</v>
      </c>
      <c r="R112" s="4" t="s">
        <v>766</v>
      </c>
      <c r="S112" s="4" t="s">
        <v>88</v>
      </c>
      <c r="T112" s="4" t="s">
        <v>88</v>
      </c>
      <c r="U112" s="4" t="s">
        <v>744</v>
      </c>
      <c r="V112" s="4" t="s">
        <v>744</v>
      </c>
      <c r="W112" s="4" t="s">
        <v>744</v>
      </c>
      <c r="X112" s="4" t="s">
        <v>90</v>
      </c>
      <c r="Y112" s="4" t="s">
        <v>745</v>
      </c>
      <c r="Z112" s="4" t="s">
        <v>92</v>
      </c>
      <c r="AA112" s="4" t="s">
        <v>734</v>
      </c>
      <c r="AB112" s="4" t="s">
        <v>734</v>
      </c>
    </row>
    <row r="113" customFormat="false" ht="25.5" hidden="false" customHeight="false" outlineLevel="0" collapsed="false">
      <c r="B113" s="4" t="s">
        <v>71</v>
      </c>
      <c r="C113" s="4" t="s">
        <v>733</v>
      </c>
      <c r="D113" s="4" t="s">
        <v>734</v>
      </c>
      <c r="E113" s="4" t="s">
        <v>74</v>
      </c>
      <c r="F113" s="4" t="s">
        <v>767</v>
      </c>
      <c r="G113" s="4" t="s">
        <v>282</v>
      </c>
      <c r="H113" s="4" t="s">
        <v>762</v>
      </c>
      <c r="I113" s="4" t="s">
        <v>737</v>
      </c>
      <c r="J113" s="4" t="s">
        <v>79</v>
      </c>
      <c r="K113" s="4" t="s">
        <v>768</v>
      </c>
      <c r="L113" s="4" t="s">
        <v>347</v>
      </c>
      <c r="M113" s="4" t="s">
        <v>769</v>
      </c>
      <c r="N113" s="4" t="s">
        <v>288</v>
      </c>
      <c r="O113" s="4" t="s">
        <v>770</v>
      </c>
      <c r="P113" s="4" t="s">
        <v>765</v>
      </c>
      <c r="Q113" s="4" t="s">
        <v>752</v>
      </c>
      <c r="R113" s="4" t="s">
        <v>771</v>
      </c>
      <c r="S113" s="4" t="s">
        <v>88</v>
      </c>
      <c r="T113" s="4" t="s">
        <v>88</v>
      </c>
      <c r="U113" s="4" t="s">
        <v>744</v>
      </c>
      <c r="V113" s="4" t="s">
        <v>744</v>
      </c>
      <c r="W113" s="4" t="s">
        <v>744</v>
      </c>
      <c r="X113" s="4" t="s">
        <v>90</v>
      </c>
      <c r="Y113" s="4" t="s">
        <v>745</v>
      </c>
      <c r="Z113" s="4" t="s">
        <v>92</v>
      </c>
      <c r="AA113" s="4" t="s">
        <v>734</v>
      </c>
      <c r="AB113" s="4" t="s">
        <v>734</v>
      </c>
    </row>
    <row r="114" customFormat="false" ht="25.5" hidden="false" customHeight="false" outlineLevel="0" collapsed="false">
      <c r="B114" s="4" t="s">
        <v>71</v>
      </c>
      <c r="C114" s="4" t="s">
        <v>733</v>
      </c>
      <c r="D114" s="4" t="s">
        <v>734</v>
      </c>
      <c r="E114" s="4" t="s">
        <v>74</v>
      </c>
      <c r="F114" s="4" t="s">
        <v>772</v>
      </c>
      <c r="G114" s="4" t="s">
        <v>352</v>
      </c>
      <c r="H114" s="4" t="s">
        <v>762</v>
      </c>
      <c r="I114" s="4" t="s">
        <v>737</v>
      </c>
      <c r="J114" s="4" t="s">
        <v>79</v>
      </c>
      <c r="K114" s="4" t="s">
        <v>773</v>
      </c>
      <c r="L114" s="4" t="s">
        <v>774</v>
      </c>
      <c r="M114" s="4" t="s">
        <v>775</v>
      </c>
      <c r="N114" s="4" t="s">
        <v>288</v>
      </c>
      <c r="O114" s="4" t="s">
        <v>776</v>
      </c>
      <c r="P114" s="4" t="s">
        <v>777</v>
      </c>
      <c r="Q114" s="4" t="s">
        <v>742</v>
      </c>
      <c r="R114" s="4" t="s">
        <v>778</v>
      </c>
      <c r="S114" s="4" t="s">
        <v>88</v>
      </c>
      <c r="T114" s="4" t="s">
        <v>88</v>
      </c>
      <c r="U114" s="4" t="s">
        <v>744</v>
      </c>
      <c r="V114" s="4" t="s">
        <v>744</v>
      </c>
      <c r="W114" s="4" t="s">
        <v>744</v>
      </c>
      <c r="X114" s="4" t="s">
        <v>90</v>
      </c>
      <c r="Y114" s="4" t="s">
        <v>745</v>
      </c>
      <c r="Z114" s="4" t="s">
        <v>92</v>
      </c>
      <c r="AA114" s="4" t="s">
        <v>734</v>
      </c>
      <c r="AB114" s="4" t="s">
        <v>734</v>
      </c>
    </row>
    <row r="115" customFormat="false" ht="25.5" hidden="false" customHeight="false" outlineLevel="0" collapsed="false">
      <c r="B115" s="4" t="s">
        <v>71</v>
      </c>
      <c r="C115" s="4" t="s">
        <v>733</v>
      </c>
      <c r="D115" s="4" t="s">
        <v>734</v>
      </c>
      <c r="E115" s="4" t="s">
        <v>74</v>
      </c>
      <c r="F115" s="4" t="s">
        <v>779</v>
      </c>
      <c r="G115" s="4" t="s">
        <v>352</v>
      </c>
      <c r="H115" s="4" t="s">
        <v>755</v>
      </c>
      <c r="I115" s="4" t="s">
        <v>737</v>
      </c>
      <c r="J115" s="4" t="s">
        <v>96</v>
      </c>
      <c r="K115" s="4" t="s">
        <v>780</v>
      </c>
      <c r="L115" s="4" t="s">
        <v>781</v>
      </c>
      <c r="M115" s="4" t="s">
        <v>782</v>
      </c>
      <c r="N115" s="4" t="s">
        <v>288</v>
      </c>
      <c r="O115" s="4" t="s">
        <v>783</v>
      </c>
      <c r="P115" s="4" t="s">
        <v>759</v>
      </c>
      <c r="Q115" s="4" t="s">
        <v>752</v>
      </c>
      <c r="R115" s="4" t="s">
        <v>784</v>
      </c>
      <c r="S115" s="4" t="s">
        <v>88</v>
      </c>
      <c r="T115" s="4" t="s">
        <v>88</v>
      </c>
      <c r="U115" s="4" t="s">
        <v>744</v>
      </c>
      <c r="V115" s="4" t="s">
        <v>744</v>
      </c>
      <c r="W115" s="4" t="s">
        <v>744</v>
      </c>
      <c r="X115" s="4" t="s">
        <v>90</v>
      </c>
      <c r="Y115" s="4" t="s">
        <v>745</v>
      </c>
      <c r="Z115" s="4" t="s">
        <v>92</v>
      </c>
      <c r="AA115" s="4" t="s">
        <v>734</v>
      </c>
      <c r="AB115" s="4" t="s">
        <v>734</v>
      </c>
    </row>
    <row r="116" customFormat="false" ht="25.5" hidden="false" customHeight="false" outlineLevel="0" collapsed="false">
      <c r="B116" s="4" t="s">
        <v>71</v>
      </c>
      <c r="C116" s="4" t="s">
        <v>733</v>
      </c>
      <c r="D116" s="4" t="s">
        <v>734</v>
      </c>
      <c r="E116" s="4" t="s">
        <v>74</v>
      </c>
      <c r="F116" s="4" t="s">
        <v>785</v>
      </c>
      <c r="G116" s="4" t="s">
        <v>282</v>
      </c>
      <c r="H116" s="4" t="s">
        <v>755</v>
      </c>
      <c r="I116" s="4" t="s">
        <v>737</v>
      </c>
      <c r="J116" s="4" t="s">
        <v>96</v>
      </c>
      <c r="K116" s="4" t="s">
        <v>786</v>
      </c>
      <c r="L116" s="4" t="s">
        <v>347</v>
      </c>
      <c r="M116" s="4" t="s">
        <v>787</v>
      </c>
      <c r="N116" s="4" t="s">
        <v>288</v>
      </c>
      <c r="O116" s="4" t="s">
        <v>788</v>
      </c>
      <c r="P116" s="4" t="s">
        <v>789</v>
      </c>
      <c r="Q116" s="4" t="s">
        <v>752</v>
      </c>
      <c r="R116" s="4" t="s">
        <v>790</v>
      </c>
      <c r="S116" s="4" t="s">
        <v>88</v>
      </c>
      <c r="T116" s="4" t="s">
        <v>88</v>
      </c>
      <c r="U116" s="4" t="s">
        <v>744</v>
      </c>
      <c r="V116" s="4" t="s">
        <v>744</v>
      </c>
      <c r="W116" s="4" t="s">
        <v>744</v>
      </c>
      <c r="X116" s="4" t="s">
        <v>90</v>
      </c>
      <c r="Y116" s="4" t="s">
        <v>745</v>
      </c>
      <c r="Z116" s="4" t="s">
        <v>92</v>
      </c>
      <c r="AA116" s="4" t="s">
        <v>734</v>
      </c>
      <c r="AB116" s="4" t="s">
        <v>734</v>
      </c>
    </row>
    <row r="117" customFormat="false" ht="25.5" hidden="false" customHeight="false" outlineLevel="0" collapsed="false">
      <c r="B117" s="4" t="s">
        <v>71</v>
      </c>
      <c r="C117" s="4" t="s">
        <v>733</v>
      </c>
      <c r="D117" s="4" t="s">
        <v>734</v>
      </c>
      <c r="E117" s="4" t="s">
        <v>74</v>
      </c>
      <c r="F117" s="4" t="s">
        <v>791</v>
      </c>
      <c r="G117" s="4" t="s">
        <v>352</v>
      </c>
      <c r="H117" s="4" t="s">
        <v>736</v>
      </c>
      <c r="I117" s="4" t="s">
        <v>737</v>
      </c>
      <c r="J117" s="4" t="s">
        <v>96</v>
      </c>
      <c r="K117" s="4" t="s">
        <v>792</v>
      </c>
      <c r="L117" s="4" t="s">
        <v>793</v>
      </c>
      <c r="M117" s="4" t="s">
        <v>794</v>
      </c>
      <c r="N117" s="4" t="s">
        <v>288</v>
      </c>
      <c r="O117" s="4" t="s">
        <v>699</v>
      </c>
      <c r="P117" s="4" t="s">
        <v>759</v>
      </c>
      <c r="Q117" s="4" t="s">
        <v>742</v>
      </c>
      <c r="R117" s="4" t="s">
        <v>795</v>
      </c>
      <c r="S117" s="4" t="s">
        <v>88</v>
      </c>
      <c r="T117" s="4" t="s">
        <v>88</v>
      </c>
      <c r="U117" s="4" t="s">
        <v>744</v>
      </c>
      <c r="V117" s="4" t="s">
        <v>744</v>
      </c>
      <c r="W117" s="4" t="s">
        <v>744</v>
      </c>
      <c r="X117" s="4" t="s">
        <v>90</v>
      </c>
      <c r="Y117" s="4" t="s">
        <v>745</v>
      </c>
      <c r="Z117" s="4" t="s">
        <v>92</v>
      </c>
      <c r="AA117" s="4" t="s">
        <v>734</v>
      </c>
      <c r="AB117" s="4" t="s">
        <v>734</v>
      </c>
    </row>
    <row r="118" customFormat="false" ht="25.5" hidden="false" customHeight="false" outlineLevel="0" collapsed="false">
      <c r="B118" s="4" t="s">
        <v>71</v>
      </c>
      <c r="C118" s="4" t="s">
        <v>733</v>
      </c>
      <c r="D118" s="4" t="s">
        <v>734</v>
      </c>
      <c r="E118" s="4" t="s">
        <v>74</v>
      </c>
      <c r="F118" s="4" t="s">
        <v>796</v>
      </c>
      <c r="G118" s="4" t="s">
        <v>352</v>
      </c>
      <c r="H118" s="4" t="s">
        <v>736</v>
      </c>
      <c r="I118" s="4" t="s">
        <v>737</v>
      </c>
      <c r="J118" s="4" t="s">
        <v>96</v>
      </c>
      <c r="K118" s="4" t="s">
        <v>797</v>
      </c>
      <c r="L118" s="4" t="s">
        <v>363</v>
      </c>
      <c r="M118" s="4" t="s">
        <v>798</v>
      </c>
      <c r="N118" s="4" t="s">
        <v>288</v>
      </c>
      <c r="O118" s="4" t="s">
        <v>799</v>
      </c>
      <c r="P118" s="4" t="s">
        <v>800</v>
      </c>
      <c r="Q118" s="4" t="s">
        <v>742</v>
      </c>
      <c r="R118" s="4" t="s">
        <v>801</v>
      </c>
      <c r="S118" s="4" t="s">
        <v>88</v>
      </c>
      <c r="T118" s="4" t="s">
        <v>88</v>
      </c>
      <c r="U118" s="4" t="s">
        <v>744</v>
      </c>
      <c r="V118" s="4" t="s">
        <v>744</v>
      </c>
      <c r="W118" s="4" t="s">
        <v>744</v>
      </c>
      <c r="X118" s="4" t="s">
        <v>90</v>
      </c>
      <c r="Y118" s="4" t="s">
        <v>745</v>
      </c>
      <c r="Z118" s="4" t="s">
        <v>92</v>
      </c>
      <c r="AA118" s="4" t="s">
        <v>734</v>
      </c>
      <c r="AB118" s="4" t="s">
        <v>734</v>
      </c>
    </row>
    <row r="119" customFormat="false" ht="25.5" hidden="false" customHeight="false" outlineLevel="0" collapsed="false">
      <c r="B119" s="4" t="s">
        <v>71</v>
      </c>
      <c r="C119" s="4" t="s">
        <v>733</v>
      </c>
      <c r="D119" s="4" t="s">
        <v>734</v>
      </c>
      <c r="E119" s="4" t="s">
        <v>74</v>
      </c>
      <c r="F119" s="4" t="s">
        <v>802</v>
      </c>
      <c r="G119" s="4" t="s">
        <v>282</v>
      </c>
      <c r="H119" s="4" t="s">
        <v>736</v>
      </c>
      <c r="I119" s="4" t="s">
        <v>737</v>
      </c>
      <c r="J119" s="4" t="s">
        <v>79</v>
      </c>
      <c r="K119" s="4" t="s">
        <v>803</v>
      </c>
      <c r="L119" s="4" t="s">
        <v>804</v>
      </c>
      <c r="M119" s="4" t="s">
        <v>805</v>
      </c>
      <c r="N119" s="4" t="s">
        <v>288</v>
      </c>
      <c r="O119" s="4" t="s">
        <v>484</v>
      </c>
      <c r="P119" s="4" t="s">
        <v>806</v>
      </c>
      <c r="Q119" s="4" t="s">
        <v>742</v>
      </c>
      <c r="R119" s="4" t="s">
        <v>807</v>
      </c>
      <c r="S119" s="4" t="s">
        <v>88</v>
      </c>
      <c r="T119" s="4" t="s">
        <v>88</v>
      </c>
      <c r="U119" s="4" t="s">
        <v>744</v>
      </c>
      <c r="V119" s="4" t="s">
        <v>744</v>
      </c>
      <c r="W119" s="4" t="s">
        <v>744</v>
      </c>
      <c r="X119" s="4" t="s">
        <v>90</v>
      </c>
      <c r="Y119" s="4" t="s">
        <v>745</v>
      </c>
      <c r="Z119" s="4" t="s">
        <v>92</v>
      </c>
      <c r="AA119" s="4" t="s">
        <v>734</v>
      </c>
      <c r="AB119" s="4" t="s">
        <v>734</v>
      </c>
    </row>
    <row r="120" customFormat="false" ht="25.5" hidden="false" customHeight="false" outlineLevel="0" collapsed="false">
      <c r="B120" s="4" t="s">
        <v>71</v>
      </c>
      <c r="C120" s="4" t="s">
        <v>733</v>
      </c>
      <c r="D120" s="4" t="s">
        <v>734</v>
      </c>
      <c r="E120" s="4" t="s">
        <v>74</v>
      </c>
      <c r="F120" s="4" t="s">
        <v>808</v>
      </c>
      <c r="G120" s="4" t="s">
        <v>381</v>
      </c>
      <c r="H120" s="4" t="s">
        <v>736</v>
      </c>
      <c r="I120" s="4" t="s">
        <v>737</v>
      </c>
      <c r="J120" s="4" t="s">
        <v>79</v>
      </c>
      <c r="K120" s="4" t="s">
        <v>809</v>
      </c>
      <c r="L120" s="4" t="s">
        <v>775</v>
      </c>
      <c r="M120" s="4" t="s">
        <v>810</v>
      </c>
      <c r="N120" s="4" t="s">
        <v>288</v>
      </c>
      <c r="O120" s="4" t="s">
        <v>811</v>
      </c>
      <c r="P120" s="4" t="s">
        <v>812</v>
      </c>
      <c r="Q120" s="4" t="s">
        <v>742</v>
      </c>
      <c r="R120" s="4" t="s">
        <v>813</v>
      </c>
      <c r="S120" s="4" t="s">
        <v>88</v>
      </c>
      <c r="T120" s="4" t="s">
        <v>88</v>
      </c>
      <c r="U120" s="4" t="s">
        <v>744</v>
      </c>
      <c r="V120" s="4" t="s">
        <v>744</v>
      </c>
      <c r="W120" s="4" t="s">
        <v>744</v>
      </c>
      <c r="X120" s="4" t="s">
        <v>90</v>
      </c>
      <c r="Y120" s="4" t="s">
        <v>745</v>
      </c>
      <c r="Z120" s="4" t="s">
        <v>92</v>
      </c>
      <c r="AA120" s="4" t="s">
        <v>734</v>
      </c>
      <c r="AB120" s="4" t="s">
        <v>734</v>
      </c>
    </row>
    <row r="121" customFormat="false" ht="25.5" hidden="false" customHeight="false" outlineLevel="0" collapsed="false">
      <c r="B121" s="4" t="s">
        <v>71</v>
      </c>
      <c r="C121" s="4" t="s">
        <v>733</v>
      </c>
      <c r="D121" s="4" t="s">
        <v>734</v>
      </c>
      <c r="E121" s="4" t="s">
        <v>74</v>
      </c>
      <c r="F121" s="4" t="s">
        <v>814</v>
      </c>
      <c r="G121" s="4" t="s">
        <v>352</v>
      </c>
      <c r="H121" s="4" t="s">
        <v>762</v>
      </c>
      <c r="I121" s="4" t="s">
        <v>737</v>
      </c>
      <c r="J121" s="4" t="s">
        <v>96</v>
      </c>
      <c r="K121" s="4" t="s">
        <v>815</v>
      </c>
      <c r="L121" s="4" t="s">
        <v>370</v>
      </c>
      <c r="M121" s="4" t="s">
        <v>775</v>
      </c>
      <c r="N121" s="4" t="s">
        <v>288</v>
      </c>
      <c r="O121" s="4" t="s">
        <v>816</v>
      </c>
      <c r="P121" s="4" t="s">
        <v>817</v>
      </c>
      <c r="Q121" s="4" t="s">
        <v>752</v>
      </c>
      <c r="R121" s="4" t="s">
        <v>818</v>
      </c>
      <c r="S121" s="4" t="s">
        <v>88</v>
      </c>
      <c r="T121" s="4" t="s">
        <v>88</v>
      </c>
      <c r="U121" s="4" t="s">
        <v>744</v>
      </c>
      <c r="V121" s="4" t="s">
        <v>744</v>
      </c>
      <c r="W121" s="4" t="s">
        <v>744</v>
      </c>
      <c r="X121" s="4" t="s">
        <v>90</v>
      </c>
      <c r="Y121" s="4" t="s">
        <v>745</v>
      </c>
      <c r="Z121" s="4" t="s">
        <v>92</v>
      </c>
      <c r="AA121" s="4" t="s">
        <v>734</v>
      </c>
      <c r="AB121" s="4" t="s">
        <v>734</v>
      </c>
    </row>
    <row r="122" customFormat="false" ht="25.5" hidden="false" customHeight="false" outlineLevel="0" collapsed="false">
      <c r="B122" s="4" t="s">
        <v>71</v>
      </c>
      <c r="C122" s="4" t="s">
        <v>733</v>
      </c>
      <c r="D122" s="4" t="s">
        <v>734</v>
      </c>
      <c r="E122" s="4" t="s">
        <v>74</v>
      </c>
      <c r="F122" s="4" t="s">
        <v>819</v>
      </c>
      <c r="G122" s="4" t="s">
        <v>352</v>
      </c>
      <c r="H122" s="4" t="s">
        <v>762</v>
      </c>
      <c r="I122" s="4" t="s">
        <v>737</v>
      </c>
      <c r="J122" s="4" t="s">
        <v>96</v>
      </c>
      <c r="K122" s="4" t="s">
        <v>820</v>
      </c>
      <c r="L122" s="4" t="s">
        <v>821</v>
      </c>
      <c r="M122" s="4" t="s">
        <v>355</v>
      </c>
      <c r="N122" s="4" t="s">
        <v>288</v>
      </c>
      <c r="O122" s="4" t="s">
        <v>511</v>
      </c>
      <c r="P122" s="4" t="s">
        <v>822</v>
      </c>
      <c r="Q122" s="4" t="s">
        <v>752</v>
      </c>
      <c r="R122" s="4" t="s">
        <v>823</v>
      </c>
      <c r="S122" s="4" t="s">
        <v>88</v>
      </c>
      <c r="T122" s="4" t="s">
        <v>88</v>
      </c>
      <c r="U122" s="4" t="s">
        <v>744</v>
      </c>
      <c r="V122" s="4" t="s">
        <v>744</v>
      </c>
      <c r="W122" s="4" t="s">
        <v>744</v>
      </c>
      <c r="X122" s="4" t="s">
        <v>90</v>
      </c>
      <c r="Y122" s="4" t="s">
        <v>745</v>
      </c>
      <c r="Z122" s="4" t="s">
        <v>92</v>
      </c>
      <c r="AA122" s="4" t="s">
        <v>734</v>
      </c>
      <c r="AB122" s="4" t="s">
        <v>734</v>
      </c>
    </row>
    <row r="123" customFormat="false" ht="25.5" hidden="false" customHeight="false" outlineLevel="0" collapsed="false">
      <c r="B123" s="4" t="s">
        <v>71</v>
      </c>
      <c r="C123" s="4" t="s">
        <v>733</v>
      </c>
      <c r="D123" s="4" t="s">
        <v>734</v>
      </c>
      <c r="E123" s="4" t="s">
        <v>74</v>
      </c>
      <c r="F123" s="4" t="s">
        <v>824</v>
      </c>
      <c r="G123" s="4" t="s">
        <v>381</v>
      </c>
      <c r="H123" s="4" t="s">
        <v>736</v>
      </c>
      <c r="I123" s="4" t="s">
        <v>737</v>
      </c>
      <c r="J123" s="4" t="s">
        <v>330</v>
      </c>
      <c r="K123" s="4" t="s">
        <v>825</v>
      </c>
      <c r="L123" s="4" t="s">
        <v>826</v>
      </c>
      <c r="M123" s="4" t="s">
        <v>827</v>
      </c>
      <c r="N123" s="4" t="s">
        <v>288</v>
      </c>
      <c r="O123" s="4" t="s">
        <v>460</v>
      </c>
      <c r="P123" s="4" t="s">
        <v>828</v>
      </c>
      <c r="Q123" s="4" t="s">
        <v>742</v>
      </c>
      <c r="R123" s="4" t="s">
        <v>829</v>
      </c>
      <c r="S123" s="4" t="s">
        <v>88</v>
      </c>
      <c r="T123" s="4" t="s">
        <v>88</v>
      </c>
      <c r="U123" s="4" t="s">
        <v>744</v>
      </c>
      <c r="V123" s="4" t="s">
        <v>744</v>
      </c>
      <c r="W123" s="4" t="s">
        <v>744</v>
      </c>
      <c r="X123" s="4" t="s">
        <v>90</v>
      </c>
      <c r="Y123" s="4" t="s">
        <v>745</v>
      </c>
      <c r="Z123" s="4" t="s">
        <v>92</v>
      </c>
      <c r="AA123" s="4" t="s">
        <v>734</v>
      </c>
      <c r="AB123" s="4" t="s">
        <v>734</v>
      </c>
    </row>
    <row r="124" customFormat="false" ht="25.5" hidden="false" customHeight="false" outlineLevel="0" collapsed="false">
      <c r="B124" s="4" t="s">
        <v>71</v>
      </c>
      <c r="C124" s="4" t="s">
        <v>733</v>
      </c>
      <c r="D124" s="4" t="s">
        <v>734</v>
      </c>
      <c r="E124" s="4" t="s">
        <v>74</v>
      </c>
      <c r="F124" s="4" t="s">
        <v>830</v>
      </c>
      <c r="G124" s="4" t="s">
        <v>352</v>
      </c>
      <c r="H124" s="4" t="s">
        <v>736</v>
      </c>
      <c r="I124" s="4" t="s">
        <v>737</v>
      </c>
      <c r="J124" s="4" t="s">
        <v>79</v>
      </c>
      <c r="K124" s="4" t="s">
        <v>831</v>
      </c>
      <c r="L124" s="4" t="s">
        <v>832</v>
      </c>
      <c r="M124" s="4" t="s">
        <v>833</v>
      </c>
      <c r="N124" s="4" t="s">
        <v>288</v>
      </c>
      <c r="O124" s="4" t="s">
        <v>619</v>
      </c>
      <c r="P124" s="4" t="s">
        <v>812</v>
      </c>
      <c r="Q124" s="4" t="s">
        <v>752</v>
      </c>
      <c r="R124" s="4" t="s">
        <v>834</v>
      </c>
      <c r="S124" s="4" t="s">
        <v>88</v>
      </c>
      <c r="T124" s="4" t="s">
        <v>88</v>
      </c>
      <c r="U124" s="4" t="s">
        <v>744</v>
      </c>
      <c r="V124" s="4" t="s">
        <v>744</v>
      </c>
      <c r="W124" s="4" t="s">
        <v>744</v>
      </c>
      <c r="X124" s="4" t="s">
        <v>90</v>
      </c>
      <c r="Y124" s="4" t="s">
        <v>745</v>
      </c>
      <c r="Z124" s="4" t="s">
        <v>92</v>
      </c>
      <c r="AA124" s="4" t="s">
        <v>734</v>
      </c>
      <c r="AB124" s="4" t="s">
        <v>734</v>
      </c>
    </row>
    <row r="125" customFormat="false" ht="25.5" hidden="false" customHeight="false" outlineLevel="0" collapsed="false">
      <c r="B125" s="4" t="s">
        <v>71</v>
      </c>
      <c r="C125" s="4" t="s">
        <v>733</v>
      </c>
      <c r="D125" s="4" t="s">
        <v>734</v>
      </c>
      <c r="E125" s="4" t="s">
        <v>74</v>
      </c>
      <c r="F125" s="4" t="s">
        <v>835</v>
      </c>
      <c r="G125" s="4" t="s">
        <v>282</v>
      </c>
      <c r="H125" s="4" t="s">
        <v>762</v>
      </c>
      <c r="I125" s="4" t="s">
        <v>737</v>
      </c>
      <c r="J125" s="4" t="s">
        <v>96</v>
      </c>
      <c r="K125" s="4" t="s">
        <v>836</v>
      </c>
      <c r="L125" s="4" t="s">
        <v>837</v>
      </c>
      <c r="M125" s="4" t="s">
        <v>838</v>
      </c>
      <c r="N125" s="4" t="s">
        <v>288</v>
      </c>
      <c r="O125" s="4" t="s">
        <v>839</v>
      </c>
      <c r="P125" s="4" t="s">
        <v>759</v>
      </c>
      <c r="Q125" s="4" t="s">
        <v>742</v>
      </c>
      <c r="R125" s="4" t="s">
        <v>840</v>
      </c>
      <c r="S125" s="4" t="s">
        <v>88</v>
      </c>
      <c r="T125" s="4" t="s">
        <v>88</v>
      </c>
      <c r="U125" s="4" t="s">
        <v>744</v>
      </c>
      <c r="V125" s="4" t="s">
        <v>744</v>
      </c>
      <c r="W125" s="4" t="s">
        <v>744</v>
      </c>
      <c r="X125" s="4" t="s">
        <v>90</v>
      </c>
      <c r="Y125" s="4" t="s">
        <v>745</v>
      </c>
      <c r="Z125" s="4" t="s">
        <v>92</v>
      </c>
      <c r="AA125" s="4" t="s">
        <v>734</v>
      </c>
      <c r="AB125" s="4" t="s">
        <v>734</v>
      </c>
    </row>
    <row r="126" customFormat="false" ht="25.5" hidden="false" customHeight="false" outlineLevel="0" collapsed="false">
      <c r="B126" s="4" t="s">
        <v>71</v>
      </c>
      <c r="C126" s="4" t="s">
        <v>733</v>
      </c>
      <c r="D126" s="4" t="s">
        <v>734</v>
      </c>
      <c r="E126" s="4" t="s">
        <v>74</v>
      </c>
      <c r="F126" s="4" t="s">
        <v>841</v>
      </c>
      <c r="G126" s="4" t="s">
        <v>381</v>
      </c>
      <c r="H126" s="4" t="s">
        <v>762</v>
      </c>
      <c r="I126" s="4" t="s">
        <v>737</v>
      </c>
      <c r="J126" s="4" t="s">
        <v>96</v>
      </c>
      <c r="K126" s="4" t="s">
        <v>842</v>
      </c>
      <c r="L126" s="4" t="s">
        <v>843</v>
      </c>
      <c r="M126" s="4" t="s">
        <v>844</v>
      </c>
      <c r="N126" s="4" t="s">
        <v>288</v>
      </c>
      <c r="O126" s="4" t="s">
        <v>845</v>
      </c>
      <c r="P126" s="4" t="s">
        <v>846</v>
      </c>
      <c r="Q126" s="4" t="s">
        <v>752</v>
      </c>
      <c r="R126" s="4" t="s">
        <v>847</v>
      </c>
      <c r="S126" s="4" t="s">
        <v>88</v>
      </c>
      <c r="T126" s="4" t="s">
        <v>88</v>
      </c>
      <c r="U126" s="4" t="s">
        <v>744</v>
      </c>
      <c r="V126" s="4" t="s">
        <v>744</v>
      </c>
      <c r="W126" s="4" t="s">
        <v>744</v>
      </c>
      <c r="X126" s="4" t="s">
        <v>90</v>
      </c>
      <c r="Y126" s="4" t="s">
        <v>745</v>
      </c>
      <c r="Z126" s="4" t="s">
        <v>92</v>
      </c>
      <c r="AA126" s="4" t="s">
        <v>734</v>
      </c>
      <c r="AB126" s="4" t="s">
        <v>734</v>
      </c>
    </row>
    <row r="127" customFormat="false" ht="25.5" hidden="false" customHeight="false" outlineLevel="0" collapsed="false">
      <c r="B127" s="4" t="s">
        <v>71</v>
      </c>
      <c r="C127" s="4" t="s">
        <v>733</v>
      </c>
      <c r="D127" s="4" t="s">
        <v>734</v>
      </c>
      <c r="E127" s="4" t="s">
        <v>74</v>
      </c>
      <c r="F127" s="4" t="s">
        <v>848</v>
      </c>
      <c r="G127" s="4" t="s">
        <v>381</v>
      </c>
      <c r="H127" s="4" t="s">
        <v>736</v>
      </c>
      <c r="I127" s="4" t="s">
        <v>737</v>
      </c>
      <c r="J127" s="4" t="s">
        <v>96</v>
      </c>
      <c r="K127" s="4" t="s">
        <v>842</v>
      </c>
      <c r="L127" s="4" t="s">
        <v>843</v>
      </c>
      <c r="M127" s="4" t="s">
        <v>844</v>
      </c>
      <c r="N127" s="4" t="s">
        <v>288</v>
      </c>
      <c r="O127" s="4" t="s">
        <v>849</v>
      </c>
      <c r="P127" s="4" t="s">
        <v>846</v>
      </c>
      <c r="Q127" s="4" t="s">
        <v>752</v>
      </c>
      <c r="R127" s="4" t="s">
        <v>850</v>
      </c>
      <c r="S127" s="4" t="s">
        <v>88</v>
      </c>
      <c r="T127" s="4" t="s">
        <v>88</v>
      </c>
      <c r="U127" s="4" t="s">
        <v>744</v>
      </c>
      <c r="V127" s="4" t="s">
        <v>744</v>
      </c>
      <c r="W127" s="4" t="s">
        <v>744</v>
      </c>
      <c r="X127" s="4" t="s">
        <v>90</v>
      </c>
      <c r="Y127" s="4" t="s">
        <v>745</v>
      </c>
      <c r="Z127" s="4" t="s">
        <v>92</v>
      </c>
      <c r="AA127" s="4" t="s">
        <v>734</v>
      </c>
      <c r="AB127" s="4" t="s">
        <v>734</v>
      </c>
    </row>
    <row r="128" customFormat="false" ht="25.5" hidden="false" customHeight="false" outlineLevel="0" collapsed="false">
      <c r="B128" s="4" t="s">
        <v>71</v>
      </c>
      <c r="C128" s="4" t="s">
        <v>733</v>
      </c>
      <c r="D128" s="4" t="s">
        <v>734</v>
      </c>
      <c r="E128" s="4" t="s">
        <v>74</v>
      </c>
      <c r="F128" s="4" t="s">
        <v>851</v>
      </c>
      <c r="G128" s="4" t="s">
        <v>352</v>
      </c>
      <c r="H128" s="4" t="s">
        <v>736</v>
      </c>
      <c r="I128" s="4" t="s">
        <v>737</v>
      </c>
      <c r="J128" s="4" t="s">
        <v>96</v>
      </c>
      <c r="K128" s="4" t="s">
        <v>852</v>
      </c>
      <c r="L128" s="4" t="s">
        <v>853</v>
      </c>
      <c r="M128" s="4" t="s">
        <v>854</v>
      </c>
      <c r="N128" s="4" t="s">
        <v>288</v>
      </c>
      <c r="O128" s="4" t="s">
        <v>855</v>
      </c>
      <c r="P128" s="4" t="s">
        <v>817</v>
      </c>
      <c r="Q128" s="4" t="s">
        <v>742</v>
      </c>
      <c r="R128" s="4" t="s">
        <v>856</v>
      </c>
      <c r="S128" s="4" t="s">
        <v>88</v>
      </c>
      <c r="T128" s="4" t="s">
        <v>88</v>
      </c>
      <c r="U128" s="4" t="s">
        <v>744</v>
      </c>
      <c r="V128" s="4" t="s">
        <v>744</v>
      </c>
      <c r="W128" s="4" t="s">
        <v>744</v>
      </c>
      <c r="X128" s="4" t="s">
        <v>90</v>
      </c>
      <c r="Y128" s="4" t="s">
        <v>745</v>
      </c>
      <c r="Z128" s="4" t="s">
        <v>92</v>
      </c>
      <c r="AA128" s="4" t="s">
        <v>734</v>
      </c>
      <c r="AB128" s="4" t="s">
        <v>734</v>
      </c>
    </row>
    <row r="129" customFormat="false" ht="25.5" hidden="false" customHeight="false" outlineLevel="0" collapsed="false">
      <c r="B129" s="4" t="s">
        <v>71</v>
      </c>
      <c r="C129" s="4" t="s">
        <v>733</v>
      </c>
      <c r="D129" s="4" t="s">
        <v>734</v>
      </c>
      <c r="E129" s="4" t="s">
        <v>74</v>
      </c>
      <c r="F129" s="4" t="s">
        <v>857</v>
      </c>
      <c r="G129" s="4" t="s">
        <v>381</v>
      </c>
      <c r="H129" s="4" t="s">
        <v>858</v>
      </c>
      <c r="I129" s="4" t="s">
        <v>737</v>
      </c>
      <c r="J129" s="4" t="s">
        <v>96</v>
      </c>
      <c r="K129" s="4" t="s">
        <v>288</v>
      </c>
      <c r="L129" s="4" t="s">
        <v>288</v>
      </c>
      <c r="M129" s="4" t="s">
        <v>288</v>
      </c>
      <c r="N129" s="4" t="s">
        <v>859</v>
      </c>
      <c r="O129" s="4" t="s">
        <v>855</v>
      </c>
      <c r="P129" s="4" t="s">
        <v>817</v>
      </c>
      <c r="Q129" s="4" t="s">
        <v>742</v>
      </c>
      <c r="R129" s="4" t="s">
        <v>860</v>
      </c>
      <c r="S129" s="4" t="s">
        <v>88</v>
      </c>
      <c r="T129" s="4" t="s">
        <v>88</v>
      </c>
      <c r="U129" s="4" t="s">
        <v>744</v>
      </c>
      <c r="V129" s="4" t="s">
        <v>744</v>
      </c>
      <c r="W129" s="4" t="s">
        <v>744</v>
      </c>
      <c r="X129" s="4" t="s">
        <v>90</v>
      </c>
      <c r="Y129" s="4" t="s">
        <v>745</v>
      </c>
      <c r="Z129" s="4" t="s">
        <v>92</v>
      </c>
      <c r="AA129" s="4" t="s">
        <v>734</v>
      </c>
      <c r="AB129" s="4" t="s">
        <v>734</v>
      </c>
    </row>
    <row r="130" customFormat="false" ht="25.5" hidden="false" customHeight="false" outlineLevel="0" collapsed="false">
      <c r="B130" s="4" t="s">
        <v>71</v>
      </c>
      <c r="C130" s="4" t="s">
        <v>733</v>
      </c>
      <c r="D130" s="4" t="s">
        <v>734</v>
      </c>
      <c r="E130" s="4" t="s">
        <v>74</v>
      </c>
      <c r="F130" s="4" t="s">
        <v>861</v>
      </c>
      <c r="G130" s="4" t="s">
        <v>282</v>
      </c>
      <c r="H130" s="4" t="s">
        <v>736</v>
      </c>
      <c r="I130" s="4" t="s">
        <v>737</v>
      </c>
      <c r="J130" s="4" t="s">
        <v>96</v>
      </c>
      <c r="K130" s="4" t="s">
        <v>862</v>
      </c>
      <c r="L130" s="4" t="s">
        <v>775</v>
      </c>
      <c r="M130" s="4" t="s">
        <v>863</v>
      </c>
      <c r="N130" s="4" t="s">
        <v>288</v>
      </c>
      <c r="O130" s="4" t="s">
        <v>864</v>
      </c>
      <c r="P130" s="4" t="s">
        <v>765</v>
      </c>
      <c r="Q130" s="4" t="s">
        <v>752</v>
      </c>
      <c r="R130" s="4" t="s">
        <v>865</v>
      </c>
      <c r="S130" s="4" t="s">
        <v>88</v>
      </c>
      <c r="T130" s="4" t="s">
        <v>88</v>
      </c>
      <c r="U130" s="4" t="s">
        <v>744</v>
      </c>
      <c r="V130" s="4" t="s">
        <v>744</v>
      </c>
      <c r="W130" s="4" t="s">
        <v>744</v>
      </c>
      <c r="X130" s="4" t="s">
        <v>90</v>
      </c>
      <c r="Y130" s="4" t="s">
        <v>745</v>
      </c>
      <c r="Z130" s="4" t="s">
        <v>92</v>
      </c>
      <c r="AA130" s="4" t="s">
        <v>734</v>
      </c>
      <c r="AB130" s="4" t="s">
        <v>734</v>
      </c>
    </row>
    <row r="131" customFormat="false" ht="25.5" hidden="false" customHeight="false" outlineLevel="0" collapsed="false">
      <c r="B131" s="4" t="s">
        <v>71</v>
      </c>
      <c r="C131" s="4" t="s">
        <v>733</v>
      </c>
      <c r="D131" s="4" t="s">
        <v>734</v>
      </c>
      <c r="E131" s="4" t="s">
        <v>74</v>
      </c>
      <c r="F131" s="4" t="s">
        <v>866</v>
      </c>
      <c r="G131" s="4" t="s">
        <v>352</v>
      </c>
      <c r="H131" s="4" t="s">
        <v>762</v>
      </c>
      <c r="I131" s="4" t="s">
        <v>737</v>
      </c>
      <c r="J131" s="4" t="s">
        <v>96</v>
      </c>
      <c r="K131" s="4" t="s">
        <v>867</v>
      </c>
      <c r="L131" s="4" t="s">
        <v>868</v>
      </c>
      <c r="M131" s="4" t="s">
        <v>869</v>
      </c>
      <c r="N131" s="4" t="s">
        <v>288</v>
      </c>
      <c r="O131" s="4" t="s">
        <v>870</v>
      </c>
      <c r="P131" s="4" t="s">
        <v>806</v>
      </c>
      <c r="Q131" s="4" t="s">
        <v>752</v>
      </c>
      <c r="R131" s="4" t="s">
        <v>871</v>
      </c>
      <c r="S131" s="4" t="s">
        <v>88</v>
      </c>
      <c r="T131" s="4" t="s">
        <v>88</v>
      </c>
      <c r="U131" s="4" t="s">
        <v>744</v>
      </c>
      <c r="V131" s="4" t="s">
        <v>744</v>
      </c>
      <c r="W131" s="4" t="s">
        <v>744</v>
      </c>
      <c r="X131" s="4" t="s">
        <v>90</v>
      </c>
      <c r="Y131" s="4" t="s">
        <v>745</v>
      </c>
      <c r="Z131" s="4" t="s">
        <v>92</v>
      </c>
      <c r="AA131" s="4" t="s">
        <v>734</v>
      </c>
      <c r="AB131" s="4" t="s">
        <v>734</v>
      </c>
    </row>
    <row r="132" customFormat="false" ht="25.5" hidden="false" customHeight="false" outlineLevel="0" collapsed="false">
      <c r="B132" s="4" t="s">
        <v>71</v>
      </c>
      <c r="C132" s="4" t="s">
        <v>733</v>
      </c>
      <c r="D132" s="4" t="s">
        <v>734</v>
      </c>
      <c r="E132" s="4" t="s">
        <v>74</v>
      </c>
      <c r="F132" s="4" t="s">
        <v>872</v>
      </c>
      <c r="G132" s="4" t="s">
        <v>282</v>
      </c>
      <c r="H132" s="4" t="s">
        <v>762</v>
      </c>
      <c r="I132" s="4" t="s">
        <v>737</v>
      </c>
      <c r="J132" s="4" t="s">
        <v>96</v>
      </c>
      <c r="K132" s="4" t="s">
        <v>873</v>
      </c>
      <c r="L132" s="4" t="s">
        <v>874</v>
      </c>
      <c r="M132" s="4" t="s">
        <v>875</v>
      </c>
      <c r="N132" s="4" t="s">
        <v>288</v>
      </c>
      <c r="O132" s="4" t="s">
        <v>876</v>
      </c>
      <c r="P132" s="4" t="s">
        <v>877</v>
      </c>
      <c r="Q132" s="4" t="s">
        <v>752</v>
      </c>
      <c r="R132" s="4" t="s">
        <v>878</v>
      </c>
      <c r="S132" s="4" t="s">
        <v>88</v>
      </c>
      <c r="T132" s="4" t="s">
        <v>88</v>
      </c>
      <c r="U132" s="4" t="s">
        <v>744</v>
      </c>
      <c r="V132" s="4" t="s">
        <v>744</v>
      </c>
      <c r="W132" s="4" t="s">
        <v>744</v>
      </c>
      <c r="X132" s="4" t="s">
        <v>90</v>
      </c>
      <c r="Y132" s="4" t="s">
        <v>745</v>
      </c>
      <c r="Z132" s="4" t="s">
        <v>92</v>
      </c>
      <c r="AA132" s="4" t="s">
        <v>734</v>
      </c>
      <c r="AB132" s="4" t="s">
        <v>734</v>
      </c>
    </row>
    <row r="133" customFormat="false" ht="25.5" hidden="false" customHeight="false" outlineLevel="0" collapsed="false">
      <c r="B133" s="4" t="s">
        <v>71</v>
      </c>
      <c r="C133" s="4" t="s">
        <v>733</v>
      </c>
      <c r="D133" s="4" t="s">
        <v>734</v>
      </c>
      <c r="E133" s="4" t="s">
        <v>74</v>
      </c>
      <c r="F133" s="4" t="s">
        <v>879</v>
      </c>
      <c r="G133" s="4" t="s">
        <v>282</v>
      </c>
      <c r="H133" s="4" t="s">
        <v>880</v>
      </c>
      <c r="I133" s="4" t="s">
        <v>737</v>
      </c>
      <c r="J133" s="4" t="s">
        <v>79</v>
      </c>
      <c r="K133" s="4" t="s">
        <v>881</v>
      </c>
      <c r="L133" s="4" t="s">
        <v>882</v>
      </c>
      <c r="M133" s="4" t="s">
        <v>413</v>
      </c>
      <c r="N133" s="4" t="s">
        <v>288</v>
      </c>
      <c r="O133" s="4" t="s">
        <v>700</v>
      </c>
      <c r="P133" s="4" t="s">
        <v>817</v>
      </c>
      <c r="Q133" s="4" t="s">
        <v>883</v>
      </c>
      <c r="R133" s="4" t="s">
        <v>884</v>
      </c>
      <c r="S133" s="4" t="s">
        <v>88</v>
      </c>
      <c r="T133" s="4" t="s">
        <v>88</v>
      </c>
      <c r="U133" s="4" t="s">
        <v>744</v>
      </c>
      <c r="V133" s="4" t="s">
        <v>744</v>
      </c>
      <c r="W133" s="4" t="s">
        <v>744</v>
      </c>
      <c r="X133" s="4" t="s">
        <v>90</v>
      </c>
      <c r="Y133" s="4" t="s">
        <v>745</v>
      </c>
      <c r="Z133" s="4" t="s">
        <v>92</v>
      </c>
      <c r="AA133" s="4" t="s">
        <v>734</v>
      </c>
      <c r="AB133" s="4" t="s">
        <v>734</v>
      </c>
    </row>
    <row r="134" customFormat="false" ht="25.5" hidden="false" customHeight="false" outlineLevel="0" collapsed="false">
      <c r="B134" s="4" t="s">
        <v>71</v>
      </c>
      <c r="C134" s="4" t="s">
        <v>733</v>
      </c>
      <c r="D134" s="4" t="s">
        <v>734</v>
      </c>
      <c r="E134" s="4" t="s">
        <v>74</v>
      </c>
      <c r="F134" s="4" t="s">
        <v>885</v>
      </c>
      <c r="G134" s="4" t="s">
        <v>282</v>
      </c>
      <c r="H134" s="4" t="s">
        <v>880</v>
      </c>
      <c r="I134" s="4" t="s">
        <v>737</v>
      </c>
      <c r="J134" s="4" t="s">
        <v>96</v>
      </c>
      <c r="K134" s="4" t="s">
        <v>886</v>
      </c>
      <c r="L134" s="4" t="s">
        <v>749</v>
      </c>
      <c r="M134" s="4" t="s">
        <v>887</v>
      </c>
      <c r="N134" s="4" t="s">
        <v>288</v>
      </c>
      <c r="O134" s="4" t="s">
        <v>888</v>
      </c>
      <c r="P134" s="4" t="s">
        <v>817</v>
      </c>
      <c r="Q134" s="4" t="s">
        <v>889</v>
      </c>
      <c r="R134" s="4" t="s">
        <v>890</v>
      </c>
      <c r="S134" s="4" t="s">
        <v>88</v>
      </c>
      <c r="T134" s="4" t="s">
        <v>88</v>
      </c>
      <c r="U134" s="4" t="s">
        <v>744</v>
      </c>
      <c r="V134" s="4" t="s">
        <v>744</v>
      </c>
      <c r="W134" s="4" t="s">
        <v>744</v>
      </c>
      <c r="X134" s="4" t="s">
        <v>90</v>
      </c>
      <c r="Y134" s="4" t="s">
        <v>745</v>
      </c>
      <c r="Z134" s="4" t="s">
        <v>92</v>
      </c>
      <c r="AA134" s="4" t="s">
        <v>734</v>
      </c>
      <c r="AB134" s="4" t="s">
        <v>734</v>
      </c>
    </row>
    <row r="135" customFormat="false" ht="25.5" hidden="false" customHeight="false" outlineLevel="0" collapsed="false">
      <c r="B135" s="4" t="s">
        <v>71</v>
      </c>
      <c r="C135" s="4" t="s">
        <v>733</v>
      </c>
      <c r="D135" s="4" t="s">
        <v>734</v>
      </c>
      <c r="E135" s="4" t="s">
        <v>74</v>
      </c>
      <c r="F135" s="4" t="s">
        <v>891</v>
      </c>
      <c r="G135" s="4" t="s">
        <v>282</v>
      </c>
      <c r="H135" s="4" t="s">
        <v>880</v>
      </c>
      <c r="I135" s="4" t="s">
        <v>737</v>
      </c>
      <c r="J135" s="4" t="s">
        <v>79</v>
      </c>
      <c r="K135" s="4" t="s">
        <v>892</v>
      </c>
      <c r="L135" s="4" t="s">
        <v>893</v>
      </c>
      <c r="M135" s="4" t="s">
        <v>894</v>
      </c>
      <c r="N135" s="4" t="s">
        <v>288</v>
      </c>
      <c r="O135" s="4" t="s">
        <v>600</v>
      </c>
      <c r="P135" s="4" t="s">
        <v>817</v>
      </c>
      <c r="Q135" s="4" t="s">
        <v>883</v>
      </c>
      <c r="R135" s="4" t="s">
        <v>895</v>
      </c>
      <c r="S135" s="4" t="s">
        <v>88</v>
      </c>
      <c r="T135" s="4" t="s">
        <v>88</v>
      </c>
      <c r="U135" s="4" t="s">
        <v>744</v>
      </c>
      <c r="V135" s="4" t="s">
        <v>744</v>
      </c>
      <c r="W135" s="4" t="s">
        <v>744</v>
      </c>
      <c r="X135" s="4" t="s">
        <v>90</v>
      </c>
      <c r="Y135" s="4" t="s">
        <v>745</v>
      </c>
      <c r="Z135" s="4" t="s">
        <v>92</v>
      </c>
      <c r="AA135" s="4" t="s">
        <v>734</v>
      </c>
      <c r="AB135" s="4" t="s">
        <v>734</v>
      </c>
    </row>
    <row r="136" customFormat="false" ht="25.5" hidden="false" customHeight="false" outlineLevel="0" collapsed="false">
      <c r="B136" s="4" t="s">
        <v>71</v>
      </c>
      <c r="C136" s="4" t="s">
        <v>733</v>
      </c>
      <c r="D136" s="4" t="s">
        <v>734</v>
      </c>
      <c r="E136" s="4" t="s">
        <v>74</v>
      </c>
      <c r="F136" s="4" t="s">
        <v>896</v>
      </c>
      <c r="G136" s="4" t="s">
        <v>282</v>
      </c>
      <c r="H136" s="4" t="s">
        <v>880</v>
      </c>
      <c r="I136" s="4" t="s">
        <v>737</v>
      </c>
      <c r="J136" s="4" t="s">
        <v>330</v>
      </c>
      <c r="K136" s="4" t="s">
        <v>897</v>
      </c>
      <c r="L136" s="4" t="s">
        <v>898</v>
      </c>
      <c r="M136" s="4" t="s">
        <v>899</v>
      </c>
      <c r="N136" s="4" t="s">
        <v>288</v>
      </c>
      <c r="O136" s="4" t="s">
        <v>900</v>
      </c>
      <c r="P136" s="4" t="s">
        <v>817</v>
      </c>
      <c r="Q136" s="4" t="s">
        <v>883</v>
      </c>
      <c r="R136" s="4" t="s">
        <v>901</v>
      </c>
      <c r="S136" s="4" t="s">
        <v>88</v>
      </c>
      <c r="T136" s="4" t="s">
        <v>88</v>
      </c>
      <c r="U136" s="4" t="s">
        <v>744</v>
      </c>
      <c r="V136" s="4" t="s">
        <v>744</v>
      </c>
      <c r="W136" s="4" t="s">
        <v>744</v>
      </c>
      <c r="X136" s="4" t="s">
        <v>90</v>
      </c>
      <c r="Y136" s="4" t="s">
        <v>745</v>
      </c>
      <c r="Z136" s="4" t="s">
        <v>92</v>
      </c>
      <c r="AA136" s="4" t="s">
        <v>734</v>
      </c>
      <c r="AB136" s="4" t="s">
        <v>734</v>
      </c>
    </row>
    <row r="137" customFormat="false" ht="25.5" hidden="false" customHeight="false" outlineLevel="0" collapsed="false">
      <c r="B137" s="4" t="s">
        <v>71</v>
      </c>
      <c r="C137" s="4" t="s">
        <v>733</v>
      </c>
      <c r="D137" s="4" t="s">
        <v>734</v>
      </c>
      <c r="E137" s="4" t="s">
        <v>74</v>
      </c>
      <c r="F137" s="4" t="s">
        <v>902</v>
      </c>
      <c r="G137" s="4" t="s">
        <v>282</v>
      </c>
      <c r="H137" s="4" t="s">
        <v>880</v>
      </c>
      <c r="I137" s="4" t="s">
        <v>737</v>
      </c>
      <c r="J137" s="4" t="s">
        <v>96</v>
      </c>
      <c r="K137" s="4" t="s">
        <v>903</v>
      </c>
      <c r="L137" s="4" t="s">
        <v>904</v>
      </c>
      <c r="M137" s="4" t="s">
        <v>905</v>
      </c>
      <c r="N137" s="4" t="s">
        <v>288</v>
      </c>
      <c r="O137" s="4" t="s">
        <v>906</v>
      </c>
      <c r="P137" s="4" t="s">
        <v>777</v>
      </c>
      <c r="Q137" s="4" t="s">
        <v>883</v>
      </c>
      <c r="R137" s="4" t="s">
        <v>907</v>
      </c>
      <c r="S137" s="4" t="s">
        <v>88</v>
      </c>
      <c r="T137" s="4" t="s">
        <v>88</v>
      </c>
      <c r="U137" s="4" t="s">
        <v>744</v>
      </c>
      <c r="V137" s="4" t="s">
        <v>744</v>
      </c>
      <c r="W137" s="4" t="s">
        <v>744</v>
      </c>
      <c r="X137" s="4" t="s">
        <v>90</v>
      </c>
      <c r="Y137" s="4" t="s">
        <v>745</v>
      </c>
      <c r="Z137" s="4" t="s">
        <v>92</v>
      </c>
      <c r="AA137" s="4" t="s">
        <v>734</v>
      </c>
      <c r="AB137" s="4" t="s">
        <v>734</v>
      </c>
    </row>
    <row r="138" customFormat="false" ht="25.5" hidden="false" customHeight="false" outlineLevel="0" collapsed="false">
      <c r="B138" s="4" t="s">
        <v>71</v>
      </c>
      <c r="C138" s="4" t="s">
        <v>733</v>
      </c>
      <c r="D138" s="4" t="s">
        <v>734</v>
      </c>
      <c r="E138" s="4" t="s">
        <v>74</v>
      </c>
      <c r="F138" s="4" t="s">
        <v>908</v>
      </c>
      <c r="G138" s="4" t="s">
        <v>282</v>
      </c>
      <c r="H138" s="4" t="s">
        <v>880</v>
      </c>
      <c r="I138" s="4" t="s">
        <v>737</v>
      </c>
      <c r="J138" s="4" t="s">
        <v>96</v>
      </c>
      <c r="K138" s="4" t="s">
        <v>909</v>
      </c>
      <c r="L138" s="4" t="s">
        <v>910</v>
      </c>
      <c r="M138" s="4" t="s">
        <v>347</v>
      </c>
      <c r="N138" s="4" t="s">
        <v>288</v>
      </c>
      <c r="O138" s="4" t="s">
        <v>510</v>
      </c>
      <c r="P138" s="4" t="s">
        <v>817</v>
      </c>
      <c r="Q138" s="4" t="s">
        <v>883</v>
      </c>
      <c r="R138" s="4" t="s">
        <v>911</v>
      </c>
      <c r="S138" s="4" t="s">
        <v>88</v>
      </c>
      <c r="T138" s="4" t="s">
        <v>88</v>
      </c>
      <c r="U138" s="4" t="s">
        <v>744</v>
      </c>
      <c r="V138" s="4" t="s">
        <v>744</v>
      </c>
      <c r="W138" s="4" t="s">
        <v>744</v>
      </c>
      <c r="X138" s="4" t="s">
        <v>90</v>
      </c>
      <c r="Y138" s="4" t="s">
        <v>745</v>
      </c>
      <c r="Z138" s="4" t="s">
        <v>92</v>
      </c>
      <c r="AA138" s="4" t="s">
        <v>734</v>
      </c>
      <c r="AB138" s="4" t="s">
        <v>734</v>
      </c>
    </row>
    <row r="139" customFormat="false" ht="25.5" hidden="false" customHeight="false" outlineLevel="0" collapsed="false">
      <c r="B139" s="4" t="s">
        <v>71</v>
      </c>
      <c r="C139" s="4" t="s">
        <v>733</v>
      </c>
      <c r="D139" s="4" t="s">
        <v>734</v>
      </c>
      <c r="E139" s="4" t="s">
        <v>74</v>
      </c>
      <c r="F139" s="4" t="s">
        <v>912</v>
      </c>
      <c r="G139" s="4" t="s">
        <v>282</v>
      </c>
      <c r="H139" s="4" t="s">
        <v>880</v>
      </c>
      <c r="I139" s="4" t="s">
        <v>737</v>
      </c>
      <c r="J139" s="4" t="s">
        <v>96</v>
      </c>
      <c r="K139" s="4" t="s">
        <v>913</v>
      </c>
      <c r="L139" s="4" t="s">
        <v>914</v>
      </c>
      <c r="M139" s="4" t="s">
        <v>915</v>
      </c>
      <c r="N139" s="4" t="s">
        <v>288</v>
      </c>
      <c r="O139" s="4" t="s">
        <v>195</v>
      </c>
      <c r="P139" s="4" t="s">
        <v>817</v>
      </c>
      <c r="Q139" s="4" t="s">
        <v>883</v>
      </c>
      <c r="R139" s="4" t="s">
        <v>916</v>
      </c>
      <c r="S139" s="4" t="s">
        <v>88</v>
      </c>
      <c r="T139" s="4" t="s">
        <v>88</v>
      </c>
      <c r="U139" s="4" t="s">
        <v>744</v>
      </c>
      <c r="V139" s="4" t="s">
        <v>744</v>
      </c>
      <c r="W139" s="4" t="s">
        <v>744</v>
      </c>
      <c r="X139" s="4" t="s">
        <v>90</v>
      </c>
      <c r="Y139" s="4" t="s">
        <v>745</v>
      </c>
      <c r="Z139" s="4" t="s">
        <v>92</v>
      </c>
      <c r="AA139" s="4" t="s">
        <v>734</v>
      </c>
      <c r="AB139" s="4" t="s">
        <v>734</v>
      </c>
    </row>
    <row r="140" customFormat="false" ht="25.5" hidden="false" customHeight="false" outlineLevel="0" collapsed="false">
      <c r="B140" s="4" t="s">
        <v>71</v>
      </c>
      <c r="C140" s="4" t="s">
        <v>733</v>
      </c>
      <c r="D140" s="4" t="s">
        <v>734</v>
      </c>
      <c r="E140" s="4" t="s">
        <v>74</v>
      </c>
      <c r="F140" s="4" t="s">
        <v>917</v>
      </c>
      <c r="G140" s="4" t="s">
        <v>282</v>
      </c>
      <c r="H140" s="4" t="s">
        <v>880</v>
      </c>
      <c r="I140" s="4" t="s">
        <v>737</v>
      </c>
      <c r="J140" s="4" t="s">
        <v>96</v>
      </c>
      <c r="K140" s="4" t="s">
        <v>918</v>
      </c>
      <c r="L140" s="4" t="s">
        <v>355</v>
      </c>
      <c r="M140" s="4" t="s">
        <v>919</v>
      </c>
      <c r="N140" s="4" t="s">
        <v>288</v>
      </c>
      <c r="O140" s="4" t="s">
        <v>195</v>
      </c>
      <c r="P140" s="4" t="s">
        <v>817</v>
      </c>
      <c r="Q140" s="4" t="s">
        <v>883</v>
      </c>
      <c r="R140" s="4" t="s">
        <v>920</v>
      </c>
      <c r="S140" s="4" t="s">
        <v>88</v>
      </c>
      <c r="T140" s="4" t="s">
        <v>88</v>
      </c>
      <c r="U140" s="4" t="s">
        <v>744</v>
      </c>
      <c r="V140" s="4" t="s">
        <v>744</v>
      </c>
      <c r="W140" s="4" t="s">
        <v>744</v>
      </c>
      <c r="X140" s="4" t="s">
        <v>90</v>
      </c>
      <c r="Y140" s="4" t="s">
        <v>745</v>
      </c>
      <c r="Z140" s="4" t="s">
        <v>92</v>
      </c>
      <c r="AA140" s="4" t="s">
        <v>734</v>
      </c>
      <c r="AB140" s="4" t="s">
        <v>734</v>
      </c>
    </row>
    <row r="141" customFormat="false" ht="25.5" hidden="false" customHeight="false" outlineLevel="0" collapsed="false">
      <c r="B141" s="4" t="s">
        <v>71</v>
      </c>
      <c r="C141" s="4" t="s">
        <v>733</v>
      </c>
      <c r="D141" s="4" t="s">
        <v>734</v>
      </c>
      <c r="E141" s="4" t="s">
        <v>74</v>
      </c>
      <c r="F141" s="4" t="s">
        <v>921</v>
      </c>
      <c r="G141" s="4" t="s">
        <v>282</v>
      </c>
      <c r="H141" s="4" t="s">
        <v>880</v>
      </c>
      <c r="I141" s="4" t="s">
        <v>737</v>
      </c>
      <c r="J141" s="4" t="s">
        <v>96</v>
      </c>
      <c r="K141" s="4" t="s">
        <v>922</v>
      </c>
      <c r="L141" s="4" t="s">
        <v>398</v>
      </c>
      <c r="M141" s="4" t="s">
        <v>805</v>
      </c>
      <c r="N141" s="4" t="s">
        <v>288</v>
      </c>
      <c r="O141" s="4" t="s">
        <v>153</v>
      </c>
      <c r="P141" s="4" t="s">
        <v>817</v>
      </c>
      <c r="Q141" s="4" t="s">
        <v>883</v>
      </c>
      <c r="R141" s="4" t="s">
        <v>923</v>
      </c>
      <c r="S141" s="4" t="s">
        <v>88</v>
      </c>
      <c r="T141" s="4" t="s">
        <v>88</v>
      </c>
      <c r="U141" s="4" t="s">
        <v>744</v>
      </c>
      <c r="V141" s="4" t="s">
        <v>744</v>
      </c>
      <c r="W141" s="4" t="s">
        <v>744</v>
      </c>
      <c r="X141" s="4" t="s">
        <v>90</v>
      </c>
      <c r="Y141" s="4" t="s">
        <v>745</v>
      </c>
      <c r="Z141" s="4" t="s">
        <v>92</v>
      </c>
      <c r="AA141" s="4" t="s">
        <v>734</v>
      </c>
      <c r="AB141" s="4" t="s">
        <v>734</v>
      </c>
    </row>
    <row r="142" customFormat="false" ht="25.5" hidden="false" customHeight="false" outlineLevel="0" collapsed="false">
      <c r="B142" s="4" t="s">
        <v>71</v>
      </c>
      <c r="C142" s="4" t="s">
        <v>733</v>
      </c>
      <c r="D142" s="4" t="s">
        <v>734</v>
      </c>
      <c r="E142" s="4" t="s">
        <v>74</v>
      </c>
      <c r="F142" s="4" t="s">
        <v>924</v>
      </c>
      <c r="G142" s="4" t="s">
        <v>282</v>
      </c>
      <c r="H142" s="4" t="s">
        <v>880</v>
      </c>
      <c r="I142" s="4" t="s">
        <v>737</v>
      </c>
      <c r="J142" s="4" t="s">
        <v>96</v>
      </c>
      <c r="K142" s="4" t="s">
        <v>925</v>
      </c>
      <c r="L142" s="4" t="s">
        <v>347</v>
      </c>
      <c r="M142" s="4" t="s">
        <v>926</v>
      </c>
      <c r="N142" s="4" t="s">
        <v>288</v>
      </c>
      <c r="O142" s="4" t="s">
        <v>305</v>
      </c>
      <c r="P142" s="4" t="s">
        <v>817</v>
      </c>
      <c r="Q142" s="4" t="s">
        <v>883</v>
      </c>
      <c r="R142" s="4" t="s">
        <v>927</v>
      </c>
      <c r="S142" s="4" t="s">
        <v>88</v>
      </c>
      <c r="T142" s="4" t="s">
        <v>88</v>
      </c>
      <c r="U142" s="4" t="s">
        <v>744</v>
      </c>
      <c r="V142" s="4" t="s">
        <v>744</v>
      </c>
      <c r="W142" s="4" t="s">
        <v>744</v>
      </c>
      <c r="X142" s="4" t="s">
        <v>90</v>
      </c>
      <c r="Y142" s="4" t="s">
        <v>745</v>
      </c>
      <c r="Z142" s="4" t="s">
        <v>92</v>
      </c>
      <c r="AA142" s="4" t="s">
        <v>734</v>
      </c>
      <c r="AB142" s="4" t="s">
        <v>734</v>
      </c>
    </row>
    <row r="143" customFormat="false" ht="25.5" hidden="false" customHeight="false" outlineLevel="0" collapsed="false">
      <c r="B143" s="4" t="s">
        <v>71</v>
      </c>
      <c r="C143" s="4" t="s">
        <v>733</v>
      </c>
      <c r="D143" s="4" t="s">
        <v>734</v>
      </c>
      <c r="E143" s="4" t="s">
        <v>74</v>
      </c>
      <c r="F143" s="4" t="s">
        <v>928</v>
      </c>
      <c r="G143" s="4" t="s">
        <v>282</v>
      </c>
      <c r="H143" s="4" t="s">
        <v>880</v>
      </c>
      <c r="I143" s="4" t="s">
        <v>737</v>
      </c>
      <c r="J143" s="4" t="s">
        <v>96</v>
      </c>
      <c r="K143" s="4" t="s">
        <v>929</v>
      </c>
      <c r="L143" s="4" t="s">
        <v>930</v>
      </c>
      <c r="M143" s="4" t="s">
        <v>931</v>
      </c>
      <c r="N143" s="4" t="s">
        <v>288</v>
      </c>
      <c r="O143" s="4" t="s">
        <v>932</v>
      </c>
      <c r="P143" s="4" t="s">
        <v>817</v>
      </c>
      <c r="Q143" s="4" t="s">
        <v>883</v>
      </c>
      <c r="R143" s="4" t="s">
        <v>933</v>
      </c>
      <c r="S143" s="4" t="s">
        <v>88</v>
      </c>
      <c r="T143" s="4" t="s">
        <v>88</v>
      </c>
      <c r="U143" s="4" t="s">
        <v>744</v>
      </c>
      <c r="V143" s="4" t="s">
        <v>744</v>
      </c>
      <c r="W143" s="4" t="s">
        <v>744</v>
      </c>
      <c r="X143" s="4" t="s">
        <v>90</v>
      </c>
      <c r="Y143" s="4" t="s">
        <v>745</v>
      </c>
      <c r="Z143" s="4" t="s">
        <v>92</v>
      </c>
      <c r="AA143" s="4" t="s">
        <v>734</v>
      </c>
      <c r="AB143" s="4" t="s">
        <v>734</v>
      </c>
    </row>
    <row r="144" customFormat="false" ht="25.5" hidden="false" customHeight="false" outlineLevel="0" collapsed="false">
      <c r="B144" s="4" t="s">
        <v>71</v>
      </c>
      <c r="C144" s="4" t="s">
        <v>733</v>
      </c>
      <c r="D144" s="4" t="s">
        <v>734</v>
      </c>
      <c r="E144" s="4" t="s">
        <v>74</v>
      </c>
      <c r="F144" s="4" t="s">
        <v>934</v>
      </c>
      <c r="G144" s="4" t="s">
        <v>282</v>
      </c>
      <c r="H144" s="4" t="s">
        <v>880</v>
      </c>
      <c r="I144" s="4" t="s">
        <v>737</v>
      </c>
      <c r="J144" s="4" t="s">
        <v>96</v>
      </c>
      <c r="K144" s="4" t="s">
        <v>935</v>
      </c>
      <c r="L144" s="4" t="s">
        <v>936</v>
      </c>
      <c r="M144" s="4" t="s">
        <v>793</v>
      </c>
      <c r="N144" s="4" t="s">
        <v>288</v>
      </c>
      <c r="O144" s="4" t="s">
        <v>228</v>
      </c>
      <c r="P144" s="4" t="s">
        <v>817</v>
      </c>
      <c r="Q144" s="4" t="s">
        <v>883</v>
      </c>
      <c r="R144" s="4" t="s">
        <v>937</v>
      </c>
      <c r="S144" s="4" t="s">
        <v>88</v>
      </c>
      <c r="T144" s="4" t="s">
        <v>88</v>
      </c>
      <c r="U144" s="4" t="s">
        <v>744</v>
      </c>
      <c r="V144" s="4" t="s">
        <v>744</v>
      </c>
      <c r="W144" s="4" t="s">
        <v>744</v>
      </c>
      <c r="X144" s="4" t="s">
        <v>90</v>
      </c>
      <c r="Y144" s="4" t="s">
        <v>745</v>
      </c>
      <c r="Z144" s="4" t="s">
        <v>92</v>
      </c>
      <c r="AA144" s="4" t="s">
        <v>734</v>
      </c>
      <c r="AB144" s="4" t="s">
        <v>734</v>
      </c>
    </row>
    <row r="145" customFormat="false" ht="25.5" hidden="false" customHeight="false" outlineLevel="0" collapsed="false">
      <c r="B145" s="4" t="s">
        <v>71</v>
      </c>
      <c r="C145" s="4" t="s">
        <v>733</v>
      </c>
      <c r="D145" s="4" t="s">
        <v>734</v>
      </c>
      <c r="E145" s="4" t="s">
        <v>74</v>
      </c>
      <c r="F145" s="4" t="s">
        <v>938</v>
      </c>
      <c r="G145" s="4" t="s">
        <v>282</v>
      </c>
      <c r="H145" s="4" t="s">
        <v>880</v>
      </c>
      <c r="I145" s="4" t="s">
        <v>737</v>
      </c>
      <c r="J145" s="4" t="s">
        <v>79</v>
      </c>
      <c r="K145" s="4" t="s">
        <v>939</v>
      </c>
      <c r="L145" s="4" t="s">
        <v>940</v>
      </c>
      <c r="M145" s="4" t="s">
        <v>419</v>
      </c>
      <c r="N145" s="4" t="s">
        <v>288</v>
      </c>
      <c r="O145" s="4" t="s">
        <v>549</v>
      </c>
      <c r="P145" s="4" t="s">
        <v>941</v>
      </c>
      <c r="Q145" s="4" t="s">
        <v>883</v>
      </c>
      <c r="R145" s="4" t="s">
        <v>942</v>
      </c>
      <c r="S145" s="4" t="s">
        <v>88</v>
      </c>
      <c r="T145" s="4" t="s">
        <v>88</v>
      </c>
      <c r="U145" s="4" t="s">
        <v>744</v>
      </c>
      <c r="V145" s="4" t="s">
        <v>744</v>
      </c>
      <c r="W145" s="4" t="s">
        <v>744</v>
      </c>
      <c r="X145" s="4" t="s">
        <v>90</v>
      </c>
      <c r="Y145" s="4" t="s">
        <v>745</v>
      </c>
      <c r="Z145" s="4" t="s">
        <v>92</v>
      </c>
      <c r="AA145" s="4" t="s">
        <v>734</v>
      </c>
      <c r="AB145" s="4" t="s">
        <v>734</v>
      </c>
    </row>
    <row r="146" customFormat="false" ht="25.5" hidden="false" customHeight="false" outlineLevel="0" collapsed="false">
      <c r="B146" s="4" t="s">
        <v>71</v>
      </c>
      <c r="C146" s="4" t="s">
        <v>733</v>
      </c>
      <c r="D146" s="4" t="s">
        <v>734</v>
      </c>
      <c r="E146" s="4" t="s">
        <v>74</v>
      </c>
      <c r="F146" s="4" t="s">
        <v>943</v>
      </c>
      <c r="G146" s="4" t="s">
        <v>282</v>
      </c>
      <c r="H146" s="4" t="s">
        <v>880</v>
      </c>
      <c r="I146" s="4" t="s">
        <v>737</v>
      </c>
      <c r="J146" s="4" t="s">
        <v>96</v>
      </c>
      <c r="K146" s="4" t="s">
        <v>944</v>
      </c>
      <c r="L146" s="4" t="s">
        <v>370</v>
      </c>
      <c r="M146" s="4" t="s">
        <v>945</v>
      </c>
      <c r="N146" s="4" t="s">
        <v>288</v>
      </c>
      <c r="O146" s="4" t="s">
        <v>298</v>
      </c>
      <c r="P146" s="4" t="s">
        <v>946</v>
      </c>
      <c r="Q146" s="4" t="s">
        <v>883</v>
      </c>
      <c r="R146" s="4" t="s">
        <v>947</v>
      </c>
      <c r="S146" s="4" t="s">
        <v>88</v>
      </c>
      <c r="T146" s="4" t="s">
        <v>88</v>
      </c>
      <c r="U146" s="4" t="s">
        <v>744</v>
      </c>
      <c r="V146" s="4" t="s">
        <v>744</v>
      </c>
      <c r="W146" s="4" t="s">
        <v>744</v>
      </c>
      <c r="X146" s="4" t="s">
        <v>90</v>
      </c>
      <c r="Y146" s="4" t="s">
        <v>745</v>
      </c>
      <c r="Z146" s="4" t="s">
        <v>92</v>
      </c>
      <c r="AA146" s="4" t="s">
        <v>734</v>
      </c>
      <c r="AB146" s="4" t="s">
        <v>734</v>
      </c>
    </row>
    <row r="147" customFormat="false" ht="25.5" hidden="false" customHeight="false" outlineLevel="0" collapsed="false">
      <c r="B147" s="4" t="s">
        <v>71</v>
      </c>
      <c r="C147" s="4" t="s">
        <v>733</v>
      </c>
      <c r="D147" s="4" t="s">
        <v>734</v>
      </c>
      <c r="E147" s="4" t="s">
        <v>74</v>
      </c>
      <c r="F147" s="4" t="s">
        <v>948</v>
      </c>
      <c r="G147" s="4" t="s">
        <v>282</v>
      </c>
      <c r="H147" s="4" t="s">
        <v>880</v>
      </c>
      <c r="I147" s="4" t="s">
        <v>737</v>
      </c>
      <c r="J147" s="4" t="s">
        <v>79</v>
      </c>
      <c r="K147" s="4" t="s">
        <v>949</v>
      </c>
      <c r="L147" s="4" t="s">
        <v>844</v>
      </c>
      <c r="M147" s="4" t="s">
        <v>950</v>
      </c>
      <c r="N147" s="4" t="s">
        <v>288</v>
      </c>
      <c r="O147" s="4" t="s">
        <v>239</v>
      </c>
      <c r="P147" s="4" t="s">
        <v>951</v>
      </c>
      <c r="Q147" s="4" t="s">
        <v>883</v>
      </c>
      <c r="R147" s="4" t="s">
        <v>952</v>
      </c>
      <c r="S147" s="4" t="s">
        <v>88</v>
      </c>
      <c r="T147" s="4" t="s">
        <v>88</v>
      </c>
      <c r="U147" s="4" t="s">
        <v>744</v>
      </c>
      <c r="V147" s="4" t="s">
        <v>744</v>
      </c>
      <c r="W147" s="4" t="s">
        <v>744</v>
      </c>
      <c r="X147" s="4" t="s">
        <v>90</v>
      </c>
      <c r="Y147" s="4" t="s">
        <v>745</v>
      </c>
      <c r="Z147" s="4" t="s">
        <v>92</v>
      </c>
      <c r="AA147" s="4" t="s">
        <v>734</v>
      </c>
      <c r="AB147" s="4" t="s">
        <v>734</v>
      </c>
    </row>
    <row r="148" customFormat="false" ht="25.5" hidden="false" customHeight="false" outlineLevel="0" collapsed="false">
      <c r="B148" s="4" t="s">
        <v>71</v>
      </c>
      <c r="C148" s="4" t="s">
        <v>733</v>
      </c>
      <c r="D148" s="4" t="s">
        <v>734</v>
      </c>
      <c r="E148" s="4" t="s">
        <v>74</v>
      </c>
      <c r="F148" s="4" t="s">
        <v>953</v>
      </c>
      <c r="G148" s="4" t="s">
        <v>282</v>
      </c>
      <c r="H148" s="4" t="s">
        <v>880</v>
      </c>
      <c r="I148" s="4" t="s">
        <v>737</v>
      </c>
      <c r="J148" s="4" t="s">
        <v>79</v>
      </c>
      <c r="K148" s="4" t="s">
        <v>954</v>
      </c>
      <c r="L148" s="4" t="s">
        <v>955</v>
      </c>
      <c r="M148" s="4" t="s">
        <v>956</v>
      </c>
      <c r="N148" s="4" t="s">
        <v>288</v>
      </c>
      <c r="O148" s="4" t="s">
        <v>957</v>
      </c>
      <c r="P148" s="4" t="s">
        <v>958</v>
      </c>
      <c r="Q148" s="4" t="s">
        <v>883</v>
      </c>
      <c r="R148" s="4" t="s">
        <v>959</v>
      </c>
      <c r="S148" s="4" t="s">
        <v>88</v>
      </c>
      <c r="T148" s="4" t="s">
        <v>88</v>
      </c>
      <c r="U148" s="4" t="s">
        <v>744</v>
      </c>
      <c r="V148" s="4" t="s">
        <v>744</v>
      </c>
      <c r="W148" s="4" t="s">
        <v>744</v>
      </c>
      <c r="X148" s="4" t="s">
        <v>90</v>
      </c>
      <c r="Y148" s="4" t="s">
        <v>745</v>
      </c>
      <c r="Z148" s="4" t="s">
        <v>92</v>
      </c>
      <c r="AA148" s="4" t="s">
        <v>734</v>
      </c>
      <c r="AB148" s="4" t="s">
        <v>734</v>
      </c>
    </row>
    <row r="149" customFormat="false" ht="25.5" hidden="false" customHeight="false" outlineLevel="0" collapsed="false">
      <c r="B149" s="4" t="s">
        <v>71</v>
      </c>
      <c r="C149" s="4" t="s">
        <v>733</v>
      </c>
      <c r="D149" s="4" t="s">
        <v>734</v>
      </c>
      <c r="E149" s="4" t="s">
        <v>74</v>
      </c>
      <c r="F149" s="4" t="s">
        <v>960</v>
      </c>
      <c r="G149" s="4" t="s">
        <v>282</v>
      </c>
      <c r="H149" s="4" t="s">
        <v>880</v>
      </c>
      <c r="I149" s="4" t="s">
        <v>737</v>
      </c>
      <c r="J149" s="4" t="s">
        <v>96</v>
      </c>
      <c r="K149" s="4" t="s">
        <v>961</v>
      </c>
      <c r="L149" s="4" t="s">
        <v>775</v>
      </c>
      <c r="M149" s="4" t="s">
        <v>775</v>
      </c>
      <c r="N149" s="4" t="s">
        <v>288</v>
      </c>
      <c r="O149" s="4" t="s">
        <v>252</v>
      </c>
      <c r="P149" s="4" t="s">
        <v>962</v>
      </c>
      <c r="Q149" s="4" t="s">
        <v>883</v>
      </c>
      <c r="R149" s="4" t="s">
        <v>963</v>
      </c>
      <c r="S149" s="4" t="s">
        <v>88</v>
      </c>
      <c r="T149" s="4" t="s">
        <v>88</v>
      </c>
      <c r="U149" s="4" t="s">
        <v>744</v>
      </c>
      <c r="V149" s="4" t="s">
        <v>744</v>
      </c>
      <c r="W149" s="4" t="s">
        <v>744</v>
      </c>
      <c r="X149" s="4" t="s">
        <v>90</v>
      </c>
      <c r="Y149" s="4" t="s">
        <v>745</v>
      </c>
      <c r="Z149" s="4" t="s">
        <v>92</v>
      </c>
      <c r="AA149" s="4" t="s">
        <v>734</v>
      </c>
      <c r="AB149" s="4" t="s">
        <v>734</v>
      </c>
    </row>
    <row r="150" customFormat="false" ht="25.5" hidden="false" customHeight="false" outlineLevel="0" collapsed="false">
      <c r="B150" s="4" t="s">
        <v>71</v>
      </c>
      <c r="C150" s="4" t="s">
        <v>733</v>
      </c>
      <c r="D150" s="4" t="s">
        <v>734</v>
      </c>
      <c r="E150" s="4" t="s">
        <v>74</v>
      </c>
      <c r="F150" s="4" t="s">
        <v>964</v>
      </c>
      <c r="G150" s="4" t="s">
        <v>282</v>
      </c>
      <c r="H150" s="4" t="s">
        <v>880</v>
      </c>
      <c r="I150" s="4" t="s">
        <v>737</v>
      </c>
      <c r="J150" s="4" t="s">
        <v>79</v>
      </c>
      <c r="K150" s="4" t="s">
        <v>965</v>
      </c>
      <c r="L150" s="4" t="s">
        <v>966</v>
      </c>
      <c r="M150" s="4" t="s">
        <v>967</v>
      </c>
      <c r="N150" s="4" t="s">
        <v>288</v>
      </c>
      <c r="O150" s="4" t="s">
        <v>530</v>
      </c>
      <c r="P150" s="4" t="s">
        <v>968</v>
      </c>
      <c r="Q150" s="4" t="s">
        <v>883</v>
      </c>
      <c r="R150" s="4" t="s">
        <v>969</v>
      </c>
      <c r="S150" s="4" t="s">
        <v>88</v>
      </c>
      <c r="T150" s="4" t="s">
        <v>88</v>
      </c>
      <c r="U150" s="4" t="s">
        <v>744</v>
      </c>
      <c r="V150" s="4" t="s">
        <v>744</v>
      </c>
      <c r="W150" s="4" t="s">
        <v>744</v>
      </c>
      <c r="X150" s="4" t="s">
        <v>90</v>
      </c>
      <c r="Y150" s="4" t="s">
        <v>745</v>
      </c>
      <c r="Z150" s="4" t="s">
        <v>92</v>
      </c>
      <c r="AA150" s="4" t="s">
        <v>734</v>
      </c>
      <c r="AB150" s="4" t="s">
        <v>734</v>
      </c>
    </row>
    <row r="151" customFormat="false" ht="25.5" hidden="false" customHeight="false" outlineLevel="0" collapsed="false">
      <c r="B151" s="4" t="s">
        <v>71</v>
      </c>
      <c r="C151" s="4" t="s">
        <v>733</v>
      </c>
      <c r="D151" s="4" t="s">
        <v>734</v>
      </c>
      <c r="E151" s="4" t="s">
        <v>74</v>
      </c>
      <c r="F151" s="4" t="s">
        <v>970</v>
      </c>
      <c r="G151" s="4" t="s">
        <v>282</v>
      </c>
      <c r="H151" s="4" t="s">
        <v>880</v>
      </c>
      <c r="I151" s="4" t="s">
        <v>737</v>
      </c>
      <c r="J151" s="4" t="s">
        <v>79</v>
      </c>
      <c r="K151" s="4" t="s">
        <v>971</v>
      </c>
      <c r="L151" s="4" t="s">
        <v>398</v>
      </c>
      <c r="M151" s="4" t="s">
        <v>972</v>
      </c>
      <c r="N151" s="4" t="s">
        <v>288</v>
      </c>
      <c r="O151" s="4" t="s">
        <v>484</v>
      </c>
      <c r="P151" s="4" t="s">
        <v>789</v>
      </c>
      <c r="Q151" s="4" t="s">
        <v>883</v>
      </c>
      <c r="R151" s="4" t="s">
        <v>973</v>
      </c>
      <c r="S151" s="4" t="s">
        <v>88</v>
      </c>
      <c r="T151" s="4" t="s">
        <v>88</v>
      </c>
      <c r="U151" s="4" t="s">
        <v>744</v>
      </c>
      <c r="V151" s="4" t="s">
        <v>744</v>
      </c>
      <c r="W151" s="4" t="s">
        <v>744</v>
      </c>
      <c r="X151" s="4" t="s">
        <v>90</v>
      </c>
      <c r="Y151" s="4" t="s">
        <v>745</v>
      </c>
      <c r="Z151" s="4" t="s">
        <v>92</v>
      </c>
      <c r="AA151" s="4" t="s">
        <v>734</v>
      </c>
      <c r="AB151" s="4" t="s">
        <v>734</v>
      </c>
    </row>
    <row r="152" customFormat="false" ht="25.5" hidden="false" customHeight="false" outlineLevel="0" collapsed="false">
      <c r="B152" s="4" t="s">
        <v>71</v>
      </c>
      <c r="C152" s="4" t="s">
        <v>733</v>
      </c>
      <c r="D152" s="4" t="s">
        <v>734</v>
      </c>
      <c r="E152" s="4" t="s">
        <v>74</v>
      </c>
      <c r="F152" s="4" t="s">
        <v>974</v>
      </c>
      <c r="G152" s="4" t="s">
        <v>282</v>
      </c>
      <c r="H152" s="4" t="s">
        <v>880</v>
      </c>
      <c r="I152" s="4" t="s">
        <v>737</v>
      </c>
      <c r="J152" s="4" t="s">
        <v>96</v>
      </c>
      <c r="K152" s="4" t="s">
        <v>975</v>
      </c>
      <c r="L152" s="4" t="s">
        <v>976</v>
      </c>
      <c r="M152" s="4" t="s">
        <v>977</v>
      </c>
      <c r="N152" s="4" t="s">
        <v>288</v>
      </c>
      <c r="O152" s="4" t="s">
        <v>978</v>
      </c>
      <c r="P152" s="4" t="s">
        <v>789</v>
      </c>
      <c r="Q152" s="4" t="s">
        <v>883</v>
      </c>
      <c r="R152" s="4" t="s">
        <v>979</v>
      </c>
      <c r="S152" s="4" t="s">
        <v>88</v>
      </c>
      <c r="T152" s="4" t="s">
        <v>88</v>
      </c>
      <c r="U152" s="4" t="s">
        <v>744</v>
      </c>
      <c r="V152" s="4" t="s">
        <v>744</v>
      </c>
      <c r="W152" s="4" t="s">
        <v>744</v>
      </c>
      <c r="X152" s="4" t="s">
        <v>90</v>
      </c>
      <c r="Y152" s="4" t="s">
        <v>745</v>
      </c>
      <c r="Z152" s="4" t="s">
        <v>92</v>
      </c>
      <c r="AA152" s="4" t="s">
        <v>734</v>
      </c>
      <c r="AB152" s="4" t="s">
        <v>734</v>
      </c>
    </row>
    <row r="153" customFormat="false" ht="25.5" hidden="false" customHeight="false" outlineLevel="0" collapsed="false">
      <c r="B153" s="4" t="s">
        <v>71</v>
      </c>
      <c r="C153" s="4" t="s">
        <v>733</v>
      </c>
      <c r="D153" s="4" t="s">
        <v>734</v>
      </c>
      <c r="E153" s="4" t="s">
        <v>74</v>
      </c>
      <c r="F153" s="4" t="s">
        <v>980</v>
      </c>
      <c r="G153" s="4" t="s">
        <v>282</v>
      </c>
      <c r="H153" s="4" t="s">
        <v>880</v>
      </c>
      <c r="I153" s="4" t="s">
        <v>737</v>
      </c>
      <c r="J153" s="4" t="s">
        <v>79</v>
      </c>
      <c r="K153" s="4" t="s">
        <v>981</v>
      </c>
      <c r="L153" s="4" t="s">
        <v>982</v>
      </c>
      <c r="M153" s="4" t="s">
        <v>983</v>
      </c>
      <c r="N153" s="4" t="s">
        <v>288</v>
      </c>
      <c r="O153" s="4" t="s">
        <v>246</v>
      </c>
      <c r="P153" s="4" t="s">
        <v>789</v>
      </c>
      <c r="Q153" s="4" t="s">
        <v>883</v>
      </c>
      <c r="R153" s="4" t="s">
        <v>984</v>
      </c>
      <c r="S153" s="4" t="s">
        <v>88</v>
      </c>
      <c r="T153" s="4" t="s">
        <v>88</v>
      </c>
      <c r="U153" s="4" t="s">
        <v>744</v>
      </c>
      <c r="V153" s="4" t="s">
        <v>744</v>
      </c>
      <c r="W153" s="4" t="s">
        <v>744</v>
      </c>
      <c r="X153" s="4" t="s">
        <v>90</v>
      </c>
      <c r="Y153" s="4" t="s">
        <v>745</v>
      </c>
      <c r="Z153" s="4" t="s">
        <v>92</v>
      </c>
      <c r="AA153" s="4" t="s">
        <v>734</v>
      </c>
      <c r="AB153" s="4" t="s">
        <v>734</v>
      </c>
    </row>
    <row r="154" customFormat="false" ht="25.5" hidden="false" customHeight="false" outlineLevel="0" collapsed="false">
      <c r="B154" s="4" t="s">
        <v>71</v>
      </c>
      <c r="C154" s="4" t="s">
        <v>733</v>
      </c>
      <c r="D154" s="4" t="s">
        <v>734</v>
      </c>
      <c r="E154" s="4" t="s">
        <v>74</v>
      </c>
      <c r="F154" s="4" t="s">
        <v>985</v>
      </c>
      <c r="G154" s="4" t="s">
        <v>282</v>
      </c>
      <c r="H154" s="4" t="s">
        <v>880</v>
      </c>
      <c r="I154" s="4" t="s">
        <v>737</v>
      </c>
      <c r="J154" s="4" t="s">
        <v>96</v>
      </c>
      <c r="K154" s="4" t="s">
        <v>986</v>
      </c>
      <c r="L154" s="4" t="s">
        <v>987</v>
      </c>
      <c r="M154" s="4" t="s">
        <v>988</v>
      </c>
      <c r="N154" s="4" t="s">
        <v>288</v>
      </c>
      <c r="O154" s="4" t="s">
        <v>989</v>
      </c>
      <c r="P154" s="4" t="s">
        <v>846</v>
      </c>
      <c r="Q154" s="4" t="s">
        <v>883</v>
      </c>
      <c r="R154" s="4" t="s">
        <v>990</v>
      </c>
      <c r="S154" s="4" t="s">
        <v>88</v>
      </c>
      <c r="T154" s="4" t="s">
        <v>88</v>
      </c>
      <c r="U154" s="4" t="s">
        <v>744</v>
      </c>
      <c r="V154" s="4" t="s">
        <v>744</v>
      </c>
      <c r="W154" s="4" t="s">
        <v>744</v>
      </c>
      <c r="X154" s="4" t="s">
        <v>90</v>
      </c>
      <c r="Y154" s="4" t="s">
        <v>745</v>
      </c>
      <c r="Z154" s="4" t="s">
        <v>92</v>
      </c>
      <c r="AA154" s="4" t="s">
        <v>734</v>
      </c>
      <c r="AB154" s="4" t="s">
        <v>734</v>
      </c>
    </row>
    <row r="155" customFormat="false" ht="25.5" hidden="false" customHeight="false" outlineLevel="0" collapsed="false">
      <c r="B155" s="4" t="s">
        <v>71</v>
      </c>
      <c r="C155" s="4" t="s">
        <v>733</v>
      </c>
      <c r="D155" s="4" t="s">
        <v>734</v>
      </c>
      <c r="E155" s="4" t="s">
        <v>74</v>
      </c>
      <c r="F155" s="4" t="s">
        <v>991</v>
      </c>
      <c r="G155" s="4" t="s">
        <v>282</v>
      </c>
      <c r="H155" s="4" t="s">
        <v>880</v>
      </c>
      <c r="I155" s="4" t="s">
        <v>737</v>
      </c>
      <c r="J155" s="4" t="s">
        <v>79</v>
      </c>
      <c r="K155" s="4" t="s">
        <v>992</v>
      </c>
      <c r="L155" s="4" t="s">
        <v>993</v>
      </c>
      <c r="M155" s="4" t="s">
        <v>994</v>
      </c>
      <c r="N155" s="4" t="s">
        <v>288</v>
      </c>
      <c r="O155" s="4" t="s">
        <v>995</v>
      </c>
      <c r="P155" s="4" t="s">
        <v>996</v>
      </c>
      <c r="Q155" s="4" t="s">
        <v>883</v>
      </c>
      <c r="R155" s="4" t="s">
        <v>997</v>
      </c>
      <c r="S155" s="4" t="s">
        <v>88</v>
      </c>
      <c r="T155" s="4" t="s">
        <v>88</v>
      </c>
      <c r="U155" s="4" t="s">
        <v>744</v>
      </c>
      <c r="V155" s="4" t="s">
        <v>744</v>
      </c>
      <c r="W155" s="4" t="s">
        <v>744</v>
      </c>
      <c r="X155" s="4" t="s">
        <v>90</v>
      </c>
      <c r="Y155" s="4" t="s">
        <v>745</v>
      </c>
      <c r="Z155" s="4" t="s">
        <v>92</v>
      </c>
      <c r="AA155" s="4" t="s">
        <v>734</v>
      </c>
      <c r="AB155" s="4" t="s">
        <v>734</v>
      </c>
    </row>
    <row r="156" customFormat="false" ht="25.5" hidden="false" customHeight="false" outlineLevel="0" collapsed="false">
      <c r="B156" s="4" t="s">
        <v>71</v>
      </c>
      <c r="C156" s="4" t="s">
        <v>733</v>
      </c>
      <c r="D156" s="4" t="s">
        <v>734</v>
      </c>
      <c r="E156" s="4" t="s">
        <v>74</v>
      </c>
      <c r="F156" s="4" t="s">
        <v>998</v>
      </c>
      <c r="G156" s="4" t="s">
        <v>282</v>
      </c>
      <c r="H156" s="4" t="s">
        <v>880</v>
      </c>
      <c r="I156" s="4" t="s">
        <v>737</v>
      </c>
      <c r="J156" s="4" t="s">
        <v>79</v>
      </c>
      <c r="K156" s="4" t="s">
        <v>999</v>
      </c>
      <c r="L156" s="4" t="s">
        <v>413</v>
      </c>
      <c r="M156" s="4" t="s">
        <v>370</v>
      </c>
      <c r="N156" s="4" t="s">
        <v>288</v>
      </c>
      <c r="O156" s="4" t="s">
        <v>1000</v>
      </c>
      <c r="P156" s="4" t="s">
        <v>1001</v>
      </c>
      <c r="Q156" s="4" t="s">
        <v>883</v>
      </c>
      <c r="R156" s="4" t="s">
        <v>1002</v>
      </c>
      <c r="S156" s="4" t="s">
        <v>88</v>
      </c>
      <c r="T156" s="4" t="s">
        <v>88</v>
      </c>
      <c r="U156" s="4" t="s">
        <v>744</v>
      </c>
      <c r="V156" s="4" t="s">
        <v>744</v>
      </c>
      <c r="W156" s="4" t="s">
        <v>744</v>
      </c>
      <c r="X156" s="4" t="s">
        <v>90</v>
      </c>
      <c r="Y156" s="4" t="s">
        <v>745</v>
      </c>
      <c r="Z156" s="4" t="s">
        <v>92</v>
      </c>
      <c r="AA156" s="4" t="s">
        <v>734</v>
      </c>
      <c r="AB156" s="4" t="s">
        <v>734</v>
      </c>
    </row>
    <row r="157" customFormat="false" ht="30" hidden="false" customHeight="false" outlineLevel="0" collapsed="false">
      <c r="B157" s="4" t="s">
        <v>71</v>
      </c>
      <c r="C157" s="4" t="s">
        <v>733</v>
      </c>
      <c r="D157" s="4" t="s">
        <v>734</v>
      </c>
      <c r="E157" s="4" t="s">
        <v>74</v>
      </c>
      <c r="F157" s="4" t="s">
        <v>1003</v>
      </c>
      <c r="G157" s="4" t="s">
        <v>282</v>
      </c>
      <c r="H157" s="4" t="s">
        <v>880</v>
      </c>
      <c r="I157" s="4" t="s">
        <v>737</v>
      </c>
      <c r="J157" s="4" t="s">
        <v>79</v>
      </c>
      <c r="K157" s="4" t="s">
        <v>768</v>
      </c>
      <c r="L157" s="4" t="s">
        <v>1004</v>
      </c>
      <c r="M157" s="4" t="s">
        <v>1005</v>
      </c>
      <c r="N157" s="4" t="s">
        <v>288</v>
      </c>
      <c r="O157" s="4" t="s">
        <v>1006</v>
      </c>
      <c r="P157" s="4" t="s">
        <v>1001</v>
      </c>
      <c r="Q157" s="4" t="s">
        <v>883</v>
      </c>
      <c r="R157" s="5" t="s">
        <v>1007</v>
      </c>
      <c r="S157" s="4" t="s">
        <v>88</v>
      </c>
      <c r="T157" s="4" t="s">
        <v>88</v>
      </c>
      <c r="U157" s="5" t="s">
        <v>744</v>
      </c>
      <c r="V157" s="5" t="s">
        <v>744</v>
      </c>
      <c r="W157" s="5" t="s">
        <v>744</v>
      </c>
      <c r="X157" s="4" t="s">
        <v>90</v>
      </c>
      <c r="Y157" s="5" t="s">
        <v>745</v>
      </c>
      <c r="Z157" s="4" t="s">
        <v>92</v>
      </c>
      <c r="AA157" s="4" t="s">
        <v>734</v>
      </c>
      <c r="AB157" s="4" t="s">
        <v>734</v>
      </c>
    </row>
    <row r="158" customFormat="false" ht="25.5" hidden="false" customHeight="false" outlineLevel="0" collapsed="false">
      <c r="B158" s="4" t="s">
        <v>71</v>
      </c>
      <c r="C158" s="4" t="s">
        <v>733</v>
      </c>
      <c r="D158" s="4" t="s">
        <v>734</v>
      </c>
      <c r="E158" s="4" t="s">
        <v>74</v>
      </c>
      <c r="F158" s="4" t="s">
        <v>1008</v>
      </c>
      <c r="G158" s="4" t="s">
        <v>282</v>
      </c>
      <c r="H158" s="4" t="s">
        <v>880</v>
      </c>
      <c r="I158" s="4" t="s">
        <v>737</v>
      </c>
      <c r="J158" s="4" t="s">
        <v>79</v>
      </c>
      <c r="K158" s="4" t="s">
        <v>1009</v>
      </c>
      <c r="L158" s="4" t="s">
        <v>1010</v>
      </c>
      <c r="M158" s="4" t="s">
        <v>1011</v>
      </c>
      <c r="N158" s="4" t="s">
        <v>288</v>
      </c>
      <c r="O158" s="4" t="s">
        <v>759</v>
      </c>
      <c r="P158" s="4" t="s">
        <v>806</v>
      </c>
      <c r="Q158" s="4" t="s">
        <v>883</v>
      </c>
      <c r="R158" s="4" t="s">
        <v>1012</v>
      </c>
      <c r="S158" s="4" t="s">
        <v>88</v>
      </c>
      <c r="T158" s="4" t="s">
        <v>88</v>
      </c>
      <c r="U158" s="4" t="s">
        <v>744</v>
      </c>
      <c r="V158" s="4" t="s">
        <v>744</v>
      </c>
      <c r="W158" s="4" t="s">
        <v>744</v>
      </c>
      <c r="X158" s="4" t="s">
        <v>90</v>
      </c>
      <c r="Y158" s="4" t="s">
        <v>745</v>
      </c>
      <c r="Z158" s="4" t="s">
        <v>92</v>
      </c>
      <c r="AA158" s="4" t="s">
        <v>734</v>
      </c>
      <c r="AB158" s="4" t="s">
        <v>734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hyperlinks>
    <hyperlink ref="R157" r:id="rId1" display="http://www.dao.gob.mx/LTAIPRC/Art121/Fr29/2018/DGSU/VUD-7427.pdf"/>
    <hyperlink ref="U157" r:id="rId2" display="http://www.dao.gob.mx/LTAIPRC/Art121/Fr29/2018/DGSU/A121_Fr29_Justificacion_A_DPCMA_4to.Tri._2018.PDF"/>
    <hyperlink ref="V157" r:id="rId3" display="http://www.dao.gob.mx/LTAIPRC/Art121/Fr29/2018/DGSU/A121_Fr29_Justificacion_A_DPCMA_4to.Tri._2018.PDF"/>
    <hyperlink ref="W157" r:id="rId4" display="http://www.dao.gob.mx/LTAIPRC/Art121/Fr29/2018/DGSU/A121_Fr29_Justificacion_A_DPCMA_4to.Tri._2018.PDF"/>
    <hyperlink ref="Y157" r:id="rId5" display="http://www.dao.gob.mx/LTAIPRC/Art121/Fr29/2018/DGSU/A121_Fr29_Justificacion_B_DPCMA_4to.Tri.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0"/>
  <sheetViews>
    <sheetView showFormulas="false" showGridLines="true" showRowColHeaders="true" showZeros="true" rightToLeft="false" tabSelected="false" showOutlineSymbols="true" defaultGridColor="true" view="normal" topLeftCell="M369" colorId="64" zoomScale="100" zoomScaleNormal="100" zoomScalePageLayoutView="100" workbookViewId="0">
      <selection pane="topLeft" activeCell="Q377" activeCellId="0" sqref="Q377"/>
    </sheetView>
  </sheetViews>
  <sheetFormatPr defaultColWidth="8.84765625" defaultRowHeight="15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6" width="36.42"/>
    <col collapsed="false" customWidth="true" hidden="false" outlineLevel="0" max="3" min="3" style="6" width="38.7"/>
    <col collapsed="false" customWidth="true" hidden="false" outlineLevel="0" max="4" min="4" style="6" width="26.99"/>
    <col collapsed="false" customWidth="true" hidden="false" outlineLevel="0" max="5" min="5" style="6" width="79.99"/>
    <col collapsed="false" customWidth="true" hidden="false" outlineLevel="0" max="6" min="6" style="6" width="34.41"/>
    <col collapsed="false" customWidth="true" hidden="false" outlineLevel="0" max="7" min="7" style="6" width="46.7"/>
    <col collapsed="false" customWidth="true" hidden="false" outlineLevel="0" max="8" min="8" style="6" width="47.7"/>
    <col collapsed="false" customWidth="true" hidden="false" outlineLevel="0" max="9" min="9" style="6" width="42.41"/>
    <col collapsed="false" customWidth="true" hidden="false" outlineLevel="0" max="10" min="10" style="6" width="45.7"/>
    <col collapsed="false" customWidth="true" hidden="false" outlineLevel="0" max="11" min="11" style="6" width="49.28"/>
    <col collapsed="false" customWidth="true" hidden="false" outlineLevel="0" max="12" min="12" style="6" width="51.14"/>
    <col collapsed="false" customWidth="true" hidden="false" outlineLevel="0" max="13" min="13" style="6" width="47.14"/>
    <col collapsed="false" customWidth="true" hidden="false" outlineLevel="0" max="14" min="14" style="6" width="37.99"/>
    <col collapsed="false" customWidth="true" hidden="false" outlineLevel="0" max="15" min="15" style="6" width="39.7"/>
    <col collapsed="false" customWidth="true" hidden="false" outlineLevel="0" max="16" min="16" style="6" width="63.28"/>
    <col collapsed="false" customWidth="true" hidden="false" outlineLevel="0" max="17" min="17" style="6" width="55.14"/>
    <col collapsed="false" customWidth="true" hidden="false" outlineLevel="0" max="18" min="18" style="6" width="55.42"/>
    <col collapsed="false" customWidth="true" hidden="false" outlineLevel="0" max="19" min="19" style="6" width="77.13"/>
    <col collapsed="false" customWidth="true" hidden="false" outlineLevel="0" max="20" min="20" style="6" width="61.41"/>
    <col collapsed="false" customWidth="true" hidden="false" outlineLevel="0" max="21" min="21" style="6" width="69.84"/>
    <col collapsed="false" customWidth="true" hidden="false" outlineLevel="0" max="22" min="22" style="6" width="49.41"/>
    <col collapsed="false" customWidth="true" hidden="false" outlineLevel="0" max="23" min="23" style="6" width="42.14"/>
    <col collapsed="false" customWidth="true" hidden="false" outlineLevel="0" max="24" min="24" style="6" width="49.13"/>
    <col collapsed="false" customWidth="true" hidden="false" outlineLevel="0" max="25" min="25" style="6" width="73.13"/>
    <col collapsed="false" customWidth="true" hidden="false" outlineLevel="0" max="26" min="26" style="6" width="17.42"/>
    <col collapsed="false" customWidth="true" hidden="false" outlineLevel="0" max="27" min="27" style="6" width="19.99"/>
    <col collapsed="false" customWidth="true" hidden="false" outlineLevel="0" max="28" min="28" style="6" width="7.99"/>
    <col collapsed="false" customWidth="false" hidden="false" outlineLevel="0" max="257" min="29" style="6" width="8.85"/>
  </cols>
  <sheetData>
    <row r="1" customFormat="false" ht="15" hidden="true" customHeight="false" outlineLevel="0" collapsed="false">
      <c r="A1" s="6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 t="s">
        <v>2</v>
      </c>
      <c r="E2" s="7"/>
      <c r="F2" s="7"/>
      <c r="G2" s="7" t="s">
        <v>3</v>
      </c>
      <c r="H2" s="7"/>
      <c r="I2" s="7"/>
    </row>
    <row r="3" customFormat="false" ht="15" hidden="false" customHeight="true" outlineLevel="0" collapsed="false">
      <c r="A3" s="8" t="s">
        <v>4</v>
      </c>
      <c r="B3" s="8"/>
      <c r="C3" s="8"/>
      <c r="D3" s="8" t="s">
        <v>1013</v>
      </c>
      <c r="E3" s="8"/>
      <c r="F3" s="8"/>
      <c r="G3" s="8" t="s">
        <v>1014</v>
      </c>
      <c r="H3" s="8"/>
      <c r="I3" s="8"/>
    </row>
    <row r="4" customFormat="false" ht="15" hidden="true" customHeight="false" outlineLevel="0" collapsed="false">
      <c r="A4" s="6" t="s">
        <v>6</v>
      </c>
      <c r="B4" s="6" t="s">
        <v>7</v>
      </c>
      <c r="C4" s="6" t="s">
        <v>7</v>
      </c>
      <c r="D4" s="6" t="s">
        <v>8</v>
      </c>
      <c r="E4" s="6" t="s">
        <v>9</v>
      </c>
      <c r="F4" s="6" t="s">
        <v>9</v>
      </c>
      <c r="G4" s="6" t="s">
        <v>9</v>
      </c>
      <c r="H4" s="6" t="s">
        <v>6</v>
      </c>
      <c r="I4" s="6" t="s">
        <v>8</v>
      </c>
      <c r="J4" s="6" t="s">
        <v>6</v>
      </c>
      <c r="K4" s="6" t="s">
        <v>6</v>
      </c>
      <c r="L4" s="6" t="s">
        <v>6</v>
      </c>
      <c r="M4" s="6" t="s">
        <v>6</v>
      </c>
      <c r="N4" s="6" t="s">
        <v>7</v>
      </c>
      <c r="O4" s="6" t="s">
        <v>7</v>
      </c>
      <c r="P4" s="6" t="s">
        <v>6</v>
      </c>
      <c r="Q4" s="6" t="s">
        <v>10</v>
      </c>
      <c r="R4" s="6" t="s">
        <v>9</v>
      </c>
      <c r="S4" s="6" t="s">
        <v>11</v>
      </c>
      <c r="T4" s="6" t="s">
        <v>10</v>
      </c>
      <c r="U4" s="6" t="s">
        <v>10</v>
      </c>
      <c r="V4" s="6" t="s">
        <v>10</v>
      </c>
      <c r="W4" s="6" t="s">
        <v>8</v>
      </c>
      <c r="X4" s="6" t="s">
        <v>10</v>
      </c>
      <c r="Y4" s="6" t="s">
        <v>9</v>
      </c>
      <c r="Z4" s="6" t="s">
        <v>7</v>
      </c>
      <c r="AA4" s="6" t="s">
        <v>12</v>
      </c>
      <c r="AB4" s="6" t="s">
        <v>13</v>
      </c>
    </row>
    <row r="5" customFormat="false" ht="1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  <c r="V5" s="6" t="s">
        <v>35</v>
      </c>
      <c r="W5" s="6" t="s">
        <v>36</v>
      </c>
      <c r="X5" s="6" t="s">
        <v>37</v>
      </c>
      <c r="Y5" s="6" t="s">
        <v>38</v>
      </c>
      <c r="Z5" s="6" t="s">
        <v>39</v>
      </c>
      <c r="AA5" s="6" t="s">
        <v>40</v>
      </c>
      <c r="AB5" s="6" t="s">
        <v>41</v>
      </c>
    </row>
    <row r="6" customFormat="false" ht="15" hidden="false" customHeight="false" outlineLevel="0" collapsed="false">
      <c r="A6" s="7" t="s">
        <v>4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26.25" hidden="false" customHeight="false" outlineLevel="0" collapsed="false">
      <c r="A7" s="9" t="s">
        <v>43</v>
      </c>
      <c r="B7" s="9" t="s">
        <v>44</v>
      </c>
      <c r="C7" s="9" t="s">
        <v>45</v>
      </c>
      <c r="D7" s="9" t="s">
        <v>46</v>
      </c>
      <c r="E7" s="9" t="s">
        <v>47</v>
      </c>
      <c r="F7" s="9" t="s">
        <v>48</v>
      </c>
      <c r="G7" s="9" t="s">
        <v>49</v>
      </c>
      <c r="H7" s="9" t="s">
        <v>50</v>
      </c>
      <c r="I7" s="9" t="s">
        <v>51</v>
      </c>
      <c r="J7" s="9" t="s">
        <v>52</v>
      </c>
      <c r="K7" s="9" t="s">
        <v>53</v>
      </c>
      <c r="L7" s="9" t="s">
        <v>54</v>
      </c>
      <c r="M7" s="9" t="s">
        <v>55</v>
      </c>
      <c r="N7" s="9" t="s">
        <v>56</v>
      </c>
      <c r="O7" s="9" t="s">
        <v>57</v>
      </c>
      <c r="P7" s="9" t="s">
        <v>58</v>
      </c>
      <c r="Q7" s="9" t="s">
        <v>59</v>
      </c>
      <c r="R7" s="9" t="s">
        <v>60</v>
      </c>
      <c r="S7" s="9" t="s">
        <v>61</v>
      </c>
      <c r="T7" s="9" t="s">
        <v>62</v>
      </c>
      <c r="U7" s="9" t="s">
        <v>63</v>
      </c>
      <c r="V7" s="9" t="s">
        <v>64</v>
      </c>
      <c r="W7" s="9" t="s">
        <v>65</v>
      </c>
      <c r="X7" s="9" t="s">
        <v>66</v>
      </c>
      <c r="Y7" s="9" t="s">
        <v>67</v>
      </c>
      <c r="Z7" s="9" t="s">
        <v>68</v>
      </c>
      <c r="AA7" s="9" t="s">
        <v>69</v>
      </c>
      <c r="AB7" s="9" t="s">
        <v>70</v>
      </c>
    </row>
    <row r="8" customFormat="false" ht="15" hidden="false" customHeight="false" outlineLevel="0" collapsed="false">
      <c r="A8" s="6" t="n">
        <v>2018</v>
      </c>
      <c r="B8" s="10" t="n">
        <v>43101</v>
      </c>
      <c r="C8" s="10" t="n">
        <v>43190</v>
      </c>
      <c r="D8" s="6" t="s">
        <v>74</v>
      </c>
      <c r="E8" s="6" t="s">
        <v>83</v>
      </c>
      <c r="F8" s="6" t="s">
        <v>1015</v>
      </c>
      <c r="G8" s="6" t="s">
        <v>1016</v>
      </c>
      <c r="H8" s="6" t="s">
        <v>1017</v>
      </c>
      <c r="I8" s="6" t="s">
        <v>96</v>
      </c>
      <c r="J8" s="6" t="s">
        <v>83</v>
      </c>
      <c r="K8" s="6" t="s">
        <v>83</v>
      </c>
      <c r="L8" s="6" t="s">
        <v>83</v>
      </c>
      <c r="M8" s="6" t="s">
        <v>1018</v>
      </c>
      <c r="N8" s="10" t="n">
        <v>43105</v>
      </c>
      <c r="O8" s="10" t="n">
        <v>43470</v>
      </c>
      <c r="P8" s="6" t="s">
        <v>1019</v>
      </c>
      <c r="Q8" s="11" t="s">
        <v>1020</v>
      </c>
      <c r="R8" s="6" t="s">
        <v>1021</v>
      </c>
      <c r="S8" s="6" t="n">
        <v>0</v>
      </c>
      <c r="T8" s="11" t="s">
        <v>1022</v>
      </c>
      <c r="U8" s="11" t="s">
        <v>1022</v>
      </c>
      <c r="V8" s="11" t="s">
        <v>1022</v>
      </c>
      <c r="W8" s="6" t="s">
        <v>90</v>
      </c>
      <c r="X8" s="11" t="s">
        <v>1022</v>
      </c>
      <c r="Y8" s="6" t="s">
        <v>1023</v>
      </c>
      <c r="Z8" s="10" t="n">
        <v>43190</v>
      </c>
      <c r="AA8" s="10" t="n">
        <v>43190</v>
      </c>
    </row>
    <row r="9" customFormat="false" ht="15" hidden="false" customHeight="false" outlineLevel="0" collapsed="false">
      <c r="A9" s="6" t="n">
        <v>2018</v>
      </c>
      <c r="B9" s="10" t="n">
        <v>43101</v>
      </c>
      <c r="C9" s="10" t="n">
        <v>43190</v>
      </c>
      <c r="D9" s="6" t="s">
        <v>74</v>
      </c>
      <c r="E9" s="6" t="s">
        <v>83</v>
      </c>
      <c r="F9" s="6" t="s">
        <v>1015</v>
      </c>
      <c r="G9" s="6" t="s">
        <v>1016</v>
      </c>
      <c r="H9" s="6" t="s">
        <v>1017</v>
      </c>
      <c r="I9" s="6" t="s">
        <v>96</v>
      </c>
      <c r="J9" s="6" t="s">
        <v>83</v>
      </c>
      <c r="K9" s="6" t="s">
        <v>83</v>
      </c>
      <c r="L9" s="6" t="s">
        <v>83</v>
      </c>
      <c r="M9" s="6" t="s">
        <v>1024</v>
      </c>
      <c r="N9" s="10" t="n">
        <v>43105</v>
      </c>
      <c r="O9" s="10" t="n">
        <v>43470</v>
      </c>
      <c r="P9" s="6" t="s">
        <v>1019</v>
      </c>
      <c r="Q9" s="11" t="s">
        <v>1020</v>
      </c>
      <c r="R9" s="6" t="s">
        <v>1021</v>
      </c>
      <c r="S9" s="6" t="n">
        <v>0</v>
      </c>
      <c r="T9" s="11" t="s">
        <v>1022</v>
      </c>
      <c r="U9" s="11" t="s">
        <v>1022</v>
      </c>
      <c r="V9" s="11" t="s">
        <v>1022</v>
      </c>
      <c r="W9" s="6" t="s">
        <v>90</v>
      </c>
      <c r="X9" s="11" t="s">
        <v>1022</v>
      </c>
      <c r="Y9" s="6" t="s">
        <v>1023</v>
      </c>
      <c r="Z9" s="10" t="n">
        <v>43190</v>
      </c>
      <c r="AA9" s="10" t="n">
        <v>43190</v>
      </c>
    </row>
    <row r="10" customFormat="false" ht="15" hidden="false" customHeight="false" outlineLevel="0" collapsed="false">
      <c r="A10" s="6" t="n">
        <v>2018</v>
      </c>
      <c r="B10" s="10" t="n">
        <v>43101</v>
      </c>
      <c r="C10" s="10" t="n">
        <v>43190</v>
      </c>
      <c r="D10" s="6" t="s">
        <v>74</v>
      </c>
      <c r="E10" s="6" t="s">
        <v>83</v>
      </c>
      <c r="F10" s="6" t="s">
        <v>1015</v>
      </c>
      <c r="G10" s="6" t="s">
        <v>1016</v>
      </c>
      <c r="H10" s="6" t="s">
        <v>1017</v>
      </c>
      <c r="I10" s="6" t="s">
        <v>96</v>
      </c>
      <c r="J10" s="6" t="s">
        <v>83</v>
      </c>
      <c r="K10" s="6" t="s">
        <v>83</v>
      </c>
      <c r="L10" s="6" t="s">
        <v>83</v>
      </c>
      <c r="M10" s="6" t="s">
        <v>1025</v>
      </c>
      <c r="N10" s="10" t="n">
        <v>43105</v>
      </c>
      <c r="O10" s="10" t="n">
        <v>43470</v>
      </c>
      <c r="P10" s="6" t="s">
        <v>1019</v>
      </c>
      <c r="Q10" s="11" t="s">
        <v>1020</v>
      </c>
      <c r="R10" s="6" t="s">
        <v>1021</v>
      </c>
      <c r="S10" s="6" t="n">
        <v>0</v>
      </c>
      <c r="T10" s="11" t="s">
        <v>1022</v>
      </c>
      <c r="U10" s="11" t="s">
        <v>1022</v>
      </c>
      <c r="V10" s="11" t="s">
        <v>1022</v>
      </c>
      <c r="W10" s="6" t="s">
        <v>90</v>
      </c>
      <c r="X10" s="11" t="s">
        <v>1022</v>
      </c>
      <c r="Y10" s="6" t="s">
        <v>1023</v>
      </c>
      <c r="Z10" s="10" t="n">
        <v>43190</v>
      </c>
      <c r="AA10" s="10" t="n">
        <v>43190</v>
      </c>
    </row>
    <row r="11" customFormat="false" ht="15" hidden="false" customHeight="false" outlineLevel="0" collapsed="false">
      <c r="A11" s="6" t="n">
        <v>2018</v>
      </c>
      <c r="B11" s="10" t="n">
        <v>43101</v>
      </c>
      <c r="C11" s="10" t="n">
        <v>43190</v>
      </c>
      <c r="D11" s="6" t="s">
        <v>74</v>
      </c>
      <c r="E11" s="6" t="s">
        <v>83</v>
      </c>
      <c r="F11" s="6" t="s">
        <v>1015</v>
      </c>
      <c r="G11" s="6" t="s">
        <v>1016</v>
      </c>
      <c r="H11" s="6" t="s">
        <v>1017</v>
      </c>
      <c r="I11" s="6" t="s">
        <v>96</v>
      </c>
      <c r="J11" s="6" t="s">
        <v>83</v>
      </c>
      <c r="K11" s="6" t="s">
        <v>83</v>
      </c>
      <c r="L11" s="6" t="s">
        <v>83</v>
      </c>
      <c r="M11" s="6" t="s">
        <v>1026</v>
      </c>
      <c r="N11" s="10" t="n">
        <v>43105</v>
      </c>
      <c r="O11" s="10" t="n">
        <v>43470</v>
      </c>
      <c r="P11" s="6" t="s">
        <v>1019</v>
      </c>
      <c r="Q11" s="11" t="s">
        <v>1020</v>
      </c>
      <c r="R11" s="6" t="s">
        <v>1021</v>
      </c>
      <c r="S11" s="6" t="n">
        <v>0</v>
      </c>
      <c r="T11" s="11" t="s">
        <v>1022</v>
      </c>
      <c r="U11" s="11" t="s">
        <v>1022</v>
      </c>
      <c r="V11" s="11" t="s">
        <v>1022</v>
      </c>
      <c r="W11" s="6" t="s">
        <v>90</v>
      </c>
      <c r="X11" s="11" t="s">
        <v>1022</v>
      </c>
      <c r="Y11" s="6" t="s">
        <v>1023</v>
      </c>
      <c r="Z11" s="10" t="n">
        <v>43190</v>
      </c>
      <c r="AA11" s="10" t="n">
        <v>43190</v>
      </c>
    </row>
    <row r="12" customFormat="false" ht="15" hidden="false" customHeight="false" outlineLevel="0" collapsed="false">
      <c r="A12" s="6" t="n">
        <v>2018</v>
      </c>
      <c r="B12" s="10" t="n">
        <v>43101</v>
      </c>
      <c r="C12" s="10" t="n">
        <v>43190</v>
      </c>
      <c r="D12" s="6" t="s">
        <v>74</v>
      </c>
      <c r="E12" s="6" t="s">
        <v>83</v>
      </c>
      <c r="F12" s="6" t="s">
        <v>1015</v>
      </c>
      <c r="G12" s="6" t="s">
        <v>1016</v>
      </c>
      <c r="H12" s="6" t="s">
        <v>1017</v>
      </c>
      <c r="I12" s="6" t="s">
        <v>96</v>
      </c>
      <c r="J12" s="6" t="s">
        <v>83</v>
      </c>
      <c r="K12" s="6" t="s">
        <v>83</v>
      </c>
      <c r="L12" s="6" t="s">
        <v>83</v>
      </c>
      <c r="M12" s="6" t="s">
        <v>1026</v>
      </c>
      <c r="N12" s="10" t="n">
        <v>43105</v>
      </c>
      <c r="O12" s="10" t="n">
        <v>43470</v>
      </c>
      <c r="P12" s="6" t="s">
        <v>1019</v>
      </c>
      <c r="Q12" s="11" t="s">
        <v>1020</v>
      </c>
      <c r="R12" s="6" t="s">
        <v>1021</v>
      </c>
      <c r="S12" s="6" t="n">
        <v>0</v>
      </c>
      <c r="T12" s="11" t="s">
        <v>1022</v>
      </c>
      <c r="U12" s="11" t="s">
        <v>1022</v>
      </c>
      <c r="V12" s="11" t="s">
        <v>1022</v>
      </c>
      <c r="W12" s="6" t="s">
        <v>90</v>
      </c>
      <c r="X12" s="11" t="s">
        <v>1022</v>
      </c>
      <c r="Y12" s="6" t="s">
        <v>1023</v>
      </c>
      <c r="Z12" s="10" t="n">
        <v>43190</v>
      </c>
      <c r="AA12" s="10" t="n">
        <v>43190</v>
      </c>
    </row>
    <row r="13" customFormat="false" ht="15" hidden="false" customHeight="false" outlineLevel="0" collapsed="false">
      <c r="A13" s="6" t="n">
        <v>2018</v>
      </c>
      <c r="B13" s="10" t="n">
        <v>43101</v>
      </c>
      <c r="C13" s="10" t="n">
        <v>43190</v>
      </c>
      <c r="D13" s="6" t="s">
        <v>74</v>
      </c>
      <c r="E13" s="6" t="s">
        <v>83</v>
      </c>
      <c r="F13" s="6" t="s">
        <v>1015</v>
      </c>
      <c r="G13" s="6" t="s">
        <v>1016</v>
      </c>
      <c r="H13" s="6" t="s">
        <v>1017</v>
      </c>
      <c r="I13" s="6" t="s">
        <v>96</v>
      </c>
      <c r="J13" s="6" t="s">
        <v>83</v>
      </c>
      <c r="K13" s="6" t="s">
        <v>83</v>
      </c>
      <c r="L13" s="6" t="s">
        <v>83</v>
      </c>
      <c r="M13" s="6" t="s">
        <v>1027</v>
      </c>
      <c r="N13" s="10" t="n">
        <v>43105</v>
      </c>
      <c r="O13" s="10" t="n">
        <v>43470</v>
      </c>
      <c r="P13" s="6" t="s">
        <v>1019</v>
      </c>
      <c r="Q13" s="11" t="s">
        <v>1020</v>
      </c>
      <c r="R13" s="6" t="s">
        <v>1021</v>
      </c>
      <c r="S13" s="6" t="n">
        <v>0</v>
      </c>
      <c r="T13" s="11" t="s">
        <v>1022</v>
      </c>
      <c r="U13" s="11" t="s">
        <v>1022</v>
      </c>
      <c r="V13" s="11" t="s">
        <v>1022</v>
      </c>
      <c r="W13" s="6" t="s">
        <v>90</v>
      </c>
      <c r="X13" s="11" t="s">
        <v>1022</v>
      </c>
      <c r="Y13" s="6" t="s">
        <v>1023</v>
      </c>
      <c r="Z13" s="10" t="n">
        <v>43190</v>
      </c>
      <c r="AA13" s="10" t="n">
        <v>43190</v>
      </c>
    </row>
    <row r="14" customFormat="false" ht="15" hidden="false" customHeight="false" outlineLevel="0" collapsed="false">
      <c r="A14" s="6" t="n">
        <v>2018</v>
      </c>
      <c r="B14" s="10" t="n">
        <v>43101</v>
      </c>
      <c r="C14" s="10" t="n">
        <v>43190</v>
      </c>
      <c r="D14" s="6" t="s">
        <v>74</v>
      </c>
      <c r="E14" s="6" t="s">
        <v>83</v>
      </c>
      <c r="F14" s="6" t="s">
        <v>1015</v>
      </c>
      <c r="G14" s="6" t="s">
        <v>1016</v>
      </c>
      <c r="H14" s="6" t="s">
        <v>1017</v>
      </c>
      <c r="I14" s="6" t="s">
        <v>96</v>
      </c>
      <c r="J14" s="6" t="s">
        <v>83</v>
      </c>
      <c r="K14" s="6" t="s">
        <v>83</v>
      </c>
      <c r="L14" s="6" t="s">
        <v>83</v>
      </c>
      <c r="M14" s="6" t="s">
        <v>1028</v>
      </c>
      <c r="N14" s="10" t="n">
        <v>43105</v>
      </c>
      <c r="O14" s="10" t="n">
        <v>43470</v>
      </c>
      <c r="P14" s="6" t="s">
        <v>1019</v>
      </c>
      <c r="Q14" s="11" t="s">
        <v>1020</v>
      </c>
      <c r="R14" s="6" t="s">
        <v>1021</v>
      </c>
      <c r="S14" s="6" t="n">
        <v>0</v>
      </c>
      <c r="T14" s="11" t="s">
        <v>1022</v>
      </c>
      <c r="U14" s="11" t="s">
        <v>1022</v>
      </c>
      <c r="V14" s="11" t="s">
        <v>1022</v>
      </c>
      <c r="W14" s="6" t="s">
        <v>90</v>
      </c>
      <c r="X14" s="11" t="s">
        <v>1022</v>
      </c>
      <c r="Y14" s="6" t="s">
        <v>1023</v>
      </c>
      <c r="Z14" s="10" t="n">
        <v>43190</v>
      </c>
      <c r="AA14" s="10" t="n">
        <v>43190</v>
      </c>
    </row>
    <row r="15" customFormat="false" ht="15" hidden="false" customHeight="false" outlineLevel="0" collapsed="false">
      <c r="A15" s="6" t="n">
        <v>2018</v>
      </c>
      <c r="B15" s="10" t="n">
        <v>43101</v>
      </c>
      <c r="C15" s="10" t="n">
        <v>43190</v>
      </c>
      <c r="D15" s="6" t="s">
        <v>74</v>
      </c>
      <c r="E15" s="6" t="s">
        <v>83</v>
      </c>
      <c r="F15" s="6" t="s">
        <v>1015</v>
      </c>
      <c r="G15" s="6" t="s">
        <v>1016</v>
      </c>
      <c r="H15" s="6" t="s">
        <v>1017</v>
      </c>
      <c r="I15" s="6" t="s">
        <v>96</v>
      </c>
      <c r="J15" s="6" t="s">
        <v>83</v>
      </c>
      <c r="K15" s="6" t="s">
        <v>83</v>
      </c>
      <c r="L15" s="6" t="s">
        <v>83</v>
      </c>
      <c r="M15" s="6" t="s">
        <v>1029</v>
      </c>
      <c r="N15" s="10" t="n">
        <v>43105</v>
      </c>
      <c r="O15" s="10" t="n">
        <v>43470</v>
      </c>
      <c r="P15" s="6" t="s">
        <v>1019</v>
      </c>
      <c r="Q15" s="11" t="s">
        <v>1020</v>
      </c>
      <c r="R15" s="6" t="s">
        <v>1021</v>
      </c>
      <c r="S15" s="6" t="n">
        <v>0</v>
      </c>
      <c r="T15" s="11" t="s">
        <v>1022</v>
      </c>
      <c r="U15" s="11" t="s">
        <v>1022</v>
      </c>
      <c r="V15" s="11" t="s">
        <v>1022</v>
      </c>
      <c r="W15" s="6" t="s">
        <v>90</v>
      </c>
      <c r="X15" s="11" t="s">
        <v>1022</v>
      </c>
      <c r="Y15" s="6" t="s">
        <v>1023</v>
      </c>
      <c r="Z15" s="10" t="n">
        <v>43190</v>
      </c>
      <c r="AA15" s="10" t="n">
        <v>43190</v>
      </c>
    </row>
    <row r="16" customFormat="false" ht="15" hidden="false" customHeight="false" outlineLevel="0" collapsed="false">
      <c r="A16" s="6" t="n">
        <v>2018</v>
      </c>
      <c r="B16" s="10" t="n">
        <v>43101</v>
      </c>
      <c r="C16" s="10" t="n">
        <v>43190</v>
      </c>
      <c r="D16" s="6" t="s">
        <v>74</v>
      </c>
      <c r="E16" s="6" t="s">
        <v>83</v>
      </c>
      <c r="F16" s="6" t="s">
        <v>1015</v>
      </c>
      <c r="G16" s="6" t="s">
        <v>1016</v>
      </c>
      <c r="H16" s="6" t="s">
        <v>1017</v>
      </c>
      <c r="I16" s="6" t="s">
        <v>96</v>
      </c>
      <c r="J16" s="6" t="s">
        <v>83</v>
      </c>
      <c r="K16" s="6" t="s">
        <v>83</v>
      </c>
      <c r="L16" s="6" t="s">
        <v>83</v>
      </c>
      <c r="M16" s="6" t="s">
        <v>1030</v>
      </c>
      <c r="N16" s="10" t="n">
        <v>43105</v>
      </c>
      <c r="O16" s="10" t="n">
        <v>43470</v>
      </c>
      <c r="P16" s="6" t="s">
        <v>1019</v>
      </c>
      <c r="Q16" s="11" t="s">
        <v>1020</v>
      </c>
      <c r="R16" s="6" t="s">
        <v>1021</v>
      </c>
      <c r="S16" s="6" t="n">
        <v>0</v>
      </c>
      <c r="T16" s="11" t="s">
        <v>1022</v>
      </c>
      <c r="U16" s="11" t="s">
        <v>1022</v>
      </c>
      <c r="V16" s="11" t="s">
        <v>1022</v>
      </c>
      <c r="W16" s="6" t="s">
        <v>90</v>
      </c>
      <c r="X16" s="11" t="s">
        <v>1022</v>
      </c>
      <c r="Y16" s="6" t="s">
        <v>1023</v>
      </c>
      <c r="Z16" s="10" t="n">
        <v>43190</v>
      </c>
      <c r="AA16" s="10" t="n">
        <v>43190</v>
      </c>
    </row>
    <row r="17" customFormat="false" ht="15" hidden="false" customHeight="false" outlineLevel="0" collapsed="false">
      <c r="A17" s="6" t="n">
        <v>2018</v>
      </c>
      <c r="B17" s="10" t="n">
        <v>43101</v>
      </c>
      <c r="C17" s="10" t="n">
        <v>43190</v>
      </c>
      <c r="D17" s="6" t="s">
        <v>74</v>
      </c>
      <c r="E17" s="6" t="s">
        <v>83</v>
      </c>
      <c r="F17" s="6" t="s">
        <v>1015</v>
      </c>
      <c r="G17" s="6" t="s">
        <v>1016</v>
      </c>
      <c r="H17" s="6" t="s">
        <v>1017</v>
      </c>
      <c r="I17" s="6" t="s">
        <v>96</v>
      </c>
      <c r="J17" s="6" t="s">
        <v>83</v>
      </c>
      <c r="K17" s="6" t="s">
        <v>83</v>
      </c>
      <c r="L17" s="6" t="s">
        <v>83</v>
      </c>
      <c r="M17" s="6" t="s">
        <v>1031</v>
      </c>
      <c r="N17" s="10" t="n">
        <v>43105</v>
      </c>
      <c r="O17" s="10" t="n">
        <v>43470</v>
      </c>
      <c r="P17" s="6" t="s">
        <v>1019</v>
      </c>
      <c r="Q17" s="11" t="s">
        <v>1020</v>
      </c>
      <c r="R17" s="6" t="s">
        <v>1021</v>
      </c>
      <c r="S17" s="6" t="n">
        <v>0</v>
      </c>
      <c r="T17" s="11" t="s">
        <v>1022</v>
      </c>
      <c r="U17" s="11" t="s">
        <v>1022</v>
      </c>
      <c r="V17" s="11" t="s">
        <v>1022</v>
      </c>
      <c r="W17" s="6" t="s">
        <v>90</v>
      </c>
      <c r="X17" s="11" t="s">
        <v>1022</v>
      </c>
      <c r="Y17" s="6" t="s">
        <v>1023</v>
      </c>
      <c r="Z17" s="10" t="n">
        <v>43190</v>
      </c>
      <c r="AA17" s="10" t="n">
        <v>43190</v>
      </c>
    </row>
    <row r="18" customFormat="false" ht="15" hidden="false" customHeight="false" outlineLevel="0" collapsed="false">
      <c r="A18" s="6" t="n">
        <v>2018</v>
      </c>
      <c r="B18" s="10" t="n">
        <v>43101</v>
      </c>
      <c r="C18" s="10" t="n">
        <v>43190</v>
      </c>
      <c r="D18" s="6" t="s">
        <v>74</v>
      </c>
      <c r="E18" s="6" t="s">
        <v>83</v>
      </c>
      <c r="F18" s="6" t="s">
        <v>1015</v>
      </c>
      <c r="G18" s="6" t="s">
        <v>1016</v>
      </c>
      <c r="H18" s="6" t="s">
        <v>1017</v>
      </c>
      <c r="I18" s="6" t="s">
        <v>96</v>
      </c>
      <c r="J18" s="6" t="s">
        <v>83</v>
      </c>
      <c r="K18" s="6" t="s">
        <v>83</v>
      </c>
      <c r="L18" s="6" t="s">
        <v>83</v>
      </c>
      <c r="M18" s="6" t="s">
        <v>1032</v>
      </c>
      <c r="N18" s="10" t="n">
        <v>43105</v>
      </c>
      <c r="O18" s="10" t="n">
        <v>43470</v>
      </c>
      <c r="P18" s="6" t="s">
        <v>1019</v>
      </c>
      <c r="Q18" s="11" t="s">
        <v>1020</v>
      </c>
      <c r="R18" s="6" t="s">
        <v>1021</v>
      </c>
      <c r="S18" s="6" t="n">
        <v>0</v>
      </c>
      <c r="T18" s="11" t="s">
        <v>1022</v>
      </c>
      <c r="U18" s="11" t="s">
        <v>1022</v>
      </c>
      <c r="V18" s="11" t="s">
        <v>1022</v>
      </c>
      <c r="W18" s="6" t="s">
        <v>90</v>
      </c>
      <c r="X18" s="11" t="s">
        <v>1022</v>
      </c>
      <c r="Y18" s="6" t="s">
        <v>1023</v>
      </c>
      <c r="Z18" s="10" t="n">
        <v>43190</v>
      </c>
      <c r="AA18" s="10" t="n">
        <v>43190</v>
      </c>
    </row>
    <row r="19" customFormat="false" ht="15" hidden="false" customHeight="false" outlineLevel="0" collapsed="false">
      <c r="A19" s="6" t="n">
        <v>2018</v>
      </c>
      <c r="B19" s="10" t="n">
        <v>43101</v>
      </c>
      <c r="C19" s="10" t="n">
        <v>43190</v>
      </c>
      <c r="D19" s="6" t="s">
        <v>74</v>
      </c>
      <c r="E19" s="6" t="s">
        <v>83</v>
      </c>
      <c r="F19" s="6" t="s">
        <v>1015</v>
      </c>
      <c r="G19" s="6" t="s">
        <v>1016</v>
      </c>
      <c r="H19" s="6" t="s">
        <v>1017</v>
      </c>
      <c r="I19" s="6" t="s">
        <v>96</v>
      </c>
      <c r="J19" s="6" t="s">
        <v>83</v>
      </c>
      <c r="K19" s="6" t="s">
        <v>83</v>
      </c>
      <c r="L19" s="6" t="s">
        <v>83</v>
      </c>
      <c r="M19" s="6" t="s">
        <v>1033</v>
      </c>
      <c r="N19" s="10" t="n">
        <v>43105</v>
      </c>
      <c r="O19" s="10" t="n">
        <v>43470</v>
      </c>
      <c r="P19" s="6" t="s">
        <v>1019</v>
      </c>
      <c r="Q19" s="11" t="s">
        <v>1020</v>
      </c>
      <c r="R19" s="6" t="s">
        <v>1021</v>
      </c>
      <c r="S19" s="6" t="n">
        <v>0</v>
      </c>
      <c r="T19" s="11" t="s">
        <v>1022</v>
      </c>
      <c r="U19" s="11" t="s">
        <v>1022</v>
      </c>
      <c r="V19" s="11" t="s">
        <v>1022</v>
      </c>
      <c r="W19" s="6" t="s">
        <v>90</v>
      </c>
      <c r="X19" s="11" t="s">
        <v>1022</v>
      </c>
      <c r="Y19" s="6" t="s">
        <v>1023</v>
      </c>
      <c r="Z19" s="10" t="n">
        <v>43190</v>
      </c>
      <c r="AA19" s="10" t="n">
        <v>43190</v>
      </c>
    </row>
    <row r="20" customFormat="false" ht="15" hidden="false" customHeight="false" outlineLevel="0" collapsed="false">
      <c r="A20" s="6" t="n">
        <v>2018</v>
      </c>
      <c r="B20" s="10" t="n">
        <v>43101</v>
      </c>
      <c r="C20" s="10" t="n">
        <v>43190</v>
      </c>
      <c r="D20" s="6" t="s">
        <v>74</v>
      </c>
      <c r="E20" s="6" t="s">
        <v>83</v>
      </c>
      <c r="F20" s="6" t="s">
        <v>1015</v>
      </c>
      <c r="G20" s="6" t="s">
        <v>1016</v>
      </c>
      <c r="H20" s="6" t="s">
        <v>1017</v>
      </c>
      <c r="I20" s="6" t="s">
        <v>96</v>
      </c>
      <c r="J20" s="6" t="s">
        <v>83</v>
      </c>
      <c r="K20" s="6" t="s">
        <v>83</v>
      </c>
      <c r="L20" s="6" t="s">
        <v>83</v>
      </c>
      <c r="M20" s="6" t="s">
        <v>1034</v>
      </c>
      <c r="N20" s="10" t="n">
        <v>43105</v>
      </c>
      <c r="O20" s="10" t="n">
        <v>43470</v>
      </c>
      <c r="P20" s="6" t="s">
        <v>1019</v>
      </c>
      <c r="Q20" s="11" t="s">
        <v>1020</v>
      </c>
      <c r="R20" s="6" t="s">
        <v>1021</v>
      </c>
      <c r="S20" s="6" t="n">
        <v>0</v>
      </c>
      <c r="T20" s="11" t="s">
        <v>1022</v>
      </c>
      <c r="U20" s="11" t="s">
        <v>1022</v>
      </c>
      <c r="V20" s="11" t="s">
        <v>1022</v>
      </c>
      <c r="W20" s="6" t="s">
        <v>90</v>
      </c>
      <c r="X20" s="11" t="s">
        <v>1022</v>
      </c>
      <c r="Y20" s="6" t="s">
        <v>1023</v>
      </c>
      <c r="Z20" s="10" t="n">
        <v>43190</v>
      </c>
      <c r="AA20" s="10" t="n">
        <v>43190</v>
      </c>
    </row>
    <row r="21" customFormat="false" ht="15" hidden="false" customHeight="false" outlineLevel="0" collapsed="false">
      <c r="A21" s="6" t="n">
        <v>2018</v>
      </c>
      <c r="B21" s="10" t="n">
        <v>43101</v>
      </c>
      <c r="C21" s="10" t="n">
        <v>43190</v>
      </c>
      <c r="D21" s="6" t="s">
        <v>74</v>
      </c>
      <c r="E21" s="6" t="s">
        <v>83</v>
      </c>
      <c r="F21" s="6" t="s">
        <v>1015</v>
      </c>
      <c r="G21" s="6" t="s">
        <v>1016</v>
      </c>
      <c r="H21" s="6" t="s">
        <v>1017</v>
      </c>
      <c r="I21" s="6" t="s">
        <v>96</v>
      </c>
      <c r="J21" s="6" t="s">
        <v>83</v>
      </c>
      <c r="K21" s="6" t="s">
        <v>83</v>
      </c>
      <c r="L21" s="6" t="s">
        <v>83</v>
      </c>
      <c r="M21" s="6" t="s">
        <v>1035</v>
      </c>
      <c r="N21" s="10" t="n">
        <v>43108</v>
      </c>
      <c r="O21" s="10" t="n">
        <v>43473</v>
      </c>
      <c r="P21" s="6" t="s">
        <v>1019</v>
      </c>
      <c r="Q21" s="11" t="s">
        <v>1020</v>
      </c>
      <c r="R21" s="6" t="s">
        <v>1021</v>
      </c>
      <c r="S21" s="6" t="n">
        <v>0</v>
      </c>
      <c r="T21" s="11" t="s">
        <v>1022</v>
      </c>
      <c r="U21" s="11" t="s">
        <v>1022</v>
      </c>
      <c r="V21" s="11" t="s">
        <v>1022</v>
      </c>
      <c r="W21" s="6" t="s">
        <v>90</v>
      </c>
      <c r="X21" s="11" t="s">
        <v>1022</v>
      </c>
      <c r="Y21" s="6" t="s">
        <v>1023</v>
      </c>
      <c r="Z21" s="10" t="n">
        <v>43190</v>
      </c>
      <c r="AA21" s="10" t="n">
        <v>43190</v>
      </c>
    </row>
    <row r="22" customFormat="false" ht="15" hidden="false" customHeight="false" outlineLevel="0" collapsed="false">
      <c r="A22" s="6" t="n">
        <v>2018</v>
      </c>
      <c r="B22" s="10" t="n">
        <v>43101</v>
      </c>
      <c r="C22" s="10" t="n">
        <v>43190</v>
      </c>
      <c r="D22" s="6" t="s">
        <v>74</v>
      </c>
      <c r="E22" s="6" t="s">
        <v>83</v>
      </c>
      <c r="F22" s="6" t="s">
        <v>1015</v>
      </c>
      <c r="G22" s="6" t="s">
        <v>1016</v>
      </c>
      <c r="H22" s="6" t="s">
        <v>1017</v>
      </c>
      <c r="I22" s="6" t="s">
        <v>96</v>
      </c>
      <c r="J22" s="6" t="s">
        <v>83</v>
      </c>
      <c r="K22" s="6" t="s">
        <v>83</v>
      </c>
      <c r="L22" s="6" t="s">
        <v>83</v>
      </c>
      <c r="M22" s="6" t="s">
        <v>1035</v>
      </c>
      <c r="N22" s="10" t="n">
        <v>43108</v>
      </c>
      <c r="O22" s="10" t="n">
        <v>43473</v>
      </c>
      <c r="P22" s="6" t="s">
        <v>1019</v>
      </c>
      <c r="Q22" s="11" t="s">
        <v>1020</v>
      </c>
      <c r="R22" s="6" t="s">
        <v>1021</v>
      </c>
      <c r="S22" s="6" t="n">
        <v>0</v>
      </c>
      <c r="T22" s="11" t="s">
        <v>1022</v>
      </c>
      <c r="U22" s="11" t="s">
        <v>1022</v>
      </c>
      <c r="V22" s="11" t="s">
        <v>1022</v>
      </c>
      <c r="W22" s="6" t="s">
        <v>90</v>
      </c>
      <c r="X22" s="11" t="s">
        <v>1022</v>
      </c>
      <c r="Y22" s="6" t="s">
        <v>1023</v>
      </c>
      <c r="Z22" s="10" t="n">
        <v>43190</v>
      </c>
      <c r="AA22" s="10" t="n">
        <v>43190</v>
      </c>
    </row>
    <row r="23" customFormat="false" ht="15" hidden="false" customHeight="false" outlineLevel="0" collapsed="false">
      <c r="A23" s="6" t="n">
        <v>2018</v>
      </c>
      <c r="B23" s="10" t="n">
        <v>43101</v>
      </c>
      <c r="C23" s="10" t="n">
        <v>43190</v>
      </c>
      <c r="D23" s="6" t="s">
        <v>74</v>
      </c>
      <c r="E23" s="6" t="s">
        <v>83</v>
      </c>
      <c r="F23" s="6" t="s">
        <v>1015</v>
      </c>
      <c r="G23" s="6" t="s">
        <v>1016</v>
      </c>
      <c r="H23" s="6" t="s">
        <v>1017</v>
      </c>
      <c r="I23" s="6" t="s">
        <v>96</v>
      </c>
      <c r="J23" s="6" t="s">
        <v>83</v>
      </c>
      <c r="K23" s="6" t="s">
        <v>83</v>
      </c>
      <c r="L23" s="6" t="s">
        <v>83</v>
      </c>
      <c r="M23" s="6" t="s">
        <v>1036</v>
      </c>
      <c r="N23" s="10" t="n">
        <v>43109</v>
      </c>
      <c r="O23" s="10" t="n">
        <v>43474</v>
      </c>
      <c r="P23" s="6" t="s">
        <v>1019</v>
      </c>
      <c r="Q23" s="11" t="s">
        <v>1020</v>
      </c>
      <c r="R23" s="6" t="s">
        <v>1021</v>
      </c>
      <c r="S23" s="6" t="n">
        <v>0</v>
      </c>
      <c r="T23" s="11" t="s">
        <v>1022</v>
      </c>
      <c r="U23" s="11" t="s">
        <v>1022</v>
      </c>
      <c r="V23" s="11" t="s">
        <v>1022</v>
      </c>
      <c r="W23" s="6" t="s">
        <v>90</v>
      </c>
      <c r="X23" s="11" t="s">
        <v>1022</v>
      </c>
      <c r="Y23" s="6" t="s">
        <v>1023</v>
      </c>
      <c r="Z23" s="10" t="n">
        <v>43190</v>
      </c>
      <c r="AA23" s="10" t="n">
        <v>43190</v>
      </c>
    </row>
    <row r="24" customFormat="false" ht="15" hidden="false" customHeight="false" outlineLevel="0" collapsed="false">
      <c r="A24" s="6" t="n">
        <v>2018</v>
      </c>
      <c r="B24" s="10" t="n">
        <v>43101</v>
      </c>
      <c r="C24" s="10" t="n">
        <v>43190</v>
      </c>
      <c r="D24" s="6" t="s">
        <v>74</v>
      </c>
      <c r="E24" s="6" t="s">
        <v>83</v>
      </c>
      <c r="F24" s="6" t="s">
        <v>1015</v>
      </c>
      <c r="G24" s="6" t="s">
        <v>1016</v>
      </c>
      <c r="H24" s="6" t="s">
        <v>1017</v>
      </c>
      <c r="I24" s="6" t="s">
        <v>96</v>
      </c>
      <c r="J24" s="6" t="s">
        <v>83</v>
      </c>
      <c r="K24" s="6" t="s">
        <v>83</v>
      </c>
      <c r="L24" s="6" t="s">
        <v>83</v>
      </c>
      <c r="M24" s="6" t="s">
        <v>1037</v>
      </c>
      <c r="N24" s="10" t="n">
        <v>43109</v>
      </c>
      <c r="O24" s="10" t="n">
        <v>43474</v>
      </c>
      <c r="P24" s="6" t="s">
        <v>1019</v>
      </c>
      <c r="Q24" s="11" t="s">
        <v>1020</v>
      </c>
      <c r="R24" s="6" t="s">
        <v>1021</v>
      </c>
      <c r="S24" s="6" t="n">
        <v>0</v>
      </c>
      <c r="T24" s="11" t="s">
        <v>1022</v>
      </c>
      <c r="U24" s="11" t="s">
        <v>1022</v>
      </c>
      <c r="V24" s="11" t="s">
        <v>1022</v>
      </c>
      <c r="W24" s="6" t="s">
        <v>90</v>
      </c>
      <c r="X24" s="11" t="s">
        <v>1022</v>
      </c>
      <c r="Y24" s="6" t="s">
        <v>1023</v>
      </c>
      <c r="Z24" s="10" t="n">
        <v>43190</v>
      </c>
      <c r="AA24" s="10" t="n">
        <v>43190</v>
      </c>
    </row>
    <row r="25" customFormat="false" ht="15" hidden="false" customHeight="false" outlineLevel="0" collapsed="false">
      <c r="A25" s="6" t="n">
        <v>2018</v>
      </c>
      <c r="B25" s="10" t="n">
        <v>43101</v>
      </c>
      <c r="C25" s="10" t="n">
        <v>43190</v>
      </c>
      <c r="D25" s="6" t="s">
        <v>74</v>
      </c>
      <c r="E25" s="6" t="s">
        <v>83</v>
      </c>
      <c r="F25" s="6" t="s">
        <v>1015</v>
      </c>
      <c r="G25" s="6" t="s">
        <v>1016</v>
      </c>
      <c r="H25" s="6" t="s">
        <v>1017</v>
      </c>
      <c r="I25" s="6" t="s">
        <v>96</v>
      </c>
      <c r="J25" s="6" t="s">
        <v>83</v>
      </c>
      <c r="K25" s="6" t="s">
        <v>83</v>
      </c>
      <c r="L25" s="6" t="s">
        <v>83</v>
      </c>
      <c r="M25" s="6" t="s">
        <v>1038</v>
      </c>
      <c r="N25" s="10" t="n">
        <v>43112</v>
      </c>
      <c r="O25" s="10" t="n">
        <v>43477</v>
      </c>
      <c r="P25" s="6" t="s">
        <v>1019</v>
      </c>
      <c r="Q25" s="11" t="s">
        <v>1020</v>
      </c>
      <c r="R25" s="6" t="s">
        <v>1021</v>
      </c>
      <c r="S25" s="6" t="n">
        <v>0</v>
      </c>
      <c r="T25" s="11" t="s">
        <v>1022</v>
      </c>
      <c r="U25" s="11" t="s">
        <v>1022</v>
      </c>
      <c r="V25" s="11" t="s">
        <v>1022</v>
      </c>
      <c r="W25" s="6" t="s">
        <v>90</v>
      </c>
      <c r="X25" s="11" t="s">
        <v>1022</v>
      </c>
      <c r="Y25" s="6" t="s">
        <v>1023</v>
      </c>
      <c r="Z25" s="10" t="n">
        <v>43190</v>
      </c>
      <c r="AA25" s="10" t="n">
        <v>43190</v>
      </c>
    </row>
    <row r="26" customFormat="false" ht="15" hidden="false" customHeight="false" outlineLevel="0" collapsed="false">
      <c r="A26" s="6" t="n">
        <v>2018</v>
      </c>
      <c r="B26" s="10" t="n">
        <v>43101</v>
      </c>
      <c r="C26" s="10" t="n">
        <v>43190</v>
      </c>
      <c r="D26" s="6" t="s">
        <v>74</v>
      </c>
      <c r="E26" s="6" t="s">
        <v>83</v>
      </c>
      <c r="F26" s="6" t="s">
        <v>1015</v>
      </c>
      <c r="G26" s="6" t="s">
        <v>1016</v>
      </c>
      <c r="H26" s="6" t="s">
        <v>1017</v>
      </c>
      <c r="I26" s="6" t="s">
        <v>96</v>
      </c>
      <c r="J26" s="6" t="s">
        <v>83</v>
      </c>
      <c r="K26" s="6" t="s">
        <v>83</v>
      </c>
      <c r="L26" s="6" t="s">
        <v>83</v>
      </c>
      <c r="M26" s="6" t="s">
        <v>1039</v>
      </c>
      <c r="N26" s="10" t="n">
        <v>43112</v>
      </c>
      <c r="O26" s="10" t="n">
        <v>43477</v>
      </c>
      <c r="P26" s="6" t="s">
        <v>1019</v>
      </c>
      <c r="Q26" s="11" t="s">
        <v>1020</v>
      </c>
      <c r="R26" s="6" t="s">
        <v>1021</v>
      </c>
      <c r="S26" s="6" t="n">
        <v>0</v>
      </c>
      <c r="T26" s="11" t="s">
        <v>1022</v>
      </c>
      <c r="U26" s="11" t="s">
        <v>1022</v>
      </c>
      <c r="V26" s="11" t="s">
        <v>1022</v>
      </c>
      <c r="W26" s="6" t="s">
        <v>90</v>
      </c>
      <c r="X26" s="11" t="s">
        <v>1022</v>
      </c>
      <c r="Y26" s="6" t="s">
        <v>1023</v>
      </c>
      <c r="Z26" s="10" t="n">
        <v>43190</v>
      </c>
      <c r="AA26" s="10" t="n">
        <v>43190</v>
      </c>
    </row>
    <row r="27" customFormat="false" ht="15" hidden="false" customHeight="false" outlineLevel="0" collapsed="false">
      <c r="A27" s="6" t="n">
        <v>2018</v>
      </c>
      <c r="B27" s="10" t="n">
        <v>43101</v>
      </c>
      <c r="C27" s="10" t="n">
        <v>43190</v>
      </c>
      <c r="D27" s="6" t="s">
        <v>74</v>
      </c>
      <c r="E27" s="6" t="s">
        <v>83</v>
      </c>
      <c r="F27" s="6" t="s">
        <v>1015</v>
      </c>
      <c r="G27" s="6" t="s">
        <v>1016</v>
      </c>
      <c r="H27" s="6" t="s">
        <v>1017</v>
      </c>
      <c r="I27" s="6" t="s">
        <v>96</v>
      </c>
      <c r="J27" s="6" t="s">
        <v>83</v>
      </c>
      <c r="K27" s="6" t="s">
        <v>83</v>
      </c>
      <c r="L27" s="6" t="s">
        <v>83</v>
      </c>
      <c r="M27" s="6" t="s">
        <v>1040</v>
      </c>
      <c r="N27" s="10" t="n">
        <v>43115</v>
      </c>
      <c r="O27" s="10" t="n">
        <v>43480</v>
      </c>
      <c r="P27" s="6" t="s">
        <v>1019</v>
      </c>
      <c r="Q27" s="11" t="s">
        <v>1020</v>
      </c>
      <c r="R27" s="6" t="s">
        <v>1021</v>
      </c>
      <c r="S27" s="6" t="n">
        <v>0</v>
      </c>
      <c r="T27" s="11" t="s">
        <v>1022</v>
      </c>
      <c r="U27" s="11" t="s">
        <v>1022</v>
      </c>
      <c r="V27" s="11" t="s">
        <v>1022</v>
      </c>
      <c r="W27" s="6" t="s">
        <v>90</v>
      </c>
      <c r="X27" s="11" t="s">
        <v>1022</v>
      </c>
      <c r="Y27" s="6" t="s">
        <v>1023</v>
      </c>
      <c r="Z27" s="10" t="n">
        <v>43190</v>
      </c>
      <c r="AA27" s="10" t="n">
        <v>43190</v>
      </c>
    </row>
    <row r="28" customFormat="false" ht="15" hidden="false" customHeight="false" outlineLevel="0" collapsed="false">
      <c r="A28" s="6" t="n">
        <v>2018</v>
      </c>
      <c r="B28" s="10" t="n">
        <v>43101</v>
      </c>
      <c r="C28" s="10" t="n">
        <v>43190</v>
      </c>
      <c r="D28" s="6" t="s">
        <v>74</v>
      </c>
      <c r="E28" s="6" t="s">
        <v>83</v>
      </c>
      <c r="F28" s="6" t="s">
        <v>1015</v>
      </c>
      <c r="G28" s="6" t="s">
        <v>1016</v>
      </c>
      <c r="H28" s="6" t="s">
        <v>1017</v>
      </c>
      <c r="I28" s="6" t="s">
        <v>96</v>
      </c>
      <c r="J28" s="6" t="s">
        <v>83</v>
      </c>
      <c r="K28" s="6" t="s">
        <v>83</v>
      </c>
      <c r="L28" s="6" t="s">
        <v>83</v>
      </c>
      <c r="M28" s="6" t="s">
        <v>1041</v>
      </c>
      <c r="N28" s="10" t="n">
        <v>43115</v>
      </c>
      <c r="O28" s="10" t="n">
        <v>43480</v>
      </c>
      <c r="P28" s="6" t="s">
        <v>1019</v>
      </c>
      <c r="Q28" s="11" t="s">
        <v>1020</v>
      </c>
      <c r="R28" s="6" t="s">
        <v>1021</v>
      </c>
      <c r="S28" s="6" t="n">
        <v>0</v>
      </c>
      <c r="T28" s="11" t="s">
        <v>1022</v>
      </c>
      <c r="U28" s="11" t="s">
        <v>1022</v>
      </c>
      <c r="V28" s="11" t="s">
        <v>1022</v>
      </c>
      <c r="W28" s="6" t="s">
        <v>90</v>
      </c>
      <c r="X28" s="11" t="s">
        <v>1022</v>
      </c>
      <c r="Y28" s="6" t="s">
        <v>1023</v>
      </c>
      <c r="Z28" s="10" t="n">
        <v>43190</v>
      </c>
      <c r="AA28" s="10" t="n">
        <v>43190</v>
      </c>
    </row>
    <row r="29" customFormat="false" ht="15" hidden="false" customHeight="false" outlineLevel="0" collapsed="false">
      <c r="A29" s="6" t="n">
        <v>2018</v>
      </c>
      <c r="B29" s="10" t="n">
        <v>43101</v>
      </c>
      <c r="C29" s="10" t="n">
        <v>43190</v>
      </c>
      <c r="D29" s="6" t="s">
        <v>74</v>
      </c>
      <c r="E29" s="6" t="s">
        <v>83</v>
      </c>
      <c r="F29" s="6" t="s">
        <v>1015</v>
      </c>
      <c r="G29" s="6" t="s">
        <v>1016</v>
      </c>
      <c r="H29" s="6" t="s">
        <v>1017</v>
      </c>
      <c r="I29" s="6" t="s">
        <v>96</v>
      </c>
      <c r="J29" s="6" t="s">
        <v>83</v>
      </c>
      <c r="K29" s="6" t="s">
        <v>83</v>
      </c>
      <c r="L29" s="6" t="s">
        <v>83</v>
      </c>
      <c r="M29" s="6" t="s">
        <v>1042</v>
      </c>
      <c r="N29" s="10" t="n">
        <v>43115</v>
      </c>
      <c r="O29" s="10" t="n">
        <v>43480</v>
      </c>
      <c r="P29" s="6" t="s">
        <v>1019</v>
      </c>
      <c r="Q29" s="11" t="s">
        <v>1020</v>
      </c>
      <c r="R29" s="6" t="s">
        <v>1021</v>
      </c>
      <c r="S29" s="6" t="n">
        <v>0</v>
      </c>
      <c r="T29" s="11" t="s">
        <v>1022</v>
      </c>
      <c r="U29" s="11" t="s">
        <v>1022</v>
      </c>
      <c r="V29" s="11" t="s">
        <v>1022</v>
      </c>
      <c r="W29" s="6" t="s">
        <v>90</v>
      </c>
      <c r="X29" s="11" t="s">
        <v>1022</v>
      </c>
      <c r="Y29" s="6" t="s">
        <v>1023</v>
      </c>
      <c r="Z29" s="10" t="n">
        <v>43190</v>
      </c>
      <c r="AA29" s="10" t="n">
        <v>43190</v>
      </c>
    </row>
    <row r="30" customFormat="false" ht="15" hidden="false" customHeight="false" outlineLevel="0" collapsed="false">
      <c r="A30" s="6" t="n">
        <v>2018</v>
      </c>
      <c r="B30" s="10" t="n">
        <v>43101</v>
      </c>
      <c r="C30" s="10" t="n">
        <v>43190</v>
      </c>
      <c r="D30" s="6" t="s">
        <v>74</v>
      </c>
      <c r="E30" s="6" t="s">
        <v>83</v>
      </c>
      <c r="F30" s="6" t="s">
        <v>1015</v>
      </c>
      <c r="G30" s="6" t="s">
        <v>1016</v>
      </c>
      <c r="H30" s="6" t="s">
        <v>1017</v>
      </c>
      <c r="I30" s="6" t="s">
        <v>96</v>
      </c>
      <c r="J30" s="6" t="s">
        <v>83</v>
      </c>
      <c r="K30" s="6" t="s">
        <v>83</v>
      </c>
      <c r="L30" s="6" t="s">
        <v>83</v>
      </c>
      <c r="M30" s="6" t="s">
        <v>1043</v>
      </c>
      <c r="N30" s="10" t="n">
        <v>43115</v>
      </c>
      <c r="O30" s="10" t="n">
        <v>43480</v>
      </c>
      <c r="P30" s="6" t="s">
        <v>1019</v>
      </c>
      <c r="Q30" s="11" t="s">
        <v>1020</v>
      </c>
      <c r="R30" s="6" t="s">
        <v>1021</v>
      </c>
      <c r="S30" s="6" t="n">
        <v>0</v>
      </c>
      <c r="T30" s="11" t="s">
        <v>1022</v>
      </c>
      <c r="U30" s="11" t="s">
        <v>1022</v>
      </c>
      <c r="V30" s="11" t="s">
        <v>1022</v>
      </c>
      <c r="W30" s="6" t="s">
        <v>90</v>
      </c>
      <c r="X30" s="11" t="s">
        <v>1022</v>
      </c>
      <c r="Y30" s="6" t="s">
        <v>1023</v>
      </c>
      <c r="Z30" s="10" t="n">
        <v>43190</v>
      </c>
      <c r="AA30" s="10" t="n">
        <v>43190</v>
      </c>
    </row>
    <row r="31" customFormat="false" ht="15" hidden="false" customHeight="false" outlineLevel="0" collapsed="false">
      <c r="A31" s="6" t="n">
        <v>2018</v>
      </c>
      <c r="B31" s="10" t="n">
        <v>43101</v>
      </c>
      <c r="C31" s="10" t="n">
        <v>43190</v>
      </c>
      <c r="D31" s="6" t="s">
        <v>74</v>
      </c>
      <c r="E31" s="6" t="s">
        <v>83</v>
      </c>
      <c r="F31" s="6" t="s">
        <v>1015</v>
      </c>
      <c r="G31" s="6" t="s">
        <v>1016</v>
      </c>
      <c r="H31" s="6" t="s">
        <v>1017</v>
      </c>
      <c r="I31" s="6" t="s">
        <v>96</v>
      </c>
      <c r="J31" s="6" t="s">
        <v>83</v>
      </c>
      <c r="K31" s="6" t="s">
        <v>83</v>
      </c>
      <c r="L31" s="6" t="s">
        <v>83</v>
      </c>
      <c r="M31" s="6" t="s">
        <v>1044</v>
      </c>
      <c r="N31" s="10" t="n">
        <v>43119</v>
      </c>
      <c r="O31" s="10" t="n">
        <v>43484</v>
      </c>
      <c r="P31" s="6" t="s">
        <v>1019</v>
      </c>
      <c r="Q31" s="11" t="s">
        <v>1020</v>
      </c>
      <c r="R31" s="6" t="s">
        <v>1021</v>
      </c>
      <c r="S31" s="6" t="n">
        <v>0</v>
      </c>
      <c r="T31" s="11" t="s">
        <v>1022</v>
      </c>
      <c r="U31" s="11" t="s">
        <v>1022</v>
      </c>
      <c r="V31" s="11" t="s">
        <v>1022</v>
      </c>
      <c r="W31" s="6" t="s">
        <v>90</v>
      </c>
      <c r="X31" s="11" t="s">
        <v>1022</v>
      </c>
      <c r="Y31" s="6" t="s">
        <v>1023</v>
      </c>
      <c r="Z31" s="10" t="n">
        <v>43190</v>
      </c>
      <c r="AA31" s="10" t="n">
        <v>43190</v>
      </c>
    </row>
    <row r="32" customFormat="false" ht="15" hidden="false" customHeight="false" outlineLevel="0" collapsed="false">
      <c r="A32" s="6" t="n">
        <v>2018</v>
      </c>
      <c r="B32" s="10" t="n">
        <v>43101</v>
      </c>
      <c r="C32" s="10" t="n">
        <v>43190</v>
      </c>
      <c r="D32" s="6" t="s">
        <v>74</v>
      </c>
      <c r="E32" s="6" t="s">
        <v>83</v>
      </c>
      <c r="F32" s="6" t="s">
        <v>1015</v>
      </c>
      <c r="G32" s="6" t="s">
        <v>1016</v>
      </c>
      <c r="H32" s="6" t="s">
        <v>1017</v>
      </c>
      <c r="I32" s="6" t="s">
        <v>96</v>
      </c>
      <c r="J32" s="6" t="s">
        <v>83</v>
      </c>
      <c r="K32" s="6" t="s">
        <v>83</v>
      </c>
      <c r="L32" s="6" t="s">
        <v>83</v>
      </c>
      <c r="M32" s="6" t="s">
        <v>1045</v>
      </c>
      <c r="N32" s="10" t="n">
        <v>43119</v>
      </c>
      <c r="O32" s="10" t="n">
        <v>43484</v>
      </c>
      <c r="P32" s="6" t="s">
        <v>1019</v>
      </c>
      <c r="Q32" s="11" t="s">
        <v>1020</v>
      </c>
      <c r="R32" s="6" t="s">
        <v>1021</v>
      </c>
      <c r="S32" s="6" t="n">
        <v>0</v>
      </c>
      <c r="T32" s="11" t="s">
        <v>1022</v>
      </c>
      <c r="U32" s="11" t="s">
        <v>1022</v>
      </c>
      <c r="V32" s="11" t="s">
        <v>1022</v>
      </c>
      <c r="W32" s="6" t="s">
        <v>90</v>
      </c>
      <c r="X32" s="11" t="s">
        <v>1022</v>
      </c>
      <c r="Y32" s="6" t="s">
        <v>1023</v>
      </c>
      <c r="Z32" s="10" t="n">
        <v>43190</v>
      </c>
      <c r="AA32" s="10" t="n">
        <v>43190</v>
      </c>
    </row>
    <row r="33" customFormat="false" ht="15" hidden="false" customHeight="false" outlineLevel="0" collapsed="false">
      <c r="A33" s="6" t="n">
        <v>2018</v>
      </c>
      <c r="B33" s="10" t="n">
        <v>43101</v>
      </c>
      <c r="C33" s="10" t="n">
        <v>43190</v>
      </c>
      <c r="D33" s="6" t="s">
        <v>74</v>
      </c>
      <c r="E33" s="6" t="s">
        <v>83</v>
      </c>
      <c r="F33" s="6" t="s">
        <v>1015</v>
      </c>
      <c r="G33" s="6" t="s">
        <v>1016</v>
      </c>
      <c r="H33" s="6" t="s">
        <v>1017</v>
      </c>
      <c r="I33" s="6" t="s">
        <v>96</v>
      </c>
      <c r="J33" s="6" t="s">
        <v>83</v>
      </c>
      <c r="K33" s="6" t="s">
        <v>83</v>
      </c>
      <c r="L33" s="6" t="s">
        <v>83</v>
      </c>
      <c r="M33" s="6" t="s">
        <v>1046</v>
      </c>
      <c r="N33" s="10" t="n">
        <v>43119</v>
      </c>
      <c r="O33" s="10" t="n">
        <v>43484</v>
      </c>
      <c r="P33" s="6" t="s">
        <v>1019</v>
      </c>
      <c r="Q33" s="11" t="s">
        <v>1020</v>
      </c>
      <c r="R33" s="6" t="s">
        <v>1021</v>
      </c>
      <c r="S33" s="6" t="n">
        <v>0</v>
      </c>
      <c r="T33" s="11" t="s">
        <v>1022</v>
      </c>
      <c r="U33" s="11" t="s">
        <v>1022</v>
      </c>
      <c r="V33" s="11" t="s">
        <v>1022</v>
      </c>
      <c r="W33" s="6" t="s">
        <v>90</v>
      </c>
      <c r="X33" s="11" t="s">
        <v>1022</v>
      </c>
      <c r="Y33" s="6" t="s">
        <v>1023</v>
      </c>
      <c r="Z33" s="10" t="n">
        <v>43190</v>
      </c>
      <c r="AA33" s="10" t="n">
        <v>43190</v>
      </c>
    </row>
    <row r="34" customFormat="false" ht="15" hidden="false" customHeight="false" outlineLevel="0" collapsed="false">
      <c r="A34" s="6" t="n">
        <v>2018</v>
      </c>
      <c r="B34" s="10" t="n">
        <v>43101</v>
      </c>
      <c r="C34" s="10" t="n">
        <v>43190</v>
      </c>
      <c r="D34" s="6" t="s">
        <v>74</v>
      </c>
      <c r="E34" s="6" t="s">
        <v>83</v>
      </c>
      <c r="F34" s="6" t="s">
        <v>1015</v>
      </c>
      <c r="G34" s="6" t="s">
        <v>1016</v>
      </c>
      <c r="H34" s="6" t="s">
        <v>1017</v>
      </c>
      <c r="I34" s="6" t="s">
        <v>96</v>
      </c>
      <c r="J34" s="6" t="s">
        <v>83</v>
      </c>
      <c r="K34" s="6" t="s">
        <v>83</v>
      </c>
      <c r="L34" s="6" t="s">
        <v>83</v>
      </c>
      <c r="M34" s="6" t="s">
        <v>1047</v>
      </c>
      <c r="N34" s="10" t="n">
        <v>43119</v>
      </c>
      <c r="O34" s="10" t="n">
        <v>43484</v>
      </c>
      <c r="P34" s="6" t="s">
        <v>1019</v>
      </c>
      <c r="Q34" s="11" t="s">
        <v>1020</v>
      </c>
      <c r="R34" s="6" t="s">
        <v>1021</v>
      </c>
      <c r="S34" s="6" t="n">
        <v>0</v>
      </c>
      <c r="T34" s="11" t="s">
        <v>1022</v>
      </c>
      <c r="U34" s="11" t="s">
        <v>1022</v>
      </c>
      <c r="V34" s="11" t="s">
        <v>1022</v>
      </c>
      <c r="W34" s="6" t="s">
        <v>90</v>
      </c>
      <c r="X34" s="11" t="s">
        <v>1022</v>
      </c>
      <c r="Y34" s="6" t="s">
        <v>1023</v>
      </c>
      <c r="Z34" s="10" t="n">
        <v>43190</v>
      </c>
      <c r="AA34" s="10" t="n">
        <v>43190</v>
      </c>
    </row>
    <row r="35" customFormat="false" ht="15" hidden="false" customHeight="false" outlineLevel="0" collapsed="false">
      <c r="A35" s="6" t="n">
        <v>2018</v>
      </c>
      <c r="B35" s="10" t="n">
        <v>43101</v>
      </c>
      <c r="C35" s="10" t="n">
        <v>43190</v>
      </c>
      <c r="D35" s="6" t="s">
        <v>74</v>
      </c>
      <c r="E35" s="6" t="s">
        <v>83</v>
      </c>
      <c r="F35" s="6" t="s">
        <v>1015</v>
      </c>
      <c r="G35" s="6" t="s">
        <v>1016</v>
      </c>
      <c r="H35" s="6" t="s">
        <v>1017</v>
      </c>
      <c r="I35" s="6" t="s">
        <v>96</v>
      </c>
      <c r="J35" s="6" t="s">
        <v>83</v>
      </c>
      <c r="K35" s="6" t="s">
        <v>83</v>
      </c>
      <c r="L35" s="6" t="s">
        <v>83</v>
      </c>
      <c r="M35" s="6" t="s">
        <v>1042</v>
      </c>
      <c r="N35" s="10" t="n">
        <v>43119</v>
      </c>
      <c r="O35" s="10" t="n">
        <v>43484</v>
      </c>
      <c r="P35" s="6" t="s">
        <v>1019</v>
      </c>
      <c r="Q35" s="11" t="s">
        <v>1020</v>
      </c>
      <c r="R35" s="6" t="s">
        <v>1021</v>
      </c>
      <c r="S35" s="6" t="n">
        <v>0</v>
      </c>
      <c r="T35" s="11" t="s">
        <v>1022</v>
      </c>
      <c r="U35" s="11" t="s">
        <v>1022</v>
      </c>
      <c r="V35" s="11" t="s">
        <v>1022</v>
      </c>
      <c r="W35" s="6" t="s">
        <v>90</v>
      </c>
      <c r="X35" s="11" t="s">
        <v>1022</v>
      </c>
      <c r="Y35" s="6" t="s">
        <v>1023</v>
      </c>
      <c r="Z35" s="10" t="n">
        <v>43190</v>
      </c>
      <c r="AA35" s="10" t="n">
        <v>43190</v>
      </c>
    </row>
    <row r="36" customFormat="false" ht="15" hidden="false" customHeight="false" outlineLevel="0" collapsed="false">
      <c r="A36" s="6" t="n">
        <v>2018</v>
      </c>
      <c r="B36" s="10" t="n">
        <v>43101</v>
      </c>
      <c r="C36" s="10" t="n">
        <v>43190</v>
      </c>
      <c r="D36" s="6" t="s">
        <v>74</v>
      </c>
      <c r="E36" s="6" t="s">
        <v>83</v>
      </c>
      <c r="F36" s="6" t="s">
        <v>1015</v>
      </c>
      <c r="G36" s="6" t="s">
        <v>1016</v>
      </c>
      <c r="H36" s="6" t="s">
        <v>1017</v>
      </c>
      <c r="I36" s="6" t="s">
        <v>96</v>
      </c>
      <c r="J36" s="6" t="s">
        <v>83</v>
      </c>
      <c r="K36" s="6" t="s">
        <v>83</v>
      </c>
      <c r="L36" s="6" t="s">
        <v>83</v>
      </c>
      <c r="M36" s="6" t="s">
        <v>1048</v>
      </c>
      <c r="N36" s="10" t="n">
        <v>43119</v>
      </c>
      <c r="O36" s="10" t="n">
        <v>43484</v>
      </c>
      <c r="P36" s="6" t="s">
        <v>1019</v>
      </c>
      <c r="Q36" s="11" t="s">
        <v>1020</v>
      </c>
      <c r="R36" s="6" t="s">
        <v>1021</v>
      </c>
      <c r="S36" s="6" t="n">
        <v>0</v>
      </c>
      <c r="T36" s="11" t="s">
        <v>1022</v>
      </c>
      <c r="U36" s="11" t="s">
        <v>1022</v>
      </c>
      <c r="V36" s="11" t="s">
        <v>1022</v>
      </c>
      <c r="W36" s="6" t="s">
        <v>90</v>
      </c>
      <c r="X36" s="11" t="s">
        <v>1022</v>
      </c>
      <c r="Y36" s="6" t="s">
        <v>1023</v>
      </c>
      <c r="Z36" s="10" t="n">
        <v>43190</v>
      </c>
      <c r="AA36" s="10" t="n">
        <v>43190</v>
      </c>
    </row>
    <row r="37" customFormat="false" ht="15" hidden="false" customHeight="false" outlineLevel="0" collapsed="false">
      <c r="A37" s="6" t="n">
        <v>2018</v>
      </c>
      <c r="B37" s="10" t="n">
        <v>43101</v>
      </c>
      <c r="C37" s="10" t="n">
        <v>43190</v>
      </c>
      <c r="D37" s="6" t="s">
        <v>74</v>
      </c>
      <c r="E37" s="6" t="s">
        <v>83</v>
      </c>
      <c r="F37" s="6" t="s">
        <v>1015</v>
      </c>
      <c r="G37" s="6" t="s">
        <v>1016</v>
      </c>
      <c r="H37" s="6" t="s">
        <v>1017</v>
      </c>
      <c r="I37" s="6" t="s">
        <v>96</v>
      </c>
      <c r="J37" s="6" t="s">
        <v>83</v>
      </c>
      <c r="K37" s="6" t="s">
        <v>83</v>
      </c>
      <c r="L37" s="6" t="s">
        <v>83</v>
      </c>
      <c r="M37" s="6" t="s">
        <v>1048</v>
      </c>
      <c r="N37" s="10" t="n">
        <v>43119</v>
      </c>
      <c r="O37" s="10" t="n">
        <v>43484</v>
      </c>
      <c r="P37" s="6" t="s">
        <v>1019</v>
      </c>
      <c r="Q37" s="11" t="s">
        <v>1020</v>
      </c>
      <c r="R37" s="6" t="s">
        <v>1021</v>
      </c>
      <c r="S37" s="6" t="n">
        <v>0</v>
      </c>
      <c r="T37" s="11" t="s">
        <v>1022</v>
      </c>
      <c r="U37" s="11" t="s">
        <v>1022</v>
      </c>
      <c r="V37" s="11" t="s">
        <v>1022</v>
      </c>
      <c r="W37" s="6" t="s">
        <v>90</v>
      </c>
      <c r="X37" s="11" t="s">
        <v>1022</v>
      </c>
      <c r="Y37" s="6" t="s">
        <v>1023</v>
      </c>
      <c r="Z37" s="10" t="n">
        <v>43190</v>
      </c>
      <c r="AA37" s="10" t="n">
        <v>43190</v>
      </c>
    </row>
    <row r="38" customFormat="false" ht="15" hidden="false" customHeight="false" outlineLevel="0" collapsed="false">
      <c r="A38" s="6" t="n">
        <v>2018</v>
      </c>
      <c r="B38" s="10" t="n">
        <v>43101</v>
      </c>
      <c r="C38" s="10" t="n">
        <v>43190</v>
      </c>
      <c r="D38" s="6" t="s">
        <v>74</v>
      </c>
      <c r="E38" s="6" t="s">
        <v>83</v>
      </c>
      <c r="F38" s="6" t="s">
        <v>1015</v>
      </c>
      <c r="G38" s="6" t="s">
        <v>1016</v>
      </c>
      <c r="H38" s="6" t="s">
        <v>1017</v>
      </c>
      <c r="I38" s="6" t="s">
        <v>96</v>
      </c>
      <c r="J38" s="6" t="s">
        <v>83</v>
      </c>
      <c r="K38" s="6" t="s">
        <v>83</v>
      </c>
      <c r="L38" s="6" t="s">
        <v>83</v>
      </c>
      <c r="M38" s="6" t="s">
        <v>1049</v>
      </c>
      <c r="N38" s="10" t="n">
        <v>43122</v>
      </c>
      <c r="O38" s="10" t="n">
        <v>43487</v>
      </c>
      <c r="P38" s="6" t="s">
        <v>1019</v>
      </c>
      <c r="Q38" s="11" t="s">
        <v>1020</v>
      </c>
      <c r="R38" s="6" t="s">
        <v>1021</v>
      </c>
      <c r="S38" s="6" t="n">
        <v>0</v>
      </c>
      <c r="T38" s="11" t="s">
        <v>1022</v>
      </c>
      <c r="U38" s="11" t="s">
        <v>1022</v>
      </c>
      <c r="V38" s="11" t="s">
        <v>1022</v>
      </c>
      <c r="W38" s="6" t="s">
        <v>90</v>
      </c>
      <c r="X38" s="11" t="s">
        <v>1022</v>
      </c>
      <c r="Y38" s="6" t="s">
        <v>1023</v>
      </c>
      <c r="Z38" s="10" t="n">
        <v>43190</v>
      </c>
      <c r="AA38" s="10" t="n">
        <v>43190</v>
      </c>
    </row>
    <row r="39" customFormat="false" ht="15" hidden="false" customHeight="false" outlineLevel="0" collapsed="false">
      <c r="A39" s="6" t="n">
        <v>2018</v>
      </c>
      <c r="B39" s="10" t="n">
        <v>43101</v>
      </c>
      <c r="C39" s="10" t="n">
        <v>43190</v>
      </c>
      <c r="D39" s="6" t="s">
        <v>74</v>
      </c>
      <c r="E39" s="6" t="s">
        <v>83</v>
      </c>
      <c r="F39" s="6" t="s">
        <v>1015</v>
      </c>
      <c r="G39" s="6" t="s">
        <v>1016</v>
      </c>
      <c r="H39" s="6" t="s">
        <v>1017</v>
      </c>
      <c r="I39" s="6" t="s">
        <v>96</v>
      </c>
      <c r="J39" s="6" t="s">
        <v>83</v>
      </c>
      <c r="K39" s="6" t="s">
        <v>83</v>
      </c>
      <c r="L39" s="6" t="s">
        <v>83</v>
      </c>
      <c r="M39" s="6" t="s">
        <v>1050</v>
      </c>
      <c r="N39" s="10" t="n">
        <v>43123</v>
      </c>
      <c r="O39" s="10" t="n">
        <v>43488</v>
      </c>
      <c r="P39" s="6" t="s">
        <v>1019</v>
      </c>
      <c r="Q39" s="11" t="s">
        <v>1020</v>
      </c>
      <c r="R39" s="6" t="s">
        <v>1021</v>
      </c>
      <c r="S39" s="6" t="n">
        <v>0</v>
      </c>
      <c r="T39" s="11" t="s">
        <v>1022</v>
      </c>
      <c r="U39" s="11" t="s">
        <v>1022</v>
      </c>
      <c r="V39" s="11" t="s">
        <v>1022</v>
      </c>
      <c r="W39" s="6" t="s">
        <v>90</v>
      </c>
      <c r="X39" s="11" t="s">
        <v>1022</v>
      </c>
      <c r="Y39" s="6" t="s">
        <v>1023</v>
      </c>
      <c r="Z39" s="10" t="n">
        <v>43190</v>
      </c>
      <c r="AA39" s="10" t="n">
        <v>43190</v>
      </c>
    </row>
    <row r="40" customFormat="false" ht="15" hidden="false" customHeight="false" outlineLevel="0" collapsed="false">
      <c r="A40" s="6" t="n">
        <v>2018</v>
      </c>
      <c r="B40" s="10" t="n">
        <v>43101</v>
      </c>
      <c r="C40" s="10" t="n">
        <v>43190</v>
      </c>
      <c r="D40" s="6" t="s">
        <v>74</v>
      </c>
      <c r="E40" s="6" t="s">
        <v>83</v>
      </c>
      <c r="F40" s="6" t="s">
        <v>1015</v>
      </c>
      <c r="G40" s="6" t="s">
        <v>1016</v>
      </c>
      <c r="H40" s="6" t="s">
        <v>1017</v>
      </c>
      <c r="I40" s="6" t="s">
        <v>96</v>
      </c>
      <c r="J40" s="6" t="s">
        <v>83</v>
      </c>
      <c r="K40" s="6" t="s">
        <v>83</v>
      </c>
      <c r="L40" s="6" t="s">
        <v>83</v>
      </c>
      <c r="M40" s="6" t="s">
        <v>1051</v>
      </c>
      <c r="N40" s="10" t="n">
        <v>43125</v>
      </c>
      <c r="O40" s="10" t="n">
        <v>43490</v>
      </c>
      <c r="P40" s="6" t="s">
        <v>1019</v>
      </c>
      <c r="Q40" s="11" t="s">
        <v>1020</v>
      </c>
      <c r="R40" s="6" t="s">
        <v>1021</v>
      </c>
      <c r="S40" s="6" t="n">
        <v>0</v>
      </c>
      <c r="T40" s="11" t="s">
        <v>1022</v>
      </c>
      <c r="U40" s="11" t="s">
        <v>1022</v>
      </c>
      <c r="V40" s="11" t="s">
        <v>1022</v>
      </c>
      <c r="W40" s="6" t="s">
        <v>90</v>
      </c>
      <c r="X40" s="11" t="s">
        <v>1022</v>
      </c>
      <c r="Y40" s="6" t="s">
        <v>1023</v>
      </c>
      <c r="Z40" s="10" t="n">
        <v>43190</v>
      </c>
      <c r="AA40" s="10" t="n">
        <v>43190</v>
      </c>
    </row>
    <row r="41" customFormat="false" ht="15" hidden="false" customHeight="false" outlineLevel="0" collapsed="false">
      <c r="A41" s="6" t="n">
        <v>2018</v>
      </c>
      <c r="B41" s="10" t="n">
        <v>43101</v>
      </c>
      <c r="C41" s="10" t="n">
        <v>43190</v>
      </c>
      <c r="D41" s="6" t="s">
        <v>74</v>
      </c>
      <c r="E41" s="6" t="s">
        <v>83</v>
      </c>
      <c r="F41" s="6" t="s">
        <v>1015</v>
      </c>
      <c r="G41" s="6" t="s">
        <v>1016</v>
      </c>
      <c r="H41" s="6" t="s">
        <v>1017</v>
      </c>
      <c r="I41" s="6" t="s">
        <v>96</v>
      </c>
      <c r="J41" s="6" t="s">
        <v>83</v>
      </c>
      <c r="K41" s="6" t="s">
        <v>83</v>
      </c>
      <c r="L41" s="6" t="s">
        <v>83</v>
      </c>
      <c r="M41" s="6" t="s">
        <v>1052</v>
      </c>
      <c r="N41" s="10" t="n">
        <v>43126</v>
      </c>
      <c r="O41" s="10" t="n">
        <v>43491</v>
      </c>
      <c r="P41" s="6" t="s">
        <v>1019</v>
      </c>
      <c r="Q41" s="11" t="s">
        <v>1020</v>
      </c>
      <c r="R41" s="6" t="s">
        <v>1021</v>
      </c>
      <c r="S41" s="6" t="n">
        <v>0</v>
      </c>
      <c r="T41" s="11" t="s">
        <v>1022</v>
      </c>
      <c r="U41" s="11" t="s">
        <v>1022</v>
      </c>
      <c r="V41" s="11" t="s">
        <v>1022</v>
      </c>
      <c r="W41" s="6" t="s">
        <v>90</v>
      </c>
      <c r="X41" s="11" t="s">
        <v>1022</v>
      </c>
      <c r="Y41" s="6" t="s">
        <v>1023</v>
      </c>
      <c r="Z41" s="10" t="n">
        <v>43190</v>
      </c>
      <c r="AA41" s="10" t="n">
        <v>43190</v>
      </c>
    </row>
    <row r="42" customFormat="false" ht="15" hidden="false" customHeight="false" outlineLevel="0" collapsed="false">
      <c r="A42" s="6" t="n">
        <v>2018</v>
      </c>
      <c r="B42" s="10" t="n">
        <v>43101</v>
      </c>
      <c r="C42" s="10" t="n">
        <v>43190</v>
      </c>
      <c r="D42" s="6" t="s">
        <v>74</v>
      </c>
      <c r="E42" s="6" t="s">
        <v>83</v>
      </c>
      <c r="F42" s="6" t="s">
        <v>1015</v>
      </c>
      <c r="G42" s="6" t="s">
        <v>1016</v>
      </c>
      <c r="H42" s="6" t="s">
        <v>1017</v>
      </c>
      <c r="I42" s="6" t="s">
        <v>96</v>
      </c>
      <c r="J42" s="6" t="s">
        <v>83</v>
      </c>
      <c r="K42" s="6" t="s">
        <v>83</v>
      </c>
      <c r="L42" s="6" t="s">
        <v>83</v>
      </c>
      <c r="M42" s="6" t="s">
        <v>1053</v>
      </c>
      <c r="N42" s="10" t="n">
        <v>43129</v>
      </c>
      <c r="O42" s="10" t="n">
        <v>43494</v>
      </c>
      <c r="P42" s="6" t="s">
        <v>1019</v>
      </c>
      <c r="Q42" s="11" t="s">
        <v>1020</v>
      </c>
      <c r="R42" s="6" t="s">
        <v>1021</v>
      </c>
      <c r="S42" s="6" t="n">
        <v>0</v>
      </c>
      <c r="T42" s="11" t="s">
        <v>1022</v>
      </c>
      <c r="U42" s="11" t="s">
        <v>1022</v>
      </c>
      <c r="V42" s="11" t="s">
        <v>1022</v>
      </c>
      <c r="W42" s="6" t="s">
        <v>90</v>
      </c>
      <c r="X42" s="11" t="s">
        <v>1022</v>
      </c>
      <c r="Y42" s="6" t="s">
        <v>1023</v>
      </c>
      <c r="Z42" s="10" t="n">
        <v>43190</v>
      </c>
      <c r="AA42" s="10" t="n">
        <v>43190</v>
      </c>
    </row>
    <row r="43" customFormat="false" ht="15" hidden="false" customHeight="false" outlineLevel="0" collapsed="false">
      <c r="A43" s="6" t="n">
        <v>2018</v>
      </c>
      <c r="B43" s="10" t="n">
        <v>43101</v>
      </c>
      <c r="C43" s="10" t="n">
        <v>43190</v>
      </c>
      <c r="D43" s="6" t="s">
        <v>74</v>
      </c>
      <c r="E43" s="6" t="s">
        <v>83</v>
      </c>
      <c r="F43" s="6" t="s">
        <v>1015</v>
      </c>
      <c r="G43" s="6" t="s">
        <v>1016</v>
      </c>
      <c r="H43" s="6" t="s">
        <v>1017</v>
      </c>
      <c r="I43" s="6" t="s">
        <v>96</v>
      </c>
      <c r="J43" s="6" t="s">
        <v>83</v>
      </c>
      <c r="K43" s="6" t="s">
        <v>83</v>
      </c>
      <c r="L43" s="6" t="s">
        <v>83</v>
      </c>
      <c r="M43" s="6" t="s">
        <v>1054</v>
      </c>
      <c r="N43" s="10" t="n">
        <v>43129</v>
      </c>
      <c r="O43" s="10" t="n">
        <v>43494</v>
      </c>
      <c r="P43" s="6" t="s">
        <v>1019</v>
      </c>
      <c r="Q43" s="11" t="s">
        <v>1020</v>
      </c>
      <c r="R43" s="6" t="s">
        <v>1021</v>
      </c>
      <c r="S43" s="6" t="n">
        <v>0</v>
      </c>
      <c r="T43" s="11" t="s">
        <v>1022</v>
      </c>
      <c r="U43" s="11" t="s">
        <v>1022</v>
      </c>
      <c r="V43" s="11" t="s">
        <v>1022</v>
      </c>
      <c r="W43" s="6" t="s">
        <v>90</v>
      </c>
      <c r="X43" s="11" t="s">
        <v>1022</v>
      </c>
      <c r="Y43" s="6" t="s">
        <v>1023</v>
      </c>
      <c r="Z43" s="10" t="n">
        <v>43190</v>
      </c>
      <c r="AA43" s="10" t="n">
        <v>43190</v>
      </c>
    </row>
    <row r="44" customFormat="false" ht="15" hidden="false" customHeight="false" outlineLevel="0" collapsed="false">
      <c r="A44" s="6" t="n">
        <v>2018</v>
      </c>
      <c r="B44" s="10" t="n">
        <v>43101</v>
      </c>
      <c r="C44" s="10" t="n">
        <v>43190</v>
      </c>
      <c r="D44" s="6" t="s">
        <v>74</v>
      </c>
      <c r="E44" s="6" t="s">
        <v>83</v>
      </c>
      <c r="F44" s="6" t="s">
        <v>1015</v>
      </c>
      <c r="G44" s="6" t="s">
        <v>1016</v>
      </c>
      <c r="H44" s="6" t="s">
        <v>1017</v>
      </c>
      <c r="I44" s="6" t="s">
        <v>96</v>
      </c>
      <c r="J44" s="6" t="s">
        <v>83</v>
      </c>
      <c r="K44" s="6" t="s">
        <v>83</v>
      </c>
      <c r="L44" s="6" t="s">
        <v>83</v>
      </c>
      <c r="M44" s="6" t="s">
        <v>1055</v>
      </c>
      <c r="N44" s="10" t="n">
        <v>43130</v>
      </c>
      <c r="O44" s="10" t="n">
        <v>43495</v>
      </c>
      <c r="P44" s="6" t="s">
        <v>1019</v>
      </c>
      <c r="Q44" s="11" t="s">
        <v>1020</v>
      </c>
      <c r="R44" s="6" t="s">
        <v>1021</v>
      </c>
      <c r="S44" s="6" t="n">
        <v>0</v>
      </c>
      <c r="T44" s="11" t="s">
        <v>1022</v>
      </c>
      <c r="U44" s="11" t="s">
        <v>1022</v>
      </c>
      <c r="V44" s="11" t="s">
        <v>1022</v>
      </c>
      <c r="W44" s="6" t="s">
        <v>90</v>
      </c>
      <c r="X44" s="11" t="s">
        <v>1022</v>
      </c>
      <c r="Y44" s="6" t="s">
        <v>1023</v>
      </c>
      <c r="Z44" s="10" t="n">
        <v>43190</v>
      </c>
      <c r="AA44" s="10" t="n">
        <v>43190</v>
      </c>
    </row>
    <row r="45" customFormat="false" ht="15" hidden="false" customHeight="false" outlineLevel="0" collapsed="false">
      <c r="A45" s="6" t="n">
        <v>2018</v>
      </c>
      <c r="B45" s="10" t="n">
        <v>43101</v>
      </c>
      <c r="C45" s="10" t="n">
        <v>43190</v>
      </c>
      <c r="D45" s="6" t="s">
        <v>74</v>
      </c>
      <c r="E45" s="6" t="s">
        <v>83</v>
      </c>
      <c r="F45" s="6" t="s">
        <v>1015</v>
      </c>
      <c r="G45" s="6" t="s">
        <v>1016</v>
      </c>
      <c r="H45" s="6" t="s">
        <v>1017</v>
      </c>
      <c r="I45" s="6" t="s">
        <v>96</v>
      </c>
      <c r="J45" s="6" t="s">
        <v>83</v>
      </c>
      <c r="K45" s="6" t="s">
        <v>83</v>
      </c>
      <c r="L45" s="6" t="s">
        <v>83</v>
      </c>
      <c r="M45" s="6" t="s">
        <v>1056</v>
      </c>
      <c r="N45" s="10" t="n">
        <v>43131</v>
      </c>
      <c r="O45" s="10" t="n">
        <v>43496</v>
      </c>
      <c r="P45" s="6" t="s">
        <v>1019</v>
      </c>
      <c r="Q45" s="11" t="s">
        <v>1020</v>
      </c>
      <c r="R45" s="6" t="s">
        <v>1021</v>
      </c>
      <c r="S45" s="6" t="n">
        <v>0</v>
      </c>
      <c r="T45" s="11" t="s">
        <v>1022</v>
      </c>
      <c r="U45" s="11" t="s">
        <v>1022</v>
      </c>
      <c r="V45" s="11" t="s">
        <v>1022</v>
      </c>
      <c r="W45" s="6" t="s">
        <v>90</v>
      </c>
      <c r="X45" s="11" t="s">
        <v>1022</v>
      </c>
      <c r="Y45" s="6" t="s">
        <v>1023</v>
      </c>
      <c r="Z45" s="10" t="n">
        <v>43190</v>
      </c>
      <c r="AA45" s="10" t="n">
        <v>43190</v>
      </c>
    </row>
    <row r="46" customFormat="false" ht="15" hidden="false" customHeight="false" outlineLevel="0" collapsed="false">
      <c r="A46" s="6" t="n">
        <v>2018</v>
      </c>
      <c r="B46" s="10" t="n">
        <v>43101</v>
      </c>
      <c r="C46" s="10" t="n">
        <v>43190</v>
      </c>
      <c r="D46" s="6" t="s">
        <v>74</v>
      </c>
      <c r="E46" s="6" t="s">
        <v>83</v>
      </c>
      <c r="F46" s="6" t="s">
        <v>1015</v>
      </c>
      <c r="G46" s="6" t="s">
        <v>1016</v>
      </c>
      <c r="H46" s="6" t="s">
        <v>1017</v>
      </c>
      <c r="I46" s="6" t="s">
        <v>96</v>
      </c>
      <c r="J46" s="6" t="s">
        <v>83</v>
      </c>
      <c r="K46" s="6" t="s">
        <v>83</v>
      </c>
      <c r="L46" s="6" t="s">
        <v>83</v>
      </c>
      <c r="M46" s="6" t="s">
        <v>1057</v>
      </c>
      <c r="N46" s="10" t="n">
        <v>43132</v>
      </c>
      <c r="O46" s="10" t="n">
        <v>43497</v>
      </c>
      <c r="P46" s="6" t="s">
        <v>1019</v>
      </c>
      <c r="Q46" s="11" t="s">
        <v>1020</v>
      </c>
      <c r="R46" s="6" t="s">
        <v>1021</v>
      </c>
      <c r="S46" s="6" t="n">
        <v>0</v>
      </c>
      <c r="T46" s="11" t="s">
        <v>1022</v>
      </c>
      <c r="U46" s="11" t="s">
        <v>1022</v>
      </c>
      <c r="V46" s="11" t="s">
        <v>1022</v>
      </c>
      <c r="W46" s="6" t="s">
        <v>90</v>
      </c>
      <c r="X46" s="11" t="s">
        <v>1022</v>
      </c>
      <c r="Y46" s="6" t="s">
        <v>1023</v>
      </c>
      <c r="Z46" s="10" t="n">
        <v>43190</v>
      </c>
      <c r="AA46" s="10" t="n">
        <v>43190</v>
      </c>
    </row>
    <row r="47" customFormat="false" ht="15" hidden="false" customHeight="false" outlineLevel="0" collapsed="false">
      <c r="A47" s="6" t="n">
        <v>2018</v>
      </c>
      <c r="B47" s="10" t="n">
        <v>43101</v>
      </c>
      <c r="C47" s="10" t="n">
        <v>43190</v>
      </c>
      <c r="D47" s="6" t="s">
        <v>74</v>
      </c>
      <c r="E47" s="6" t="s">
        <v>83</v>
      </c>
      <c r="F47" s="6" t="s">
        <v>1015</v>
      </c>
      <c r="G47" s="6" t="s">
        <v>1016</v>
      </c>
      <c r="H47" s="6" t="s">
        <v>1017</v>
      </c>
      <c r="I47" s="6" t="s">
        <v>96</v>
      </c>
      <c r="J47" s="6" t="s">
        <v>83</v>
      </c>
      <c r="K47" s="6" t="s">
        <v>83</v>
      </c>
      <c r="L47" s="6" t="s">
        <v>83</v>
      </c>
      <c r="M47" s="6" t="s">
        <v>1058</v>
      </c>
      <c r="N47" s="10" t="n">
        <v>43133</v>
      </c>
      <c r="O47" s="10" t="n">
        <v>43498</v>
      </c>
      <c r="P47" s="6" t="s">
        <v>1019</v>
      </c>
      <c r="Q47" s="11" t="s">
        <v>1020</v>
      </c>
      <c r="R47" s="6" t="s">
        <v>1021</v>
      </c>
      <c r="S47" s="6" t="n">
        <v>0</v>
      </c>
      <c r="T47" s="11" t="s">
        <v>1022</v>
      </c>
      <c r="U47" s="11" t="s">
        <v>1022</v>
      </c>
      <c r="V47" s="11" t="s">
        <v>1022</v>
      </c>
      <c r="W47" s="6" t="s">
        <v>90</v>
      </c>
      <c r="X47" s="11" t="s">
        <v>1022</v>
      </c>
      <c r="Y47" s="6" t="s">
        <v>1023</v>
      </c>
      <c r="Z47" s="10" t="n">
        <v>43190</v>
      </c>
      <c r="AA47" s="10" t="n">
        <v>43190</v>
      </c>
    </row>
    <row r="48" customFormat="false" ht="15" hidden="false" customHeight="false" outlineLevel="0" collapsed="false">
      <c r="A48" s="6" t="n">
        <v>2018</v>
      </c>
      <c r="B48" s="10" t="n">
        <v>43101</v>
      </c>
      <c r="C48" s="10" t="n">
        <v>43190</v>
      </c>
      <c r="D48" s="6" t="s">
        <v>74</v>
      </c>
      <c r="E48" s="6" t="s">
        <v>83</v>
      </c>
      <c r="F48" s="6" t="s">
        <v>1015</v>
      </c>
      <c r="G48" s="6" t="s">
        <v>1016</v>
      </c>
      <c r="H48" s="6" t="s">
        <v>1017</v>
      </c>
      <c r="I48" s="6" t="s">
        <v>96</v>
      </c>
      <c r="J48" s="6" t="s">
        <v>83</v>
      </c>
      <c r="K48" s="6" t="s">
        <v>83</v>
      </c>
      <c r="L48" s="6" t="s">
        <v>83</v>
      </c>
      <c r="M48" s="6" t="s">
        <v>1059</v>
      </c>
      <c r="N48" s="10" t="n">
        <v>43133</v>
      </c>
      <c r="O48" s="10" t="n">
        <v>43498</v>
      </c>
      <c r="P48" s="6" t="s">
        <v>1019</v>
      </c>
      <c r="Q48" s="11" t="s">
        <v>1020</v>
      </c>
      <c r="R48" s="6" t="s">
        <v>1021</v>
      </c>
      <c r="S48" s="6" t="n">
        <v>0</v>
      </c>
      <c r="T48" s="11" t="s">
        <v>1022</v>
      </c>
      <c r="U48" s="11" t="s">
        <v>1022</v>
      </c>
      <c r="V48" s="11" t="s">
        <v>1022</v>
      </c>
      <c r="W48" s="6" t="s">
        <v>90</v>
      </c>
      <c r="X48" s="11" t="s">
        <v>1022</v>
      </c>
      <c r="Y48" s="6" t="s">
        <v>1023</v>
      </c>
      <c r="Z48" s="10" t="n">
        <v>43190</v>
      </c>
      <c r="AA48" s="10" t="n">
        <v>43190</v>
      </c>
    </row>
    <row r="49" customFormat="false" ht="15" hidden="false" customHeight="false" outlineLevel="0" collapsed="false">
      <c r="A49" s="6" t="n">
        <v>2018</v>
      </c>
      <c r="B49" s="10" t="n">
        <v>43101</v>
      </c>
      <c r="C49" s="10" t="n">
        <v>43190</v>
      </c>
      <c r="D49" s="6" t="s">
        <v>74</v>
      </c>
      <c r="E49" s="6" t="s">
        <v>83</v>
      </c>
      <c r="F49" s="6" t="s">
        <v>1015</v>
      </c>
      <c r="G49" s="6" t="s">
        <v>1016</v>
      </c>
      <c r="H49" s="6" t="s">
        <v>1017</v>
      </c>
      <c r="I49" s="6" t="s">
        <v>96</v>
      </c>
      <c r="J49" s="6" t="s">
        <v>83</v>
      </c>
      <c r="K49" s="6" t="s">
        <v>83</v>
      </c>
      <c r="L49" s="6" t="s">
        <v>83</v>
      </c>
      <c r="M49" s="6" t="s">
        <v>1060</v>
      </c>
      <c r="N49" s="10" t="n">
        <v>43137</v>
      </c>
      <c r="O49" s="10" t="n">
        <v>43502</v>
      </c>
      <c r="P49" s="6" t="s">
        <v>1019</v>
      </c>
      <c r="Q49" s="11" t="s">
        <v>1020</v>
      </c>
      <c r="R49" s="6" t="s">
        <v>1021</v>
      </c>
      <c r="S49" s="6" t="n">
        <v>0</v>
      </c>
      <c r="T49" s="11" t="s">
        <v>1022</v>
      </c>
      <c r="U49" s="11" t="s">
        <v>1022</v>
      </c>
      <c r="V49" s="11" t="s">
        <v>1022</v>
      </c>
      <c r="W49" s="6" t="s">
        <v>90</v>
      </c>
      <c r="X49" s="11" t="s">
        <v>1022</v>
      </c>
      <c r="Y49" s="6" t="s">
        <v>1023</v>
      </c>
      <c r="Z49" s="10" t="n">
        <v>43190</v>
      </c>
      <c r="AA49" s="10" t="n">
        <v>43190</v>
      </c>
    </row>
    <row r="50" customFormat="false" ht="15" hidden="false" customHeight="false" outlineLevel="0" collapsed="false">
      <c r="A50" s="6" t="n">
        <v>2018</v>
      </c>
      <c r="B50" s="10" t="n">
        <v>43101</v>
      </c>
      <c r="C50" s="10" t="n">
        <v>43190</v>
      </c>
      <c r="D50" s="6" t="s">
        <v>74</v>
      </c>
      <c r="E50" s="6" t="s">
        <v>83</v>
      </c>
      <c r="F50" s="6" t="s">
        <v>1015</v>
      </c>
      <c r="G50" s="6" t="s">
        <v>1016</v>
      </c>
      <c r="H50" s="6" t="s">
        <v>1017</v>
      </c>
      <c r="I50" s="6" t="s">
        <v>96</v>
      </c>
      <c r="J50" s="6" t="s">
        <v>83</v>
      </c>
      <c r="K50" s="6" t="s">
        <v>83</v>
      </c>
      <c r="L50" s="6" t="s">
        <v>83</v>
      </c>
      <c r="M50" s="6" t="s">
        <v>1061</v>
      </c>
      <c r="N50" s="10" t="n">
        <v>43140</v>
      </c>
      <c r="O50" s="10" t="n">
        <v>43505</v>
      </c>
      <c r="P50" s="6" t="s">
        <v>1019</v>
      </c>
      <c r="Q50" s="11" t="s">
        <v>1020</v>
      </c>
      <c r="R50" s="6" t="s">
        <v>1021</v>
      </c>
      <c r="S50" s="6" t="n">
        <v>0</v>
      </c>
      <c r="T50" s="11" t="s">
        <v>1022</v>
      </c>
      <c r="U50" s="11" t="s">
        <v>1022</v>
      </c>
      <c r="V50" s="11" t="s">
        <v>1022</v>
      </c>
      <c r="W50" s="6" t="s">
        <v>90</v>
      </c>
      <c r="X50" s="11" t="s">
        <v>1022</v>
      </c>
      <c r="Y50" s="6" t="s">
        <v>1023</v>
      </c>
      <c r="Z50" s="10" t="n">
        <v>43190</v>
      </c>
      <c r="AA50" s="10" t="n">
        <v>43190</v>
      </c>
    </row>
    <row r="51" customFormat="false" ht="15" hidden="false" customHeight="false" outlineLevel="0" collapsed="false">
      <c r="A51" s="6" t="n">
        <v>2018</v>
      </c>
      <c r="B51" s="10" t="n">
        <v>43101</v>
      </c>
      <c r="C51" s="10" t="n">
        <v>43190</v>
      </c>
      <c r="D51" s="6" t="s">
        <v>74</v>
      </c>
      <c r="E51" s="6" t="s">
        <v>83</v>
      </c>
      <c r="F51" s="6" t="s">
        <v>1015</v>
      </c>
      <c r="G51" s="6" t="s">
        <v>1016</v>
      </c>
      <c r="H51" s="6" t="s">
        <v>1017</v>
      </c>
      <c r="I51" s="6" t="s">
        <v>96</v>
      </c>
      <c r="J51" s="6" t="s">
        <v>83</v>
      </c>
      <c r="K51" s="6" t="s">
        <v>83</v>
      </c>
      <c r="L51" s="6" t="s">
        <v>83</v>
      </c>
      <c r="M51" s="6" t="s">
        <v>1062</v>
      </c>
      <c r="N51" s="10" t="n">
        <v>43140</v>
      </c>
      <c r="O51" s="10" t="n">
        <v>43505</v>
      </c>
      <c r="P51" s="6" t="s">
        <v>1019</v>
      </c>
      <c r="Q51" s="11" t="s">
        <v>1020</v>
      </c>
      <c r="R51" s="6" t="s">
        <v>1021</v>
      </c>
      <c r="S51" s="6" t="n">
        <v>0</v>
      </c>
      <c r="T51" s="11" t="s">
        <v>1022</v>
      </c>
      <c r="U51" s="11" t="s">
        <v>1022</v>
      </c>
      <c r="V51" s="11" t="s">
        <v>1022</v>
      </c>
      <c r="W51" s="6" t="s">
        <v>90</v>
      </c>
      <c r="X51" s="11" t="s">
        <v>1022</v>
      </c>
      <c r="Y51" s="6" t="s">
        <v>1023</v>
      </c>
      <c r="Z51" s="10" t="n">
        <v>43190</v>
      </c>
      <c r="AA51" s="10" t="n">
        <v>43190</v>
      </c>
    </row>
    <row r="52" customFormat="false" ht="15" hidden="false" customHeight="false" outlineLevel="0" collapsed="false">
      <c r="A52" s="6" t="n">
        <v>2018</v>
      </c>
      <c r="B52" s="10" t="n">
        <v>43101</v>
      </c>
      <c r="C52" s="10" t="n">
        <v>43190</v>
      </c>
      <c r="D52" s="6" t="s">
        <v>74</v>
      </c>
      <c r="E52" s="6" t="s">
        <v>83</v>
      </c>
      <c r="F52" s="6" t="s">
        <v>1015</v>
      </c>
      <c r="G52" s="6" t="s">
        <v>1016</v>
      </c>
      <c r="H52" s="6" t="s">
        <v>1017</v>
      </c>
      <c r="I52" s="6" t="s">
        <v>96</v>
      </c>
      <c r="J52" s="6" t="s">
        <v>83</v>
      </c>
      <c r="K52" s="6" t="s">
        <v>83</v>
      </c>
      <c r="L52" s="6" t="s">
        <v>83</v>
      </c>
      <c r="M52" s="6" t="s">
        <v>1063</v>
      </c>
      <c r="N52" s="10" t="n">
        <v>43140</v>
      </c>
      <c r="O52" s="10" t="n">
        <v>43505</v>
      </c>
      <c r="P52" s="6" t="s">
        <v>1019</v>
      </c>
      <c r="Q52" s="11" t="s">
        <v>1020</v>
      </c>
      <c r="R52" s="6" t="s">
        <v>1021</v>
      </c>
      <c r="S52" s="6" t="n">
        <v>0</v>
      </c>
      <c r="T52" s="11" t="s">
        <v>1022</v>
      </c>
      <c r="U52" s="11" t="s">
        <v>1022</v>
      </c>
      <c r="V52" s="11" t="s">
        <v>1022</v>
      </c>
      <c r="W52" s="6" t="s">
        <v>90</v>
      </c>
      <c r="X52" s="11" t="s">
        <v>1022</v>
      </c>
      <c r="Y52" s="6" t="s">
        <v>1023</v>
      </c>
      <c r="Z52" s="10" t="n">
        <v>43190</v>
      </c>
      <c r="AA52" s="10" t="n">
        <v>43190</v>
      </c>
    </row>
    <row r="53" customFormat="false" ht="15" hidden="false" customHeight="false" outlineLevel="0" collapsed="false">
      <c r="A53" s="6" t="n">
        <v>2018</v>
      </c>
      <c r="B53" s="10" t="n">
        <v>43101</v>
      </c>
      <c r="C53" s="10" t="n">
        <v>43190</v>
      </c>
      <c r="D53" s="6" t="s">
        <v>74</v>
      </c>
      <c r="E53" s="6" t="s">
        <v>83</v>
      </c>
      <c r="F53" s="6" t="s">
        <v>1015</v>
      </c>
      <c r="G53" s="6" t="s">
        <v>1016</v>
      </c>
      <c r="H53" s="6" t="s">
        <v>1017</v>
      </c>
      <c r="I53" s="6" t="s">
        <v>96</v>
      </c>
      <c r="J53" s="6" t="s">
        <v>83</v>
      </c>
      <c r="K53" s="6" t="s">
        <v>83</v>
      </c>
      <c r="L53" s="6" t="s">
        <v>83</v>
      </c>
      <c r="M53" s="6" t="s">
        <v>1064</v>
      </c>
      <c r="N53" s="10" t="n">
        <v>43140</v>
      </c>
      <c r="O53" s="10" t="n">
        <v>43505</v>
      </c>
      <c r="P53" s="6" t="s">
        <v>1019</v>
      </c>
      <c r="Q53" s="11" t="s">
        <v>1020</v>
      </c>
      <c r="R53" s="6" t="s">
        <v>1021</v>
      </c>
      <c r="S53" s="6" t="n">
        <v>0</v>
      </c>
      <c r="T53" s="11" t="s">
        <v>1022</v>
      </c>
      <c r="U53" s="11" t="s">
        <v>1022</v>
      </c>
      <c r="V53" s="11" t="s">
        <v>1022</v>
      </c>
      <c r="W53" s="6" t="s">
        <v>90</v>
      </c>
      <c r="X53" s="11" t="s">
        <v>1022</v>
      </c>
      <c r="Y53" s="6" t="s">
        <v>1023</v>
      </c>
      <c r="Z53" s="10" t="n">
        <v>43190</v>
      </c>
      <c r="AA53" s="10" t="n">
        <v>43190</v>
      </c>
    </row>
    <row r="54" customFormat="false" ht="15" hidden="false" customHeight="false" outlineLevel="0" collapsed="false">
      <c r="A54" s="6" t="n">
        <v>2018</v>
      </c>
      <c r="B54" s="10" t="n">
        <v>43101</v>
      </c>
      <c r="C54" s="10" t="n">
        <v>43190</v>
      </c>
      <c r="D54" s="6" t="s">
        <v>74</v>
      </c>
      <c r="E54" s="6" t="s">
        <v>83</v>
      </c>
      <c r="F54" s="6" t="s">
        <v>1015</v>
      </c>
      <c r="G54" s="6" t="s">
        <v>1016</v>
      </c>
      <c r="H54" s="6" t="s">
        <v>1017</v>
      </c>
      <c r="I54" s="6" t="s">
        <v>96</v>
      </c>
      <c r="J54" s="6" t="s">
        <v>83</v>
      </c>
      <c r="K54" s="6" t="s">
        <v>83</v>
      </c>
      <c r="L54" s="6" t="s">
        <v>83</v>
      </c>
      <c r="M54" s="6" t="s">
        <v>1065</v>
      </c>
      <c r="N54" s="10" t="n">
        <v>43140</v>
      </c>
      <c r="O54" s="10" t="n">
        <v>43505</v>
      </c>
      <c r="P54" s="6" t="s">
        <v>1019</v>
      </c>
      <c r="Q54" s="11" t="s">
        <v>1020</v>
      </c>
      <c r="R54" s="6" t="s">
        <v>1021</v>
      </c>
      <c r="S54" s="6" t="n">
        <v>0</v>
      </c>
      <c r="T54" s="11" t="s">
        <v>1022</v>
      </c>
      <c r="U54" s="11" t="s">
        <v>1022</v>
      </c>
      <c r="V54" s="11" t="s">
        <v>1022</v>
      </c>
      <c r="W54" s="6" t="s">
        <v>90</v>
      </c>
      <c r="X54" s="11" t="s">
        <v>1022</v>
      </c>
      <c r="Y54" s="6" t="s">
        <v>1023</v>
      </c>
      <c r="Z54" s="10" t="n">
        <v>43190</v>
      </c>
      <c r="AA54" s="10" t="n">
        <v>43190</v>
      </c>
    </row>
    <row r="55" customFormat="false" ht="15" hidden="false" customHeight="false" outlineLevel="0" collapsed="false">
      <c r="A55" s="6" t="n">
        <v>2018</v>
      </c>
      <c r="B55" s="10" t="n">
        <v>43101</v>
      </c>
      <c r="C55" s="10" t="n">
        <v>43190</v>
      </c>
      <c r="D55" s="6" t="s">
        <v>74</v>
      </c>
      <c r="E55" s="6" t="s">
        <v>83</v>
      </c>
      <c r="F55" s="6" t="s">
        <v>1015</v>
      </c>
      <c r="G55" s="6" t="s">
        <v>1016</v>
      </c>
      <c r="H55" s="6" t="s">
        <v>1017</v>
      </c>
      <c r="I55" s="6" t="s">
        <v>96</v>
      </c>
      <c r="J55" s="6" t="s">
        <v>83</v>
      </c>
      <c r="K55" s="6" t="s">
        <v>83</v>
      </c>
      <c r="L55" s="6" t="s">
        <v>83</v>
      </c>
      <c r="M55" s="6" t="s">
        <v>1066</v>
      </c>
      <c r="N55" s="10" t="n">
        <v>43140</v>
      </c>
      <c r="O55" s="10" t="n">
        <v>43505</v>
      </c>
      <c r="P55" s="6" t="s">
        <v>1019</v>
      </c>
      <c r="Q55" s="11" t="s">
        <v>1020</v>
      </c>
      <c r="R55" s="6" t="s">
        <v>1021</v>
      </c>
      <c r="S55" s="6" t="n">
        <v>0</v>
      </c>
      <c r="T55" s="11" t="s">
        <v>1022</v>
      </c>
      <c r="U55" s="11" t="s">
        <v>1022</v>
      </c>
      <c r="V55" s="11" t="s">
        <v>1022</v>
      </c>
      <c r="W55" s="6" t="s">
        <v>90</v>
      </c>
      <c r="X55" s="11" t="s">
        <v>1022</v>
      </c>
      <c r="Y55" s="6" t="s">
        <v>1023</v>
      </c>
      <c r="Z55" s="10" t="n">
        <v>43190</v>
      </c>
      <c r="AA55" s="10" t="n">
        <v>43190</v>
      </c>
    </row>
    <row r="56" customFormat="false" ht="15" hidden="false" customHeight="false" outlineLevel="0" collapsed="false">
      <c r="A56" s="6" t="n">
        <v>2018</v>
      </c>
      <c r="B56" s="10" t="n">
        <v>43101</v>
      </c>
      <c r="C56" s="10" t="n">
        <v>43190</v>
      </c>
      <c r="D56" s="6" t="s">
        <v>74</v>
      </c>
      <c r="E56" s="6" t="s">
        <v>83</v>
      </c>
      <c r="F56" s="6" t="s">
        <v>1015</v>
      </c>
      <c r="G56" s="6" t="s">
        <v>1016</v>
      </c>
      <c r="H56" s="6" t="s">
        <v>1017</v>
      </c>
      <c r="I56" s="6" t="s">
        <v>96</v>
      </c>
      <c r="J56" s="6" t="s">
        <v>83</v>
      </c>
      <c r="K56" s="6" t="s">
        <v>83</v>
      </c>
      <c r="L56" s="6" t="s">
        <v>83</v>
      </c>
      <c r="M56" s="6" t="s">
        <v>1067</v>
      </c>
      <c r="N56" s="10" t="n">
        <v>43143</v>
      </c>
      <c r="O56" s="10" t="n">
        <v>43508</v>
      </c>
      <c r="P56" s="6" t="s">
        <v>1019</v>
      </c>
      <c r="Q56" s="11" t="s">
        <v>1020</v>
      </c>
      <c r="R56" s="6" t="s">
        <v>1021</v>
      </c>
      <c r="S56" s="6" t="n">
        <v>0</v>
      </c>
      <c r="T56" s="11" t="s">
        <v>1022</v>
      </c>
      <c r="U56" s="11" t="s">
        <v>1022</v>
      </c>
      <c r="V56" s="11" t="s">
        <v>1022</v>
      </c>
      <c r="W56" s="6" t="s">
        <v>90</v>
      </c>
      <c r="X56" s="11" t="s">
        <v>1022</v>
      </c>
      <c r="Y56" s="6" t="s">
        <v>1023</v>
      </c>
      <c r="Z56" s="10" t="n">
        <v>43190</v>
      </c>
      <c r="AA56" s="10" t="n">
        <v>43190</v>
      </c>
    </row>
    <row r="57" customFormat="false" ht="15" hidden="false" customHeight="false" outlineLevel="0" collapsed="false">
      <c r="A57" s="6" t="n">
        <v>2018</v>
      </c>
      <c r="B57" s="10" t="n">
        <v>43101</v>
      </c>
      <c r="C57" s="10" t="n">
        <v>43190</v>
      </c>
      <c r="D57" s="6" t="s">
        <v>74</v>
      </c>
      <c r="E57" s="6" t="s">
        <v>83</v>
      </c>
      <c r="F57" s="6" t="s">
        <v>1015</v>
      </c>
      <c r="G57" s="6" t="s">
        <v>1016</v>
      </c>
      <c r="H57" s="6" t="s">
        <v>1017</v>
      </c>
      <c r="I57" s="6" t="s">
        <v>96</v>
      </c>
      <c r="J57" s="6" t="s">
        <v>83</v>
      </c>
      <c r="K57" s="6" t="s">
        <v>83</v>
      </c>
      <c r="L57" s="6" t="s">
        <v>83</v>
      </c>
      <c r="M57" s="6" t="s">
        <v>1068</v>
      </c>
      <c r="N57" s="10" t="n">
        <v>43143</v>
      </c>
      <c r="O57" s="10" t="n">
        <v>43508</v>
      </c>
      <c r="P57" s="6" t="s">
        <v>1019</v>
      </c>
      <c r="Q57" s="11" t="s">
        <v>1020</v>
      </c>
      <c r="R57" s="6" t="s">
        <v>1021</v>
      </c>
      <c r="S57" s="6" t="n">
        <v>0</v>
      </c>
      <c r="T57" s="11" t="s">
        <v>1022</v>
      </c>
      <c r="U57" s="11" t="s">
        <v>1022</v>
      </c>
      <c r="V57" s="11" t="s">
        <v>1022</v>
      </c>
      <c r="W57" s="6" t="s">
        <v>90</v>
      </c>
      <c r="X57" s="11" t="s">
        <v>1022</v>
      </c>
      <c r="Y57" s="6" t="s">
        <v>1023</v>
      </c>
      <c r="Z57" s="10" t="n">
        <v>43190</v>
      </c>
      <c r="AA57" s="10" t="n">
        <v>43190</v>
      </c>
    </row>
    <row r="58" customFormat="false" ht="15" hidden="false" customHeight="false" outlineLevel="0" collapsed="false">
      <c r="A58" s="6" t="n">
        <v>2018</v>
      </c>
      <c r="B58" s="10" t="n">
        <v>43101</v>
      </c>
      <c r="C58" s="10" t="n">
        <v>43190</v>
      </c>
      <c r="D58" s="6" t="s">
        <v>74</v>
      </c>
      <c r="E58" s="6" t="s">
        <v>83</v>
      </c>
      <c r="F58" s="6" t="s">
        <v>1015</v>
      </c>
      <c r="G58" s="6" t="s">
        <v>1016</v>
      </c>
      <c r="H58" s="6" t="s">
        <v>1017</v>
      </c>
      <c r="I58" s="6" t="s">
        <v>96</v>
      </c>
      <c r="J58" s="6" t="s">
        <v>83</v>
      </c>
      <c r="K58" s="6" t="s">
        <v>83</v>
      </c>
      <c r="L58" s="6" t="s">
        <v>83</v>
      </c>
      <c r="M58" s="6" t="s">
        <v>1069</v>
      </c>
      <c r="N58" s="10" t="n">
        <v>43145</v>
      </c>
      <c r="O58" s="10" t="n">
        <v>43510</v>
      </c>
      <c r="P58" s="6" t="s">
        <v>1019</v>
      </c>
      <c r="Q58" s="11" t="s">
        <v>1020</v>
      </c>
      <c r="R58" s="6" t="s">
        <v>1021</v>
      </c>
      <c r="S58" s="6" t="n">
        <v>0</v>
      </c>
      <c r="T58" s="11" t="s">
        <v>1022</v>
      </c>
      <c r="U58" s="11" t="s">
        <v>1022</v>
      </c>
      <c r="V58" s="11" t="s">
        <v>1022</v>
      </c>
      <c r="W58" s="6" t="s">
        <v>90</v>
      </c>
      <c r="X58" s="11" t="s">
        <v>1022</v>
      </c>
      <c r="Y58" s="6" t="s">
        <v>1023</v>
      </c>
      <c r="Z58" s="10" t="n">
        <v>43190</v>
      </c>
      <c r="AA58" s="10" t="n">
        <v>43190</v>
      </c>
    </row>
    <row r="59" customFormat="false" ht="15" hidden="false" customHeight="false" outlineLevel="0" collapsed="false">
      <c r="A59" s="6" t="n">
        <v>2018</v>
      </c>
      <c r="B59" s="10" t="n">
        <v>43101</v>
      </c>
      <c r="C59" s="10" t="n">
        <v>43190</v>
      </c>
      <c r="D59" s="6" t="s">
        <v>74</v>
      </c>
      <c r="E59" s="6" t="s">
        <v>83</v>
      </c>
      <c r="F59" s="6" t="s">
        <v>1015</v>
      </c>
      <c r="G59" s="6" t="s">
        <v>1016</v>
      </c>
      <c r="H59" s="6" t="s">
        <v>1017</v>
      </c>
      <c r="I59" s="6" t="s">
        <v>96</v>
      </c>
      <c r="J59" s="6" t="s">
        <v>83</v>
      </c>
      <c r="K59" s="6" t="s">
        <v>83</v>
      </c>
      <c r="L59" s="6" t="s">
        <v>83</v>
      </c>
      <c r="M59" s="6" t="s">
        <v>1070</v>
      </c>
      <c r="N59" s="10" t="n">
        <v>43147</v>
      </c>
      <c r="O59" s="10" t="n">
        <v>43512</v>
      </c>
      <c r="P59" s="6" t="s">
        <v>1019</v>
      </c>
      <c r="Q59" s="11" t="s">
        <v>1020</v>
      </c>
      <c r="R59" s="6" t="s">
        <v>1021</v>
      </c>
      <c r="S59" s="6" t="n">
        <v>0</v>
      </c>
      <c r="T59" s="11" t="s">
        <v>1022</v>
      </c>
      <c r="U59" s="11" t="s">
        <v>1022</v>
      </c>
      <c r="V59" s="11" t="s">
        <v>1022</v>
      </c>
      <c r="W59" s="6" t="s">
        <v>90</v>
      </c>
      <c r="X59" s="11" t="s">
        <v>1022</v>
      </c>
      <c r="Y59" s="6" t="s">
        <v>1023</v>
      </c>
      <c r="Z59" s="10" t="n">
        <v>43190</v>
      </c>
      <c r="AA59" s="10" t="n">
        <v>43190</v>
      </c>
    </row>
    <row r="60" customFormat="false" ht="15" hidden="false" customHeight="false" outlineLevel="0" collapsed="false">
      <c r="A60" s="6" t="n">
        <v>2018</v>
      </c>
      <c r="B60" s="10" t="n">
        <v>43101</v>
      </c>
      <c r="C60" s="10" t="n">
        <v>43190</v>
      </c>
      <c r="D60" s="6" t="s">
        <v>74</v>
      </c>
      <c r="E60" s="6" t="s">
        <v>83</v>
      </c>
      <c r="F60" s="6" t="s">
        <v>1015</v>
      </c>
      <c r="G60" s="6" t="s">
        <v>1016</v>
      </c>
      <c r="H60" s="6" t="s">
        <v>1017</v>
      </c>
      <c r="I60" s="6" t="s">
        <v>96</v>
      </c>
      <c r="J60" s="6" t="s">
        <v>83</v>
      </c>
      <c r="K60" s="6" t="s">
        <v>83</v>
      </c>
      <c r="L60" s="6" t="s">
        <v>83</v>
      </c>
      <c r="M60" s="6" t="s">
        <v>1071</v>
      </c>
      <c r="N60" s="10" t="n">
        <v>43147</v>
      </c>
      <c r="O60" s="10" t="n">
        <v>43512</v>
      </c>
      <c r="P60" s="6" t="s">
        <v>1019</v>
      </c>
      <c r="Q60" s="11" t="s">
        <v>1020</v>
      </c>
      <c r="R60" s="6" t="s">
        <v>1021</v>
      </c>
      <c r="S60" s="6" t="n">
        <v>0</v>
      </c>
      <c r="T60" s="11" t="s">
        <v>1022</v>
      </c>
      <c r="U60" s="11" t="s">
        <v>1022</v>
      </c>
      <c r="V60" s="11" t="s">
        <v>1022</v>
      </c>
      <c r="W60" s="6" t="s">
        <v>90</v>
      </c>
      <c r="X60" s="11" t="s">
        <v>1022</v>
      </c>
      <c r="Y60" s="6" t="s">
        <v>1023</v>
      </c>
      <c r="Z60" s="10" t="n">
        <v>43190</v>
      </c>
      <c r="AA60" s="10" t="n">
        <v>43190</v>
      </c>
    </row>
    <row r="61" customFormat="false" ht="15" hidden="false" customHeight="false" outlineLevel="0" collapsed="false">
      <c r="A61" s="6" t="n">
        <v>2018</v>
      </c>
      <c r="B61" s="10" t="n">
        <v>43101</v>
      </c>
      <c r="C61" s="10" t="n">
        <v>43190</v>
      </c>
      <c r="D61" s="6" t="s">
        <v>74</v>
      </c>
      <c r="E61" s="6" t="s">
        <v>83</v>
      </c>
      <c r="F61" s="6" t="s">
        <v>1015</v>
      </c>
      <c r="G61" s="6" t="s">
        <v>1016</v>
      </c>
      <c r="H61" s="6" t="s">
        <v>1017</v>
      </c>
      <c r="I61" s="6" t="s">
        <v>96</v>
      </c>
      <c r="J61" s="6" t="s">
        <v>83</v>
      </c>
      <c r="K61" s="6" t="s">
        <v>83</v>
      </c>
      <c r="L61" s="6" t="s">
        <v>83</v>
      </c>
      <c r="M61" s="6" t="s">
        <v>1072</v>
      </c>
      <c r="N61" s="10" t="n">
        <v>43147</v>
      </c>
      <c r="O61" s="10" t="n">
        <v>43512</v>
      </c>
      <c r="P61" s="6" t="s">
        <v>1019</v>
      </c>
      <c r="Q61" s="11" t="s">
        <v>1020</v>
      </c>
      <c r="R61" s="6" t="s">
        <v>1021</v>
      </c>
      <c r="S61" s="6" t="n">
        <v>0</v>
      </c>
      <c r="T61" s="11" t="s">
        <v>1022</v>
      </c>
      <c r="U61" s="11" t="s">
        <v>1022</v>
      </c>
      <c r="V61" s="11" t="s">
        <v>1022</v>
      </c>
      <c r="W61" s="6" t="s">
        <v>90</v>
      </c>
      <c r="X61" s="11" t="s">
        <v>1022</v>
      </c>
      <c r="Y61" s="6" t="s">
        <v>1023</v>
      </c>
      <c r="Z61" s="10" t="n">
        <v>43190</v>
      </c>
      <c r="AA61" s="10" t="n">
        <v>43190</v>
      </c>
    </row>
    <row r="62" customFormat="false" ht="15" hidden="false" customHeight="false" outlineLevel="0" collapsed="false">
      <c r="A62" s="6" t="n">
        <v>2018</v>
      </c>
      <c r="B62" s="10" t="n">
        <v>43101</v>
      </c>
      <c r="C62" s="10" t="n">
        <v>43190</v>
      </c>
      <c r="D62" s="6" t="s">
        <v>74</v>
      </c>
      <c r="E62" s="6" t="s">
        <v>83</v>
      </c>
      <c r="F62" s="6" t="s">
        <v>1015</v>
      </c>
      <c r="G62" s="6" t="s">
        <v>1016</v>
      </c>
      <c r="H62" s="6" t="s">
        <v>1017</v>
      </c>
      <c r="I62" s="6" t="s">
        <v>96</v>
      </c>
      <c r="J62" s="6" t="s">
        <v>83</v>
      </c>
      <c r="K62" s="6" t="s">
        <v>83</v>
      </c>
      <c r="L62" s="6" t="s">
        <v>83</v>
      </c>
      <c r="M62" s="6" t="s">
        <v>1073</v>
      </c>
      <c r="N62" s="10" t="n">
        <v>43147</v>
      </c>
      <c r="O62" s="10" t="n">
        <v>43512</v>
      </c>
      <c r="P62" s="6" t="s">
        <v>1019</v>
      </c>
      <c r="Q62" s="11" t="s">
        <v>1020</v>
      </c>
      <c r="R62" s="6" t="s">
        <v>1021</v>
      </c>
      <c r="S62" s="6" t="n">
        <v>0</v>
      </c>
      <c r="T62" s="11" t="s">
        <v>1022</v>
      </c>
      <c r="U62" s="11" t="s">
        <v>1022</v>
      </c>
      <c r="V62" s="11" t="s">
        <v>1022</v>
      </c>
      <c r="W62" s="6" t="s">
        <v>90</v>
      </c>
      <c r="X62" s="11" t="s">
        <v>1022</v>
      </c>
      <c r="Y62" s="6" t="s">
        <v>1023</v>
      </c>
      <c r="Z62" s="10" t="n">
        <v>43190</v>
      </c>
      <c r="AA62" s="10" t="n">
        <v>43190</v>
      </c>
    </row>
    <row r="63" customFormat="false" ht="15" hidden="false" customHeight="false" outlineLevel="0" collapsed="false">
      <c r="A63" s="6" t="n">
        <v>2018</v>
      </c>
      <c r="B63" s="10" t="n">
        <v>43101</v>
      </c>
      <c r="C63" s="10" t="n">
        <v>43190</v>
      </c>
      <c r="D63" s="6" t="s">
        <v>74</v>
      </c>
      <c r="E63" s="6" t="s">
        <v>83</v>
      </c>
      <c r="F63" s="6" t="s">
        <v>1015</v>
      </c>
      <c r="G63" s="6" t="s">
        <v>1016</v>
      </c>
      <c r="H63" s="6" t="s">
        <v>1017</v>
      </c>
      <c r="I63" s="6" t="s">
        <v>96</v>
      </c>
      <c r="J63" s="6" t="s">
        <v>83</v>
      </c>
      <c r="K63" s="6" t="s">
        <v>83</v>
      </c>
      <c r="L63" s="6" t="s">
        <v>83</v>
      </c>
      <c r="M63" s="6" t="s">
        <v>1074</v>
      </c>
      <c r="N63" s="10" t="n">
        <v>43150</v>
      </c>
      <c r="O63" s="10" t="n">
        <v>43515</v>
      </c>
      <c r="P63" s="6" t="s">
        <v>1019</v>
      </c>
      <c r="Q63" s="11" t="s">
        <v>1020</v>
      </c>
      <c r="R63" s="6" t="s">
        <v>1021</v>
      </c>
      <c r="S63" s="6" t="n">
        <v>0</v>
      </c>
      <c r="T63" s="11" t="s">
        <v>1022</v>
      </c>
      <c r="U63" s="11" t="s">
        <v>1022</v>
      </c>
      <c r="V63" s="11" t="s">
        <v>1022</v>
      </c>
      <c r="W63" s="6" t="s">
        <v>90</v>
      </c>
      <c r="X63" s="11" t="s">
        <v>1022</v>
      </c>
      <c r="Y63" s="6" t="s">
        <v>1023</v>
      </c>
      <c r="Z63" s="10" t="n">
        <v>43190</v>
      </c>
      <c r="AA63" s="10" t="n">
        <v>43190</v>
      </c>
    </row>
    <row r="64" customFormat="false" ht="15" hidden="false" customHeight="false" outlineLevel="0" collapsed="false">
      <c r="A64" s="6" t="n">
        <v>2018</v>
      </c>
      <c r="B64" s="10" t="n">
        <v>43101</v>
      </c>
      <c r="C64" s="10" t="n">
        <v>43190</v>
      </c>
      <c r="D64" s="6" t="s">
        <v>74</v>
      </c>
      <c r="E64" s="6" t="s">
        <v>83</v>
      </c>
      <c r="F64" s="6" t="s">
        <v>1015</v>
      </c>
      <c r="G64" s="6" t="s">
        <v>1016</v>
      </c>
      <c r="H64" s="6" t="s">
        <v>1017</v>
      </c>
      <c r="I64" s="6" t="s">
        <v>96</v>
      </c>
      <c r="J64" s="6" t="s">
        <v>83</v>
      </c>
      <c r="K64" s="6" t="s">
        <v>83</v>
      </c>
      <c r="L64" s="6" t="s">
        <v>83</v>
      </c>
      <c r="M64" s="6" t="s">
        <v>1075</v>
      </c>
      <c r="N64" s="10" t="n">
        <v>43150</v>
      </c>
      <c r="O64" s="10" t="n">
        <v>43515</v>
      </c>
      <c r="P64" s="6" t="s">
        <v>1019</v>
      </c>
      <c r="Q64" s="11" t="s">
        <v>1020</v>
      </c>
      <c r="R64" s="6" t="s">
        <v>1021</v>
      </c>
      <c r="S64" s="6" t="n">
        <v>0</v>
      </c>
      <c r="T64" s="11" t="s">
        <v>1022</v>
      </c>
      <c r="U64" s="11" t="s">
        <v>1022</v>
      </c>
      <c r="V64" s="11" t="s">
        <v>1022</v>
      </c>
      <c r="W64" s="6" t="s">
        <v>90</v>
      </c>
      <c r="X64" s="11" t="s">
        <v>1022</v>
      </c>
      <c r="Y64" s="6" t="s">
        <v>1023</v>
      </c>
      <c r="Z64" s="10" t="n">
        <v>43190</v>
      </c>
      <c r="AA64" s="10" t="n">
        <v>43190</v>
      </c>
    </row>
    <row r="65" customFormat="false" ht="15" hidden="false" customHeight="false" outlineLevel="0" collapsed="false">
      <c r="A65" s="6" t="n">
        <v>2018</v>
      </c>
      <c r="B65" s="10" t="n">
        <v>43101</v>
      </c>
      <c r="C65" s="10" t="n">
        <v>43190</v>
      </c>
      <c r="D65" s="6" t="s">
        <v>74</v>
      </c>
      <c r="E65" s="6" t="s">
        <v>83</v>
      </c>
      <c r="F65" s="6" t="s">
        <v>1015</v>
      </c>
      <c r="G65" s="6" t="s">
        <v>1016</v>
      </c>
      <c r="H65" s="6" t="s">
        <v>1017</v>
      </c>
      <c r="I65" s="6" t="s">
        <v>96</v>
      </c>
      <c r="J65" s="6" t="s">
        <v>83</v>
      </c>
      <c r="K65" s="6" t="s">
        <v>83</v>
      </c>
      <c r="L65" s="6" t="s">
        <v>83</v>
      </c>
      <c r="M65" s="6" t="s">
        <v>1076</v>
      </c>
      <c r="N65" s="10" t="n">
        <v>43150</v>
      </c>
      <c r="O65" s="10" t="n">
        <v>43515</v>
      </c>
      <c r="P65" s="6" t="s">
        <v>1019</v>
      </c>
      <c r="Q65" s="11" t="s">
        <v>1020</v>
      </c>
      <c r="R65" s="6" t="s">
        <v>1021</v>
      </c>
      <c r="S65" s="6" t="n">
        <v>0</v>
      </c>
      <c r="T65" s="11" t="s">
        <v>1022</v>
      </c>
      <c r="U65" s="11" t="s">
        <v>1022</v>
      </c>
      <c r="V65" s="11" t="s">
        <v>1022</v>
      </c>
      <c r="W65" s="6" t="s">
        <v>90</v>
      </c>
      <c r="X65" s="11" t="s">
        <v>1022</v>
      </c>
      <c r="Y65" s="6" t="s">
        <v>1023</v>
      </c>
      <c r="Z65" s="10" t="n">
        <v>43190</v>
      </c>
      <c r="AA65" s="10" t="n">
        <v>43190</v>
      </c>
    </row>
    <row r="66" customFormat="false" ht="15" hidden="false" customHeight="false" outlineLevel="0" collapsed="false">
      <c r="A66" s="6" t="n">
        <v>2018</v>
      </c>
      <c r="B66" s="10" t="n">
        <v>43101</v>
      </c>
      <c r="C66" s="10" t="n">
        <v>43190</v>
      </c>
      <c r="D66" s="6" t="s">
        <v>74</v>
      </c>
      <c r="E66" s="6" t="s">
        <v>83</v>
      </c>
      <c r="F66" s="6" t="s">
        <v>1015</v>
      </c>
      <c r="G66" s="6" t="s">
        <v>1016</v>
      </c>
      <c r="H66" s="6" t="s">
        <v>1017</v>
      </c>
      <c r="I66" s="6" t="s">
        <v>96</v>
      </c>
      <c r="J66" s="6" t="s">
        <v>83</v>
      </c>
      <c r="K66" s="6" t="s">
        <v>83</v>
      </c>
      <c r="L66" s="6" t="s">
        <v>83</v>
      </c>
      <c r="M66" s="6" t="s">
        <v>1077</v>
      </c>
      <c r="N66" s="10" t="n">
        <v>43154</v>
      </c>
      <c r="O66" s="10" t="n">
        <v>43519</v>
      </c>
      <c r="P66" s="6" t="s">
        <v>1019</v>
      </c>
      <c r="Q66" s="11" t="s">
        <v>1020</v>
      </c>
      <c r="R66" s="6" t="s">
        <v>1021</v>
      </c>
      <c r="S66" s="6" t="n">
        <v>0</v>
      </c>
      <c r="T66" s="11" t="s">
        <v>1022</v>
      </c>
      <c r="U66" s="11" t="s">
        <v>1022</v>
      </c>
      <c r="V66" s="11" t="s">
        <v>1022</v>
      </c>
      <c r="W66" s="6" t="s">
        <v>90</v>
      </c>
      <c r="X66" s="11" t="s">
        <v>1022</v>
      </c>
      <c r="Y66" s="6" t="s">
        <v>1023</v>
      </c>
      <c r="Z66" s="10" t="n">
        <v>43190</v>
      </c>
      <c r="AA66" s="10" t="n">
        <v>43190</v>
      </c>
    </row>
    <row r="67" customFormat="false" ht="15" hidden="false" customHeight="false" outlineLevel="0" collapsed="false">
      <c r="A67" s="6" t="n">
        <v>2018</v>
      </c>
      <c r="B67" s="10" t="n">
        <v>43101</v>
      </c>
      <c r="C67" s="10" t="n">
        <v>43190</v>
      </c>
      <c r="D67" s="6" t="s">
        <v>74</v>
      </c>
      <c r="E67" s="6" t="s">
        <v>83</v>
      </c>
      <c r="F67" s="6" t="s">
        <v>1015</v>
      </c>
      <c r="G67" s="6" t="s">
        <v>1016</v>
      </c>
      <c r="H67" s="6" t="s">
        <v>1017</v>
      </c>
      <c r="I67" s="6" t="s">
        <v>96</v>
      </c>
      <c r="J67" s="6" t="s">
        <v>83</v>
      </c>
      <c r="K67" s="6" t="s">
        <v>83</v>
      </c>
      <c r="L67" s="6" t="s">
        <v>83</v>
      </c>
      <c r="M67" s="6" t="s">
        <v>1078</v>
      </c>
      <c r="N67" s="10" t="n">
        <v>43154</v>
      </c>
      <c r="O67" s="10" t="n">
        <v>43519</v>
      </c>
      <c r="P67" s="6" t="s">
        <v>1019</v>
      </c>
      <c r="Q67" s="11" t="s">
        <v>1020</v>
      </c>
      <c r="R67" s="6" t="s">
        <v>1021</v>
      </c>
      <c r="S67" s="6" t="n">
        <v>0</v>
      </c>
      <c r="T67" s="11" t="s">
        <v>1022</v>
      </c>
      <c r="U67" s="11" t="s">
        <v>1022</v>
      </c>
      <c r="V67" s="11" t="s">
        <v>1022</v>
      </c>
      <c r="W67" s="6" t="s">
        <v>90</v>
      </c>
      <c r="X67" s="11" t="s">
        <v>1022</v>
      </c>
      <c r="Y67" s="6" t="s">
        <v>1023</v>
      </c>
      <c r="Z67" s="10" t="n">
        <v>43190</v>
      </c>
      <c r="AA67" s="10" t="n">
        <v>43190</v>
      </c>
    </row>
    <row r="68" customFormat="false" ht="15" hidden="false" customHeight="false" outlineLevel="0" collapsed="false">
      <c r="A68" s="6" t="n">
        <v>2018</v>
      </c>
      <c r="B68" s="10" t="n">
        <v>43101</v>
      </c>
      <c r="C68" s="10" t="n">
        <v>43190</v>
      </c>
      <c r="D68" s="6" t="s">
        <v>74</v>
      </c>
      <c r="E68" s="6" t="s">
        <v>83</v>
      </c>
      <c r="F68" s="6" t="s">
        <v>1015</v>
      </c>
      <c r="G68" s="6" t="s">
        <v>1016</v>
      </c>
      <c r="H68" s="6" t="s">
        <v>1017</v>
      </c>
      <c r="I68" s="6" t="s">
        <v>96</v>
      </c>
      <c r="J68" s="6" t="s">
        <v>83</v>
      </c>
      <c r="K68" s="6" t="s">
        <v>83</v>
      </c>
      <c r="L68" s="6" t="s">
        <v>83</v>
      </c>
      <c r="M68" s="6" t="s">
        <v>1079</v>
      </c>
      <c r="N68" s="10" t="n">
        <v>43154</v>
      </c>
      <c r="O68" s="10" t="n">
        <v>43519</v>
      </c>
      <c r="P68" s="6" t="s">
        <v>1019</v>
      </c>
      <c r="Q68" s="11" t="s">
        <v>1020</v>
      </c>
      <c r="R68" s="6" t="s">
        <v>1021</v>
      </c>
      <c r="S68" s="6" t="n">
        <v>0</v>
      </c>
      <c r="T68" s="11" t="s">
        <v>1022</v>
      </c>
      <c r="U68" s="11" t="s">
        <v>1022</v>
      </c>
      <c r="V68" s="11" t="s">
        <v>1022</v>
      </c>
      <c r="W68" s="6" t="s">
        <v>90</v>
      </c>
      <c r="X68" s="11" t="s">
        <v>1022</v>
      </c>
      <c r="Y68" s="6" t="s">
        <v>1023</v>
      </c>
      <c r="Z68" s="10" t="n">
        <v>43190</v>
      </c>
      <c r="AA68" s="10" t="n">
        <v>43190</v>
      </c>
    </row>
    <row r="69" customFormat="false" ht="15" hidden="false" customHeight="false" outlineLevel="0" collapsed="false">
      <c r="A69" s="6" t="n">
        <v>2018</v>
      </c>
      <c r="B69" s="10" t="n">
        <v>43101</v>
      </c>
      <c r="C69" s="10" t="n">
        <v>43190</v>
      </c>
      <c r="D69" s="6" t="s">
        <v>74</v>
      </c>
      <c r="E69" s="6" t="s">
        <v>83</v>
      </c>
      <c r="F69" s="6" t="s">
        <v>1015</v>
      </c>
      <c r="G69" s="6" t="s">
        <v>1016</v>
      </c>
      <c r="H69" s="6" t="s">
        <v>1017</v>
      </c>
      <c r="I69" s="6" t="s">
        <v>96</v>
      </c>
      <c r="J69" s="6" t="s">
        <v>83</v>
      </c>
      <c r="K69" s="6" t="s">
        <v>83</v>
      </c>
      <c r="L69" s="6" t="s">
        <v>83</v>
      </c>
      <c r="M69" s="6" t="s">
        <v>1080</v>
      </c>
      <c r="N69" s="10" t="n">
        <v>43154</v>
      </c>
      <c r="O69" s="10" t="n">
        <v>43519</v>
      </c>
      <c r="P69" s="6" t="s">
        <v>1019</v>
      </c>
      <c r="Q69" s="11" t="s">
        <v>1020</v>
      </c>
      <c r="R69" s="6" t="s">
        <v>1021</v>
      </c>
      <c r="S69" s="6" t="n">
        <v>0</v>
      </c>
      <c r="T69" s="11" t="s">
        <v>1022</v>
      </c>
      <c r="U69" s="11" t="s">
        <v>1022</v>
      </c>
      <c r="V69" s="11" t="s">
        <v>1022</v>
      </c>
      <c r="W69" s="6" t="s">
        <v>90</v>
      </c>
      <c r="X69" s="11" t="s">
        <v>1022</v>
      </c>
      <c r="Y69" s="6" t="s">
        <v>1023</v>
      </c>
      <c r="Z69" s="10" t="n">
        <v>43190</v>
      </c>
      <c r="AA69" s="10" t="n">
        <v>43190</v>
      </c>
    </row>
    <row r="70" customFormat="false" ht="15" hidden="false" customHeight="false" outlineLevel="0" collapsed="false">
      <c r="A70" s="6" t="n">
        <v>2018</v>
      </c>
      <c r="B70" s="10" t="n">
        <v>43101</v>
      </c>
      <c r="C70" s="10" t="n">
        <v>43190</v>
      </c>
      <c r="D70" s="6" t="s">
        <v>74</v>
      </c>
      <c r="E70" s="6" t="s">
        <v>83</v>
      </c>
      <c r="F70" s="6" t="s">
        <v>1015</v>
      </c>
      <c r="G70" s="6" t="s">
        <v>1016</v>
      </c>
      <c r="H70" s="6" t="s">
        <v>1017</v>
      </c>
      <c r="I70" s="6" t="s">
        <v>96</v>
      </c>
      <c r="J70" s="6" t="s">
        <v>83</v>
      </c>
      <c r="K70" s="6" t="s">
        <v>83</v>
      </c>
      <c r="L70" s="6" t="s">
        <v>83</v>
      </c>
      <c r="M70" s="6" t="s">
        <v>1081</v>
      </c>
      <c r="N70" s="10" t="n">
        <v>43154</v>
      </c>
      <c r="O70" s="10" t="n">
        <v>43519</v>
      </c>
      <c r="P70" s="6" t="s">
        <v>1019</v>
      </c>
      <c r="Q70" s="11" t="s">
        <v>1020</v>
      </c>
      <c r="R70" s="6" t="s">
        <v>1021</v>
      </c>
      <c r="S70" s="6" t="n">
        <v>0</v>
      </c>
      <c r="T70" s="11" t="s">
        <v>1022</v>
      </c>
      <c r="U70" s="11" t="s">
        <v>1022</v>
      </c>
      <c r="V70" s="11" t="s">
        <v>1022</v>
      </c>
      <c r="W70" s="6" t="s">
        <v>90</v>
      </c>
      <c r="X70" s="11" t="s">
        <v>1022</v>
      </c>
      <c r="Y70" s="6" t="s">
        <v>1023</v>
      </c>
      <c r="Z70" s="10" t="n">
        <v>43190</v>
      </c>
      <c r="AA70" s="10" t="n">
        <v>43190</v>
      </c>
    </row>
    <row r="71" customFormat="false" ht="15" hidden="false" customHeight="false" outlineLevel="0" collapsed="false">
      <c r="A71" s="6" t="n">
        <v>2018</v>
      </c>
      <c r="B71" s="10" t="n">
        <v>43101</v>
      </c>
      <c r="C71" s="10" t="n">
        <v>43190</v>
      </c>
      <c r="D71" s="6" t="s">
        <v>74</v>
      </c>
      <c r="E71" s="6" t="s">
        <v>83</v>
      </c>
      <c r="F71" s="6" t="s">
        <v>1015</v>
      </c>
      <c r="G71" s="6" t="s">
        <v>1016</v>
      </c>
      <c r="H71" s="6" t="s">
        <v>1017</v>
      </c>
      <c r="I71" s="6" t="s">
        <v>96</v>
      </c>
      <c r="J71" s="6" t="s">
        <v>83</v>
      </c>
      <c r="K71" s="6" t="s">
        <v>83</v>
      </c>
      <c r="L71" s="6" t="s">
        <v>83</v>
      </c>
      <c r="M71" s="6" t="s">
        <v>1082</v>
      </c>
      <c r="N71" s="10" t="n">
        <v>43154</v>
      </c>
      <c r="O71" s="10" t="n">
        <v>43519</v>
      </c>
      <c r="P71" s="6" t="s">
        <v>1019</v>
      </c>
      <c r="Q71" s="11" t="s">
        <v>1020</v>
      </c>
      <c r="R71" s="6" t="s">
        <v>1021</v>
      </c>
      <c r="S71" s="6" t="n">
        <v>0</v>
      </c>
      <c r="T71" s="11" t="s">
        <v>1022</v>
      </c>
      <c r="U71" s="11" t="s">
        <v>1022</v>
      </c>
      <c r="V71" s="11" t="s">
        <v>1022</v>
      </c>
      <c r="W71" s="6" t="s">
        <v>90</v>
      </c>
      <c r="X71" s="11" t="s">
        <v>1022</v>
      </c>
      <c r="Y71" s="6" t="s">
        <v>1023</v>
      </c>
      <c r="Z71" s="10" t="n">
        <v>43190</v>
      </c>
      <c r="AA71" s="10" t="n">
        <v>43190</v>
      </c>
    </row>
    <row r="72" customFormat="false" ht="15" hidden="false" customHeight="false" outlineLevel="0" collapsed="false">
      <c r="A72" s="6" t="n">
        <v>2018</v>
      </c>
      <c r="B72" s="10" t="n">
        <v>43101</v>
      </c>
      <c r="C72" s="10" t="n">
        <v>43190</v>
      </c>
      <c r="D72" s="6" t="s">
        <v>74</v>
      </c>
      <c r="E72" s="6" t="s">
        <v>83</v>
      </c>
      <c r="F72" s="6" t="s">
        <v>1015</v>
      </c>
      <c r="G72" s="6" t="s">
        <v>1016</v>
      </c>
      <c r="H72" s="6" t="s">
        <v>1017</v>
      </c>
      <c r="I72" s="6" t="s">
        <v>96</v>
      </c>
      <c r="J72" s="6" t="s">
        <v>83</v>
      </c>
      <c r="K72" s="6" t="s">
        <v>83</v>
      </c>
      <c r="L72" s="6" t="s">
        <v>83</v>
      </c>
      <c r="M72" s="6" t="s">
        <v>1083</v>
      </c>
      <c r="N72" s="10" t="n">
        <v>43154</v>
      </c>
      <c r="O72" s="10" t="n">
        <v>43519</v>
      </c>
      <c r="P72" s="6" t="s">
        <v>1019</v>
      </c>
      <c r="Q72" s="11" t="s">
        <v>1020</v>
      </c>
      <c r="R72" s="6" t="s">
        <v>1021</v>
      </c>
      <c r="S72" s="6" t="n">
        <v>0</v>
      </c>
      <c r="T72" s="11" t="s">
        <v>1022</v>
      </c>
      <c r="U72" s="11" t="s">
        <v>1022</v>
      </c>
      <c r="V72" s="11" t="s">
        <v>1022</v>
      </c>
      <c r="W72" s="6" t="s">
        <v>90</v>
      </c>
      <c r="X72" s="11" t="s">
        <v>1022</v>
      </c>
      <c r="Y72" s="6" t="s">
        <v>1023</v>
      </c>
      <c r="Z72" s="10" t="n">
        <v>43190</v>
      </c>
      <c r="AA72" s="10" t="n">
        <v>43190</v>
      </c>
    </row>
    <row r="73" customFormat="false" ht="15" hidden="false" customHeight="false" outlineLevel="0" collapsed="false">
      <c r="A73" s="6" t="n">
        <v>2018</v>
      </c>
      <c r="B73" s="10" t="n">
        <v>43101</v>
      </c>
      <c r="C73" s="10" t="n">
        <v>43190</v>
      </c>
      <c r="D73" s="6" t="s">
        <v>74</v>
      </c>
      <c r="E73" s="6" t="s">
        <v>83</v>
      </c>
      <c r="F73" s="6" t="s">
        <v>1015</v>
      </c>
      <c r="G73" s="6" t="s">
        <v>1016</v>
      </c>
      <c r="H73" s="6" t="s">
        <v>1017</v>
      </c>
      <c r="I73" s="6" t="s">
        <v>96</v>
      </c>
      <c r="J73" s="6" t="s">
        <v>83</v>
      </c>
      <c r="K73" s="6" t="s">
        <v>83</v>
      </c>
      <c r="L73" s="6" t="s">
        <v>83</v>
      </c>
      <c r="M73" s="6" t="s">
        <v>1083</v>
      </c>
      <c r="N73" s="10" t="n">
        <v>43154</v>
      </c>
      <c r="O73" s="10" t="n">
        <v>43519</v>
      </c>
      <c r="P73" s="6" t="s">
        <v>1019</v>
      </c>
      <c r="Q73" s="11" t="s">
        <v>1020</v>
      </c>
      <c r="R73" s="6" t="s">
        <v>1021</v>
      </c>
      <c r="S73" s="6" t="n">
        <v>0</v>
      </c>
      <c r="T73" s="11" t="s">
        <v>1022</v>
      </c>
      <c r="U73" s="11" t="s">
        <v>1022</v>
      </c>
      <c r="V73" s="11" t="s">
        <v>1022</v>
      </c>
      <c r="W73" s="6" t="s">
        <v>90</v>
      </c>
      <c r="X73" s="11" t="s">
        <v>1022</v>
      </c>
      <c r="Y73" s="6" t="s">
        <v>1023</v>
      </c>
      <c r="Z73" s="10" t="n">
        <v>43190</v>
      </c>
      <c r="AA73" s="10" t="n">
        <v>43190</v>
      </c>
    </row>
    <row r="74" customFormat="false" ht="15" hidden="false" customHeight="false" outlineLevel="0" collapsed="false">
      <c r="A74" s="6" t="n">
        <v>2018</v>
      </c>
      <c r="B74" s="10" t="n">
        <v>43101</v>
      </c>
      <c r="C74" s="10" t="n">
        <v>43190</v>
      </c>
      <c r="D74" s="6" t="s">
        <v>74</v>
      </c>
      <c r="E74" s="6" t="s">
        <v>83</v>
      </c>
      <c r="F74" s="6" t="s">
        <v>1015</v>
      </c>
      <c r="G74" s="6" t="s">
        <v>1016</v>
      </c>
      <c r="H74" s="6" t="s">
        <v>1017</v>
      </c>
      <c r="I74" s="6" t="s">
        <v>96</v>
      </c>
      <c r="J74" s="6" t="s">
        <v>83</v>
      </c>
      <c r="K74" s="6" t="s">
        <v>83</v>
      </c>
      <c r="L74" s="6" t="s">
        <v>83</v>
      </c>
      <c r="M74" s="6" t="s">
        <v>1084</v>
      </c>
      <c r="N74" s="10" t="n">
        <v>43154</v>
      </c>
      <c r="O74" s="10" t="n">
        <v>43519</v>
      </c>
      <c r="P74" s="6" t="s">
        <v>1019</v>
      </c>
      <c r="Q74" s="11" t="s">
        <v>1020</v>
      </c>
      <c r="R74" s="6" t="s">
        <v>1021</v>
      </c>
      <c r="S74" s="6" t="n">
        <v>0</v>
      </c>
      <c r="T74" s="11" t="s">
        <v>1022</v>
      </c>
      <c r="U74" s="11" t="s">
        <v>1022</v>
      </c>
      <c r="V74" s="11" t="s">
        <v>1022</v>
      </c>
      <c r="W74" s="6" t="s">
        <v>90</v>
      </c>
      <c r="X74" s="11" t="s">
        <v>1022</v>
      </c>
      <c r="Y74" s="6" t="s">
        <v>1023</v>
      </c>
      <c r="Z74" s="10" t="n">
        <v>43190</v>
      </c>
      <c r="AA74" s="10" t="n">
        <v>43190</v>
      </c>
    </row>
    <row r="75" customFormat="false" ht="15" hidden="false" customHeight="false" outlineLevel="0" collapsed="false">
      <c r="A75" s="6" t="n">
        <v>2018</v>
      </c>
      <c r="B75" s="10" t="n">
        <v>43101</v>
      </c>
      <c r="C75" s="10" t="n">
        <v>43190</v>
      </c>
      <c r="D75" s="6" t="s">
        <v>74</v>
      </c>
      <c r="E75" s="6" t="s">
        <v>83</v>
      </c>
      <c r="F75" s="6" t="s">
        <v>1015</v>
      </c>
      <c r="G75" s="6" t="s">
        <v>1016</v>
      </c>
      <c r="H75" s="6" t="s">
        <v>1017</v>
      </c>
      <c r="I75" s="6" t="s">
        <v>96</v>
      </c>
      <c r="J75" s="6" t="s">
        <v>83</v>
      </c>
      <c r="K75" s="6" t="s">
        <v>83</v>
      </c>
      <c r="L75" s="6" t="s">
        <v>83</v>
      </c>
      <c r="M75" s="6" t="s">
        <v>1085</v>
      </c>
      <c r="N75" s="10" t="n">
        <v>43154</v>
      </c>
      <c r="O75" s="10" t="n">
        <v>43519</v>
      </c>
      <c r="P75" s="6" t="s">
        <v>1019</v>
      </c>
      <c r="Q75" s="11" t="s">
        <v>1020</v>
      </c>
      <c r="R75" s="6" t="s">
        <v>1021</v>
      </c>
      <c r="S75" s="6" t="n">
        <v>0</v>
      </c>
      <c r="T75" s="11" t="s">
        <v>1022</v>
      </c>
      <c r="U75" s="11" t="s">
        <v>1022</v>
      </c>
      <c r="V75" s="11" t="s">
        <v>1022</v>
      </c>
      <c r="W75" s="6" t="s">
        <v>90</v>
      </c>
      <c r="X75" s="11" t="s">
        <v>1022</v>
      </c>
      <c r="Y75" s="6" t="s">
        <v>1023</v>
      </c>
      <c r="Z75" s="10" t="n">
        <v>43190</v>
      </c>
      <c r="AA75" s="10" t="n">
        <v>43190</v>
      </c>
    </row>
    <row r="76" customFormat="false" ht="15" hidden="false" customHeight="false" outlineLevel="0" collapsed="false">
      <c r="A76" s="6" t="n">
        <v>2018</v>
      </c>
      <c r="B76" s="10" t="n">
        <v>43101</v>
      </c>
      <c r="C76" s="10" t="n">
        <v>43190</v>
      </c>
      <c r="D76" s="6" t="s">
        <v>74</v>
      </c>
      <c r="E76" s="6" t="s">
        <v>83</v>
      </c>
      <c r="F76" s="6" t="s">
        <v>1015</v>
      </c>
      <c r="G76" s="6" t="s">
        <v>1016</v>
      </c>
      <c r="H76" s="6" t="s">
        <v>1017</v>
      </c>
      <c r="I76" s="6" t="s">
        <v>96</v>
      </c>
      <c r="J76" s="6" t="s">
        <v>83</v>
      </c>
      <c r="K76" s="6" t="s">
        <v>83</v>
      </c>
      <c r="L76" s="6" t="s">
        <v>83</v>
      </c>
      <c r="M76" s="6" t="s">
        <v>1086</v>
      </c>
      <c r="N76" s="10" t="n">
        <v>43154</v>
      </c>
      <c r="O76" s="10" t="n">
        <v>43519</v>
      </c>
      <c r="P76" s="6" t="s">
        <v>1019</v>
      </c>
      <c r="Q76" s="11" t="s">
        <v>1020</v>
      </c>
      <c r="R76" s="6" t="s">
        <v>1021</v>
      </c>
      <c r="S76" s="6" t="n">
        <v>0</v>
      </c>
      <c r="T76" s="11" t="s">
        <v>1022</v>
      </c>
      <c r="U76" s="11" t="s">
        <v>1022</v>
      </c>
      <c r="V76" s="11" t="s">
        <v>1022</v>
      </c>
      <c r="W76" s="6" t="s">
        <v>90</v>
      </c>
      <c r="X76" s="11" t="s">
        <v>1022</v>
      </c>
      <c r="Y76" s="6" t="s">
        <v>1023</v>
      </c>
      <c r="Z76" s="10" t="n">
        <v>43190</v>
      </c>
      <c r="AA76" s="10" t="n">
        <v>43190</v>
      </c>
    </row>
    <row r="77" customFormat="false" ht="15" hidden="false" customHeight="false" outlineLevel="0" collapsed="false">
      <c r="A77" s="6" t="n">
        <v>2018</v>
      </c>
      <c r="B77" s="10" t="n">
        <v>43101</v>
      </c>
      <c r="C77" s="10" t="n">
        <v>43190</v>
      </c>
      <c r="D77" s="6" t="s">
        <v>74</v>
      </c>
      <c r="E77" s="6" t="s">
        <v>83</v>
      </c>
      <c r="F77" s="6" t="s">
        <v>1015</v>
      </c>
      <c r="G77" s="6" t="s">
        <v>1016</v>
      </c>
      <c r="H77" s="6" t="s">
        <v>1017</v>
      </c>
      <c r="I77" s="6" t="s">
        <v>96</v>
      </c>
      <c r="J77" s="6" t="s">
        <v>83</v>
      </c>
      <c r="K77" s="6" t="s">
        <v>83</v>
      </c>
      <c r="L77" s="6" t="s">
        <v>83</v>
      </c>
      <c r="M77" s="6" t="s">
        <v>1087</v>
      </c>
      <c r="N77" s="10" t="n">
        <v>43154</v>
      </c>
      <c r="O77" s="10" t="n">
        <v>43519</v>
      </c>
      <c r="P77" s="6" t="s">
        <v>1019</v>
      </c>
      <c r="Q77" s="11" t="s">
        <v>1020</v>
      </c>
      <c r="R77" s="6" t="s">
        <v>1021</v>
      </c>
      <c r="S77" s="6" t="n">
        <v>0</v>
      </c>
      <c r="T77" s="11" t="s">
        <v>1022</v>
      </c>
      <c r="U77" s="11" t="s">
        <v>1022</v>
      </c>
      <c r="V77" s="11" t="s">
        <v>1022</v>
      </c>
      <c r="W77" s="6" t="s">
        <v>90</v>
      </c>
      <c r="X77" s="11" t="s">
        <v>1022</v>
      </c>
      <c r="Y77" s="6" t="s">
        <v>1023</v>
      </c>
      <c r="Z77" s="10" t="n">
        <v>43190</v>
      </c>
      <c r="AA77" s="10" t="n">
        <v>43190</v>
      </c>
    </row>
    <row r="78" customFormat="false" ht="15" hidden="false" customHeight="false" outlineLevel="0" collapsed="false">
      <c r="A78" s="6" t="n">
        <v>2018</v>
      </c>
      <c r="B78" s="10" t="n">
        <v>43101</v>
      </c>
      <c r="C78" s="10" t="n">
        <v>43190</v>
      </c>
      <c r="D78" s="6" t="s">
        <v>74</v>
      </c>
      <c r="E78" s="6" t="s">
        <v>83</v>
      </c>
      <c r="F78" s="6" t="s">
        <v>1015</v>
      </c>
      <c r="G78" s="6" t="s">
        <v>1016</v>
      </c>
      <c r="H78" s="6" t="s">
        <v>1017</v>
      </c>
      <c r="I78" s="6" t="s">
        <v>96</v>
      </c>
      <c r="J78" s="6" t="s">
        <v>83</v>
      </c>
      <c r="K78" s="6" t="s">
        <v>83</v>
      </c>
      <c r="L78" s="6" t="s">
        <v>83</v>
      </c>
      <c r="M78" s="6" t="s">
        <v>1088</v>
      </c>
      <c r="N78" s="10" t="n">
        <v>43154</v>
      </c>
      <c r="O78" s="10" t="n">
        <v>43519</v>
      </c>
      <c r="P78" s="6" t="s">
        <v>1019</v>
      </c>
      <c r="Q78" s="11" t="s">
        <v>1020</v>
      </c>
      <c r="R78" s="6" t="s">
        <v>1021</v>
      </c>
      <c r="S78" s="6" t="n">
        <v>0</v>
      </c>
      <c r="T78" s="11" t="s">
        <v>1022</v>
      </c>
      <c r="U78" s="11" t="s">
        <v>1022</v>
      </c>
      <c r="V78" s="11" t="s">
        <v>1022</v>
      </c>
      <c r="W78" s="6" t="s">
        <v>90</v>
      </c>
      <c r="X78" s="11" t="s">
        <v>1022</v>
      </c>
      <c r="Y78" s="6" t="s">
        <v>1023</v>
      </c>
      <c r="Z78" s="10" t="n">
        <v>43190</v>
      </c>
      <c r="AA78" s="10" t="n">
        <v>43190</v>
      </c>
    </row>
    <row r="79" customFormat="false" ht="15" hidden="false" customHeight="false" outlineLevel="0" collapsed="false">
      <c r="A79" s="6" t="n">
        <v>2018</v>
      </c>
      <c r="B79" s="10" t="n">
        <v>43101</v>
      </c>
      <c r="C79" s="10" t="n">
        <v>43190</v>
      </c>
      <c r="D79" s="6" t="s">
        <v>74</v>
      </c>
      <c r="E79" s="6" t="s">
        <v>83</v>
      </c>
      <c r="F79" s="6" t="s">
        <v>1015</v>
      </c>
      <c r="G79" s="6" t="s">
        <v>1016</v>
      </c>
      <c r="H79" s="6" t="s">
        <v>1017</v>
      </c>
      <c r="I79" s="6" t="s">
        <v>96</v>
      </c>
      <c r="J79" s="6" t="s">
        <v>83</v>
      </c>
      <c r="K79" s="6" t="s">
        <v>83</v>
      </c>
      <c r="L79" s="6" t="s">
        <v>83</v>
      </c>
      <c r="M79" s="6" t="s">
        <v>1089</v>
      </c>
      <c r="N79" s="10" t="n">
        <v>43154</v>
      </c>
      <c r="O79" s="10" t="n">
        <v>43519</v>
      </c>
      <c r="P79" s="6" t="s">
        <v>1019</v>
      </c>
      <c r="Q79" s="11" t="s">
        <v>1020</v>
      </c>
      <c r="R79" s="6" t="s">
        <v>1021</v>
      </c>
      <c r="S79" s="6" t="n">
        <v>0</v>
      </c>
      <c r="T79" s="11" t="s">
        <v>1022</v>
      </c>
      <c r="U79" s="11" t="s">
        <v>1022</v>
      </c>
      <c r="V79" s="11" t="s">
        <v>1022</v>
      </c>
      <c r="W79" s="6" t="s">
        <v>90</v>
      </c>
      <c r="X79" s="11" t="s">
        <v>1022</v>
      </c>
      <c r="Y79" s="6" t="s">
        <v>1023</v>
      </c>
      <c r="Z79" s="10" t="n">
        <v>43190</v>
      </c>
      <c r="AA79" s="10" t="n">
        <v>43190</v>
      </c>
    </row>
    <row r="80" customFormat="false" ht="15" hidden="false" customHeight="false" outlineLevel="0" collapsed="false">
      <c r="A80" s="6" t="n">
        <v>2018</v>
      </c>
      <c r="B80" s="10" t="n">
        <v>43101</v>
      </c>
      <c r="C80" s="10" t="n">
        <v>43190</v>
      </c>
      <c r="D80" s="6" t="s">
        <v>74</v>
      </c>
      <c r="E80" s="6" t="s">
        <v>83</v>
      </c>
      <c r="F80" s="6" t="s">
        <v>1015</v>
      </c>
      <c r="G80" s="6" t="s">
        <v>1016</v>
      </c>
      <c r="H80" s="6" t="s">
        <v>1017</v>
      </c>
      <c r="I80" s="6" t="s">
        <v>96</v>
      </c>
      <c r="J80" s="6" t="s">
        <v>83</v>
      </c>
      <c r="K80" s="6" t="s">
        <v>83</v>
      </c>
      <c r="L80" s="6" t="s">
        <v>83</v>
      </c>
      <c r="M80" s="6" t="s">
        <v>1090</v>
      </c>
      <c r="N80" s="10" t="n">
        <v>43157</v>
      </c>
      <c r="O80" s="10" t="n">
        <v>43522</v>
      </c>
      <c r="P80" s="6" t="s">
        <v>1019</v>
      </c>
      <c r="Q80" s="11" t="s">
        <v>1020</v>
      </c>
      <c r="R80" s="6" t="s">
        <v>1021</v>
      </c>
      <c r="S80" s="6" t="n">
        <v>0</v>
      </c>
      <c r="T80" s="11" t="s">
        <v>1022</v>
      </c>
      <c r="U80" s="11" t="s">
        <v>1022</v>
      </c>
      <c r="V80" s="11" t="s">
        <v>1022</v>
      </c>
      <c r="W80" s="6" t="s">
        <v>90</v>
      </c>
      <c r="X80" s="11" t="s">
        <v>1022</v>
      </c>
      <c r="Y80" s="6" t="s">
        <v>1023</v>
      </c>
      <c r="Z80" s="10" t="n">
        <v>43190</v>
      </c>
      <c r="AA80" s="10" t="n">
        <v>43190</v>
      </c>
    </row>
    <row r="81" customFormat="false" ht="15" hidden="false" customHeight="false" outlineLevel="0" collapsed="false">
      <c r="A81" s="6" t="n">
        <v>2018</v>
      </c>
      <c r="B81" s="10" t="n">
        <v>43101</v>
      </c>
      <c r="C81" s="10" t="n">
        <v>43190</v>
      </c>
      <c r="D81" s="6" t="s">
        <v>74</v>
      </c>
      <c r="E81" s="6" t="s">
        <v>83</v>
      </c>
      <c r="F81" s="6" t="s">
        <v>1015</v>
      </c>
      <c r="G81" s="6" t="s">
        <v>1016</v>
      </c>
      <c r="H81" s="6" t="s">
        <v>1017</v>
      </c>
      <c r="I81" s="6" t="s">
        <v>96</v>
      </c>
      <c r="J81" s="6" t="s">
        <v>83</v>
      </c>
      <c r="K81" s="6" t="s">
        <v>83</v>
      </c>
      <c r="L81" s="6" t="s">
        <v>83</v>
      </c>
      <c r="M81" s="6" t="s">
        <v>1091</v>
      </c>
      <c r="N81" s="10" t="n">
        <v>43157</v>
      </c>
      <c r="O81" s="10" t="n">
        <v>43522</v>
      </c>
      <c r="P81" s="6" t="s">
        <v>1019</v>
      </c>
      <c r="Q81" s="11" t="s">
        <v>1020</v>
      </c>
      <c r="R81" s="6" t="s">
        <v>1021</v>
      </c>
      <c r="S81" s="6" t="n">
        <v>0</v>
      </c>
      <c r="T81" s="11" t="s">
        <v>1022</v>
      </c>
      <c r="U81" s="11" t="s">
        <v>1022</v>
      </c>
      <c r="V81" s="11" t="s">
        <v>1022</v>
      </c>
      <c r="W81" s="6" t="s">
        <v>90</v>
      </c>
      <c r="X81" s="11" t="s">
        <v>1022</v>
      </c>
      <c r="Y81" s="6" t="s">
        <v>1023</v>
      </c>
      <c r="Z81" s="10" t="n">
        <v>43190</v>
      </c>
      <c r="AA81" s="10" t="n">
        <v>43190</v>
      </c>
    </row>
    <row r="82" customFormat="false" ht="15" hidden="false" customHeight="false" outlineLevel="0" collapsed="false">
      <c r="A82" s="6" t="n">
        <v>2018</v>
      </c>
      <c r="B82" s="10" t="n">
        <v>43101</v>
      </c>
      <c r="C82" s="10" t="n">
        <v>43190</v>
      </c>
      <c r="D82" s="6" t="s">
        <v>74</v>
      </c>
      <c r="E82" s="6" t="s">
        <v>83</v>
      </c>
      <c r="F82" s="6" t="s">
        <v>1015</v>
      </c>
      <c r="G82" s="6" t="s">
        <v>1016</v>
      </c>
      <c r="H82" s="6" t="s">
        <v>1017</v>
      </c>
      <c r="I82" s="6" t="s">
        <v>96</v>
      </c>
      <c r="J82" s="6" t="s">
        <v>83</v>
      </c>
      <c r="K82" s="6" t="s">
        <v>83</v>
      </c>
      <c r="L82" s="6" t="s">
        <v>83</v>
      </c>
      <c r="M82" s="6" t="s">
        <v>1092</v>
      </c>
      <c r="N82" s="10" t="n">
        <v>43159</v>
      </c>
      <c r="O82" s="10" t="n">
        <v>43524</v>
      </c>
      <c r="P82" s="6" t="s">
        <v>1019</v>
      </c>
      <c r="Q82" s="11" t="s">
        <v>1020</v>
      </c>
      <c r="R82" s="6" t="s">
        <v>1021</v>
      </c>
      <c r="S82" s="6" t="n">
        <v>0</v>
      </c>
      <c r="T82" s="11" t="s">
        <v>1022</v>
      </c>
      <c r="U82" s="11" t="s">
        <v>1022</v>
      </c>
      <c r="V82" s="11" t="s">
        <v>1022</v>
      </c>
      <c r="W82" s="6" t="s">
        <v>90</v>
      </c>
      <c r="X82" s="11" t="s">
        <v>1022</v>
      </c>
      <c r="Y82" s="6" t="s">
        <v>1023</v>
      </c>
      <c r="Z82" s="10" t="n">
        <v>43190</v>
      </c>
      <c r="AA82" s="10" t="n">
        <v>43190</v>
      </c>
    </row>
    <row r="83" customFormat="false" ht="15" hidden="false" customHeight="false" outlineLevel="0" collapsed="false">
      <c r="A83" s="6" t="n">
        <v>2018</v>
      </c>
      <c r="B83" s="10" t="n">
        <v>43101</v>
      </c>
      <c r="C83" s="10" t="n">
        <v>43190</v>
      </c>
      <c r="D83" s="6" t="s">
        <v>74</v>
      </c>
      <c r="E83" s="6" t="s">
        <v>83</v>
      </c>
      <c r="F83" s="6" t="s">
        <v>1015</v>
      </c>
      <c r="G83" s="6" t="s">
        <v>1016</v>
      </c>
      <c r="H83" s="6" t="s">
        <v>1017</v>
      </c>
      <c r="I83" s="6" t="s">
        <v>96</v>
      </c>
      <c r="J83" s="6" t="s">
        <v>83</v>
      </c>
      <c r="K83" s="6" t="s">
        <v>83</v>
      </c>
      <c r="L83" s="6" t="s">
        <v>83</v>
      </c>
      <c r="M83" s="6" t="s">
        <v>1093</v>
      </c>
      <c r="N83" s="10" t="n">
        <v>43159</v>
      </c>
      <c r="O83" s="10" t="n">
        <v>43524</v>
      </c>
      <c r="P83" s="6" t="s">
        <v>1019</v>
      </c>
      <c r="Q83" s="11" t="s">
        <v>1020</v>
      </c>
      <c r="R83" s="6" t="s">
        <v>1021</v>
      </c>
      <c r="S83" s="6" t="n">
        <v>0</v>
      </c>
      <c r="T83" s="11" t="s">
        <v>1022</v>
      </c>
      <c r="U83" s="11" t="s">
        <v>1022</v>
      </c>
      <c r="V83" s="11" t="s">
        <v>1022</v>
      </c>
      <c r="W83" s="6" t="s">
        <v>90</v>
      </c>
      <c r="X83" s="11" t="s">
        <v>1022</v>
      </c>
      <c r="Y83" s="6" t="s">
        <v>1023</v>
      </c>
      <c r="Z83" s="10" t="n">
        <v>43190</v>
      </c>
      <c r="AA83" s="10" t="n">
        <v>43190</v>
      </c>
    </row>
    <row r="84" customFormat="false" ht="15" hidden="false" customHeight="false" outlineLevel="0" collapsed="false">
      <c r="A84" s="6" t="n">
        <v>2018</v>
      </c>
      <c r="B84" s="10" t="n">
        <v>43101</v>
      </c>
      <c r="C84" s="10" t="n">
        <v>43190</v>
      </c>
      <c r="D84" s="6" t="s">
        <v>74</v>
      </c>
      <c r="E84" s="6" t="s">
        <v>83</v>
      </c>
      <c r="F84" s="6" t="s">
        <v>1015</v>
      </c>
      <c r="G84" s="6" t="s">
        <v>1016</v>
      </c>
      <c r="H84" s="6" t="s">
        <v>1017</v>
      </c>
      <c r="I84" s="6" t="s">
        <v>96</v>
      </c>
      <c r="J84" s="6" t="s">
        <v>83</v>
      </c>
      <c r="K84" s="6" t="s">
        <v>83</v>
      </c>
      <c r="L84" s="6" t="s">
        <v>83</v>
      </c>
      <c r="M84" s="6" t="s">
        <v>1094</v>
      </c>
      <c r="N84" s="10" t="n">
        <v>43159</v>
      </c>
      <c r="O84" s="10" t="n">
        <v>43524</v>
      </c>
      <c r="P84" s="6" t="s">
        <v>1019</v>
      </c>
      <c r="Q84" s="11" t="s">
        <v>1020</v>
      </c>
      <c r="R84" s="6" t="s">
        <v>1021</v>
      </c>
      <c r="S84" s="6" t="n">
        <v>0</v>
      </c>
      <c r="T84" s="11" t="s">
        <v>1022</v>
      </c>
      <c r="U84" s="11" t="s">
        <v>1022</v>
      </c>
      <c r="V84" s="11" t="s">
        <v>1022</v>
      </c>
      <c r="W84" s="6" t="s">
        <v>90</v>
      </c>
      <c r="X84" s="11" t="s">
        <v>1022</v>
      </c>
      <c r="Y84" s="6" t="s">
        <v>1023</v>
      </c>
      <c r="Z84" s="10" t="n">
        <v>43190</v>
      </c>
      <c r="AA84" s="10" t="n">
        <v>43190</v>
      </c>
    </row>
    <row r="85" customFormat="false" ht="15" hidden="false" customHeight="false" outlineLevel="0" collapsed="false">
      <c r="A85" s="6" t="n">
        <v>2018</v>
      </c>
      <c r="B85" s="10" t="n">
        <v>43101</v>
      </c>
      <c r="C85" s="10" t="n">
        <v>43190</v>
      </c>
      <c r="D85" s="6" t="s">
        <v>74</v>
      </c>
      <c r="E85" s="6" t="s">
        <v>83</v>
      </c>
      <c r="F85" s="6" t="s">
        <v>1015</v>
      </c>
      <c r="G85" s="6" t="s">
        <v>1016</v>
      </c>
      <c r="H85" s="6" t="s">
        <v>1017</v>
      </c>
      <c r="I85" s="6" t="s">
        <v>96</v>
      </c>
      <c r="J85" s="6" t="s">
        <v>83</v>
      </c>
      <c r="K85" s="6" t="s">
        <v>83</v>
      </c>
      <c r="L85" s="6" t="s">
        <v>83</v>
      </c>
      <c r="M85" s="6" t="s">
        <v>1095</v>
      </c>
      <c r="N85" s="10" t="n">
        <v>43159</v>
      </c>
      <c r="O85" s="10" t="n">
        <v>43524</v>
      </c>
      <c r="P85" s="6" t="s">
        <v>1019</v>
      </c>
      <c r="Q85" s="11" t="s">
        <v>1020</v>
      </c>
      <c r="R85" s="6" t="s">
        <v>1021</v>
      </c>
      <c r="S85" s="6" t="n">
        <v>0</v>
      </c>
      <c r="T85" s="11" t="s">
        <v>1022</v>
      </c>
      <c r="U85" s="11" t="s">
        <v>1022</v>
      </c>
      <c r="V85" s="11" t="s">
        <v>1022</v>
      </c>
      <c r="W85" s="6" t="s">
        <v>90</v>
      </c>
      <c r="X85" s="11" t="s">
        <v>1022</v>
      </c>
      <c r="Y85" s="6" t="s">
        <v>1023</v>
      </c>
      <c r="Z85" s="10" t="n">
        <v>43190</v>
      </c>
      <c r="AA85" s="10" t="n">
        <v>43190</v>
      </c>
    </row>
    <row r="86" customFormat="false" ht="15" hidden="false" customHeight="false" outlineLevel="0" collapsed="false">
      <c r="A86" s="6" t="n">
        <v>2018</v>
      </c>
      <c r="B86" s="10" t="n">
        <v>43101</v>
      </c>
      <c r="C86" s="10" t="n">
        <v>43190</v>
      </c>
      <c r="D86" s="6" t="s">
        <v>74</v>
      </c>
      <c r="E86" s="6" t="s">
        <v>83</v>
      </c>
      <c r="F86" s="6" t="s">
        <v>1015</v>
      </c>
      <c r="G86" s="6" t="s">
        <v>1016</v>
      </c>
      <c r="H86" s="6" t="s">
        <v>1017</v>
      </c>
      <c r="I86" s="6" t="s">
        <v>96</v>
      </c>
      <c r="J86" s="6" t="s">
        <v>83</v>
      </c>
      <c r="K86" s="6" t="s">
        <v>83</v>
      </c>
      <c r="L86" s="6" t="s">
        <v>83</v>
      </c>
      <c r="M86" s="6" t="s">
        <v>1096</v>
      </c>
      <c r="N86" s="10" t="n">
        <v>43159</v>
      </c>
      <c r="O86" s="10" t="n">
        <v>43524</v>
      </c>
      <c r="P86" s="6" t="s">
        <v>1019</v>
      </c>
      <c r="Q86" s="11" t="s">
        <v>1020</v>
      </c>
      <c r="R86" s="6" t="s">
        <v>1021</v>
      </c>
      <c r="S86" s="6" t="n">
        <v>0</v>
      </c>
      <c r="T86" s="11" t="s">
        <v>1022</v>
      </c>
      <c r="U86" s="11" t="s">
        <v>1022</v>
      </c>
      <c r="V86" s="11" t="s">
        <v>1022</v>
      </c>
      <c r="W86" s="6" t="s">
        <v>90</v>
      </c>
      <c r="X86" s="11" t="s">
        <v>1022</v>
      </c>
      <c r="Y86" s="6" t="s">
        <v>1023</v>
      </c>
      <c r="Z86" s="10" t="n">
        <v>43190</v>
      </c>
      <c r="AA86" s="10" t="n">
        <v>43190</v>
      </c>
    </row>
    <row r="87" customFormat="false" ht="15" hidden="false" customHeight="false" outlineLevel="0" collapsed="false">
      <c r="A87" s="6" t="n">
        <v>2018</v>
      </c>
      <c r="B87" s="10" t="n">
        <v>43101</v>
      </c>
      <c r="C87" s="10" t="n">
        <v>43190</v>
      </c>
      <c r="D87" s="6" t="s">
        <v>74</v>
      </c>
      <c r="E87" s="6" t="s">
        <v>83</v>
      </c>
      <c r="F87" s="6" t="s">
        <v>1015</v>
      </c>
      <c r="G87" s="6" t="s">
        <v>1016</v>
      </c>
      <c r="H87" s="6" t="s">
        <v>1017</v>
      </c>
      <c r="I87" s="6" t="s">
        <v>96</v>
      </c>
      <c r="J87" s="6" t="s">
        <v>83</v>
      </c>
      <c r="K87" s="6" t="s">
        <v>83</v>
      </c>
      <c r="L87" s="6" t="s">
        <v>83</v>
      </c>
      <c r="M87" s="6" t="s">
        <v>1097</v>
      </c>
      <c r="N87" s="10" t="n">
        <v>43160</v>
      </c>
      <c r="O87" s="10" t="n">
        <v>43525</v>
      </c>
      <c r="P87" s="6" t="s">
        <v>1019</v>
      </c>
      <c r="Q87" s="11" t="s">
        <v>1020</v>
      </c>
      <c r="R87" s="6" t="s">
        <v>1021</v>
      </c>
      <c r="S87" s="6" t="n">
        <v>0</v>
      </c>
      <c r="T87" s="11" t="s">
        <v>1022</v>
      </c>
      <c r="U87" s="11" t="s">
        <v>1022</v>
      </c>
      <c r="V87" s="11" t="s">
        <v>1022</v>
      </c>
      <c r="W87" s="6" t="s">
        <v>90</v>
      </c>
      <c r="X87" s="11" t="s">
        <v>1022</v>
      </c>
      <c r="Y87" s="6" t="s">
        <v>1023</v>
      </c>
      <c r="Z87" s="10" t="n">
        <v>43190</v>
      </c>
      <c r="AA87" s="10" t="n">
        <v>43190</v>
      </c>
    </row>
    <row r="88" customFormat="false" ht="15" hidden="false" customHeight="false" outlineLevel="0" collapsed="false">
      <c r="A88" s="6" t="n">
        <v>2018</v>
      </c>
      <c r="B88" s="10" t="n">
        <v>43101</v>
      </c>
      <c r="C88" s="10" t="n">
        <v>43190</v>
      </c>
      <c r="D88" s="6" t="s">
        <v>74</v>
      </c>
      <c r="E88" s="6" t="s">
        <v>83</v>
      </c>
      <c r="F88" s="6" t="s">
        <v>1015</v>
      </c>
      <c r="G88" s="6" t="s">
        <v>1016</v>
      </c>
      <c r="H88" s="6" t="s">
        <v>1017</v>
      </c>
      <c r="I88" s="6" t="s">
        <v>96</v>
      </c>
      <c r="J88" s="6" t="s">
        <v>83</v>
      </c>
      <c r="K88" s="6" t="s">
        <v>83</v>
      </c>
      <c r="L88" s="6" t="s">
        <v>83</v>
      </c>
      <c r="M88" s="6" t="s">
        <v>1098</v>
      </c>
      <c r="N88" s="10" t="n">
        <v>43161</v>
      </c>
      <c r="O88" s="10" t="n">
        <v>43526</v>
      </c>
      <c r="P88" s="6" t="s">
        <v>1019</v>
      </c>
      <c r="Q88" s="11" t="s">
        <v>1020</v>
      </c>
      <c r="R88" s="6" t="s">
        <v>1021</v>
      </c>
      <c r="S88" s="6" t="n">
        <v>0</v>
      </c>
      <c r="T88" s="11" t="s">
        <v>1022</v>
      </c>
      <c r="U88" s="11" t="s">
        <v>1022</v>
      </c>
      <c r="V88" s="11" t="s">
        <v>1022</v>
      </c>
      <c r="W88" s="6" t="s">
        <v>90</v>
      </c>
      <c r="X88" s="11" t="s">
        <v>1022</v>
      </c>
      <c r="Y88" s="6" t="s">
        <v>1023</v>
      </c>
      <c r="Z88" s="10" t="n">
        <v>43190</v>
      </c>
      <c r="AA88" s="10" t="n">
        <v>43190</v>
      </c>
    </row>
    <row r="89" customFormat="false" ht="15" hidden="false" customHeight="false" outlineLevel="0" collapsed="false">
      <c r="A89" s="6" t="n">
        <v>2018</v>
      </c>
      <c r="B89" s="10" t="n">
        <v>43101</v>
      </c>
      <c r="C89" s="10" t="n">
        <v>43190</v>
      </c>
      <c r="D89" s="6" t="s">
        <v>74</v>
      </c>
      <c r="E89" s="6" t="s">
        <v>83</v>
      </c>
      <c r="F89" s="6" t="s">
        <v>1015</v>
      </c>
      <c r="G89" s="6" t="s">
        <v>1016</v>
      </c>
      <c r="H89" s="6" t="s">
        <v>1017</v>
      </c>
      <c r="I89" s="6" t="s">
        <v>96</v>
      </c>
      <c r="J89" s="6" t="s">
        <v>83</v>
      </c>
      <c r="K89" s="6" t="s">
        <v>83</v>
      </c>
      <c r="L89" s="6" t="s">
        <v>83</v>
      </c>
      <c r="M89" s="6" t="s">
        <v>1099</v>
      </c>
      <c r="N89" s="10" t="n">
        <v>43161</v>
      </c>
      <c r="O89" s="10" t="n">
        <v>43526</v>
      </c>
      <c r="P89" s="6" t="s">
        <v>1019</v>
      </c>
      <c r="Q89" s="11" t="s">
        <v>1020</v>
      </c>
      <c r="R89" s="6" t="s">
        <v>1021</v>
      </c>
      <c r="S89" s="6" t="n">
        <v>0</v>
      </c>
      <c r="T89" s="11" t="s">
        <v>1022</v>
      </c>
      <c r="U89" s="11" t="s">
        <v>1022</v>
      </c>
      <c r="V89" s="11" t="s">
        <v>1022</v>
      </c>
      <c r="W89" s="6" t="s">
        <v>90</v>
      </c>
      <c r="X89" s="11" t="s">
        <v>1022</v>
      </c>
      <c r="Y89" s="6" t="s">
        <v>1023</v>
      </c>
      <c r="Z89" s="10" t="n">
        <v>43190</v>
      </c>
      <c r="AA89" s="10" t="n">
        <v>43190</v>
      </c>
    </row>
    <row r="90" customFormat="false" ht="15" hidden="false" customHeight="false" outlineLevel="0" collapsed="false">
      <c r="A90" s="6" t="n">
        <v>2018</v>
      </c>
      <c r="B90" s="10" t="n">
        <v>43101</v>
      </c>
      <c r="C90" s="10" t="n">
        <v>43190</v>
      </c>
      <c r="D90" s="6" t="s">
        <v>74</v>
      </c>
      <c r="E90" s="6" t="s">
        <v>83</v>
      </c>
      <c r="F90" s="6" t="s">
        <v>1015</v>
      </c>
      <c r="G90" s="6" t="s">
        <v>1016</v>
      </c>
      <c r="H90" s="6" t="s">
        <v>1017</v>
      </c>
      <c r="I90" s="6" t="s">
        <v>96</v>
      </c>
      <c r="J90" s="6" t="s">
        <v>83</v>
      </c>
      <c r="K90" s="6" t="s">
        <v>83</v>
      </c>
      <c r="L90" s="6" t="s">
        <v>83</v>
      </c>
      <c r="M90" s="6" t="s">
        <v>1100</v>
      </c>
      <c r="N90" s="10" t="n">
        <v>43161</v>
      </c>
      <c r="O90" s="10" t="n">
        <v>43526</v>
      </c>
      <c r="P90" s="6" t="s">
        <v>1019</v>
      </c>
      <c r="Q90" s="11" t="s">
        <v>1020</v>
      </c>
      <c r="R90" s="6" t="s">
        <v>1021</v>
      </c>
      <c r="S90" s="6" t="n">
        <v>0</v>
      </c>
      <c r="T90" s="11" t="s">
        <v>1022</v>
      </c>
      <c r="U90" s="11" t="s">
        <v>1022</v>
      </c>
      <c r="V90" s="11" t="s">
        <v>1022</v>
      </c>
      <c r="W90" s="6" t="s">
        <v>90</v>
      </c>
      <c r="X90" s="11" t="s">
        <v>1022</v>
      </c>
      <c r="Y90" s="6" t="s">
        <v>1023</v>
      </c>
      <c r="Z90" s="10" t="n">
        <v>43190</v>
      </c>
      <c r="AA90" s="10" t="n">
        <v>43190</v>
      </c>
    </row>
    <row r="91" customFormat="false" ht="15" hidden="false" customHeight="false" outlineLevel="0" collapsed="false">
      <c r="A91" s="6" t="n">
        <v>2018</v>
      </c>
      <c r="B91" s="10" t="n">
        <v>43101</v>
      </c>
      <c r="C91" s="10" t="n">
        <v>43190</v>
      </c>
      <c r="D91" s="6" t="s">
        <v>74</v>
      </c>
      <c r="E91" s="6" t="s">
        <v>83</v>
      </c>
      <c r="F91" s="6" t="s">
        <v>1015</v>
      </c>
      <c r="G91" s="6" t="s">
        <v>1016</v>
      </c>
      <c r="H91" s="6" t="s">
        <v>1017</v>
      </c>
      <c r="I91" s="6" t="s">
        <v>96</v>
      </c>
      <c r="J91" s="6" t="s">
        <v>83</v>
      </c>
      <c r="K91" s="6" t="s">
        <v>83</v>
      </c>
      <c r="L91" s="6" t="s">
        <v>83</v>
      </c>
      <c r="M91" s="6" t="s">
        <v>1101</v>
      </c>
      <c r="N91" s="10" t="n">
        <v>43161</v>
      </c>
      <c r="O91" s="10" t="n">
        <v>43526</v>
      </c>
      <c r="P91" s="6" t="s">
        <v>1019</v>
      </c>
      <c r="Q91" s="11" t="s">
        <v>1020</v>
      </c>
      <c r="R91" s="6" t="s">
        <v>1021</v>
      </c>
      <c r="S91" s="6" t="n">
        <v>0</v>
      </c>
      <c r="T91" s="11" t="s">
        <v>1022</v>
      </c>
      <c r="U91" s="11" t="s">
        <v>1022</v>
      </c>
      <c r="V91" s="11" t="s">
        <v>1022</v>
      </c>
      <c r="W91" s="6" t="s">
        <v>90</v>
      </c>
      <c r="X91" s="11" t="s">
        <v>1022</v>
      </c>
      <c r="Y91" s="6" t="s">
        <v>1023</v>
      </c>
      <c r="Z91" s="10" t="n">
        <v>43190</v>
      </c>
      <c r="AA91" s="10" t="n">
        <v>43190</v>
      </c>
    </row>
    <row r="92" customFormat="false" ht="15" hidden="false" customHeight="false" outlineLevel="0" collapsed="false">
      <c r="A92" s="6" t="n">
        <v>2018</v>
      </c>
      <c r="B92" s="10" t="n">
        <v>43101</v>
      </c>
      <c r="C92" s="10" t="n">
        <v>43190</v>
      </c>
      <c r="D92" s="6" t="s">
        <v>74</v>
      </c>
      <c r="E92" s="6" t="s">
        <v>83</v>
      </c>
      <c r="F92" s="6" t="s">
        <v>1015</v>
      </c>
      <c r="G92" s="6" t="s">
        <v>1016</v>
      </c>
      <c r="H92" s="6" t="s">
        <v>1017</v>
      </c>
      <c r="I92" s="6" t="s">
        <v>96</v>
      </c>
      <c r="J92" s="6" t="s">
        <v>83</v>
      </c>
      <c r="K92" s="6" t="s">
        <v>83</v>
      </c>
      <c r="L92" s="6" t="s">
        <v>83</v>
      </c>
      <c r="M92" s="6" t="s">
        <v>1102</v>
      </c>
      <c r="N92" s="10" t="n">
        <v>43161</v>
      </c>
      <c r="O92" s="10" t="n">
        <v>43526</v>
      </c>
      <c r="P92" s="6" t="s">
        <v>1019</v>
      </c>
      <c r="Q92" s="11" t="s">
        <v>1020</v>
      </c>
      <c r="R92" s="6" t="s">
        <v>1021</v>
      </c>
      <c r="S92" s="6" t="n">
        <v>0</v>
      </c>
      <c r="T92" s="11" t="s">
        <v>1022</v>
      </c>
      <c r="U92" s="11" t="s">
        <v>1022</v>
      </c>
      <c r="V92" s="11" t="s">
        <v>1022</v>
      </c>
      <c r="W92" s="6" t="s">
        <v>90</v>
      </c>
      <c r="X92" s="11" t="s">
        <v>1022</v>
      </c>
      <c r="Y92" s="6" t="s">
        <v>1023</v>
      </c>
      <c r="Z92" s="10" t="n">
        <v>43190</v>
      </c>
      <c r="AA92" s="10" t="n">
        <v>43190</v>
      </c>
    </row>
    <row r="93" customFormat="false" ht="15" hidden="false" customHeight="false" outlineLevel="0" collapsed="false">
      <c r="A93" s="6" t="n">
        <v>2018</v>
      </c>
      <c r="B93" s="10" t="n">
        <v>43101</v>
      </c>
      <c r="C93" s="10" t="n">
        <v>43190</v>
      </c>
      <c r="D93" s="6" t="s">
        <v>74</v>
      </c>
      <c r="E93" s="6" t="s">
        <v>83</v>
      </c>
      <c r="F93" s="6" t="s">
        <v>1015</v>
      </c>
      <c r="G93" s="6" t="s">
        <v>1016</v>
      </c>
      <c r="H93" s="6" t="s">
        <v>1017</v>
      </c>
      <c r="I93" s="6" t="s">
        <v>96</v>
      </c>
      <c r="J93" s="6" t="s">
        <v>83</v>
      </c>
      <c r="K93" s="6" t="s">
        <v>83</v>
      </c>
      <c r="L93" s="6" t="s">
        <v>83</v>
      </c>
      <c r="M93" s="6" t="s">
        <v>1103</v>
      </c>
      <c r="N93" s="10" t="n">
        <v>43161</v>
      </c>
      <c r="O93" s="10" t="n">
        <v>43526</v>
      </c>
      <c r="P93" s="6" t="s">
        <v>1019</v>
      </c>
      <c r="Q93" s="11" t="s">
        <v>1020</v>
      </c>
      <c r="R93" s="6" t="s">
        <v>1021</v>
      </c>
      <c r="S93" s="6" t="n">
        <v>0</v>
      </c>
      <c r="T93" s="11" t="s">
        <v>1022</v>
      </c>
      <c r="U93" s="11" t="s">
        <v>1022</v>
      </c>
      <c r="V93" s="11" t="s">
        <v>1022</v>
      </c>
      <c r="W93" s="6" t="s">
        <v>90</v>
      </c>
      <c r="X93" s="11" t="s">
        <v>1022</v>
      </c>
      <c r="Y93" s="6" t="s">
        <v>1023</v>
      </c>
      <c r="Z93" s="10" t="n">
        <v>43190</v>
      </c>
      <c r="AA93" s="10" t="n">
        <v>43190</v>
      </c>
    </row>
    <row r="94" customFormat="false" ht="15" hidden="false" customHeight="false" outlineLevel="0" collapsed="false">
      <c r="A94" s="6" t="n">
        <v>2018</v>
      </c>
      <c r="B94" s="10" t="n">
        <v>43101</v>
      </c>
      <c r="C94" s="10" t="n">
        <v>43190</v>
      </c>
      <c r="D94" s="6" t="s">
        <v>74</v>
      </c>
      <c r="E94" s="6" t="s">
        <v>83</v>
      </c>
      <c r="F94" s="6" t="s">
        <v>1015</v>
      </c>
      <c r="G94" s="6" t="s">
        <v>1016</v>
      </c>
      <c r="H94" s="6" t="s">
        <v>1017</v>
      </c>
      <c r="I94" s="6" t="s">
        <v>96</v>
      </c>
      <c r="J94" s="6" t="s">
        <v>83</v>
      </c>
      <c r="K94" s="6" t="s">
        <v>83</v>
      </c>
      <c r="L94" s="6" t="s">
        <v>83</v>
      </c>
      <c r="M94" s="6" t="s">
        <v>1104</v>
      </c>
      <c r="N94" s="10" t="n">
        <v>43161</v>
      </c>
      <c r="O94" s="10" t="n">
        <v>43526</v>
      </c>
      <c r="P94" s="6" t="s">
        <v>1019</v>
      </c>
      <c r="Q94" s="11" t="s">
        <v>1020</v>
      </c>
      <c r="R94" s="6" t="s">
        <v>1021</v>
      </c>
      <c r="S94" s="6" t="n">
        <v>0</v>
      </c>
      <c r="T94" s="11" t="s">
        <v>1022</v>
      </c>
      <c r="U94" s="11" t="s">
        <v>1022</v>
      </c>
      <c r="V94" s="11" t="s">
        <v>1022</v>
      </c>
      <c r="W94" s="6" t="s">
        <v>90</v>
      </c>
      <c r="X94" s="11" t="s">
        <v>1022</v>
      </c>
      <c r="Y94" s="6" t="s">
        <v>1023</v>
      </c>
      <c r="Z94" s="10" t="n">
        <v>43190</v>
      </c>
      <c r="AA94" s="10" t="n">
        <v>43190</v>
      </c>
    </row>
    <row r="95" customFormat="false" ht="15" hidden="false" customHeight="false" outlineLevel="0" collapsed="false">
      <c r="A95" s="6" t="n">
        <v>2018</v>
      </c>
      <c r="B95" s="10" t="n">
        <v>43101</v>
      </c>
      <c r="C95" s="10" t="n">
        <v>43190</v>
      </c>
      <c r="D95" s="6" t="s">
        <v>74</v>
      </c>
      <c r="E95" s="6" t="s">
        <v>83</v>
      </c>
      <c r="F95" s="6" t="s">
        <v>1015</v>
      </c>
      <c r="G95" s="6" t="s">
        <v>1016</v>
      </c>
      <c r="H95" s="6" t="s">
        <v>1017</v>
      </c>
      <c r="I95" s="6" t="s">
        <v>96</v>
      </c>
      <c r="J95" s="6" t="s">
        <v>83</v>
      </c>
      <c r="K95" s="6" t="s">
        <v>83</v>
      </c>
      <c r="L95" s="6" t="s">
        <v>83</v>
      </c>
      <c r="M95" s="6" t="s">
        <v>1105</v>
      </c>
      <c r="N95" s="10" t="n">
        <v>43161</v>
      </c>
      <c r="O95" s="10" t="n">
        <v>43526</v>
      </c>
      <c r="P95" s="6" t="s">
        <v>1019</v>
      </c>
      <c r="Q95" s="11" t="s">
        <v>1020</v>
      </c>
      <c r="R95" s="6" t="s">
        <v>1021</v>
      </c>
      <c r="S95" s="6" t="n">
        <v>0</v>
      </c>
      <c r="T95" s="11" t="s">
        <v>1022</v>
      </c>
      <c r="U95" s="11" t="s">
        <v>1022</v>
      </c>
      <c r="V95" s="11" t="s">
        <v>1022</v>
      </c>
      <c r="W95" s="6" t="s">
        <v>90</v>
      </c>
      <c r="X95" s="11" t="s">
        <v>1022</v>
      </c>
      <c r="Y95" s="6" t="s">
        <v>1023</v>
      </c>
      <c r="Z95" s="10" t="n">
        <v>43190</v>
      </c>
      <c r="AA95" s="10" t="n">
        <v>43190</v>
      </c>
    </row>
    <row r="96" customFormat="false" ht="15" hidden="false" customHeight="false" outlineLevel="0" collapsed="false">
      <c r="A96" s="6" t="n">
        <v>2018</v>
      </c>
      <c r="B96" s="10" t="n">
        <v>43101</v>
      </c>
      <c r="C96" s="10" t="n">
        <v>43190</v>
      </c>
      <c r="D96" s="6" t="s">
        <v>74</v>
      </c>
      <c r="E96" s="6" t="s">
        <v>83</v>
      </c>
      <c r="F96" s="6" t="s">
        <v>1015</v>
      </c>
      <c r="G96" s="6" t="s">
        <v>1016</v>
      </c>
      <c r="H96" s="6" t="s">
        <v>1017</v>
      </c>
      <c r="I96" s="6" t="s">
        <v>96</v>
      </c>
      <c r="J96" s="6" t="s">
        <v>83</v>
      </c>
      <c r="K96" s="6" t="s">
        <v>83</v>
      </c>
      <c r="L96" s="6" t="s">
        <v>83</v>
      </c>
      <c r="M96" s="6" t="s">
        <v>1106</v>
      </c>
      <c r="N96" s="10" t="n">
        <v>43164</v>
      </c>
      <c r="O96" s="10" t="n">
        <v>43529</v>
      </c>
      <c r="P96" s="6" t="s">
        <v>1019</v>
      </c>
      <c r="Q96" s="11" t="s">
        <v>1020</v>
      </c>
      <c r="R96" s="6" t="s">
        <v>1021</v>
      </c>
      <c r="S96" s="6" t="n">
        <v>0</v>
      </c>
      <c r="T96" s="11" t="s">
        <v>1022</v>
      </c>
      <c r="U96" s="11" t="s">
        <v>1022</v>
      </c>
      <c r="V96" s="11" t="s">
        <v>1022</v>
      </c>
      <c r="W96" s="6" t="s">
        <v>90</v>
      </c>
      <c r="X96" s="11" t="s">
        <v>1022</v>
      </c>
      <c r="Y96" s="6" t="s">
        <v>1023</v>
      </c>
      <c r="Z96" s="10" t="n">
        <v>43190</v>
      </c>
      <c r="AA96" s="10" t="n">
        <v>43190</v>
      </c>
    </row>
    <row r="97" customFormat="false" ht="15" hidden="false" customHeight="false" outlineLevel="0" collapsed="false">
      <c r="A97" s="6" t="n">
        <v>2018</v>
      </c>
      <c r="B97" s="10" t="n">
        <v>43101</v>
      </c>
      <c r="C97" s="10" t="n">
        <v>43190</v>
      </c>
      <c r="D97" s="6" t="s">
        <v>74</v>
      </c>
      <c r="E97" s="6" t="s">
        <v>83</v>
      </c>
      <c r="F97" s="6" t="s">
        <v>1015</v>
      </c>
      <c r="G97" s="6" t="s">
        <v>1016</v>
      </c>
      <c r="H97" s="6" t="s">
        <v>1017</v>
      </c>
      <c r="I97" s="6" t="s">
        <v>96</v>
      </c>
      <c r="J97" s="6" t="s">
        <v>83</v>
      </c>
      <c r="K97" s="6" t="s">
        <v>83</v>
      </c>
      <c r="L97" s="6" t="s">
        <v>83</v>
      </c>
      <c r="M97" s="6" t="s">
        <v>1107</v>
      </c>
      <c r="N97" s="10" t="n">
        <v>43168</v>
      </c>
      <c r="O97" s="10" t="n">
        <v>43533</v>
      </c>
      <c r="P97" s="6" t="s">
        <v>1019</v>
      </c>
      <c r="Q97" s="11" t="s">
        <v>1020</v>
      </c>
      <c r="R97" s="6" t="s">
        <v>1021</v>
      </c>
      <c r="S97" s="6" t="n">
        <v>0</v>
      </c>
      <c r="T97" s="11" t="s">
        <v>1022</v>
      </c>
      <c r="U97" s="11" t="s">
        <v>1022</v>
      </c>
      <c r="V97" s="11" t="s">
        <v>1022</v>
      </c>
      <c r="W97" s="6" t="s">
        <v>90</v>
      </c>
      <c r="X97" s="11" t="s">
        <v>1022</v>
      </c>
      <c r="Y97" s="6" t="s">
        <v>1023</v>
      </c>
      <c r="Z97" s="10" t="n">
        <v>43190</v>
      </c>
      <c r="AA97" s="10" t="n">
        <v>43190</v>
      </c>
    </row>
    <row r="98" customFormat="false" ht="15" hidden="false" customHeight="false" outlineLevel="0" collapsed="false">
      <c r="A98" s="6" t="n">
        <v>2018</v>
      </c>
      <c r="B98" s="10" t="n">
        <v>43101</v>
      </c>
      <c r="C98" s="10" t="n">
        <v>43190</v>
      </c>
      <c r="D98" s="6" t="s">
        <v>74</v>
      </c>
      <c r="E98" s="6" t="s">
        <v>83</v>
      </c>
      <c r="F98" s="6" t="s">
        <v>1015</v>
      </c>
      <c r="G98" s="6" t="s">
        <v>1016</v>
      </c>
      <c r="H98" s="6" t="s">
        <v>1017</v>
      </c>
      <c r="I98" s="6" t="s">
        <v>96</v>
      </c>
      <c r="J98" s="6" t="s">
        <v>83</v>
      </c>
      <c r="K98" s="6" t="s">
        <v>83</v>
      </c>
      <c r="L98" s="6" t="s">
        <v>83</v>
      </c>
      <c r="M98" s="6" t="s">
        <v>1108</v>
      </c>
      <c r="N98" s="10" t="n">
        <v>43168</v>
      </c>
      <c r="O98" s="10" t="n">
        <v>43533</v>
      </c>
      <c r="P98" s="6" t="s">
        <v>1019</v>
      </c>
      <c r="Q98" s="11" t="s">
        <v>1020</v>
      </c>
      <c r="R98" s="6" t="s">
        <v>1021</v>
      </c>
      <c r="S98" s="6" t="n">
        <v>0</v>
      </c>
      <c r="T98" s="11" t="s">
        <v>1022</v>
      </c>
      <c r="U98" s="11" t="s">
        <v>1022</v>
      </c>
      <c r="V98" s="11" t="s">
        <v>1022</v>
      </c>
      <c r="W98" s="6" t="s">
        <v>90</v>
      </c>
      <c r="X98" s="11" t="s">
        <v>1022</v>
      </c>
      <c r="Y98" s="6" t="s">
        <v>1023</v>
      </c>
      <c r="Z98" s="10" t="n">
        <v>43190</v>
      </c>
      <c r="AA98" s="10" t="n">
        <v>43190</v>
      </c>
    </row>
    <row r="99" customFormat="false" ht="15" hidden="false" customHeight="false" outlineLevel="0" collapsed="false">
      <c r="A99" s="6" t="n">
        <v>2018</v>
      </c>
      <c r="B99" s="10" t="n">
        <v>43101</v>
      </c>
      <c r="C99" s="10" t="n">
        <v>43190</v>
      </c>
      <c r="D99" s="6" t="s">
        <v>74</v>
      </c>
      <c r="E99" s="6" t="s">
        <v>83</v>
      </c>
      <c r="F99" s="6" t="s">
        <v>1015</v>
      </c>
      <c r="G99" s="6" t="s">
        <v>1016</v>
      </c>
      <c r="H99" s="6" t="s">
        <v>1017</v>
      </c>
      <c r="I99" s="6" t="s">
        <v>96</v>
      </c>
      <c r="J99" s="6" t="s">
        <v>83</v>
      </c>
      <c r="K99" s="6" t="s">
        <v>83</v>
      </c>
      <c r="L99" s="6" t="s">
        <v>83</v>
      </c>
      <c r="M99" s="6" t="s">
        <v>1109</v>
      </c>
      <c r="N99" s="10" t="n">
        <v>43168</v>
      </c>
      <c r="O99" s="10" t="n">
        <v>43533</v>
      </c>
      <c r="P99" s="6" t="s">
        <v>1019</v>
      </c>
      <c r="Q99" s="11" t="s">
        <v>1020</v>
      </c>
      <c r="R99" s="6" t="s">
        <v>1021</v>
      </c>
      <c r="S99" s="6" t="n">
        <v>0</v>
      </c>
      <c r="T99" s="11" t="s">
        <v>1022</v>
      </c>
      <c r="U99" s="11" t="s">
        <v>1022</v>
      </c>
      <c r="V99" s="11" t="s">
        <v>1022</v>
      </c>
      <c r="W99" s="6" t="s">
        <v>90</v>
      </c>
      <c r="X99" s="11" t="s">
        <v>1022</v>
      </c>
      <c r="Y99" s="6" t="s">
        <v>1023</v>
      </c>
      <c r="Z99" s="10" t="n">
        <v>43190</v>
      </c>
      <c r="AA99" s="10" t="n">
        <v>43190</v>
      </c>
    </row>
    <row r="100" customFormat="false" ht="15" hidden="false" customHeight="false" outlineLevel="0" collapsed="false">
      <c r="A100" s="6" t="n">
        <v>2018</v>
      </c>
      <c r="B100" s="10" t="n">
        <v>43101</v>
      </c>
      <c r="C100" s="10" t="n">
        <v>43190</v>
      </c>
      <c r="D100" s="6" t="s">
        <v>74</v>
      </c>
      <c r="E100" s="6" t="s">
        <v>83</v>
      </c>
      <c r="F100" s="6" t="s">
        <v>1015</v>
      </c>
      <c r="G100" s="6" t="s">
        <v>1016</v>
      </c>
      <c r="H100" s="6" t="s">
        <v>1017</v>
      </c>
      <c r="I100" s="6" t="s">
        <v>96</v>
      </c>
      <c r="J100" s="6" t="s">
        <v>83</v>
      </c>
      <c r="K100" s="6" t="s">
        <v>83</v>
      </c>
      <c r="L100" s="6" t="s">
        <v>83</v>
      </c>
      <c r="M100" s="6" t="s">
        <v>1110</v>
      </c>
      <c r="N100" s="10" t="n">
        <v>43168</v>
      </c>
      <c r="O100" s="10" t="n">
        <v>43533</v>
      </c>
      <c r="P100" s="6" t="s">
        <v>1019</v>
      </c>
      <c r="Q100" s="11" t="s">
        <v>1020</v>
      </c>
      <c r="R100" s="6" t="s">
        <v>1021</v>
      </c>
      <c r="S100" s="6" t="n">
        <v>0</v>
      </c>
      <c r="T100" s="11" t="s">
        <v>1022</v>
      </c>
      <c r="U100" s="11" t="s">
        <v>1022</v>
      </c>
      <c r="V100" s="11" t="s">
        <v>1022</v>
      </c>
      <c r="W100" s="6" t="s">
        <v>90</v>
      </c>
      <c r="X100" s="11" t="s">
        <v>1022</v>
      </c>
      <c r="Y100" s="6" t="s">
        <v>1023</v>
      </c>
      <c r="Z100" s="10" t="n">
        <v>43190</v>
      </c>
      <c r="AA100" s="10" t="n">
        <v>43190</v>
      </c>
    </row>
    <row r="101" customFormat="false" ht="15" hidden="false" customHeight="false" outlineLevel="0" collapsed="false">
      <c r="A101" s="6" t="n">
        <v>2018</v>
      </c>
      <c r="B101" s="10" t="n">
        <v>43101</v>
      </c>
      <c r="C101" s="10" t="n">
        <v>43190</v>
      </c>
      <c r="D101" s="6" t="s">
        <v>74</v>
      </c>
      <c r="E101" s="6" t="s">
        <v>83</v>
      </c>
      <c r="F101" s="6" t="s">
        <v>1015</v>
      </c>
      <c r="G101" s="6" t="s">
        <v>1016</v>
      </c>
      <c r="H101" s="6" t="s">
        <v>1017</v>
      </c>
      <c r="I101" s="6" t="s">
        <v>96</v>
      </c>
      <c r="J101" s="6" t="s">
        <v>83</v>
      </c>
      <c r="K101" s="6" t="s">
        <v>83</v>
      </c>
      <c r="L101" s="6" t="s">
        <v>83</v>
      </c>
      <c r="M101" s="6" t="s">
        <v>1111</v>
      </c>
      <c r="N101" s="10" t="n">
        <v>43168</v>
      </c>
      <c r="O101" s="10" t="n">
        <v>43533</v>
      </c>
      <c r="P101" s="6" t="s">
        <v>1019</v>
      </c>
      <c r="Q101" s="11" t="s">
        <v>1020</v>
      </c>
      <c r="R101" s="6" t="s">
        <v>1021</v>
      </c>
      <c r="S101" s="6" t="n">
        <v>0</v>
      </c>
      <c r="T101" s="11" t="s">
        <v>1022</v>
      </c>
      <c r="U101" s="11" t="s">
        <v>1022</v>
      </c>
      <c r="V101" s="11" t="s">
        <v>1022</v>
      </c>
      <c r="W101" s="6" t="s">
        <v>90</v>
      </c>
      <c r="X101" s="11" t="s">
        <v>1022</v>
      </c>
      <c r="Y101" s="6" t="s">
        <v>1023</v>
      </c>
      <c r="Z101" s="10" t="n">
        <v>43190</v>
      </c>
      <c r="AA101" s="10" t="n">
        <v>43190</v>
      </c>
    </row>
    <row r="102" customFormat="false" ht="15" hidden="false" customHeight="false" outlineLevel="0" collapsed="false">
      <c r="A102" s="6" t="n">
        <v>2018</v>
      </c>
      <c r="B102" s="10" t="n">
        <v>43101</v>
      </c>
      <c r="C102" s="10" t="n">
        <v>43190</v>
      </c>
      <c r="D102" s="6" t="s">
        <v>74</v>
      </c>
      <c r="E102" s="6" t="s">
        <v>83</v>
      </c>
      <c r="F102" s="6" t="s">
        <v>1015</v>
      </c>
      <c r="G102" s="6" t="s">
        <v>1016</v>
      </c>
      <c r="H102" s="6" t="s">
        <v>1017</v>
      </c>
      <c r="I102" s="6" t="s">
        <v>96</v>
      </c>
      <c r="J102" s="6" t="s">
        <v>83</v>
      </c>
      <c r="K102" s="6" t="s">
        <v>83</v>
      </c>
      <c r="L102" s="6" t="s">
        <v>83</v>
      </c>
      <c r="M102" s="6" t="s">
        <v>1112</v>
      </c>
      <c r="N102" s="10" t="n">
        <v>43168</v>
      </c>
      <c r="O102" s="10" t="n">
        <v>43533</v>
      </c>
      <c r="P102" s="6" t="s">
        <v>1019</v>
      </c>
      <c r="Q102" s="11" t="s">
        <v>1020</v>
      </c>
      <c r="R102" s="6" t="s">
        <v>1021</v>
      </c>
      <c r="S102" s="6" t="n">
        <v>0</v>
      </c>
      <c r="T102" s="11" t="s">
        <v>1022</v>
      </c>
      <c r="U102" s="11" t="s">
        <v>1022</v>
      </c>
      <c r="V102" s="11" t="s">
        <v>1022</v>
      </c>
      <c r="W102" s="6" t="s">
        <v>90</v>
      </c>
      <c r="X102" s="11" t="s">
        <v>1022</v>
      </c>
      <c r="Y102" s="6" t="s">
        <v>1023</v>
      </c>
      <c r="Z102" s="10" t="n">
        <v>43190</v>
      </c>
      <c r="AA102" s="10" t="n">
        <v>43190</v>
      </c>
    </row>
    <row r="103" customFormat="false" ht="15" hidden="false" customHeight="false" outlineLevel="0" collapsed="false">
      <c r="A103" s="6" t="n">
        <v>2018</v>
      </c>
      <c r="B103" s="10" t="n">
        <v>43101</v>
      </c>
      <c r="C103" s="10" t="n">
        <v>43190</v>
      </c>
      <c r="D103" s="6" t="s">
        <v>74</v>
      </c>
      <c r="E103" s="6" t="s">
        <v>83</v>
      </c>
      <c r="F103" s="6" t="s">
        <v>1015</v>
      </c>
      <c r="G103" s="6" t="s">
        <v>1016</v>
      </c>
      <c r="H103" s="6" t="s">
        <v>1017</v>
      </c>
      <c r="I103" s="6" t="s">
        <v>96</v>
      </c>
      <c r="J103" s="6" t="s">
        <v>83</v>
      </c>
      <c r="K103" s="6" t="s">
        <v>83</v>
      </c>
      <c r="L103" s="6" t="s">
        <v>83</v>
      </c>
      <c r="M103" s="6" t="s">
        <v>1113</v>
      </c>
      <c r="N103" s="10" t="n">
        <v>43168</v>
      </c>
      <c r="O103" s="10" t="n">
        <v>43533</v>
      </c>
      <c r="P103" s="6" t="s">
        <v>1019</v>
      </c>
      <c r="Q103" s="11" t="s">
        <v>1020</v>
      </c>
      <c r="R103" s="6" t="s">
        <v>1021</v>
      </c>
      <c r="S103" s="6" t="n">
        <v>0</v>
      </c>
      <c r="T103" s="11" t="s">
        <v>1022</v>
      </c>
      <c r="U103" s="11" t="s">
        <v>1022</v>
      </c>
      <c r="V103" s="11" t="s">
        <v>1022</v>
      </c>
      <c r="W103" s="6" t="s">
        <v>90</v>
      </c>
      <c r="X103" s="11" t="s">
        <v>1022</v>
      </c>
      <c r="Y103" s="6" t="s">
        <v>1023</v>
      </c>
      <c r="Z103" s="10" t="n">
        <v>43190</v>
      </c>
      <c r="AA103" s="10" t="n">
        <v>43190</v>
      </c>
    </row>
    <row r="104" customFormat="false" ht="15" hidden="false" customHeight="false" outlineLevel="0" collapsed="false">
      <c r="A104" s="6" t="n">
        <v>2018</v>
      </c>
      <c r="B104" s="10" t="n">
        <v>43101</v>
      </c>
      <c r="C104" s="10" t="n">
        <v>43190</v>
      </c>
      <c r="D104" s="6" t="s">
        <v>74</v>
      </c>
      <c r="E104" s="6" t="s">
        <v>83</v>
      </c>
      <c r="F104" s="6" t="s">
        <v>1015</v>
      </c>
      <c r="G104" s="6" t="s">
        <v>1016</v>
      </c>
      <c r="H104" s="6" t="s">
        <v>1017</v>
      </c>
      <c r="I104" s="6" t="s">
        <v>96</v>
      </c>
      <c r="J104" s="6" t="s">
        <v>83</v>
      </c>
      <c r="K104" s="6" t="s">
        <v>83</v>
      </c>
      <c r="L104" s="6" t="s">
        <v>83</v>
      </c>
      <c r="M104" s="6" t="s">
        <v>1114</v>
      </c>
      <c r="N104" s="10" t="n">
        <v>43168</v>
      </c>
      <c r="O104" s="10" t="n">
        <v>43533</v>
      </c>
      <c r="P104" s="6" t="s">
        <v>1019</v>
      </c>
      <c r="Q104" s="11" t="s">
        <v>1020</v>
      </c>
      <c r="R104" s="6" t="s">
        <v>1021</v>
      </c>
      <c r="S104" s="6" t="n">
        <v>0</v>
      </c>
      <c r="T104" s="11" t="s">
        <v>1022</v>
      </c>
      <c r="U104" s="11" t="s">
        <v>1022</v>
      </c>
      <c r="V104" s="11" t="s">
        <v>1022</v>
      </c>
      <c r="W104" s="6" t="s">
        <v>90</v>
      </c>
      <c r="X104" s="11" t="s">
        <v>1022</v>
      </c>
      <c r="Y104" s="6" t="s">
        <v>1023</v>
      </c>
      <c r="Z104" s="10" t="n">
        <v>43190</v>
      </c>
      <c r="AA104" s="10" t="n">
        <v>43190</v>
      </c>
    </row>
    <row r="105" customFormat="false" ht="15" hidden="false" customHeight="false" outlineLevel="0" collapsed="false">
      <c r="A105" s="6" t="n">
        <v>2018</v>
      </c>
      <c r="B105" s="10" t="n">
        <v>43101</v>
      </c>
      <c r="C105" s="10" t="n">
        <v>43190</v>
      </c>
      <c r="D105" s="6" t="s">
        <v>74</v>
      </c>
      <c r="E105" s="6" t="s">
        <v>83</v>
      </c>
      <c r="F105" s="6" t="s">
        <v>1015</v>
      </c>
      <c r="G105" s="6" t="s">
        <v>1016</v>
      </c>
      <c r="H105" s="6" t="s">
        <v>1017</v>
      </c>
      <c r="I105" s="6" t="s">
        <v>96</v>
      </c>
      <c r="J105" s="6" t="s">
        <v>83</v>
      </c>
      <c r="K105" s="6" t="s">
        <v>83</v>
      </c>
      <c r="L105" s="6" t="s">
        <v>83</v>
      </c>
      <c r="M105" s="6" t="s">
        <v>1115</v>
      </c>
      <c r="N105" s="10" t="n">
        <v>43168</v>
      </c>
      <c r="O105" s="10" t="n">
        <v>43533</v>
      </c>
      <c r="P105" s="6" t="s">
        <v>1019</v>
      </c>
      <c r="Q105" s="11" t="s">
        <v>1020</v>
      </c>
      <c r="R105" s="6" t="s">
        <v>1021</v>
      </c>
      <c r="S105" s="6" t="n">
        <v>0</v>
      </c>
      <c r="T105" s="11" t="s">
        <v>1022</v>
      </c>
      <c r="U105" s="11" t="s">
        <v>1022</v>
      </c>
      <c r="V105" s="11" t="s">
        <v>1022</v>
      </c>
      <c r="W105" s="6" t="s">
        <v>90</v>
      </c>
      <c r="X105" s="11" t="s">
        <v>1022</v>
      </c>
      <c r="Y105" s="6" t="s">
        <v>1023</v>
      </c>
      <c r="Z105" s="10" t="n">
        <v>43190</v>
      </c>
      <c r="AA105" s="10" t="n">
        <v>43190</v>
      </c>
    </row>
    <row r="106" customFormat="false" ht="15" hidden="false" customHeight="false" outlineLevel="0" collapsed="false">
      <c r="A106" s="6" t="n">
        <v>2018</v>
      </c>
      <c r="B106" s="10" t="n">
        <v>43101</v>
      </c>
      <c r="C106" s="10" t="n">
        <v>43190</v>
      </c>
      <c r="D106" s="6" t="s">
        <v>74</v>
      </c>
      <c r="E106" s="6" t="s">
        <v>83</v>
      </c>
      <c r="F106" s="6" t="s">
        <v>1015</v>
      </c>
      <c r="G106" s="6" t="s">
        <v>1016</v>
      </c>
      <c r="H106" s="6" t="s">
        <v>1017</v>
      </c>
      <c r="I106" s="6" t="s">
        <v>96</v>
      </c>
      <c r="J106" s="6" t="s">
        <v>83</v>
      </c>
      <c r="K106" s="6" t="s">
        <v>83</v>
      </c>
      <c r="L106" s="6" t="s">
        <v>83</v>
      </c>
      <c r="M106" s="6" t="s">
        <v>1115</v>
      </c>
      <c r="N106" s="10" t="n">
        <v>43168</v>
      </c>
      <c r="O106" s="10" t="n">
        <v>43533</v>
      </c>
      <c r="P106" s="6" t="s">
        <v>1019</v>
      </c>
      <c r="Q106" s="11" t="s">
        <v>1020</v>
      </c>
      <c r="R106" s="6" t="s">
        <v>1021</v>
      </c>
      <c r="S106" s="6" t="n">
        <v>0</v>
      </c>
      <c r="T106" s="11" t="s">
        <v>1022</v>
      </c>
      <c r="U106" s="11" t="s">
        <v>1022</v>
      </c>
      <c r="V106" s="11" t="s">
        <v>1022</v>
      </c>
      <c r="W106" s="6" t="s">
        <v>90</v>
      </c>
      <c r="X106" s="11" t="s">
        <v>1022</v>
      </c>
      <c r="Y106" s="6" t="s">
        <v>1023</v>
      </c>
      <c r="Z106" s="10" t="n">
        <v>43190</v>
      </c>
      <c r="AA106" s="10" t="n">
        <v>43190</v>
      </c>
    </row>
    <row r="107" customFormat="false" ht="15" hidden="false" customHeight="false" outlineLevel="0" collapsed="false">
      <c r="A107" s="6" t="n">
        <v>2018</v>
      </c>
      <c r="B107" s="10" t="n">
        <v>43101</v>
      </c>
      <c r="C107" s="10" t="n">
        <v>43190</v>
      </c>
      <c r="D107" s="6" t="s">
        <v>74</v>
      </c>
      <c r="E107" s="6" t="s">
        <v>83</v>
      </c>
      <c r="F107" s="6" t="s">
        <v>1015</v>
      </c>
      <c r="G107" s="6" t="s">
        <v>1016</v>
      </c>
      <c r="H107" s="6" t="s">
        <v>1017</v>
      </c>
      <c r="I107" s="6" t="s">
        <v>96</v>
      </c>
      <c r="J107" s="6" t="s">
        <v>83</v>
      </c>
      <c r="K107" s="6" t="s">
        <v>83</v>
      </c>
      <c r="L107" s="6" t="s">
        <v>83</v>
      </c>
      <c r="M107" s="6" t="s">
        <v>1116</v>
      </c>
      <c r="N107" s="10" t="n">
        <v>43171</v>
      </c>
      <c r="O107" s="10" t="n">
        <v>43536</v>
      </c>
      <c r="P107" s="6" t="s">
        <v>1019</v>
      </c>
      <c r="Q107" s="11" t="s">
        <v>1020</v>
      </c>
      <c r="R107" s="6" t="s">
        <v>1021</v>
      </c>
      <c r="S107" s="6" t="n">
        <v>0</v>
      </c>
      <c r="T107" s="11" t="s">
        <v>1022</v>
      </c>
      <c r="U107" s="11" t="s">
        <v>1022</v>
      </c>
      <c r="V107" s="11" t="s">
        <v>1022</v>
      </c>
      <c r="W107" s="6" t="s">
        <v>90</v>
      </c>
      <c r="X107" s="11" t="s">
        <v>1022</v>
      </c>
      <c r="Y107" s="6" t="s">
        <v>1023</v>
      </c>
      <c r="Z107" s="10" t="n">
        <v>43190</v>
      </c>
      <c r="AA107" s="10" t="n">
        <v>43190</v>
      </c>
    </row>
    <row r="108" customFormat="false" ht="15" hidden="false" customHeight="false" outlineLevel="0" collapsed="false">
      <c r="A108" s="6" t="n">
        <v>2018</v>
      </c>
      <c r="B108" s="10" t="n">
        <v>43101</v>
      </c>
      <c r="C108" s="10" t="n">
        <v>43190</v>
      </c>
      <c r="D108" s="6" t="s">
        <v>74</v>
      </c>
      <c r="E108" s="6" t="s">
        <v>83</v>
      </c>
      <c r="F108" s="6" t="s">
        <v>1015</v>
      </c>
      <c r="G108" s="6" t="s">
        <v>1016</v>
      </c>
      <c r="H108" s="6" t="s">
        <v>1017</v>
      </c>
      <c r="I108" s="6" t="s">
        <v>96</v>
      </c>
      <c r="J108" s="6" t="s">
        <v>83</v>
      </c>
      <c r="K108" s="6" t="s">
        <v>83</v>
      </c>
      <c r="L108" s="6" t="s">
        <v>83</v>
      </c>
      <c r="M108" s="6" t="s">
        <v>1117</v>
      </c>
      <c r="N108" s="10" t="n">
        <v>43175</v>
      </c>
      <c r="O108" s="10" t="n">
        <v>43540</v>
      </c>
      <c r="P108" s="6" t="s">
        <v>1019</v>
      </c>
      <c r="Q108" s="11" t="s">
        <v>1020</v>
      </c>
      <c r="R108" s="6" t="s">
        <v>1021</v>
      </c>
      <c r="S108" s="6" t="n">
        <v>0</v>
      </c>
      <c r="T108" s="11" t="s">
        <v>1022</v>
      </c>
      <c r="U108" s="11" t="s">
        <v>1022</v>
      </c>
      <c r="V108" s="11" t="s">
        <v>1022</v>
      </c>
      <c r="W108" s="6" t="s">
        <v>90</v>
      </c>
      <c r="X108" s="11" t="s">
        <v>1022</v>
      </c>
      <c r="Y108" s="6" t="s">
        <v>1023</v>
      </c>
      <c r="Z108" s="10" t="n">
        <v>43190</v>
      </c>
      <c r="AA108" s="10" t="n">
        <v>43190</v>
      </c>
    </row>
    <row r="109" customFormat="false" ht="15" hidden="false" customHeight="false" outlineLevel="0" collapsed="false">
      <c r="A109" s="6" t="n">
        <v>2018</v>
      </c>
      <c r="B109" s="10" t="n">
        <v>43101</v>
      </c>
      <c r="C109" s="10" t="n">
        <v>43190</v>
      </c>
      <c r="D109" s="6" t="s">
        <v>74</v>
      </c>
      <c r="E109" s="6" t="s">
        <v>83</v>
      </c>
      <c r="F109" s="6" t="s">
        <v>1015</v>
      </c>
      <c r="G109" s="6" t="s">
        <v>1016</v>
      </c>
      <c r="H109" s="6" t="s">
        <v>1017</v>
      </c>
      <c r="I109" s="6" t="s">
        <v>96</v>
      </c>
      <c r="J109" s="6" t="s">
        <v>83</v>
      </c>
      <c r="K109" s="6" t="s">
        <v>83</v>
      </c>
      <c r="L109" s="6" t="s">
        <v>83</v>
      </c>
      <c r="M109" s="6" t="s">
        <v>1118</v>
      </c>
      <c r="N109" s="10" t="n">
        <v>43175</v>
      </c>
      <c r="O109" s="10" t="n">
        <v>43540</v>
      </c>
      <c r="P109" s="6" t="s">
        <v>1019</v>
      </c>
      <c r="Q109" s="11" t="s">
        <v>1020</v>
      </c>
      <c r="R109" s="6" t="s">
        <v>1021</v>
      </c>
      <c r="S109" s="6" t="n">
        <v>0</v>
      </c>
      <c r="T109" s="11" t="s">
        <v>1022</v>
      </c>
      <c r="U109" s="11" t="s">
        <v>1022</v>
      </c>
      <c r="V109" s="11" t="s">
        <v>1022</v>
      </c>
      <c r="W109" s="6" t="s">
        <v>90</v>
      </c>
      <c r="X109" s="11" t="s">
        <v>1022</v>
      </c>
      <c r="Y109" s="6" t="s">
        <v>1023</v>
      </c>
      <c r="Z109" s="10" t="n">
        <v>43190</v>
      </c>
      <c r="AA109" s="10" t="n">
        <v>43190</v>
      </c>
    </row>
    <row r="110" customFormat="false" ht="15" hidden="false" customHeight="false" outlineLevel="0" collapsed="false">
      <c r="A110" s="6" t="n">
        <v>2018</v>
      </c>
      <c r="B110" s="10" t="n">
        <v>43101</v>
      </c>
      <c r="C110" s="10" t="n">
        <v>43190</v>
      </c>
      <c r="D110" s="6" t="s">
        <v>74</v>
      </c>
      <c r="E110" s="6" t="s">
        <v>83</v>
      </c>
      <c r="F110" s="6" t="s">
        <v>1015</v>
      </c>
      <c r="G110" s="6" t="s">
        <v>1016</v>
      </c>
      <c r="H110" s="6" t="s">
        <v>1017</v>
      </c>
      <c r="I110" s="6" t="s">
        <v>96</v>
      </c>
      <c r="J110" s="6" t="s">
        <v>83</v>
      </c>
      <c r="K110" s="6" t="s">
        <v>83</v>
      </c>
      <c r="L110" s="6" t="s">
        <v>83</v>
      </c>
      <c r="M110" s="6" t="s">
        <v>1119</v>
      </c>
      <c r="N110" s="10" t="n">
        <v>43175</v>
      </c>
      <c r="O110" s="10" t="n">
        <v>43540</v>
      </c>
      <c r="P110" s="6" t="s">
        <v>1019</v>
      </c>
      <c r="Q110" s="11" t="s">
        <v>1020</v>
      </c>
      <c r="R110" s="6" t="s">
        <v>1021</v>
      </c>
      <c r="S110" s="6" t="n">
        <v>0</v>
      </c>
      <c r="T110" s="11" t="s">
        <v>1022</v>
      </c>
      <c r="U110" s="11" t="s">
        <v>1022</v>
      </c>
      <c r="V110" s="11" t="s">
        <v>1022</v>
      </c>
      <c r="W110" s="6" t="s">
        <v>90</v>
      </c>
      <c r="X110" s="11" t="s">
        <v>1022</v>
      </c>
      <c r="Y110" s="6" t="s">
        <v>1023</v>
      </c>
      <c r="Z110" s="10" t="n">
        <v>43190</v>
      </c>
      <c r="AA110" s="10" t="n">
        <v>43190</v>
      </c>
    </row>
    <row r="111" customFormat="false" ht="15" hidden="false" customHeight="false" outlineLevel="0" collapsed="false">
      <c r="A111" s="6" t="n">
        <v>2018</v>
      </c>
      <c r="B111" s="10" t="n">
        <v>43101</v>
      </c>
      <c r="C111" s="10" t="n">
        <v>43190</v>
      </c>
      <c r="D111" s="6" t="s">
        <v>74</v>
      </c>
      <c r="E111" s="6" t="s">
        <v>83</v>
      </c>
      <c r="F111" s="6" t="s">
        <v>1015</v>
      </c>
      <c r="G111" s="6" t="s">
        <v>1016</v>
      </c>
      <c r="H111" s="6" t="s">
        <v>1017</v>
      </c>
      <c r="I111" s="6" t="s">
        <v>96</v>
      </c>
      <c r="J111" s="6" t="s">
        <v>83</v>
      </c>
      <c r="K111" s="6" t="s">
        <v>83</v>
      </c>
      <c r="L111" s="6" t="s">
        <v>83</v>
      </c>
      <c r="M111" s="6" t="s">
        <v>1120</v>
      </c>
      <c r="N111" s="10" t="n">
        <v>43175</v>
      </c>
      <c r="O111" s="10" t="n">
        <v>43540</v>
      </c>
      <c r="P111" s="6" t="s">
        <v>1019</v>
      </c>
      <c r="Q111" s="11" t="s">
        <v>1020</v>
      </c>
      <c r="R111" s="6" t="s">
        <v>1021</v>
      </c>
      <c r="S111" s="6" t="n">
        <v>0</v>
      </c>
      <c r="T111" s="11" t="s">
        <v>1022</v>
      </c>
      <c r="U111" s="11" t="s">
        <v>1022</v>
      </c>
      <c r="V111" s="11" t="s">
        <v>1022</v>
      </c>
      <c r="W111" s="6" t="s">
        <v>90</v>
      </c>
      <c r="X111" s="11" t="s">
        <v>1022</v>
      </c>
      <c r="Y111" s="6" t="s">
        <v>1023</v>
      </c>
      <c r="Z111" s="10" t="n">
        <v>43190</v>
      </c>
      <c r="AA111" s="10" t="n">
        <v>43190</v>
      </c>
    </row>
    <row r="112" customFormat="false" ht="15" hidden="false" customHeight="false" outlineLevel="0" collapsed="false">
      <c r="A112" s="6" t="n">
        <v>2018</v>
      </c>
      <c r="B112" s="10" t="n">
        <v>43101</v>
      </c>
      <c r="C112" s="10" t="n">
        <v>43190</v>
      </c>
      <c r="D112" s="6" t="s">
        <v>74</v>
      </c>
      <c r="E112" s="6" t="s">
        <v>83</v>
      </c>
      <c r="F112" s="6" t="s">
        <v>1015</v>
      </c>
      <c r="G112" s="6" t="s">
        <v>1016</v>
      </c>
      <c r="H112" s="6" t="s">
        <v>1017</v>
      </c>
      <c r="I112" s="6" t="s">
        <v>96</v>
      </c>
      <c r="J112" s="6" t="s">
        <v>83</v>
      </c>
      <c r="K112" s="6" t="s">
        <v>83</v>
      </c>
      <c r="L112" s="6" t="s">
        <v>83</v>
      </c>
      <c r="M112" s="6" t="s">
        <v>1121</v>
      </c>
      <c r="N112" s="10" t="n">
        <v>43175</v>
      </c>
      <c r="O112" s="10" t="n">
        <v>43540</v>
      </c>
      <c r="P112" s="6" t="s">
        <v>1019</v>
      </c>
      <c r="Q112" s="11" t="s">
        <v>1020</v>
      </c>
      <c r="R112" s="6" t="s">
        <v>1021</v>
      </c>
      <c r="S112" s="6" t="n">
        <v>0</v>
      </c>
      <c r="T112" s="11" t="s">
        <v>1022</v>
      </c>
      <c r="U112" s="11" t="s">
        <v>1022</v>
      </c>
      <c r="V112" s="11" t="s">
        <v>1022</v>
      </c>
      <c r="W112" s="6" t="s">
        <v>90</v>
      </c>
      <c r="X112" s="11" t="s">
        <v>1022</v>
      </c>
      <c r="Y112" s="6" t="s">
        <v>1023</v>
      </c>
      <c r="Z112" s="10" t="n">
        <v>43190</v>
      </c>
      <c r="AA112" s="10" t="n">
        <v>43190</v>
      </c>
    </row>
    <row r="113" customFormat="false" ht="15" hidden="false" customHeight="false" outlineLevel="0" collapsed="false">
      <c r="A113" s="6" t="n">
        <v>2018</v>
      </c>
      <c r="B113" s="10" t="n">
        <v>43101</v>
      </c>
      <c r="C113" s="10" t="n">
        <v>43190</v>
      </c>
      <c r="D113" s="6" t="s">
        <v>74</v>
      </c>
      <c r="E113" s="6" t="s">
        <v>83</v>
      </c>
      <c r="F113" s="6" t="s">
        <v>1015</v>
      </c>
      <c r="G113" s="6" t="s">
        <v>1016</v>
      </c>
      <c r="H113" s="6" t="s">
        <v>1017</v>
      </c>
      <c r="I113" s="6" t="s">
        <v>96</v>
      </c>
      <c r="J113" s="6" t="s">
        <v>83</v>
      </c>
      <c r="K113" s="6" t="s">
        <v>83</v>
      </c>
      <c r="L113" s="6" t="s">
        <v>83</v>
      </c>
      <c r="M113" s="6" t="s">
        <v>1059</v>
      </c>
      <c r="N113" s="10" t="n">
        <v>43175</v>
      </c>
      <c r="O113" s="10" t="n">
        <v>43540</v>
      </c>
      <c r="P113" s="6" t="s">
        <v>1019</v>
      </c>
      <c r="Q113" s="11" t="s">
        <v>1020</v>
      </c>
      <c r="R113" s="6" t="s">
        <v>1021</v>
      </c>
      <c r="S113" s="6" t="n">
        <v>0</v>
      </c>
      <c r="T113" s="11" t="s">
        <v>1022</v>
      </c>
      <c r="U113" s="11" t="s">
        <v>1022</v>
      </c>
      <c r="V113" s="11" t="s">
        <v>1022</v>
      </c>
      <c r="W113" s="6" t="s">
        <v>90</v>
      </c>
      <c r="X113" s="11" t="s">
        <v>1022</v>
      </c>
      <c r="Y113" s="6" t="s">
        <v>1023</v>
      </c>
      <c r="Z113" s="10" t="n">
        <v>43190</v>
      </c>
      <c r="AA113" s="10" t="n">
        <v>43190</v>
      </c>
    </row>
    <row r="114" customFormat="false" ht="15" hidden="false" customHeight="false" outlineLevel="0" collapsed="false">
      <c r="A114" s="6" t="n">
        <v>2018</v>
      </c>
      <c r="B114" s="10" t="n">
        <v>43101</v>
      </c>
      <c r="C114" s="10" t="n">
        <v>43190</v>
      </c>
      <c r="D114" s="6" t="s">
        <v>74</v>
      </c>
      <c r="E114" s="6" t="s">
        <v>83</v>
      </c>
      <c r="F114" s="6" t="s">
        <v>1015</v>
      </c>
      <c r="G114" s="6" t="s">
        <v>1016</v>
      </c>
      <c r="H114" s="6" t="s">
        <v>1017</v>
      </c>
      <c r="I114" s="6" t="s">
        <v>96</v>
      </c>
      <c r="J114" s="6" t="s">
        <v>83</v>
      </c>
      <c r="K114" s="6" t="s">
        <v>83</v>
      </c>
      <c r="L114" s="6" t="s">
        <v>83</v>
      </c>
      <c r="M114" s="6" t="s">
        <v>1122</v>
      </c>
      <c r="N114" s="10" t="n">
        <v>43182</v>
      </c>
      <c r="O114" s="10" t="n">
        <v>43547</v>
      </c>
      <c r="P114" s="6" t="s">
        <v>1019</v>
      </c>
      <c r="Q114" s="11" t="s">
        <v>1020</v>
      </c>
      <c r="R114" s="6" t="s">
        <v>1021</v>
      </c>
      <c r="S114" s="6" t="n">
        <v>0</v>
      </c>
      <c r="T114" s="11" t="s">
        <v>1022</v>
      </c>
      <c r="U114" s="11" t="s">
        <v>1022</v>
      </c>
      <c r="V114" s="11" t="s">
        <v>1022</v>
      </c>
      <c r="W114" s="6" t="s">
        <v>90</v>
      </c>
      <c r="X114" s="11" t="s">
        <v>1022</v>
      </c>
      <c r="Y114" s="6" t="s">
        <v>1023</v>
      </c>
      <c r="Z114" s="10" t="n">
        <v>43190</v>
      </c>
      <c r="AA114" s="10" t="n">
        <v>43190</v>
      </c>
    </row>
    <row r="115" customFormat="false" ht="15" hidden="false" customHeight="false" outlineLevel="0" collapsed="false">
      <c r="A115" s="6" t="n">
        <v>2018</v>
      </c>
      <c r="B115" s="10" t="n">
        <v>43101</v>
      </c>
      <c r="C115" s="10" t="n">
        <v>43190</v>
      </c>
      <c r="D115" s="6" t="s">
        <v>74</v>
      </c>
      <c r="E115" s="6" t="s">
        <v>83</v>
      </c>
      <c r="F115" s="6" t="s">
        <v>1015</v>
      </c>
      <c r="G115" s="6" t="s">
        <v>1016</v>
      </c>
      <c r="H115" s="6" t="s">
        <v>1017</v>
      </c>
      <c r="I115" s="6" t="s">
        <v>96</v>
      </c>
      <c r="J115" s="6" t="s">
        <v>83</v>
      </c>
      <c r="K115" s="6" t="s">
        <v>83</v>
      </c>
      <c r="L115" s="6" t="s">
        <v>83</v>
      </c>
      <c r="M115" s="6" t="s">
        <v>1123</v>
      </c>
      <c r="N115" s="10" t="n">
        <v>43182</v>
      </c>
      <c r="O115" s="10" t="n">
        <v>43547</v>
      </c>
      <c r="P115" s="6" t="s">
        <v>1019</v>
      </c>
      <c r="Q115" s="11" t="s">
        <v>1020</v>
      </c>
      <c r="R115" s="6" t="s">
        <v>1021</v>
      </c>
      <c r="S115" s="6" t="n">
        <v>0</v>
      </c>
      <c r="T115" s="11" t="s">
        <v>1022</v>
      </c>
      <c r="U115" s="11" t="s">
        <v>1022</v>
      </c>
      <c r="V115" s="11" t="s">
        <v>1022</v>
      </c>
      <c r="W115" s="6" t="s">
        <v>90</v>
      </c>
      <c r="X115" s="11" t="s">
        <v>1022</v>
      </c>
      <c r="Y115" s="6" t="s">
        <v>1023</v>
      </c>
      <c r="Z115" s="10" t="n">
        <v>43190</v>
      </c>
      <c r="AA115" s="10" t="n">
        <v>43190</v>
      </c>
    </row>
    <row r="116" customFormat="false" ht="15" hidden="false" customHeight="false" outlineLevel="0" collapsed="false">
      <c r="A116" s="6" t="n">
        <v>2018</v>
      </c>
      <c r="B116" s="10" t="n">
        <v>43101</v>
      </c>
      <c r="C116" s="10" t="n">
        <v>43190</v>
      </c>
      <c r="D116" s="6" t="s">
        <v>74</v>
      </c>
      <c r="E116" s="6" t="s">
        <v>83</v>
      </c>
      <c r="F116" s="6" t="s">
        <v>1015</v>
      </c>
      <c r="G116" s="6" t="s">
        <v>1016</v>
      </c>
      <c r="H116" s="6" t="s">
        <v>1017</v>
      </c>
      <c r="I116" s="6" t="s">
        <v>96</v>
      </c>
      <c r="J116" s="6" t="s">
        <v>83</v>
      </c>
      <c r="K116" s="6" t="s">
        <v>83</v>
      </c>
      <c r="L116" s="6" t="s">
        <v>83</v>
      </c>
      <c r="M116" s="6" t="s">
        <v>1124</v>
      </c>
      <c r="N116" s="10" t="n">
        <v>43182</v>
      </c>
      <c r="O116" s="10" t="n">
        <v>43547</v>
      </c>
      <c r="P116" s="6" t="s">
        <v>1019</v>
      </c>
      <c r="Q116" s="11" t="s">
        <v>1020</v>
      </c>
      <c r="R116" s="6" t="s">
        <v>1021</v>
      </c>
      <c r="S116" s="6" t="n">
        <v>0</v>
      </c>
      <c r="T116" s="11" t="s">
        <v>1022</v>
      </c>
      <c r="U116" s="11" t="s">
        <v>1022</v>
      </c>
      <c r="V116" s="11" t="s">
        <v>1022</v>
      </c>
      <c r="W116" s="6" t="s">
        <v>90</v>
      </c>
      <c r="X116" s="11" t="s">
        <v>1022</v>
      </c>
      <c r="Y116" s="6" t="s">
        <v>1023</v>
      </c>
      <c r="Z116" s="10" t="n">
        <v>43190</v>
      </c>
      <c r="AA116" s="10" t="n">
        <v>43190</v>
      </c>
    </row>
    <row r="117" customFormat="false" ht="15" hidden="false" customHeight="false" outlineLevel="0" collapsed="false">
      <c r="A117" s="6" t="n">
        <v>2018</v>
      </c>
      <c r="B117" s="10" t="n">
        <v>43101</v>
      </c>
      <c r="C117" s="10" t="n">
        <v>43190</v>
      </c>
      <c r="D117" s="6" t="s">
        <v>74</v>
      </c>
      <c r="E117" s="6" t="s">
        <v>83</v>
      </c>
      <c r="F117" s="6" t="s">
        <v>1015</v>
      </c>
      <c r="G117" s="6" t="s">
        <v>1016</v>
      </c>
      <c r="H117" s="6" t="s">
        <v>1017</v>
      </c>
      <c r="I117" s="6" t="s">
        <v>96</v>
      </c>
      <c r="J117" s="6" t="s">
        <v>83</v>
      </c>
      <c r="K117" s="6" t="s">
        <v>83</v>
      </c>
      <c r="L117" s="6" t="s">
        <v>83</v>
      </c>
      <c r="M117" s="6" t="s">
        <v>1125</v>
      </c>
      <c r="N117" s="10" t="n">
        <v>43182</v>
      </c>
      <c r="O117" s="10" t="n">
        <v>43547</v>
      </c>
      <c r="P117" s="6" t="s">
        <v>1019</v>
      </c>
      <c r="Q117" s="11" t="s">
        <v>1020</v>
      </c>
      <c r="R117" s="6" t="s">
        <v>1021</v>
      </c>
      <c r="S117" s="6" t="n">
        <v>0</v>
      </c>
      <c r="T117" s="11" t="s">
        <v>1022</v>
      </c>
      <c r="U117" s="11" t="s">
        <v>1022</v>
      </c>
      <c r="V117" s="11" t="s">
        <v>1022</v>
      </c>
      <c r="W117" s="6" t="s">
        <v>90</v>
      </c>
      <c r="X117" s="11" t="s">
        <v>1022</v>
      </c>
      <c r="Y117" s="6" t="s">
        <v>1023</v>
      </c>
      <c r="Z117" s="10" t="n">
        <v>43190</v>
      </c>
      <c r="AA117" s="10" t="n">
        <v>43190</v>
      </c>
    </row>
    <row r="118" customFormat="false" ht="15" hidden="false" customHeight="false" outlineLevel="0" collapsed="false">
      <c r="A118" s="6" t="n">
        <v>2018</v>
      </c>
      <c r="B118" s="10" t="n">
        <v>43101</v>
      </c>
      <c r="C118" s="10" t="n">
        <v>43190</v>
      </c>
      <c r="D118" s="6" t="s">
        <v>74</v>
      </c>
      <c r="E118" s="6" t="s">
        <v>83</v>
      </c>
      <c r="F118" s="6" t="s">
        <v>1015</v>
      </c>
      <c r="G118" s="6" t="s">
        <v>1016</v>
      </c>
      <c r="H118" s="6" t="s">
        <v>1017</v>
      </c>
      <c r="I118" s="6" t="s">
        <v>96</v>
      </c>
      <c r="J118" s="6" t="s">
        <v>83</v>
      </c>
      <c r="K118" s="6" t="s">
        <v>83</v>
      </c>
      <c r="L118" s="6" t="s">
        <v>83</v>
      </c>
      <c r="M118" s="6" t="s">
        <v>1126</v>
      </c>
      <c r="N118" s="10" t="n">
        <v>43182</v>
      </c>
      <c r="O118" s="10" t="n">
        <v>43547</v>
      </c>
      <c r="P118" s="6" t="s">
        <v>1019</v>
      </c>
      <c r="Q118" s="11" t="s">
        <v>1020</v>
      </c>
      <c r="R118" s="6" t="s">
        <v>1021</v>
      </c>
      <c r="S118" s="6" t="n">
        <v>0</v>
      </c>
      <c r="T118" s="11" t="s">
        <v>1022</v>
      </c>
      <c r="U118" s="11" t="s">
        <v>1022</v>
      </c>
      <c r="V118" s="11" t="s">
        <v>1022</v>
      </c>
      <c r="W118" s="6" t="s">
        <v>90</v>
      </c>
      <c r="X118" s="11" t="s">
        <v>1022</v>
      </c>
      <c r="Y118" s="6" t="s">
        <v>1023</v>
      </c>
      <c r="Z118" s="10" t="n">
        <v>43190</v>
      </c>
      <c r="AA118" s="10" t="n">
        <v>43190</v>
      </c>
    </row>
    <row r="119" customFormat="false" ht="15" hidden="false" customHeight="false" outlineLevel="0" collapsed="false">
      <c r="A119" s="6" t="n">
        <v>2018</v>
      </c>
      <c r="B119" s="10" t="n">
        <v>43101</v>
      </c>
      <c r="C119" s="10" t="n">
        <v>43190</v>
      </c>
      <c r="D119" s="6" t="s">
        <v>74</v>
      </c>
      <c r="E119" s="6" t="s">
        <v>83</v>
      </c>
      <c r="F119" s="6" t="s">
        <v>1015</v>
      </c>
      <c r="G119" s="6" t="s">
        <v>1016</v>
      </c>
      <c r="H119" s="6" t="s">
        <v>1017</v>
      </c>
      <c r="I119" s="6" t="s">
        <v>96</v>
      </c>
      <c r="J119" s="6" t="s">
        <v>83</v>
      </c>
      <c r="K119" s="6" t="s">
        <v>83</v>
      </c>
      <c r="L119" s="6" t="s">
        <v>83</v>
      </c>
      <c r="M119" s="6" t="s">
        <v>1127</v>
      </c>
      <c r="N119" s="10" t="n">
        <v>43182</v>
      </c>
      <c r="O119" s="10" t="n">
        <v>43547</v>
      </c>
      <c r="P119" s="6" t="s">
        <v>1019</v>
      </c>
      <c r="Q119" s="11" t="s">
        <v>1020</v>
      </c>
      <c r="R119" s="6" t="s">
        <v>1021</v>
      </c>
      <c r="S119" s="6" t="n">
        <v>0</v>
      </c>
      <c r="T119" s="11" t="s">
        <v>1022</v>
      </c>
      <c r="U119" s="11" t="s">
        <v>1022</v>
      </c>
      <c r="V119" s="11" t="s">
        <v>1022</v>
      </c>
      <c r="W119" s="6" t="s">
        <v>90</v>
      </c>
      <c r="X119" s="11" t="s">
        <v>1022</v>
      </c>
      <c r="Y119" s="6" t="s">
        <v>1023</v>
      </c>
      <c r="Z119" s="10" t="n">
        <v>43190</v>
      </c>
      <c r="AA119" s="10" t="n">
        <v>43190</v>
      </c>
    </row>
    <row r="120" customFormat="false" ht="15" hidden="false" customHeight="false" outlineLevel="0" collapsed="false">
      <c r="A120" s="6" t="n">
        <v>2018</v>
      </c>
      <c r="B120" s="10" t="n">
        <v>43101</v>
      </c>
      <c r="C120" s="10" t="n">
        <v>43190</v>
      </c>
      <c r="D120" s="6" t="s">
        <v>74</v>
      </c>
      <c r="E120" s="6" t="s">
        <v>83</v>
      </c>
      <c r="F120" s="6" t="s">
        <v>1015</v>
      </c>
      <c r="G120" s="6" t="s">
        <v>1016</v>
      </c>
      <c r="H120" s="6" t="s">
        <v>1017</v>
      </c>
      <c r="I120" s="6" t="s">
        <v>96</v>
      </c>
      <c r="J120" s="6" t="s">
        <v>83</v>
      </c>
      <c r="K120" s="6" t="s">
        <v>83</v>
      </c>
      <c r="L120" s="6" t="s">
        <v>83</v>
      </c>
      <c r="M120" s="6" t="s">
        <v>1128</v>
      </c>
      <c r="N120" s="10" t="n">
        <v>43182</v>
      </c>
      <c r="O120" s="10" t="n">
        <v>43547</v>
      </c>
      <c r="P120" s="6" t="s">
        <v>1019</v>
      </c>
      <c r="Q120" s="11" t="s">
        <v>1020</v>
      </c>
      <c r="R120" s="6" t="s">
        <v>1021</v>
      </c>
      <c r="S120" s="6" t="n">
        <v>0</v>
      </c>
      <c r="T120" s="11" t="s">
        <v>1022</v>
      </c>
      <c r="U120" s="11" t="s">
        <v>1022</v>
      </c>
      <c r="V120" s="11" t="s">
        <v>1022</v>
      </c>
      <c r="W120" s="6" t="s">
        <v>90</v>
      </c>
      <c r="X120" s="11" t="s">
        <v>1022</v>
      </c>
      <c r="Y120" s="6" t="s">
        <v>1023</v>
      </c>
      <c r="Z120" s="10" t="n">
        <v>43190</v>
      </c>
      <c r="AA120" s="10" t="n">
        <v>43190</v>
      </c>
    </row>
    <row r="121" customFormat="false" ht="15" hidden="false" customHeight="false" outlineLevel="0" collapsed="false">
      <c r="A121" s="6" t="n">
        <v>2018</v>
      </c>
      <c r="B121" s="10" t="n">
        <v>43101</v>
      </c>
      <c r="C121" s="10" t="n">
        <v>43190</v>
      </c>
      <c r="D121" s="6" t="s">
        <v>74</v>
      </c>
      <c r="E121" s="6" t="s">
        <v>83</v>
      </c>
      <c r="F121" s="6" t="s">
        <v>1015</v>
      </c>
      <c r="G121" s="6" t="s">
        <v>1016</v>
      </c>
      <c r="H121" s="6" t="s">
        <v>1017</v>
      </c>
      <c r="I121" s="6" t="s">
        <v>96</v>
      </c>
      <c r="J121" s="6" t="s">
        <v>83</v>
      </c>
      <c r="K121" s="6" t="s">
        <v>83</v>
      </c>
      <c r="L121" s="6" t="s">
        <v>83</v>
      </c>
      <c r="M121" s="6" t="s">
        <v>1129</v>
      </c>
      <c r="N121" s="10" t="n">
        <v>43182</v>
      </c>
      <c r="O121" s="10" t="n">
        <v>43547</v>
      </c>
      <c r="P121" s="6" t="s">
        <v>1019</v>
      </c>
      <c r="Q121" s="11" t="s">
        <v>1020</v>
      </c>
      <c r="R121" s="6" t="s">
        <v>1021</v>
      </c>
      <c r="S121" s="6" t="n">
        <v>0</v>
      </c>
      <c r="T121" s="11" t="s">
        <v>1022</v>
      </c>
      <c r="U121" s="11" t="s">
        <v>1022</v>
      </c>
      <c r="V121" s="11" t="s">
        <v>1022</v>
      </c>
      <c r="W121" s="6" t="s">
        <v>90</v>
      </c>
      <c r="X121" s="11" t="s">
        <v>1022</v>
      </c>
      <c r="Y121" s="6" t="s">
        <v>1023</v>
      </c>
      <c r="Z121" s="10" t="n">
        <v>43190</v>
      </c>
      <c r="AA121" s="10" t="n">
        <v>43190</v>
      </c>
    </row>
    <row r="122" customFormat="false" ht="15" hidden="false" customHeight="false" outlineLevel="0" collapsed="false">
      <c r="A122" s="6" t="n">
        <v>2018</v>
      </c>
      <c r="B122" s="10" t="n">
        <v>43101</v>
      </c>
      <c r="C122" s="10" t="n">
        <v>43190</v>
      </c>
      <c r="D122" s="6" t="s">
        <v>74</v>
      </c>
      <c r="E122" s="6" t="s">
        <v>83</v>
      </c>
      <c r="F122" s="6" t="s">
        <v>1015</v>
      </c>
      <c r="G122" s="6" t="s">
        <v>1016</v>
      </c>
      <c r="H122" s="6" t="s">
        <v>1017</v>
      </c>
      <c r="I122" s="6" t="s">
        <v>96</v>
      </c>
      <c r="J122" s="6" t="s">
        <v>83</v>
      </c>
      <c r="K122" s="6" t="s">
        <v>83</v>
      </c>
      <c r="L122" s="6" t="s">
        <v>83</v>
      </c>
      <c r="M122" s="6" t="s">
        <v>1130</v>
      </c>
      <c r="N122" s="10" t="n">
        <v>43185</v>
      </c>
      <c r="O122" s="10" t="n">
        <v>43550</v>
      </c>
      <c r="P122" s="6" t="s">
        <v>1019</v>
      </c>
      <c r="Q122" s="11" t="s">
        <v>1020</v>
      </c>
      <c r="R122" s="6" t="s">
        <v>1021</v>
      </c>
      <c r="S122" s="6" t="n">
        <v>0</v>
      </c>
      <c r="T122" s="11" t="s">
        <v>1022</v>
      </c>
      <c r="U122" s="11" t="s">
        <v>1022</v>
      </c>
      <c r="V122" s="11" t="s">
        <v>1022</v>
      </c>
      <c r="W122" s="6" t="s">
        <v>90</v>
      </c>
      <c r="X122" s="11" t="s">
        <v>1022</v>
      </c>
      <c r="Y122" s="6" t="s">
        <v>1023</v>
      </c>
      <c r="Z122" s="10" t="n">
        <v>43190</v>
      </c>
      <c r="AA122" s="10" t="n">
        <v>43190</v>
      </c>
    </row>
    <row r="123" customFormat="false" ht="15" hidden="false" customHeight="false" outlineLevel="0" collapsed="false">
      <c r="A123" s="6" t="n">
        <v>2018</v>
      </c>
      <c r="B123" s="10" t="n">
        <v>43101</v>
      </c>
      <c r="C123" s="10" t="n">
        <v>43190</v>
      </c>
      <c r="D123" s="6" t="s">
        <v>74</v>
      </c>
      <c r="E123" s="6" t="s">
        <v>83</v>
      </c>
      <c r="F123" s="6" t="s">
        <v>1015</v>
      </c>
      <c r="G123" s="6" t="s">
        <v>1016</v>
      </c>
      <c r="H123" s="6" t="s">
        <v>1017</v>
      </c>
      <c r="I123" s="6" t="s">
        <v>96</v>
      </c>
      <c r="J123" s="6" t="s">
        <v>83</v>
      </c>
      <c r="K123" s="6" t="s">
        <v>83</v>
      </c>
      <c r="L123" s="6" t="s">
        <v>83</v>
      </c>
      <c r="M123" s="6" t="s">
        <v>1131</v>
      </c>
      <c r="N123" s="10" t="n">
        <v>43185</v>
      </c>
      <c r="O123" s="10" t="n">
        <v>43550</v>
      </c>
      <c r="P123" s="6" t="s">
        <v>1019</v>
      </c>
      <c r="Q123" s="11" t="s">
        <v>1020</v>
      </c>
      <c r="R123" s="6" t="s">
        <v>1021</v>
      </c>
      <c r="S123" s="6" t="n">
        <v>0</v>
      </c>
      <c r="T123" s="11" t="s">
        <v>1022</v>
      </c>
      <c r="U123" s="11" t="s">
        <v>1022</v>
      </c>
      <c r="V123" s="11" t="s">
        <v>1022</v>
      </c>
      <c r="W123" s="6" t="s">
        <v>90</v>
      </c>
      <c r="X123" s="11" t="s">
        <v>1022</v>
      </c>
      <c r="Y123" s="6" t="s">
        <v>1023</v>
      </c>
      <c r="Z123" s="10" t="n">
        <v>43190</v>
      </c>
      <c r="AA123" s="10" t="n">
        <v>43190</v>
      </c>
    </row>
    <row r="124" customFormat="false" ht="15" hidden="false" customHeight="false" outlineLevel="0" collapsed="false">
      <c r="A124" s="6" t="n">
        <v>2018</v>
      </c>
      <c r="B124" s="10" t="n">
        <v>43101</v>
      </c>
      <c r="C124" s="10" t="n">
        <v>43190</v>
      </c>
      <c r="D124" s="6" t="s">
        <v>74</v>
      </c>
      <c r="E124" s="6" t="s">
        <v>83</v>
      </c>
      <c r="F124" s="6" t="s">
        <v>1015</v>
      </c>
      <c r="G124" s="6" t="s">
        <v>1016</v>
      </c>
      <c r="H124" s="6" t="s">
        <v>1017</v>
      </c>
      <c r="I124" s="6" t="s">
        <v>96</v>
      </c>
      <c r="J124" s="6" t="s">
        <v>83</v>
      </c>
      <c r="K124" s="6" t="s">
        <v>83</v>
      </c>
      <c r="L124" s="6" t="s">
        <v>83</v>
      </c>
      <c r="M124" s="6" t="s">
        <v>1132</v>
      </c>
      <c r="N124" s="10" t="n">
        <v>43185</v>
      </c>
      <c r="O124" s="10" t="n">
        <v>43550</v>
      </c>
      <c r="P124" s="6" t="s">
        <v>1019</v>
      </c>
      <c r="Q124" s="11" t="s">
        <v>1020</v>
      </c>
      <c r="R124" s="6" t="s">
        <v>1021</v>
      </c>
      <c r="S124" s="6" t="n">
        <v>0</v>
      </c>
      <c r="T124" s="11" t="s">
        <v>1022</v>
      </c>
      <c r="U124" s="11" t="s">
        <v>1022</v>
      </c>
      <c r="V124" s="11" t="s">
        <v>1022</v>
      </c>
      <c r="W124" s="6" t="s">
        <v>90</v>
      </c>
      <c r="X124" s="11" t="s">
        <v>1022</v>
      </c>
      <c r="Y124" s="6" t="s">
        <v>1023</v>
      </c>
      <c r="Z124" s="10" t="n">
        <v>43190</v>
      </c>
      <c r="AA124" s="10" t="n">
        <v>43190</v>
      </c>
    </row>
    <row r="125" customFormat="false" ht="15" hidden="false" customHeight="false" outlineLevel="0" collapsed="false">
      <c r="A125" s="6" t="n">
        <v>2018</v>
      </c>
      <c r="B125" s="10" t="n">
        <v>43101</v>
      </c>
      <c r="C125" s="10" t="n">
        <v>43190</v>
      </c>
      <c r="D125" s="6" t="s">
        <v>74</v>
      </c>
      <c r="E125" s="6" t="s">
        <v>83</v>
      </c>
      <c r="F125" s="6" t="s">
        <v>1015</v>
      </c>
      <c r="G125" s="6" t="s">
        <v>1016</v>
      </c>
      <c r="H125" s="6" t="s">
        <v>1017</v>
      </c>
      <c r="I125" s="6" t="s">
        <v>96</v>
      </c>
      <c r="J125" s="6" t="s">
        <v>83</v>
      </c>
      <c r="K125" s="6" t="s">
        <v>83</v>
      </c>
      <c r="L125" s="6" t="s">
        <v>83</v>
      </c>
      <c r="M125" s="6" t="s">
        <v>1133</v>
      </c>
      <c r="N125" s="10" t="n">
        <v>43185</v>
      </c>
      <c r="O125" s="10" t="n">
        <v>43550</v>
      </c>
      <c r="P125" s="6" t="s">
        <v>1019</v>
      </c>
      <c r="Q125" s="11" t="s">
        <v>1020</v>
      </c>
      <c r="R125" s="6" t="s">
        <v>1021</v>
      </c>
      <c r="S125" s="6" t="n">
        <v>0</v>
      </c>
      <c r="T125" s="11" t="s">
        <v>1022</v>
      </c>
      <c r="U125" s="11" t="s">
        <v>1022</v>
      </c>
      <c r="V125" s="11" t="s">
        <v>1022</v>
      </c>
      <c r="W125" s="6" t="s">
        <v>90</v>
      </c>
      <c r="X125" s="11" t="s">
        <v>1022</v>
      </c>
      <c r="Y125" s="6" t="s">
        <v>1023</v>
      </c>
      <c r="Z125" s="10" t="n">
        <v>43190</v>
      </c>
      <c r="AA125" s="10" t="n">
        <v>43190</v>
      </c>
    </row>
    <row r="126" customFormat="false" ht="15" hidden="false" customHeight="false" outlineLevel="0" collapsed="false">
      <c r="A126" s="6" t="n">
        <v>2018</v>
      </c>
      <c r="B126" s="10" t="n">
        <v>43101</v>
      </c>
      <c r="C126" s="10" t="n">
        <v>43190</v>
      </c>
      <c r="D126" s="6" t="s">
        <v>74</v>
      </c>
      <c r="E126" s="6" t="s">
        <v>83</v>
      </c>
      <c r="F126" s="6" t="s">
        <v>1015</v>
      </c>
      <c r="G126" s="6" t="s">
        <v>1016</v>
      </c>
      <c r="H126" s="6" t="s">
        <v>1017</v>
      </c>
      <c r="I126" s="6" t="s">
        <v>96</v>
      </c>
      <c r="J126" s="6" t="s">
        <v>83</v>
      </c>
      <c r="K126" s="6" t="s">
        <v>83</v>
      </c>
      <c r="L126" s="6" t="s">
        <v>83</v>
      </c>
      <c r="M126" s="6" t="s">
        <v>1134</v>
      </c>
      <c r="N126" s="10" t="n">
        <v>43185</v>
      </c>
      <c r="O126" s="10" t="n">
        <v>43550</v>
      </c>
      <c r="P126" s="6" t="s">
        <v>1019</v>
      </c>
      <c r="Q126" s="11" t="s">
        <v>1020</v>
      </c>
      <c r="R126" s="6" t="s">
        <v>1021</v>
      </c>
      <c r="S126" s="6" t="n">
        <v>0</v>
      </c>
      <c r="T126" s="11" t="s">
        <v>1022</v>
      </c>
      <c r="U126" s="11" t="s">
        <v>1022</v>
      </c>
      <c r="V126" s="11" t="s">
        <v>1022</v>
      </c>
      <c r="W126" s="6" t="s">
        <v>90</v>
      </c>
      <c r="X126" s="11" t="s">
        <v>1022</v>
      </c>
      <c r="Y126" s="6" t="s">
        <v>1023</v>
      </c>
      <c r="Z126" s="10" t="n">
        <v>43190</v>
      </c>
      <c r="AA126" s="10" t="n">
        <v>43190</v>
      </c>
    </row>
    <row r="127" customFormat="false" ht="15" hidden="false" customHeight="false" outlineLevel="0" collapsed="false">
      <c r="A127" s="6" t="n">
        <v>2018</v>
      </c>
      <c r="B127" s="10" t="n">
        <v>43101</v>
      </c>
      <c r="C127" s="10" t="n">
        <v>43190</v>
      </c>
      <c r="D127" s="6" t="s">
        <v>74</v>
      </c>
      <c r="E127" s="6" t="s">
        <v>83</v>
      </c>
      <c r="F127" s="6" t="s">
        <v>1015</v>
      </c>
      <c r="G127" s="6" t="s">
        <v>1016</v>
      </c>
      <c r="H127" s="6" t="s">
        <v>1017</v>
      </c>
      <c r="I127" s="6" t="s">
        <v>96</v>
      </c>
      <c r="J127" s="6" t="s">
        <v>83</v>
      </c>
      <c r="K127" s="6" t="s">
        <v>83</v>
      </c>
      <c r="L127" s="6" t="s">
        <v>83</v>
      </c>
      <c r="M127" s="6" t="s">
        <v>1135</v>
      </c>
      <c r="N127" s="10" t="n">
        <v>43186</v>
      </c>
      <c r="O127" s="10" t="n">
        <v>43551</v>
      </c>
      <c r="P127" s="6" t="s">
        <v>1019</v>
      </c>
      <c r="Q127" s="11" t="s">
        <v>1020</v>
      </c>
      <c r="R127" s="6" t="s">
        <v>1021</v>
      </c>
      <c r="S127" s="6" t="n">
        <v>0</v>
      </c>
      <c r="T127" s="11" t="s">
        <v>1022</v>
      </c>
      <c r="U127" s="11" t="s">
        <v>1022</v>
      </c>
      <c r="V127" s="11" t="s">
        <v>1022</v>
      </c>
      <c r="W127" s="6" t="s">
        <v>90</v>
      </c>
      <c r="X127" s="11" t="s">
        <v>1022</v>
      </c>
      <c r="Y127" s="6" t="s">
        <v>1023</v>
      </c>
      <c r="Z127" s="10" t="n">
        <v>43190</v>
      </c>
      <c r="AA127" s="10" t="n">
        <v>43190</v>
      </c>
    </row>
    <row r="128" customFormat="false" ht="15" hidden="false" customHeight="false" outlineLevel="0" collapsed="false">
      <c r="A128" s="6" t="n">
        <v>2018</v>
      </c>
      <c r="B128" s="10" t="n">
        <v>43101</v>
      </c>
      <c r="C128" s="10" t="n">
        <v>43190</v>
      </c>
      <c r="D128" s="6" t="s">
        <v>74</v>
      </c>
      <c r="E128" s="6" t="s">
        <v>83</v>
      </c>
      <c r="F128" s="6" t="s">
        <v>1015</v>
      </c>
      <c r="G128" s="6" t="s">
        <v>1016</v>
      </c>
      <c r="H128" s="6" t="s">
        <v>1017</v>
      </c>
      <c r="I128" s="6" t="s">
        <v>96</v>
      </c>
      <c r="J128" s="6" t="s">
        <v>83</v>
      </c>
      <c r="K128" s="6" t="s">
        <v>83</v>
      </c>
      <c r="L128" s="6" t="s">
        <v>83</v>
      </c>
      <c r="M128" s="6" t="s">
        <v>1136</v>
      </c>
      <c r="N128" s="10" t="n">
        <v>43187</v>
      </c>
      <c r="O128" s="10" t="n">
        <v>43552</v>
      </c>
      <c r="P128" s="6" t="s">
        <v>1019</v>
      </c>
      <c r="Q128" s="11" t="s">
        <v>1020</v>
      </c>
      <c r="R128" s="6" t="s">
        <v>1021</v>
      </c>
      <c r="S128" s="6" t="n">
        <v>0</v>
      </c>
      <c r="T128" s="11" t="s">
        <v>1022</v>
      </c>
      <c r="U128" s="11" t="s">
        <v>1022</v>
      </c>
      <c r="V128" s="11" t="s">
        <v>1022</v>
      </c>
      <c r="W128" s="6" t="s">
        <v>90</v>
      </c>
      <c r="X128" s="11" t="s">
        <v>1022</v>
      </c>
      <c r="Y128" s="6" t="s">
        <v>1023</v>
      </c>
      <c r="Z128" s="10" t="n">
        <v>43190</v>
      </c>
      <c r="AA128" s="10" t="n">
        <v>43190</v>
      </c>
    </row>
    <row r="129" customFormat="false" ht="15" hidden="false" customHeight="false" outlineLevel="0" collapsed="false">
      <c r="A129" s="6" t="n">
        <v>2018</v>
      </c>
      <c r="B129" s="10" t="n">
        <v>43101</v>
      </c>
      <c r="C129" s="10" t="n">
        <v>43190</v>
      </c>
      <c r="D129" s="6" t="s">
        <v>74</v>
      </c>
      <c r="E129" s="6" t="s">
        <v>83</v>
      </c>
      <c r="F129" s="6" t="s">
        <v>1015</v>
      </c>
      <c r="G129" s="6" t="s">
        <v>1016</v>
      </c>
      <c r="H129" s="6" t="s">
        <v>1017</v>
      </c>
      <c r="I129" s="6" t="s">
        <v>96</v>
      </c>
      <c r="J129" s="6" t="s">
        <v>83</v>
      </c>
      <c r="K129" s="6" t="s">
        <v>83</v>
      </c>
      <c r="L129" s="6" t="s">
        <v>83</v>
      </c>
      <c r="M129" s="6" t="s">
        <v>1136</v>
      </c>
      <c r="N129" s="10" t="n">
        <v>43187</v>
      </c>
      <c r="O129" s="10" t="n">
        <v>43552</v>
      </c>
      <c r="P129" s="6" t="s">
        <v>1019</v>
      </c>
      <c r="Q129" s="11" t="s">
        <v>1020</v>
      </c>
      <c r="R129" s="6" t="s">
        <v>1021</v>
      </c>
      <c r="S129" s="6" t="n">
        <v>0</v>
      </c>
      <c r="T129" s="11" t="s">
        <v>1022</v>
      </c>
      <c r="U129" s="11" t="s">
        <v>1022</v>
      </c>
      <c r="V129" s="11" t="s">
        <v>1022</v>
      </c>
      <c r="W129" s="6" t="s">
        <v>90</v>
      </c>
      <c r="X129" s="11" t="s">
        <v>1022</v>
      </c>
      <c r="Y129" s="6" t="s">
        <v>1023</v>
      </c>
      <c r="Z129" s="10" t="n">
        <v>43190</v>
      </c>
      <c r="AA129" s="10" t="n">
        <v>43190</v>
      </c>
    </row>
    <row r="130" customFormat="false" ht="15" hidden="false" customHeight="false" outlineLevel="0" collapsed="false">
      <c r="A130" s="6" t="n">
        <v>2018</v>
      </c>
      <c r="B130" s="10" t="n">
        <v>43101</v>
      </c>
      <c r="C130" s="10" t="n">
        <v>43190</v>
      </c>
      <c r="D130" s="6" t="s">
        <v>74</v>
      </c>
      <c r="E130" s="6" t="s">
        <v>83</v>
      </c>
      <c r="F130" s="6" t="s">
        <v>1015</v>
      </c>
      <c r="G130" s="6" t="s">
        <v>1016</v>
      </c>
      <c r="H130" s="6" t="s">
        <v>1017</v>
      </c>
      <c r="I130" s="6" t="s">
        <v>96</v>
      </c>
      <c r="J130" s="6" t="s">
        <v>83</v>
      </c>
      <c r="K130" s="6" t="s">
        <v>83</v>
      </c>
      <c r="L130" s="6" t="s">
        <v>83</v>
      </c>
      <c r="M130" s="6" t="s">
        <v>1137</v>
      </c>
      <c r="N130" s="10" t="n">
        <v>43187</v>
      </c>
      <c r="O130" s="10" t="n">
        <v>43552</v>
      </c>
      <c r="P130" s="6" t="s">
        <v>1019</v>
      </c>
      <c r="Q130" s="11" t="s">
        <v>1020</v>
      </c>
      <c r="R130" s="6" t="s">
        <v>1021</v>
      </c>
      <c r="S130" s="6" t="n">
        <v>0</v>
      </c>
      <c r="T130" s="11" t="s">
        <v>1022</v>
      </c>
      <c r="U130" s="11" t="s">
        <v>1022</v>
      </c>
      <c r="V130" s="11" t="s">
        <v>1022</v>
      </c>
      <c r="W130" s="6" t="s">
        <v>90</v>
      </c>
      <c r="X130" s="11" t="s">
        <v>1022</v>
      </c>
      <c r="Y130" s="6" t="s">
        <v>1023</v>
      </c>
      <c r="Z130" s="10" t="n">
        <v>43190</v>
      </c>
      <c r="AA130" s="10" t="n">
        <v>43190</v>
      </c>
    </row>
    <row r="131" customFormat="false" ht="15" hidden="false" customHeight="false" outlineLevel="0" collapsed="false">
      <c r="A131" s="6" t="n">
        <v>2018</v>
      </c>
      <c r="B131" s="10" t="n">
        <v>43101</v>
      </c>
      <c r="C131" s="10" t="n">
        <v>43190</v>
      </c>
      <c r="D131" s="6" t="s">
        <v>74</v>
      </c>
      <c r="E131" s="6" t="s">
        <v>83</v>
      </c>
      <c r="F131" s="6" t="s">
        <v>1015</v>
      </c>
      <c r="G131" s="6" t="s">
        <v>1016</v>
      </c>
      <c r="H131" s="6" t="s">
        <v>1017</v>
      </c>
      <c r="I131" s="6" t="s">
        <v>96</v>
      </c>
      <c r="J131" s="6" t="s">
        <v>83</v>
      </c>
      <c r="K131" s="6" t="s">
        <v>83</v>
      </c>
      <c r="L131" s="6" t="s">
        <v>83</v>
      </c>
      <c r="M131" s="6" t="s">
        <v>1138</v>
      </c>
      <c r="N131" s="10" t="n">
        <v>43187</v>
      </c>
      <c r="O131" s="10" t="n">
        <v>43552</v>
      </c>
      <c r="P131" s="6" t="s">
        <v>1019</v>
      </c>
      <c r="Q131" s="11" t="s">
        <v>1020</v>
      </c>
      <c r="R131" s="6" t="s">
        <v>1021</v>
      </c>
      <c r="S131" s="6" t="n">
        <v>0</v>
      </c>
      <c r="T131" s="11" t="s">
        <v>1022</v>
      </c>
      <c r="U131" s="11" t="s">
        <v>1022</v>
      </c>
      <c r="V131" s="11" t="s">
        <v>1022</v>
      </c>
      <c r="W131" s="6" t="s">
        <v>90</v>
      </c>
      <c r="X131" s="11" t="s">
        <v>1022</v>
      </c>
      <c r="Y131" s="6" t="s">
        <v>1023</v>
      </c>
      <c r="Z131" s="10" t="n">
        <v>43190</v>
      </c>
      <c r="AA131" s="10" t="n">
        <v>43190</v>
      </c>
    </row>
    <row r="132" customFormat="false" ht="15" hidden="false" customHeight="false" outlineLevel="0" collapsed="false">
      <c r="A132" s="6" t="n">
        <v>2018</v>
      </c>
      <c r="B132" s="10" t="n">
        <v>43101</v>
      </c>
      <c r="C132" s="10" t="n">
        <v>43190</v>
      </c>
      <c r="D132" s="6" t="s">
        <v>74</v>
      </c>
      <c r="E132" s="6" t="s">
        <v>83</v>
      </c>
      <c r="F132" s="6" t="s">
        <v>1015</v>
      </c>
      <c r="G132" s="6" t="s">
        <v>1016</v>
      </c>
      <c r="H132" s="6" t="s">
        <v>1017</v>
      </c>
      <c r="I132" s="6" t="s">
        <v>96</v>
      </c>
      <c r="J132" s="6" t="s">
        <v>83</v>
      </c>
      <c r="K132" s="6" t="s">
        <v>83</v>
      </c>
      <c r="L132" s="6" t="s">
        <v>83</v>
      </c>
      <c r="M132" s="6" t="s">
        <v>1139</v>
      </c>
      <c r="N132" s="10" t="n">
        <v>43187</v>
      </c>
      <c r="O132" s="10" t="n">
        <v>43552</v>
      </c>
      <c r="P132" s="6" t="s">
        <v>1019</v>
      </c>
      <c r="Q132" s="11" t="s">
        <v>1020</v>
      </c>
      <c r="R132" s="6" t="s">
        <v>1021</v>
      </c>
      <c r="S132" s="6" t="n">
        <v>0</v>
      </c>
      <c r="T132" s="11" t="s">
        <v>1022</v>
      </c>
      <c r="U132" s="11" t="s">
        <v>1022</v>
      </c>
      <c r="V132" s="11" t="s">
        <v>1022</v>
      </c>
      <c r="W132" s="6" t="s">
        <v>90</v>
      </c>
      <c r="X132" s="11" t="s">
        <v>1022</v>
      </c>
      <c r="Y132" s="6" t="s">
        <v>1023</v>
      </c>
      <c r="Z132" s="10" t="n">
        <v>43190</v>
      </c>
      <c r="AA132" s="10" t="n">
        <v>43190</v>
      </c>
    </row>
    <row r="133" customFormat="false" ht="15" hidden="false" customHeight="false" outlineLevel="0" collapsed="false">
      <c r="A133" s="6" t="n">
        <v>2018</v>
      </c>
      <c r="B133" s="10" t="n">
        <v>43101</v>
      </c>
      <c r="C133" s="10" t="n">
        <v>43190</v>
      </c>
      <c r="D133" s="6" t="s">
        <v>74</v>
      </c>
      <c r="E133" s="6" t="s">
        <v>83</v>
      </c>
      <c r="F133" s="6" t="s">
        <v>1015</v>
      </c>
      <c r="G133" s="6" t="s">
        <v>1016</v>
      </c>
      <c r="H133" s="6" t="s">
        <v>1017</v>
      </c>
      <c r="I133" s="6" t="s">
        <v>96</v>
      </c>
      <c r="J133" s="6" t="s">
        <v>83</v>
      </c>
      <c r="K133" s="6" t="s">
        <v>83</v>
      </c>
      <c r="L133" s="6" t="s">
        <v>83</v>
      </c>
      <c r="M133" s="6" t="s">
        <v>1140</v>
      </c>
      <c r="N133" s="10" t="n">
        <v>43187</v>
      </c>
      <c r="O133" s="10" t="n">
        <v>43552</v>
      </c>
      <c r="P133" s="6" t="s">
        <v>1019</v>
      </c>
      <c r="Q133" s="11" t="s">
        <v>1020</v>
      </c>
      <c r="R133" s="6" t="s">
        <v>1021</v>
      </c>
      <c r="S133" s="6" t="n">
        <v>0</v>
      </c>
      <c r="T133" s="11" t="s">
        <v>1022</v>
      </c>
      <c r="U133" s="11" t="s">
        <v>1022</v>
      </c>
      <c r="V133" s="11" t="s">
        <v>1022</v>
      </c>
      <c r="W133" s="6" t="s">
        <v>90</v>
      </c>
      <c r="X133" s="11" t="s">
        <v>1022</v>
      </c>
      <c r="Y133" s="6" t="s">
        <v>1023</v>
      </c>
      <c r="Z133" s="10" t="n">
        <v>43190</v>
      </c>
      <c r="AA133" s="10" t="n">
        <v>43190</v>
      </c>
    </row>
    <row r="134" customFormat="false" ht="15" hidden="false" customHeight="false" outlineLevel="0" collapsed="false">
      <c r="A134" s="6" t="n">
        <v>2018</v>
      </c>
      <c r="B134" s="10" t="n">
        <v>43191</v>
      </c>
      <c r="C134" s="10" t="n">
        <v>43281</v>
      </c>
      <c r="D134" s="6" t="s">
        <v>74</v>
      </c>
      <c r="E134" s="6" t="s">
        <v>83</v>
      </c>
      <c r="F134" s="6" t="s">
        <v>1015</v>
      </c>
      <c r="G134" s="6" t="s">
        <v>1141</v>
      </c>
      <c r="H134" s="6" t="s">
        <v>1023</v>
      </c>
      <c r="I134" s="6" t="s">
        <v>96</v>
      </c>
      <c r="J134" s="6" t="s">
        <v>83</v>
      </c>
      <c r="K134" s="6" t="s">
        <v>83</v>
      </c>
      <c r="L134" s="6" t="s">
        <v>83</v>
      </c>
      <c r="M134" s="6" t="s">
        <v>1142</v>
      </c>
      <c r="N134" s="10" t="n">
        <v>43192</v>
      </c>
      <c r="O134" s="10" t="n">
        <v>43557</v>
      </c>
      <c r="P134" s="6" t="s">
        <v>1143</v>
      </c>
      <c r="Q134" s="6" t="s">
        <v>1020</v>
      </c>
      <c r="R134" s="6" t="s">
        <v>1021</v>
      </c>
      <c r="S134" s="6" t="n">
        <v>0</v>
      </c>
      <c r="T134" s="6" t="s">
        <v>1022</v>
      </c>
      <c r="U134" s="11" t="s">
        <v>1022</v>
      </c>
      <c r="V134" s="6" t="s">
        <v>1022</v>
      </c>
      <c r="W134" s="6" t="s">
        <v>90</v>
      </c>
      <c r="X134" s="6" t="s">
        <v>1022</v>
      </c>
      <c r="Y134" s="6" t="s">
        <v>1023</v>
      </c>
      <c r="Z134" s="10" t="n">
        <v>43281</v>
      </c>
      <c r="AA134" s="10" t="n">
        <v>43281</v>
      </c>
    </row>
    <row r="135" customFormat="false" ht="15" hidden="false" customHeight="false" outlineLevel="0" collapsed="false">
      <c r="A135" s="6" t="n">
        <v>2018</v>
      </c>
      <c r="B135" s="10" t="n">
        <v>43191</v>
      </c>
      <c r="C135" s="10" t="n">
        <v>43281</v>
      </c>
      <c r="D135" s="6" t="s">
        <v>74</v>
      </c>
      <c r="E135" s="6" t="s">
        <v>83</v>
      </c>
      <c r="F135" s="6" t="s">
        <v>1015</v>
      </c>
      <c r="G135" s="6" t="s">
        <v>1141</v>
      </c>
      <c r="H135" s="6" t="s">
        <v>1023</v>
      </c>
      <c r="I135" s="6" t="s">
        <v>96</v>
      </c>
      <c r="J135" s="6" t="s">
        <v>83</v>
      </c>
      <c r="K135" s="6" t="s">
        <v>83</v>
      </c>
      <c r="L135" s="6" t="s">
        <v>83</v>
      </c>
      <c r="M135" s="6" t="s">
        <v>1144</v>
      </c>
      <c r="N135" s="10" t="n">
        <v>43192</v>
      </c>
      <c r="O135" s="10" t="n">
        <v>43557</v>
      </c>
      <c r="P135" s="6" t="s">
        <v>1143</v>
      </c>
      <c r="Q135" s="6" t="s">
        <v>1020</v>
      </c>
      <c r="R135" s="6" t="s">
        <v>1021</v>
      </c>
      <c r="S135" s="6" t="n">
        <v>0</v>
      </c>
      <c r="T135" s="6" t="s">
        <v>1022</v>
      </c>
      <c r="U135" s="6" t="s">
        <v>1022</v>
      </c>
      <c r="V135" s="6" t="s">
        <v>1022</v>
      </c>
      <c r="W135" s="6" t="s">
        <v>90</v>
      </c>
      <c r="X135" s="6" t="s">
        <v>1022</v>
      </c>
      <c r="Y135" s="6" t="s">
        <v>1023</v>
      </c>
      <c r="Z135" s="10" t="n">
        <v>43281</v>
      </c>
      <c r="AA135" s="10" t="n">
        <v>43281</v>
      </c>
    </row>
    <row r="136" customFormat="false" ht="15" hidden="false" customHeight="false" outlineLevel="0" collapsed="false">
      <c r="A136" s="6" t="n">
        <v>2018</v>
      </c>
      <c r="B136" s="10" t="n">
        <v>43191</v>
      </c>
      <c r="C136" s="10" t="n">
        <v>43281</v>
      </c>
      <c r="D136" s="6" t="s">
        <v>74</v>
      </c>
      <c r="E136" s="6" t="s">
        <v>83</v>
      </c>
      <c r="F136" s="6" t="s">
        <v>1015</v>
      </c>
      <c r="G136" s="6" t="s">
        <v>1141</v>
      </c>
      <c r="H136" s="6" t="s">
        <v>1023</v>
      </c>
      <c r="I136" s="6" t="s">
        <v>96</v>
      </c>
      <c r="J136" s="6" t="s">
        <v>83</v>
      </c>
      <c r="K136" s="6" t="s">
        <v>83</v>
      </c>
      <c r="L136" s="6" t="s">
        <v>83</v>
      </c>
      <c r="M136" s="6" t="s">
        <v>1145</v>
      </c>
      <c r="N136" s="10" t="n">
        <v>43192</v>
      </c>
      <c r="O136" s="10" t="n">
        <v>43557</v>
      </c>
      <c r="P136" s="6" t="s">
        <v>1143</v>
      </c>
      <c r="Q136" s="6" t="s">
        <v>1020</v>
      </c>
      <c r="R136" s="6" t="s">
        <v>1021</v>
      </c>
      <c r="S136" s="6" t="n">
        <v>0</v>
      </c>
      <c r="T136" s="6" t="s">
        <v>1022</v>
      </c>
      <c r="U136" s="6" t="s">
        <v>1022</v>
      </c>
      <c r="V136" s="6" t="s">
        <v>1022</v>
      </c>
      <c r="W136" s="6" t="s">
        <v>90</v>
      </c>
      <c r="X136" s="6" t="s">
        <v>1022</v>
      </c>
      <c r="Y136" s="6" t="s">
        <v>1023</v>
      </c>
      <c r="Z136" s="10" t="n">
        <v>43281</v>
      </c>
      <c r="AA136" s="10" t="n">
        <v>43281</v>
      </c>
    </row>
    <row r="137" customFormat="false" ht="15" hidden="false" customHeight="false" outlineLevel="0" collapsed="false">
      <c r="A137" s="6" t="n">
        <v>2018</v>
      </c>
      <c r="B137" s="10" t="n">
        <v>43191</v>
      </c>
      <c r="C137" s="10" t="n">
        <v>43281</v>
      </c>
      <c r="D137" s="6" t="s">
        <v>74</v>
      </c>
      <c r="E137" s="6" t="s">
        <v>83</v>
      </c>
      <c r="F137" s="6" t="s">
        <v>1015</v>
      </c>
      <c r="G137" s="6" t="s">
        <v>1141</v>
      </c>
      <c r="H137" s="6" t="s">
        <v>1023</v>
      </c>
      <c r="I137" s="6" t="s">
        <v>96</v>
      </c>
      <c r="J137" s="6" t="s">
        <v>83</v>
      </c>
      <c r="K137" s="6" t="s">
        <v>83</v>
      </c>
      <c r="L137" s="6" t="s">
        <v>83</v>
      </c>
      <c r="M137" s="6" t="s">
        <v>1145</v>
      </c>
      <c r="N137" s="10" t="n">
        <v>43192</v>
      </c>
      <c r="O137" s="10" t="n">
        <v>43557</v>
      </c>
      <c r="P137" s="6" t="s">
        <v>1143</v>
      </c>
      <c r="Q137" s="6" t="s">
        <v>1020</v>
      </c>
      <c r="R137" s="6" t="s">
        <v>1021</v>
      </c>
      <c r="S137" s="6" t="n">
        <v>0</v>
      </c>
      <c r="T137" s="6" t="s">
        <v>1022</v>
      </c>
      <c r="U137" s="6" t="s">
        <v>1022</v>
      </c>
      <c r="V137" s="6" t="s">
        <v>1022</v>
      </c>
      <c r="W137" s="6" t="s">
        <v>90</v>
      </c>
      <c r="X137" s="6" t="s">
        <v>1022</v>
      </c>
      <c r="Y137" s="6" t="s">
        <v>1023</v>
      </c>
      <c r="Z137" s="10" t="n">
        <v>43281</v>
      </c>
      <c r="AA137" s="10" t="n">
        <v>43281</v>
      </c>
    </row>
    <row r="138" customFormat="false" ht="15" hidden="false" customHeight="false" outlineLevel="0" collapsed="false">
      <c r="A138" s="6" t="n">
        <v>2018</v>
      </c>
      <c r="B138" s="10" t="n">
        <v>43191</v>
      </c>
      <c r="C138" s="10" t="n">
        <v>43281</v>
      </c>
      <c r="D138" s="6" t="s">
        <v>74</v>
      </c>
      <c r="E138" s="6" t="s">
        <v>83</v>
      </c>
      <c r="F138" s="6" t="s">
        <v>1015</v>
      </c>
      <c r="G138" s="6" t="s">
        <v>1141</v>
      </c>
      <c r="H138" s="6" t="s">
        <v>1023</v>
      </c>
      <c r="I138" s="6" t="s">
        <v>96</v>
      </c>
      <c r="J138" s="6" t="s">
        <v>83</v>
      </c>
      <c r="K138" s="6" t="s">
        <v>83</v>
      </c>
      <c r="L138" s="6" t="s">
        <v>83</v>
      </c>
      <c r="M138" s="6" t="s">
        <v>1146</v>
      </c>
      <c r="N138" s="10" t="n">
        <v>43192</v>
      </c>
      <c r="O138" s="10" t="n">
        <v>43557</v>
      </c>
      <c r="P138" s="6" t="s">
        <v>1143</v>
      </c>
      <c r="Q138" s="6" t="s">
        <v>1020</v>
      </c>
      <c r="R138" s="6" t="s">
        <v>1021</v>
      </c>
      <c r="S138" s="6" t="n">
        <v>0</v>
      </c>
      <c r="T138" s="6" t="s">
        <v>1022</v>
      </c>
      <c r="U138" s="6" t="s">
        <v>1022</v>
      </c>
      <c r="V138" s="6" t="s">
        <v>1022</v>
      </c>
      <c r="W138" s="6" t="s">
        <v>90</v>
      </c>
      <c r="X138" s="6" t="s">
        <v>1022</v>
      </c>
      <c r="Y138" s="6" t="s">
        <v>1023</v>
      </c>
      <c r="Z138" s="10" t="n">
        <v>43281</v>
      </c>
      <c r="AA138" s="10" t="n">
        <v>43281</v>
      </c>
    </row>
    <row r="139" customFormat="false" ht="15" hidden="false" customHeight="false" outlineLevel="0" collapsed="false">
      <c r="A139" s="6" t="n">
        <v>2018</v>
      </c>
      <c r="B139" s="10" t="n">
        <v>43191</v>
      </c>
      <c r="C139" s="10" t="n">
        <v>43281</v>
      </c>
      <c r="D139" s="6" t="s">
        <v>74</v>
      </c>
      <c r="E139" s="6" t="s">
        <v>83</v>
      </c>
      <c r="F139" s="6" t="s">
        <v>1015</v>
      </c>
      <c r="G139" s="6" t="s">
        <v>1141</v>
      </c>
      <c r="H139" s="6" t="s">
        <v>1023</v>
      </c>
      <c r="I139" s="6" t="s">
        <v>96</v>
      </c>
      <c r="J139" s="6" t="s">
        <v>83</v>
      </c>
      <c r="K139" s="6" t="s">
        <v>83</v>
      </c>
      <c r="L139" s="6" t="s">
        <v>83</v>
      </c>
      <c r="M139" s="6" t="s">
        <v>1147</v>
      </c>
      <c r="N139" s="10" t="n">
        <v>43192</v>
      </c>
      <c r="O139" s="10" t="n">
        <v>43557</v>
      </c>
      <c r="P139" s="6" t="s">
        <v>1143</v>
      </c>
      <c r="Q139" s="6" t="s">
        <v>1020</v>
      </c>
      <c r="R139" s="6" t="s">
        <v>1021</v>
      </c>
      <c r="S139" s="6" t="n">
        <v>0</v>
      </c>
      <c r="T139" s="6" t="s">
        <v>1022</v>
      </c>
      <c r="U139" s="6" t="s">
        <v>1022</v>
      </c>
      <c r="V139" s="6" t="s">
        <v>1022</v>
      </c>
      <c r="W139" s="6" t="s">
        <v>90</v>
      </c>
      <c r="X139" s="6" t="s">
        <v>1022</v>
      </c>
      <c r="Y139" s="6" t="s">
        <v>1023</v>
      </c>
      <c r="Z139" s="10" t="n">
        <v>43281</v>
      </c>
      <c r="AA139" s="10" t="n">
        <v>43281</v>
      </c>
    </row>
    <row r="140" customFormat="false" ht="15" hidden="false" customHeight="false" outlineLevel="0" collapsed="false">
      <c r="A140" s="6" t="n">
        <v>2018</v>
      </c>
      <c r="B140" s="10" t="n">
        <v>43191</v>
      </c>
      <c r="C140" s="10" t="n">
        <v>43281</v>
      </c>
      <c r="D140" s="6" t="s">
        <v>74</v>
      </c>
      <c r="E140" s="6" t="s">
        <v>83</v>
      </c>
      <c r="F140" s="6" t="s">
        <v>1015</v>
      </c>
      <c r="G140" s="6" t="s">
        <v>1141</v>
      </c>
      <c r="H140" s="6" t="s">
        <v>1023</v>
      </c>
      <c r="I140" s="6" t="s">
        <v>96</v>
      </c>
      <c r="J140" s="6" t="s">
        <v>83</v>
      </c>
      <c r="K140" s="6" t="s">
        <v>83</v>
      </c>
      <c r="L140" s="6" t="s">
        <v>83</v>
      </c>
      <c r="M140" s="6" t="s">
        <v>1148</v>
      </c>
      <c r="N140" s="10" t="n">
        <v>43193</v>
      </c>
      <c r="O140" s="10" t="n">
        <v>43558</v>
      </c>
      <c r="P140" s="6" t="s">
        <v>1143</v>
      </c>
      <c r="Q140" s="6" t="s">
        <v>1020</v>
      </c>
      <c r="R140" s="6" t="s">
        <v>1021</v>
      </c>
      <c r="S140" s="6" t="n">
        <v>0</v>
      </c>
      <c r="T140" s="6" t="s">
        <v>1022</v>
      </c>
      <c r="U140" s="6" t="s">
        <v>1022</v>
      </c>
      <c r="V140" s="6" t="s">
        <v>1022</v>
      </c>
      <c r="W140" s="6" t="s">
        <v>90</v>
      </c>
      <c r="X140" s="6" t="s">
        <v>1022</v>
      </c>
      <c r="Y140" s="6" t="s">
        <v>1023</v>
      </c>
      <c r="Z140" s="10" t="n">
        <v>43281</v>
      </c>
      <c r="AA140" s="10" t="n">
        <v>43281</v>
      </c>
    </row>
    <row r="141" customFormat="false" ht="15" hidden="false" customHeight="false" outlineLevel="0" collapsed="false">
      <c r="A141" s="6" t="n">
        <v>2018</v>
      </c>
      <c r="B141" s="10" t="n">
        <v>43191</v>
      </c>
      <c r="C141" s="10" t="n">
        <v>43281</v>
      </c>
      <c r="D141" s="6" t="s">
        <v>74</v>
      </c>
      <c r="E141" s="6" t="s">
        <v>83</v>
      </c>
      <c r="F141" s="6" t="s">
        <v>1015</v>
      </c>
      <c r="G141" s="6" t="s">
        <v>1141</v>
      </c>
      <c r="H141" s="6" t="s">
        <v>1023</v>
      </c>
      <c r="I141" s="6" t="s">
        <v>96</v>
      </c>
      <c r="J141" s="6" t="s">
        <v>83</v>
      </c>
      <c r="K141" s="6" t="s">
        <v>83</v>
      </c>
      <c r="L141" s="6" t="s">
        <v>83</v>
      </c>
      <c r="M141" s="6" t="s">
        <v>1116</v>
      </c>
      <c r="N141" s="10" t="n">
        <v>43194</v>
      </c>
      <c r="O141" s="10" t="n">
        <v>43559</v>
      </c>
      <c r="P141" s="6" t="s">
        <v>1143</v>
      </c>
      <c r="Q141" s="6" t="s">
        <v>1020</v>
      </c>
      <c r="R141" s="6" t="s">
        <v>1021</v>
      </c>
      <c r="S141" s="6" t="n">
        <v>0</v>
      </c>
      <c r="T141" s="6" t="s">
        <v>1022</v>
      </c>
      <c r="U141" s="6" t="s">
        <v>1022</v>
      </c>
      <c r="V141" s="6" t="s">
        <v>1022</v>
      </c>
      <c r="W141" s="6" t="s">
        <v>90</v>
      </c>
      <c r="X141" s="6" t="s">
        <v>1022</v>
      </c>
      <c r="Y141" s="6" t="s">
        <v>1023</v>
      </c>
      <c r="Z141" s="10" t="n">
        <v>43281</v>
      </c>
      <c r="AA141" s="10" t="n">
        <v>43281</v>
      </c>
    </row>
    <row r="142" customFormat="false" ht="15" hidden="false" customHeight="false" outlineLevel="0" collapsed="false">
      <c r="A142" s="6" t="n">
        <v>2018</v>
      </c>
      <c r="B142" s="10" t="n">
        <v>43191</v>
      </c>
      <c r="C142" s="10" t="n">
        <v>43281</v>
      </c>
      <c r="D142" s="6" t="s">
        <v>74</v>
      </c>
      <c r="E142" s="6" t="s">
        <v>83</v>
      </c>
      <c r="F142" s="6" t="s">
        <v>1015</v>
      </c>
      <c r="G142" s="6" t="s">
        <v>1141</v>
      </c>
      <c r="H142" s="6" t="s">
        <v>1023</v>
      </c>
      <c r="I142" s="6" t="s">
        <v>96</v>
      </c>
      <c r="J142" s="6" t="s">
        <v>83</v>
      </c>
      <c r="K142" s="6" t="s">
        <v>83</v>
      </c>
      <c r="L142" s="6" t="s">
        <v>83</v>
      </c>
      <c r="M142" s="6" t="s">
        <v>1149</v>
      </c>
      <c r="N142" s="10" t="n">
        <v>43196</v>
      </c>
      <c r="O142" s="10" t="n">
        <v>43561</v>
      </c>
      <c r="P142" s="6" t="s">
        <v>1143</v>
      </c>
      <c r="Q142" s="6" t="s">
        <v>1020</v>
      </c>
      <c r="R142" s="6" t="s">
        <v>1021</v>
      </c>
      <c r="S142" s="6" t="n">
        <v>0</v>
      </c>
      <c r="T142" s="6" t="s">
        <v>1022</v>
      </c>
      <c r="U142" s="6" t="s">
        <v>1022</v>
      </c>
      <c r="V142" s="6" t="s">
        <v>1022</v>
      </c>
      <c r="W142" s="6" t="s">
        <v>90</v>
      </c>
      <c r="X142" s="6" t="s">
        <v>1022</v>
      </c>
      <c r="Y142" s="6" t="s">
        <v>1023</v>
      </c>
      <c r="Z142" s="10" t="n">
        <v>43281</v>
      </c>
      <c r="AA142" s="10" t="n">
        <v>43281</v>
      </c>
    </row>
    <row r="143" customFormat="false" ht="15" hidden="false" customHeight="false" outlineLevel="0" collapsed="false">
      <c r="A143" s="6" t="n">
        <v>2018</v>
      </c>
      <c r="B143" s="10" t="n">
        <v>43191</v>
      </c>
      <c r="C143" s="10" t="n">
        <v>43281</v>
      </c>
      <c r="D143" s="6" t="s">
        <v>74</v>
      </c>
      <c r="E143" s="6" t="s">
        <v>83</v>
      </c>
      <c r="F143" s="6" t="s">
        <v>1015</v>
      </c>
      <c r="G143" s="6" t="s">
        <v>1141</v>
      </c>
      <c r="H143" s="6" t="s">
        <v>1023</v>
      </c>
      <c r="I143" s="6" t="s">
        <v>96</v>
      </c>
      <c r="J143" s="6" t="s">
        <v>83</v>
      </c>
      <c r="K143" s="6" t="s">
        <v>83</v>
      </c>
      <c r="L143" s="6" t="s">
        <v>83</v>
      </c>
      <c r="M143" s="6" t="s">
        <v>1150</v>
      </c>
      <c r="N143" s="10" t="n">
        <v>43199</v>
      </c>
      <c r="O143" s="10" t="n">
        <v>43564</v>
      </c>
      <c r="P143" s="6" t="s">
        <v>1143</v>
      </c>
      <c r="Q143" s="6" t="s">
        <v>1020</v>
      </c>
      <c r="R143" s="6" t="s">
        <v>1021</v>
      </c>
      <c r="S143" s="6" t="n">
        <v>0</v>
      </c>
      <c r="T143" s="6" t="s">
        <v>1022</v>
      </c>
      <c r="U143" s="6" t="s">
        <v>1022</v>
      </c>
      <c r="V143" s="6" t="s">
        <v>1022</v>
      </c>
      <c r="W143" s="6" t="s">
        <v>90</v>
      </c>
      <c r="X143" s="6" t="s">
        <v>1022</v>
      </c>
      <c r="Y143" s="6" t="s">
        <v>1023</v>
      </c>
      <c r="Z143" s="10" t="n">
        <v>43281</v>
      </c>
      <c r="AA143" s="10" t="n">
        <v>43281</v>
      </c>
    </row>
    <row r="144" customFormat="false" ht="15" hidden="false" customHeight="false" outlineLevel="0" collapsed="false">
      <c r="A144" s="6" t="n">
        <v>2018</v>
      </c>
      <c r="B144" s="10" t="n">
        <v>43191</v>
      </c>
      <c r="C144" s="10" t="n">
        <v>43281</v>
      </c>
      <c r="D144" s="6" t="s">
        <v>74</v>
      </c>
      <c r="E144" s="6" t="s">
        <v>83</v>
      </c>
      <c r="F144" s="6" t="s">
        <v>1015</v>
      </c>
      <c r="G144" s="6" t="s">
        <v>1141</v>
      </c>
      <c r="H144" s="6" t="s">
        <v>1023</v>
      </c>
      <c r="I144" s="6" t="s">
        <v>96</v>
      </c>
      <c r="J144" s="6" t="s">
        <v>83</v>
      </c>
      <c r="K144" s="6" t="s">
        <v>83</v>
      </c>
      <c r="L144" s="6" t="s">
        <v>83</v>
      </c>
      <c r="M144" s="6" t="s">
        <v>1151</v>
      </c>
      <c r="N144" s="10" t="n">
        <v>43201</v>
      </c>
      <c r="O144" s="10" t="n">
        <v>43566</v>
      </c>
      <c r="P144" s="6" t="s">
        <v>1143</v>
      </c>
      <c r="Q144" s="6" t="s">
        <v>1020</v>
      </c>
      <c r="R144" s="6" t="s">
        <v>1021</v>
      </c>
      <c r="S144" s="6" t="n">
        <v>0</v>
      </c>
      <c r="T144" s="6" t="s">
        <v>1022</v>
      </c>
      <c r="U144" s="6" t="s">
        <v>1022</v>
      </c>
      <c r="V144" s="6" t="s">
        <v>1022</v>
      </c>
      <c r="W144" s="6" t="s">
        <v>90</v>
      </c>
      <c r="X144" s="6" t="s">
        <v>1022</v>
      </c>
      <c r="Y144" s="6" t="s">
        <v>1023</v>
      </c>
      <c r="Z144" s="10" t="n">
        <v>43281</v>
      </c>
      <c r="AA144" s="10" t="n">
        <v>43281</v>
      </c>
    </row>
    <row r="145" customFormat="false" ht="15" hidden="false" customHeight="false" outlineLevel="0" collapsed="false">
      <c r="A145" s="6" t="n">
        <v>2018</v>
      </c>
      <c r="B145" s="10" t="n">
        <v>43191</v>
      </c>
      <c r="C145" s="10" t="n">
        <v>43281</v>
      </c>
      <c r="D145" s="6" t="s">
        <v>74</v>
      </c>
      <c r="E145" s="6" t="s">
        <v>83</v>
      </c>
      <c r="F145" s="6" t="s">
        <v>1015</v>
      </c>
      <c r="G145" s="6" t="s">
        <v>1141</v>
      </c>
      <c r="H145" s="6" t="s">
        <v>1023</v>
      </c>
      <c r="I145" s="6" t="s">
        <v>96</v>
      </c>
      <c r="J145" s="6" t="s">
        <v>83</v>
      </c>
      <c r="K145" s="6" t="s">
        <v>83</v>
      </c>
      <c r="L145" s="6" t="s">
        <v>83</v>
      </c>
      <c r="M145" s="6" t="s">
        <v>1152</v>
      </c>
      <c r="N145" s="10" t="n">
        <v>43201</v>
      </c>
      <c r="O145" s="10" t="n">
        <v>43566</v>
      </c>
      <c r="P145" s="6" t="s">
        <v>1143</v>
      </c>
      <c r="Q145" s="6" t="s">
        <v>1020</v>
      </c>
      <c r="R145" s="6" t="s">
        <v>1021</v>
      </c>
      <c r="S145" s="6" t="n">
        <v>0</v>
      </c>
      <c r="T145" s="6" t="s">
        <v>1022</v>
      </c>
      <c r="U145" s="6" t="s">
        <v>1022</v>
      </c>
      <c r="V145" s="6" t="s">
        <v>1022</v>
      </c>
      <c r="W145" s="6" t="s">
        <v>90</v>
      </c>
      <c r="X145" s="6" t="s">
        <v>1022</v>
      </c>
      <c r="Y145" s="6" t="s">
        <v>1023</v>
      </c>
      <c r="Z145" s="10" t="n">
        <v>43281</v>
      </c>
      <c r="AA145" s="10" t="n">
        <v>43281</v>
      </c>
    </row>
    <row r="146" customFormat="false" ht="15" hidden="false" customHeight="false" outlineLevel="0" collapsed="false">
      <c r="A146" s="6" t="n">
        <v>2018</v>
      </c>
      <c r="B146" s="10" t="n">
        <v>43191</v>
      </c>
      <c r="C146" s="10" t="n">
        <v>43281</v>
      </c>
      <c r="D146" s="6" t="s">
        <v>74</v>
      </c>
      <c r="E146" s="6" t="s">
        <v>83</v>
      </c>
      <c r="F146" s="6" t="s">
        <v>1015</v>
      </c>
      <c r="G146" s="6" t="s">
        <v>1141</v>
      </c>
      <c r="H146" s="6" t="s">
        <v>1023</v>
      </c>
      <c r="I146" s="6" t="s">
        <v>96</v>
      </c>
      <c r="J146" s="6" t="s">
        <v>83</v>
      </c>
      <c r="K146" s="6" t="s">
        <v>83</v>
      </c>
      <c r="L146" s="6" t="s">
        <v>83</v>
      </c>
      <c r="M146" s="6" t="s">
        <v>1153</v>
      </c>
      <c r="N146" s="10" t="n">
        <v>43201</v>
      </c>
      <c r="O146" s="10" t="n">
        <v>43566</v>
      </c>
      <c r="P146" s="6" t="s">
        <v>1143</v>
      </c>
      <c r="Q146" s="6" t="s">
        <v>1020</v>
      </c>
      <c r="R146" s="6" t="s">
        <v>1021</v>
      </c>
      <c r="S146" s="6" t="n">
        <v>0</v>
      </c>
      <c r="T146" s="6" t="s">
        <v>1022</v>
      </c>
      <c r="U146" s="6" t="s">
        <v>1022</v>
      </c>
      <c r="V146" s="6" t="s">
        <v>1022</v>
      </c>
      <c r="W146" s="6" t="s">
        <v>90</v>
      </c>
      <c r="X146" s="6" t="s">
        <v>1022</v>
      </c>
      <c r="Y146" s="6" t="s">
        <v>1023</v>
      </c>
      <c r="Z146" s="10" t="n">
        <v>43281</v>
      </c>
      <c r="AA146" s="10" t="n">
        <v>43281</v>
      </c>
    </row>
    <row r="147" customFormat="false" ht="15" hidden="false" customHeight="false" outlineLevel="0" collapsed="false">
      <c r="A147" s="6" t="n">
        <v>2018</v>
      </c>
      <c r="B147" s="10" t="n">
        <v>43191</v>
      </c>
      <c r="C147" s="10" t="n">
        <v>43281</v>
      </c>
      <c r="D147" s="6" t="s">
        <v>74</v>
      </c>
      <c r="E147" s="6" t="s">
        <v>83</v>
      </c>
      <c r="F147" s="6" t="s">
        <v>1015</v>
      </c>
      <c r="G147" s="6" t="s">
        <v>1141</v>
      </c>
      <c r="H147" s="6" t="s">
        <v>1023</v>
      </c>
      <c r="I147" s="6" t="s">
        <v>96</v>
      </c>
      <c r="J147" s="6" t="s">
        <v>83</v>
      </c>
      <c r="K147" s="6" t="s">
        <v>83</v>
      </c>
      <c r="L147" s="6" t="s">
        <v>83</v>
      </c>
      <c r="M147" s="6" t="s">
        <v>1153</v>
      </c>
      <c r="N147" s="10" t="n">
        <v>43201</v>
      </c>
      <c r="O147" s="10" t="n">
        <v>43566</v>
      </c>
      <c r="P147" s="6" t="s">
        <v>1143</v>
      </c>
      <c r="Q147" s="6" t="s">
        <v>1020</v>
      </c>
      <c r="R147" s="6" t="s">
        <v>1021</v>
      </c>
      <c r="S147" s="6" t="n">
        <v>0</v>
      </c>
      <c r="T147" s="6" t="s">
        <v>1022</v>
      </c>
      <c r="U147" s="6" t="s">
        <v>1022</v>
      </c>
      <c r="V147" s="6" t="s">
        <v>1022</v>
      </c>
      <c r="W147" s="6" t="s">
        <v>90</v>
      </c>
      <c r="X147" s="6" t="s">
        <v>1022</v>
      </c>
      <c r="Y147" s="6" t="s">
        <v>1023</v>
      </c>
      <c r="Z147" s="10" t="n">
        <v>43281</v>
      </c>
      <c r="AA147" s="10" t="n">
        <v>43281</v>
      </c>
    </row>
    <row r="148" customFormat="false" ht="15" hidden="false" customHeight="false" outlineLevel="0" collapsed="false">
      <c r="A148" s="6" t="n">
        <v>2018</v>
      </c>
      <c r="B148" s="10" t="n">
        <v>43191</v>
      </c>
      <c r="C148" s="10" t="n">
        <v>43281</v>
      </c>
      <c r="D148" s="6" t="s">
        <v>74</v>
      </c>
      <c r="E148" s="6" t="s">
        <v>83</v>
      </c>
      <c r="F148" s="6" t="s">
        <v>1015</v>
      </c>
      <c r="G148" s="6" t="s">
        <v>1141</v>
      </c>
      <c r="H148" s="6" t="s">
        <v>1023</v>
      </c>
      <c r="I148" s="6" t="s">
        <v>96</v>
      </c>
      <c r="J148" s="6" t="s">
        <v>83</v>
      </c>
      <c r="K148" s="6" t="s">
        <v>83</v>
      </c>
      <c r="L148" s="6" t="s">
        <v>83</v>
      </c>
      <c r="M148" s="6" t="s">
        <v>1153</v>
      </c>
      <c r="N148" s="10" t="n">
        <v>43201</v>
      </c>
      <c r="O148" s="10" t="n">
        <v>43566</v>
      </c>
      <c r="P148" s="6" t="s">
        <v>1143</v>
      </c>
      <c r="Q148" s="6" t="s">
        <v>1020</v>
      </c>
      <c r="R148" s="6" t="s">
        <v>1021</v>
      </c>
      <c r="S148" s="6" t="n">
        <v>0</v>
      </c>
      <c r="T148" s="6" t="s">
        <v>1022</v>
      </c>
      <c r="U148" s="6" t="s">
        <v>1022</v>
      </c>
      <c r="V148" s="6" t="s">
        <v>1022</v>
      </c>
      <c r="W148" s="6" t="s">
        <v>90</v>
      </c>
      <c r="X148" s="6" t="s">
        <v>1022</v>
      </c>
      <c r="Y148" s="6" t="s">
        <v>1023</v>
      </c>
      <c r="Z148" s="10" t="n">
        <v>43281</v>
      </c>
      <c r="AA148" s="10" t="n">
        <v>43281</v>
      </c>
    </row>
    <row r="149" customFormat="false" ht="15" hidden="false" customHeight="false" outlineLevel="0" collapsed="false">
      <c r="A149" s="6" t="n">
        <v>2018</v>
      </c>
      <c r="B149" s="10" t="n">
        <v>43191</v>
      </c>
      <c r="C149" s="10" t="n">
        <v>43281</v>
      </c>
      <c r="D149" s="6" t="s">
        <v>74</v>
      </c>
      <c r="E149" s="6" t="s">
        <v>83</v>
      </c>
      <c r="F149" s="6" t="s">
        <v>1015</v>
      </c>
      <c r="G149" s="6" t="s">
        <v>1141</v>
      </c>
      <c r="H149" s="6" t="s">
        <v>1023</v>
      </c>
      <c r="I149" s="6" t="s">
        <v>96</v>
      </c>
      <c r="J149" s="6" t="s">
        <v>83</v>
      </c>
      <c r="K149" s="6" t="s">
        <v>83</v>
      </c>
      <c r="L149" s="6" t="s">
        <v>83</v>
      </c>
      <c r="M149" s="6" t="s">
        <v>1154</v>
      </c>
      <c r="N149" s="10" t="n">
        <v>43202</v>
      </c>
      <c r="O149" s="10" t="n">
        <v>43567</v>
      </c>
      <c r="P149" s="6" t="s">
        <v>1143</v>
      </c>
      <c r="Q149" s="6" t="s">
        <v>1020</v>
      </c>
      <c r="R149" s="6" t="s">
        <v>1021</v>
      </c>
      <c r="S149" s="6" t="n">
        <v>0</v>
      </c>
      <c r="T149" s="6" t="s">
        <v>1022</v>
      </c>
      <c r="U149" s="6" t="s">
        <v>1022</v>
      </c>
      <c r="V149" s="6" t="s">
        <v>1022</v>
      </c>
      <c r="W149" s="6" t="s">
        <v>90</v>
      </c>
      <c r="X149" s="6" t="s">
        <v>1022</v>
      </c>
      <c r="Y149" s="6" t="s">
        <v>1023</v>
      </c>
      <c r="Z149" s="10" t="n">
        <v>43281</v>
      </c>
      <c r="AA149" s="10" t="n">
        <v>43281</v>
      </c>
    </row>
    <row r="150" customFormat="false" ht="15" hidden="false" customHeight="false" outlineLevel="0" collapsed="false">
      <c r="A150" s="6" t="n">
        <v>2018</v>
      </c>
      <c r="B150" s="10" t="n">
        <v>43191</v>
      </c>
      <c r="C150" s="10" t="n">
        <v>43281</v>
      </c>
      <c r="D150" s="6" t="s">
        <v>74</v>
      </c>
      <c r="E150" s="6" t="s">
        <v>83</v>
      </c>
      <c r="F150" s="6" t="s">
        <v>1015</v>
      </c>
      <c r="G150" s="6" t="s">
        <v>1141</v>
      </c>
      <c r="H150" s="6" t="s">
        <v>1023</v>
      </c>
      <c r="I150" s="6" t="s">
        <v>96</v>
      </c>
      <c r="J150" s="6" t="s">
        <v>83</v>
      </c>
      <c r="K150" s="6" t="s">
        <v>83</v>
      </c>
      <c r="L150" s="6" t="s">
        <v>83</v>
      </c>
      <c r="M150" s="6" t="s">
        <v>1155</v>
      </c>
      <c r="N150" s="10" t="n">
        <v>43202</v>
      </c>
      <c r="O150" s="10" t="n">
        <v>43567</v>
      </c>
      <c r="P150" s="6" t="s">
        <v>1143</v>
      </c>
      <c r="Q150" s="6" t="s">
        <v>1020</v>
      </c>
      <c r="R150" s="6" t="s">
        <v>1021</v>
      </c>
      <c r="S150" s="6" t="n">
        <v>0</v>
      </c>
      <c r="T150" s="6" t="s">
        <v>1022</v>
      </c>
      <c r="U150" s="6" t="s">
        <v>1022</v>
      </c>
      <c r="V150" s="6" t="s">
        <v>1022</v>
      </c>
      <c r="W150" s="6" t="s">
        <v>90</v>
      </c>
      <c r="X150" s="6" t="s">
        <v>1022</v>
      </c>
      <c r="Y150" s="6" t="s">
        <v>1023</v>
      </c>
      <c r="Z150" s="10" t="n">
        <v>43281</v>
      </c>
      <c r="AA150" s="10" t="n">
        <v>43281</v>
      </c>
    </row>
    <row r="151" customFormat="false" ht="15" hidden="false" customHeight="false" outlineLevel="0" collapsed="false">
      <c r="A151" s="6" t="n">
        <v>2018</v>
      </c>
      <c r="B151" s="10" t="n">
        <v>43191</v>
      </c>
      <c r="C151" s="10" t="n">
        <v>43281</v>
      </c>
      <c r="D151" s="6" t="s">
        <v>74</v>
      </c>
      <c r="E151" s="6" t="s">
        <v>83</v>
      </c>
      <c r="F151" s="6" t="s">
        <v>1015</v>
      </c>
      <c r="G151" s="6" t="s">
        <v>1141</v>
      </c>
      <c r="H151" s="6" t="s">
        <v>1023</v>
      </c>
      <c r="I151" s="6" t="s">
        <v>96</v>
      </c>
      <c r="J151" s="6" t="s">
        <v>83</v>
      </c>
      <c r="K151" s="6" t="s">
        <v>83</v>
      </c>
      <c r="L151" s="6" t="s">
        <v>83</v>
      </c>
      <c r="M151" s="6" t="s">
        <v>1156</v>
      </c>
      <c r="N151" s="10" t="n">
        <v>43203</v>
      </c>
      <c r="O151" s="10" t="n">
        <v>43568</v>
      </c>
      <c r="P151" s="6" t="s">
        <v>1143</v>
      </c>
      <c r="Q151" s="6" t="s">
        <v>1020</v>
      </c>
      <c r="R151" s="6" t="s">
        <v>1021</v>
      </c>
      <c r="S151" s="6" t="n">
        <v>0</v>
      </c>
      <c r="T151" s="6" t="s">
        <v>1022</v>
      </c>
      <c r="U151" s="6" t="s">
        <v>1022</v>
      </c>
      <c r="V151" s="6" t="s">
        <v>1022</v>
      </c>
      <c r="W151" s="6" t="s">
        <v>90</v>
      </c>
      <c r="X151" s="6" t="s">
        <v>1022</v>
      </c>
      <c r="Y151" s="6" t="s">
        <v>1023</v>
      </c>
      <c r="Z151" s="10" t="n">
        <v>43281</v>
      </c>
      <c r="AA151" s="10" t="n">
        <v>43281</v>
      </c>
    </row>
    <row r="152" customFormat="false" ht="15" hidden="false" customHeight="false" outlineLevel="0" collapsed="false">
      <c r="A152" s="6" t="n">
        <v>2018</v>
      </c>
      <c r="B152" s="10" t="n">
        <v>43191</v>
      </c>
      <c r="C152" s="10" t="n">
        <v>43281</v>
      </c>
      <c r="D152" s="6" t="s">
        <v>74</v>
      </c>
      <c r="E152" s="6" t="s">
        <v>83</v>
      </c>
      <c r="F152" s="6" t="s">
        <v>1015</v>
      </c>
      <c r="G152" s="6" t="s">
        <v>1141</v>
      </c>
      <c r="H152" s="6" t="s">
        <v>1023</v>
      </c>
      <c r="I152" s="6" t="s">
        <v>96</v>
      </c>
      <c r="J152" s="6" t="s">
        <v>83</v>
      </c>
      <c r="K152" s="6" t="s">
        <v>83</v>
      </c>
      <c r="L152" s="6" t="s">
        <v>83</v>
      </c>
      <c r="M152" s="6" t="s">
        <v>1157</v>
      </c>
      <c r="N152" s="10" t="n">
        <v>43203</v>
      </c>
      <c r="O152" s="10" t="n">
        <v>43568</v>
      </c>
      <c r="P152" s="6" t="s">
        <v>1143</v>
      </c>
      <c r="Q152" s="6" t="s">
        <v>1020</v>
      </c>
      <c r="R152" s="6" t="s">
        <v>1021</v>
      </c>
      <c r="S152" s="6" t="n">
        <v>0</v>
      </c>
      <c r="T152" s="6" t="s">
        <v>1022</v>
      </c>
      <c r="U152" s="6" t="s">
        <v>1022</v>
      </c>
      <c r="V152" s="6" t="s">
        <v>1022</v>
      </c>
      <c r="W152" s="6" t="s">
        <v>90</v>
      </c>
      <c r="X152" s="6" t="s">
        <v>1022</v>
      </c>
      <c r="Y152" s="6" t="s">
        <v>1023</v>
      </c>
      <c r="Z152" s="10" t="n">
        <v>43281</v>
      </c>
      <c r="AA152" s="10" t="n">
        <v>43281</v>
      </c>
    </row>
    <row r="153" customFormat="false" ht="15" hidden="false" customHeight="false" outlineLevel="0" collapsed="false">
      <c r="A153" s="6" t="n">
        <v>2018</v>
      </c>
      <c r="B153" s="10" t="n">
        <v>43191</v>
      </c>
      <c r="C153" s="10" t="n">
        <v>43281</v>
      </c>
      <c r="D153" s="6" t="s">
        <v>74</v>
      </c>
      <c r="E153" s="6" t="s">
        <v>83</v>
      </c>
      <c r="F153" s="6" t="s">
        <v>1015</v>
      </c>
      <c r="G153" s="6" t="s">
        <v>1141</v>
      </c>
      <c r="H153" s="6" t="s">
        <v>1023</v>
      </c>
      <c r="I153" s="6" t="s">
        <v>96</v>
      </c>
      <c r="J153" s="6" t="s">
        <v>83</v>
      </c>
      <c r="K153" s="6" t="s">
        <v>83</v>
      </c>
      <c r="L153" s="6" t="s">
        <v>83</v>
      </c>
      <c r="M153" s="6" t="s">
        <v>1158</v>
      </c>
      <c r="N153" s="10" t="n">
        <v>43203</v>
      </c>
      <c r="O153" s="10" t="n">
        <v>43568</v>
      </c>
      <c r="P153" s="6" t="s">
        <v>1143</v>
      </c>
      <c r="Q153" s="6" t="s">
        <v>1020</v>
      </c>
      <c r="R153" s="6" t="s">
        <v>1021</v>
      </c>
      <c r="S153" s="6" t="n">
        <v>0</v>
      </c>
      <c r="T153" s="6" t="s">
        <v>1022</v>
      </c>
      <c r="U153" s="6" t="s">
        <v>1022</v>
      </c>
      <c r="V153" s="6" t="s">
        <v>1022</v>
      </c>
      <c r="W153" s="6" t="s">
        <v>90</v>
      </c>
      <c r="X153" s="6" t="s">
        <v>1022</v>
      </c>
      <c r="Y153" s="6" t="s">
        <v>1023</v>
      </c>
      <c r="Z153" s="10" t="n">
        <v>43281</v>
      </c>
      <c r="AA153" s="10" t="n">
        <v>43281</v>
      </c>
    </row>
    <row r="154" customFormat="false" ht="15" hidden="false" customHeight="false" outlineLevel="0" collapsed="false">
      <c r="A154" s="6" t="n">
        <v>2018</v>
      </c>
      <c r="B154" s="10" t="n">
        <v>43191</v>
      </c>
      <c r="C154" s="10" t="n">
        <v>43281</v>
      </c>
      <c r="D154" s="6" t="s">
        <v>74</v>
      </c>
      <c r="E154" s="6" t="s">
        <v>83</v>
      </c>
      <c r="F154" s="6" t="s">
        <v>1015</v>
      </c>
      <c r="G154" s="6" t="s">
        <v>1141</v>
      </c>
      <c r="H154" s="6" t="s">
        <v>1023</v>
      </c>
      <c r="I154" s="6" t="s">
        <v>96</v>
      </c>
      <c r="J154" s="6" t="s">
        <v>83</v>
      </c>
      <c r="K154" s="6" t="s">
        <v>83</v>
      </c>
      <c r="L154" s="6" t="s">
        <v>83</v>
      </c>
      <c r="M154" s="6" t="s">
        <v>1159</v>
      </c>
      <c r="N154" s="10" t="n">
        <v>43203</v>
      </c>
      <c r="O154" s="10" t="n">
        <v>43568</v>
      </c>
      <c r="P154" s="6" t="s">
        <v>1143</v>
      </c>
      <c r="Q154" s="6" t="s">
        <v>1020</v>
      </c>
      <c r="R154" s="6" t="s">
        <v>1021</v>
      </c>
      <c r="S154" s="6" t="n">
        <v>0</v>
      </c>
      <c r="T154" s="6" t="s">
        <v>1022</v>
      </c>
      <c r="U154" s="6" t="s">
        <v>1022</v>
      </c>
      <c r="V154" s="6" t="s">
        <v>1022</v>
      </c>
      <c r="W154" s="6" t="s">
        <v>90</v>
      </c>
      <c r="X154" s="6" t="s">
        <v>1022</v>
      </c>
      <c r="Y154" s="6" t="s">
        <v>1023</v>
      </c>
      <c r="Z154" s="10" t="n">
        <v>43281</v>
      </c>
      <c r="AA154" s="10" t="n">
        <v>43281</v>
      </c>
    </row>
    <row r="155" customFormat="false" ht="15" hidden="false" customHeight="false" outlineLevel="0" collapsed="false">
      <c r="A155" s="6" t="n">
        <v>2018</v>
      </c>
      <c r="B155" s="10" t="n">
        <v>43191</v>
      </c>
      <c r="C155" s="10" t="n">
        <v>43281</v>
      </c>
      <c r="D155" s="6" t="s">
        <v>74</v>
      </c>
      <c r="E155" s="6" t="s">
        <v>83</v>
      </c>
      <c r="F155" s="6" t="s">
        <v>1015</v>
      </c>
      <c r="G155" s="6" t="s">
        <v>1141</v>
      </c>
      <c r="H155" s="6" t="s">
        <v>1023</v>
      </c>
      <c r="I155" s="6" t="s">
        <v>96</v>
      </c>
      <c r="J155" s="6" t="s">
        <v>83</v>
      </c>
      <c r="K155" s="6" t="s">
        <v>83</v>
      </c>
      <c r="L155" s="6" t="s">
        <v>83</v>
      </c>
      <c r="M155" s="6" t="s">
        <v>1160</v>
      </c>
      <c r="N155" s="10" t="n">
        <v>43203</v>
      </c>
      <c r="O155" s="10" t="n">
        <v>43568</v>
      </c>
      <c r="P155" s="6" t="s">
        <v>1143</v>
      </c>
      <c r="Q155" s="6" t="s">
        <v>1020</v>
      </c>
      <c r="R155" s="6" t="s">
        <v>1021</v>
      </c>
      <c r="S155" s="6" t="n">
        <v>0</v>
      </c>
      <c r="T155" s="6" t="s">
        <v>1022</v>
      </c>
      <c r="U155" s="6" t="s">
        <v>1022</v>
      </c>
      <c r="V155" s="6" t="s">
        <v>1022</v>
      </c>
      <c r="W155" s="6" t="s">
        <v>90</v>
      </c>
      <c r="X155" s="6" t="s">
        <v>1022</v>
      </c>
      <c r="Y155" s="6" t="s">
        <v>1023</v>
      </c>
      <c r="Z155" s="10" t="n">
        <v>43281</v>
      </c>
      <c r="AA155" s="10" t="n">
        <v>43281</v>
      </c>
    </row>
    <row r="156" customFormat="false" ht="15" hidden="false" customHeight="false" outlineLevel="0" collapsed="false">
      <c r="A156" s="6" t="n">
        <v>2018</v>
      </c>
      <c r="B156" s="10" t="n">
        <v>43191</v>
      </c>
      <c r="C156" s="10" t="n">
        <v>43281</v>
      </c>
      <c r="D156" s="6" t="s">
        <v>74</v>
      </c>
      <c r="E156" s="6" t="s">
        <v>83</v>
      </c>
      <c r="F156" s="6" t="s">
        <v>1015</v>
      </c>
      <c r="G156" s="6" t="s">
        <v>1141</v>
      </c>
      <c r="H156" s="6" t="s">
        <v>1023</v>
      </c>
      <c r="I156" s="6" t="s">
        <v>96</v>
      </c>
      <c r="J156" s="6" t="s">
        <v>83</v>
      </c>
      <c r="K156" s="6" t="s">
        <v>83</v>
      </c>
      <c r="L156" s="6" t="s">
        <v>83</v>
      </c>
      <c r="M156" s="6" t="s">
        <v>1161</v>
      </c>
      <c r="N156" s="10" t="n">
        <v>43206</v>
      </c>
      <c r="O156" s="10" t="n">
        <v>43571</v>
      </c>
      <c r="P156" s="6" t="s">
        <v>1143</v>
      </c>
      <c r="Q156" s="6" t="s">
        <v>1020</v>
      </c>
      <c r="R156" s="6" t="s">
        <v>1021</v>
      </c>
      <c r="S156" s="6" t="n">
        <v>0</v>
      </c>
      <c r="T156" s="6" t="s">
        <v>1022</v>
      </c>
      <c r="U156" s="6" t="s">
        <v>1022</v>
      </c>
      <c r="V156" s="6" t="s">
        <v>1022</v>
      </c>
      <c r="W156" s="6" t="s">
        <v>90</v>
      </c>
      <c r="X156" s="6" t="s">
        <v>1022</v>
      </c>
      <c r="Y156" s="6" t="s">
        <v>1023</v>
      </c>
      <c r="Z156" s="10" t="n">
        <v>43281</v>
      </c>
      <c r="AA156" s="10" t="n">
        <v>43281</v>
      </c>
    </row>
    <row r="157" customFormat="false" ht="15" hidden="false" customHeight="false" outlineLevel="0" collapsed="false">
      <c r="A157" s="6" t="n">
        <v>2018</v>
      </c>
      <c r="B157" s="10" t="n">
        <v>43191</v>
      </c>
      <c r="C157" s="10" t="n">
        <v>43281</v>
      </c>
      <c r="D157" s="6" t="s">
        <v>74</v>
      </c>
      <c r="E157" s="6" t="s">
        <v>83</v>
      </c>
      <c r="F157" s="6" t="s">
        <v>1015</v>
      </c>
      <c r="G157" s="6" t="s">
        <v>1141</v>
      </c>
      <c r="H157" s="6" t="s">
        <v>1023</v>
      </c>
      <c r="I157" s="6" t="s">
        <v>96</v>
      </c>
      <c r="J157" s="6" t="s">
        <v>83</v>
      </c>
      <c r="K157" s="6" t="s">
        <v>83</v>
      </c>
      <c r="L157" s="6" t="s">
        <v>83</v>
      </c>
      <c r="M157" s="6" t="s">
        <v>1162</v>
      </c>
      <c r="N157" s="10" t="n">
        <v>43207</v>
      </c>
      <c r="O157" s="10" t="n">
        <v>43572</v>
      </c>
      <c r="P157" s="6" t="s">
        <v>1143</v>
      </c>
      <c r="Q157" s="6" t="s">
        <v>1020</v>
      </c>
      <c r="R157" s="6" t="s">
        <v>1021</v>
      </c>
      <c r="S157" s="6" t="n">
        <v>0</v>
      </c>
      <c r="T157" s="6" t="s">
        <v>1022</v>
      </c>
      <c r="U157" s="6" t="s">
        <v>1022</v>
      </c>
      <c r="V157" s="6" t="s">
        <v>1022</v>
      </c>
      <c r="W157" s="6" t="s">
        <v>90</v>
      </c>
      <c r="X157" s="6" t="s">
        <v>1022</v>
      </c>
      <c r="Y157" s="6" t="s">
        <v>1023</v>
      </c>
      <c r="Z157" s="10" t="n">
        <v>43281</v>
      </c>
      <c r="AA157" s="10" t="n">
        <v>43281</v>
      </c>
    </row>
    <row r="158" customFormat="false" ht="15" hidden="false" customHeight="false" outlineLevel="0" collapsed="false">
      <c r="A158" s="6" t="n">
        <v>2018</v>
      </c>
      <c r="B158" s="10" t="n">
        <v>43191</v>
      </c>
      <c r="C158" s="10" t="n">
        <v>43281</v>
      </c>
      <c r="D158" s="6" t="s">
        <v>74</v>
      </c>
      <c r="E158" s="6" t="s">
        <v>83</v>
      </c>
      <c r="F158" s="6" t="s">
        <v>1015</v>
      </c>
      <c r="G158" s="6" t="s">
        <v>1141</v>
      </c>
      <c r="H158" s="6" t="s">
        <v>1023</v>
      </c>
      <c r="I158" s="6" t="s">
        <v>96</v>
      </c>
      <c r="J158" s="6" t="s">
        <v>83</v>
      </c>
      <c r="K158" s="6" t="s">
        <v>83</v>
      </c>
      <c r="L158" s="6" t="s">
        <v>83</v>
      </c>
      <c r="M158" s="6" t="s">
        <v>1163</v>
      </c>
      <c r="N158" s="10" t="n">
        <v>43207</v>
      </c>
      <c r="O158" s="10" t="n">
        <v>43572</v>
      </c>
      <c r="P158" s="6" t="s">
        <v>1143</v>
      </c>
      <c r="Q158" s="6" t="s">
        <v>1020</v>
      </c>
      <c r="R158" s="6" t="s">
        <v>1021</v>
      </c>
      <c r="S158" s="6" t="n">
        <v>0</v>
      </c>
      <c r="T158" s="6" t="s">
        <v>1022</v>
      </c>
      <c r="U158" s="6" t="s">
        <v>1022</v>
      </c>
      <c r="V158" s="6" t="s">
        <v>1022</v>
      </c>
      <c r="W158" s="6" t="s">
        <v>90</v>
      </c>
      <c r="X158" s="6" t="s">
        <v>1022</v>
      </c>
      <c r="Y158" s="6" t="s">
        <v>1023</v>
      </c>
      <c r="Z158" s="10" t="n">
        <v>43281</v>
      </c>
      <c r="AA158" s="10" t="n">
        <v>43281</v>
      </c>
    </row>
    <row r="159" customFormat="false" ht="15" hidden="false" customHeight="false" outlineLevel="0" collapsed="false">
      <c r="A159" s="6" t="n">
        <v>2018</v>
      </c>
      <c r="B159" s="10" t="n">
        <v>43191</v>
      </c>
      <c r="C159" s="10" t="n">
        <v>43281</v>
      </c>
      <c r="D159" s="6" t="s">
        <v>74</v>
      </c>
      <c r="E159" s="6" t="s">
        <v>83</v>
      </c>
      <c r="F159" s="6" t="s">
        <v>1015</v>
      </c>
      <c r="G159" s="6" t="s">
        <v>1141</v>
      </c>
      <c r="H159" s="6" t="s">
        <v>1023</v>
      </c>
      <c r="I159" s="6" t="s">
        <v>96</v>
      </c>
      <c r="J159" s="6" t="s">
        <v>83</v>
      </c>
      <c r="K159" s="6" t="s">
        <v>83</v>
      </c>
      <c r="L159" s="6" t="s">
        <v>83</v>
      </c>
      <c r="M159" s="6" t="s">
        <v>1164</v>
      </c>
      <c r="N159" s="10" t="n">
        <v>43208</v>
      </c>
      <c r="O159" s="10" t="n">
        <v>43573</v>
      </c>
      <c r="P159" s="6" t="s">
        <v>1143</v>
      </c>
      <c r="Q159" s="6" t="s">
        <v>1020</v>
      </c>
      <c r="R159" s="6" t="s">
        <v>1021</v>
      </c>
      <c r="S159" s="6" t="n">
        <v>0</v>
      </c>
      <c r="T159" s="6" t="s">
        <v>1022</v>
      </c>
      <c r="U159" s="6" t="s">
        <v>1022</v>
      </c>
      <c r="V159" s="6" t="s">
        <v>1022</v>
      </c>
      <c r="W159" s="6" t="s">
        <v>90</v>
      </c>
      <c r="X159" s="6" t="s">
        <v>1022</v>
      </c>
      <c r="Y159" s="6" t="s">
        <v>1023</v>
      </c>
      <c r="Z159" s="10" t="n">
        <v>43281</v>
      </c>
      <c r="AA159" s="10" t="n">
        <v>43281</v>
      </c>
    </row>
    <row r="160" customFormat="false" ht="15" hidden="false" customHeight="false" outlineLevel="0" collapsed="false">
      <c r="A160" s="6" t="n">
        <v>2018</v>
      </c>
      <c r="B160" s="10" t="n">
        <v>43191</v>
      </c>
      <c r="C160" s="10" t="n">
        <v>43281</v>
      </c>
      <c r="D160" s="6" t="s">
        <v>74</v>
      </c>
      <c r="E160" s="6" t="s">
        <v>83</v>
      </c>
      <c r="F160" s="6" t="s">
        <v>1015</v>
      </c>
      <c r="G160" s="6" t="s">
        <v>1141</v>
      </c>
      <c r="H160" s="6" t="s">
        <v>1023</v>
      </c>
      <c r="I160" s="6" t="s">
        <v>96</v>
      </c>
      <c r="J160" s="6" t="s">
        <v>83</v>
      </c>
      <c r="K160" s="6" t="s">
        <v>83</v>
      </c>
      <c r="L160" s="6" t="s">
        <v>83</v>
      </c>
      <c r="M160" s="6" t="s">
        <v>1165</v>
      </c>
      <c r="N160" s="10" t="n">
        <v>43208</v>
      </c>
      <c r="O160" s="10" t="n">
        <v>43573</v>
      </c>
      <c r="P160" s="6" t="s">
        <v>1143</v>
      </c>
      <c r="Q160" s="6" t="s">
        <v>1020</v>
      </c>
      <c r="R160" s="6" t="s">
        <v>1021</v>
      </c>
      <c r="S160" s="6" t="n">
        <v>0</v>
      </c>
      <c r="T160" s="6" t="s">
        <v>1022</v>
      </c>
      <c r="U160" s="6" t="s">
        <v>1022</v>
      </c>
      <c r="V160" s="6" t="s">
        <v>1022</v>
      </c>
      <c r="W160" s="6" t="s">
        <v>90</v>
      </c>
      <c r="X160" s="6" t="s">
        <v>1022</v>
      </c>
      <c r="Y160" s="6" t="s">
        <v>1023</v>
      </c>
      <c r="Z160" s="10" t="n">
        <v>43281</v>
      </c>
      <c r="AA160" s="10" t="n">
        <v>43281</v>
      </c>
    </row>
    <row r="161" customFormat="false" ht="15" hidden="false" customHeight="false" outlineLevel="0" collapsed="false">
      <c r="A161" s="6" t="n">
        <v>2018</v>
      </c>
      <c r="B161" s="10" t="n">
        <v>43191</v>
      </c>
      <c r="C161" s="10" t="n">
        <v>43281</v>
      </c>
      <c r="D161" s="6" t="s">
        <v>74</v>
      </c>
      <c r="E161" s="6" t="s">
        <v>83</v>
      </c>
      <c r="F161" s="6" t="s">
        <v>1015</v>
      </c>
      <c r="G161" s="6" t="s">
        <v>1141</v>
      </c>
      <c r="H161" s="6" t="s">
        <v>1023</v>
      </c>
      <c r="I161" s="6" t="s">
        <v>96</v>
      </c>
      <c r="J161" s="6" t="s">
        <v>83</v>
      </c>
      <c r="K161" s="6" t="s">
        <v>83</v>
      </c>
      <c r="L161" s="6" t="s">
        <v>83</v>
      </c>
      <c r="M161" s="6" t="s">
        <v>1166</v>
      </c>
      <c r="N161" s="10" t="n">
        <v>43208</v>
      </c>
      <c r="O161" s="10" t="n">
        <v>43573</v>
      </c>
      <c r="P161" s="6" t="s">
        <v>1143</v>
      </c>
      <c r="Q161" s="6" t="s">
        <v>1020</v>
      </c>
      <c r="R161" s="6" t="s">
        <v>1021</v>
      </c>
      <c r="S161" s="6" t="n">
        <v>0</v>
      </c>
      <c r="T161" s="6" t="s">
        <v>1022</v>
      </c>
      <c r="U161" s="6" t="s">
        <v>1022</v>
      </c>
      <c r="V161" s="6" t="s">
        <v>1022</v>
      </c>
      <c r="W161" s="6" t="s">
        <v>90</v>
      </c>
      <c r="X161" s="6" t="s">
        <v>1022</v>
      </c>
      <c r="Y161" s="6" t="s">
        <v>1023</v>
      </c>
      <c r="Z161" s="10" t="n">
        <v>43281</v>
      </c>
      <c r="AA161" s="10" t="n">
        <v>43281</v>
      </c>
    </row>
    <row r="162" customFormat="false" ht="15" hidden="false" customHeight="false" outlineLevel="0" collapsed="false">
      <c r="A162" s="6" t="n">
        <v>2018</v>
      </c>
      <c r="B162" s="10" t="n">
        <v>43191</v>
      </c>
      <c r="C162" s="10" t="n">
        <v>43281</v>
      </c>
      <c r="D162" s="6" t="s">
        <v>74</v>
      </c>
      <c r="E162" s="6" t="s">
        <v>83</v>
      </c>
      <c r="F162" s="6" t="s">
        <v>1015</v>
      </c>
      <c r="G162" s="6" t="s">
        <v>1141</v>
      </c>
      <c r="H162" s="6" t="s">
        <v>1023</v>
      </c>
      <c r="I162" s="6" t="s">
        <v>96</v>
      </c>
      <c r="J162" s="6" t="s">
        <v>83</v>
      </c>
      <c r="K162" s="6" t="s">
        <v>83</v>
      </c>
      <c r="L162" s="6" t="s">
        <v>83</v>
      </c>
      <c r="M162" s="6" t="s">
        <v>1163</v>
      </c>
      <c r="N162" s="10" t="n">
        <v>43208</v>
      </c>
      <c r="O162" s="10" t="n">
        <v>43573</v>
      </c>
      <c r="P162" s="6" t="s">
        <v>1143</v>
      </c>
      <c r="Q162" s="6" t="s">
        <v>1020</v>
      </c>
      <c r="R162" s="6" t="s">
        <v>1021</v>
      </c>
      <c r="S162" s="6" t="n">
        <v>0</v>
      </c>
      <c r="T162" s="6" t="s">
        <v>1022</v>
      </c>
      <c r="U162" s="6" t="s">
        <v>1022</v>
      </c>
      <c r="V162" s="6" t="s">
        <v>1022</v>
      </c>
      <c r="W162" s="6" t="s">
        <v>90</v>
      </c>
      <c r="X162" s="6" t="s">
        <v>1022</v>
      </c>
      <c r="Y162" s="6" t="s">
        <v>1023</v>
      </c>
      <c r="Z162" s="10" t="n">
        <v>43281</v>
      </c>
      <c r="AA162" s="10" t="n">
        <v>43281</v>
      </c>
    </row>
    <row r="163" customFormat="false" ht="15" hidden="false" customHeight="false" outlineLevel="0" collapsed="false">
      <c r="A163" s="6" t="n">
        <v>2018</v>
      </c>
      <c r="B163" s="10" t="n">
        <v>43191</v>
      </c>
      <c r="C163" s="10" t="n">
        <v>43281</v>
      </c>
      <c r="D163" s="6" t="s">
        <v>74</v>
      </c>
      <c r="E163" s="6" t="s">
        <v>83</v>
      </c>
      <c r="F163" s="6" t="s">
        <v>1015</v>
      </c>
      <c r="G163" s="6" t="s">
        <v>1141</v>
      </c>
      <c r="H163" s="6" t="s">
        <v>1023</v>
      </c>
      <c r="I163" s="6" t="s">
        <v>96</v>
      </c>
      <c r="J163" s="6" t="s">
        <v>83</v>
      </c>
      <c r="K163" s="6" t="s">
        <v>83</v>
      </c>
      <c r="L163" s="6" t="s">
        <v>83</v>
      </c>
      <c r="M163" s="6" t="s">
        <v>1163</v>
      </c>
      <c r="N163" s="10" t="n">
        <v>43208</v>
      </c>
      <c r="O163" s="10" t="n">
        <v>43573</v>
      </c>
      <c r="P163" s="6" t="s">
        <v>1143</v>
      </c>
      <c r="Q163" s="6" t="s">
        <v>1020</v>
      </c>
      <c r="R163" s="6" t="s">
        <v>1021</v>
      </c>
      <c r="S163" s="6" t="n">
        <v>0</v>
      </c>
      <c r="T163" s="6" t="s">
        <v>1022</v>
      </c>
      <c r="U163" s="6" t="s">
        <v>1022</v>
      </c>
      <c r="V163" s="6" t="s">
        <v>1022</v>
      </c>
      <c r="W163" s="6" t="s">
        <v>90</v>
      </c>
      <c r="X163" s="6" t="s">
        <v>1022</v>
      </c>
      <c r="Y163" s="6" t="s">
        <v>1023</v>
      </c>
      <c r="Z163" s="10" t="n">
        <v>43281</v>
      </c>
      <c r="AA163" s="10" t="n">
        <v>43281</v>
      </c>
    </row>
    <row r="164" customFormat="false" ht="15" hidden="false" customHeight="false" outlineLevel="0" collapsed="false">
      <c r="A164" s="6" t="n">
        <v>2018</v>
      </c>
      <c r="B164" s="10" t="n">
        <v>43191</v>
      </c>
      <c r="C164" s="10" t="n">
        <v>43281</v>
      </c>
      <c r="D164" s="6" t="s">
        <v>74</v>
      </c>
      <c r="E164" s="6" t="s">
        <v>83</v>
      </c>
      <c r="F164" s="6" t="s">
        <v>1015</v>
      </c>
      <c r="G164" s="6" t="s">
        <v>1141</v>
      </c>
      <c r="H164" s="6" t="s">
        <v>1023</v>
      </c>
      <c r="I164" s="6" t="s">
        <v>96</v>
      </c>
      <c r="J164" s="6" t="s">
        <v>83</v>
      </c>
      <c r="K164" s="6" t="s">
        <v>83</v>
      </c>
      <c r="L164" s="6" t="s">
        <v>83</v>
      </c>
      <c r="M164" s="6" t="s">
        <v>1163</v>
      </c>
      <c r="N164" s="10" t="n">
        <v>43208</v>
      </c>
      <c r="O164" s="10" t="n">
        <v>43573</v>
      </c>
      <c r="P164" s="6" t="s">
        <v>1143</v>
      </c>
      <c r="Q164" s="6" t="s">
        <v>1020</v>
      </c>
      <c r="R164" s="6" t="s">
        <v>1021</v>
      </c>
      <c r="S164" s="6" t="n">
        <v>0</v>
      </c>
      <c r="T164" s="6" t="s">
        <v>1022</v>
      </c>
      <c r="U164" s="6" t="s">
        <v>1022</v>
      </c>
      <c r="V164" s="6" t="s">
        <v>1022</v>
      </c>
      <c r="W164" s="6" t="s">
        <v>90</v>
      </c>
      <c r="X164" s="6" t="s">
        <v>1022</v>
      </c>
      <c r="Y164" s="6" t="s">
        <v>1023</v>
      </c>
      <c r="Z164" s="10" t="n">
        <v>43281</v>
      </c>
      <c r="AA164" s="10" t="n">
        <v>43281</v>
      </c>
    </row>
    <row r="165" customFormat="false" ht="15" hidden="false" customHeight="false" outlineLevel="0" collapsed="false">
      <c r="A165" s="6" t="n">
        <v>2018</v>
      </c>
      <c r="B165" s="10" t="n">
        <v>43191</v>
      </c>
      <c r="C165" s="10" t="n">
        <v>43281</v>
      </c>
      <c r="D165" s="6" t="s">
        <v>74</v>
      </c>
      <c r="E165" s="6" t="s">
        <v>83</v>
      </c>
      <c r="F165" s="6" t="s">
        <v>1015</v>
      </c>
      <c r="G165" s="6" t="s">
        <v>1141</v>
      </c>
      <c r="H165" s="6" t="s">
        <v>1023</v>
      </c>
      <c r="I165" s="6" t="s">
        <v>96</v>
      </c>
      <c r="J165" s="6" t="s">
        <v>83</v>
      </c>
      <c r="K165" s="6" t="s">
        <v>83</v>
      </c>
      <c r="L165" s="6" t="s">
        <v>83</v>
      </c>
      <c r="M165" s="6" t="s">
        <v>1163</v>
      </c>
      <c r="N165" s="10" t="n">
        <v>43208</v>
      </c>
      <c r="O165" s="10" t="n">
        <v>43573</v>
      </c>
      <c r="P165" s="6" t="s">
        <v>1143</v>
      </c>
      <c r="Q165" s="6" t="s">
        <v>1020</v>
      </c>
      <c r="R165" s="6" t="s">
        <v>1021</v>
      </c>
      <c r="S165" s="6" t="n">
        <v>0</v>
      </c>
      <c r="T165" s="6" t="s">
        <v>1022</v>
      </c>
      <c r="U165" s="6" t="s">
        <v>1022</v>
      </c>
      <c r="V165" s="6" t="s">
        <v>1022</v>
      </c>
      <c r="W165" s="6" t="s">
        <v>90</v>
      </c>
      <c r="X165" s="6" t="s">
        <v>1022</v>
      </c>
      <c r="Y165" s="6" t="s">
        <v>1023</v>
      </c>
      <c r="Z165" s="10" t="n">
        <v>43281</v>
      </c>
      <c r="AA165" s="10" t="n">
        <v>43281</v>
      </c>
    </row>
    <row r="166" customFormat="false" ht="15" hidden="false" customHeight="false" outlineLevel="0" collapsed="false">
      <c r="A166" s="6" t="n">
        <v>2018</v>
      </c>
      <c r="B166" s="10" t="n">
        <v>43191</v>
      </c>
      <c r="C166" s="10" t="n">
        <v>43281</v>
      </c>
      <c r="D166" s="6" t="s">
        <v>74</v>
      </c>
      <c r="E166" s="6" t="s">
        <v>83</v>
      </c>
      <c r="F166" s="6" t="s">
        <v>1015</v>
      </c>
      <c r="G166" s="6" t="s">
        <v>1141</v>
      </c>
      <c r="H166" s="6" t="s">
        <v>1023</v>
      </c>
      <c r="I166" s="6" t="s">
        <v>96</v>
      </c>
      <c r="J166" s="6" t="s">
        <v>83</v>
      </c>
      <c r="K166" s="6" t="s">
        <v>83</v>
      </c>
      <c r="L166" s="6" t="s">
        <v>83</v>
      </c>
      <c r="M166" s="6" t="s">
        <v>1167</v>
      </c>
      <c r="N166" s="10" t="n">
        <v>43210</v>
      </c>
      <c r="O166" s="10" t="n">
        <v>43575</v>
      </c>
      <c r="P166" s="6" t="s">
        <v>1143</v>
      </c>
      <c r="Q166" s="6" t="s">
        <v>1020</v>
      </c>
      <c r="R166" s="6" t="s">
        <v>1021</v>
      </c>
      <c r="S166" s="6" t="n">
        <v>0</v>
      </c>
      <c r="T166" s="6" t="s">
        <v>1022</v>
      </c>
      <c r="U166" s="6" t="s">
        <v>1022</v>
      </c>
      <c r="V166" s="6" t="s">
        <v>1022</v>
      </c>
      <c r="W166" s="6" t="s">
        <v>90</v>
      </c>
      <c r="X166" s="6" t="s">
        <v>1022</v>
      </c>
      <c r="Y166" s="6" t="s">
        <v>1023</v>
      </c>
      <c r="Z166" s="10" t="n">
        <v>43281</v>
      </c>
      <c r="AA166" s="10" t="n">
        <v>43281</v>
      </c>
    </row>
    <row r="167" customFormat="false" ht="15" hidden="false" customHeight="false" outlineLevel="0" collapsed="false">
      <c r="A167" s="6" t="n">
        <v>2018</v>
      </c>
      <c r="B167" s="10" t="n">
        <v>43191</v>
      </c>
      <c r="C167" s="10" t="n">
        <v>43281</v>
      </c>
      <c r="D167" s="6" t="s">
        <v>74</v>
      </c>
      <c r="E167" s="6" t="s">
        <v>83</v>
      </c>
      <c r="F167" s="6" t="s">
        <v>1015</v>
      </c>
      <c r="G167" s="6" t="s">
        <v>1141</v>
      </c>
      <c r="H167" s="6" t="s">
        <v>1023</v>
      </c>
      <c r="I167" s="6" t="s">
        <v>96</v>
      </c>
      <c r="J167" s="6" t="s">
        <v>83</v>
      </c>
      <c r="K167" s="6" t="s">
        <v>83</v>
      </c>
      <c r="L167" s="6" t="s">
        <v>83</v>
      </c>
      <c r="M167" s="6" t="s">
        <v>1168</v>
      </c>
      <c r="N167" s="10" t="n">
        <v>43210</v>
      </c>
      <c r="O167" s="10" t="n">
        <v>43575</v>
      </c>
      <c r="P167" s="6" t="s">
        <v>1143</v>
      </c>
      <c r="Q167" s="6" t="s">
        <v>1020</v>
      </c>
      <c r="R167" s="6" t="s">
        <v>1021</v>
      </c>
      <c r="S167" s="6" t="n">
        <v>0</v>
      </c>
      <c r="T167" s="6" t="s">
        <v>1022</v>
      </c>
      <c r="U167" s="6" t="s">
        <v>1022</v>
      </c>
      <c r="V167" s="6" t="s">
        <v>1022</v>
      </c>
      <c r="W167" s="6" t="s">
        <v>90</v>
      </c>
      <c r="X167" s="6" t="s">
        <v>1022</v>
      </c>
      <c r="Y167" s="6" t="s">
        <v>1023</v>
      </c>
      <c r="Z167" s="10" t="n">
        <v>43281</v>
      </c>
      <c r="AA167" s="10" t="n">
        <v>43281</v>
      </c>
    </row>
    <row r="168" customFormat="false" ht="15" hidden="false" customHeight="false" outlineLevel="0" collapsed="false">
      <c r="A168" s="6" t="n">
        <v>2018</v>
      </c>
      <c r="B168" s="10" t="n">
        <v>43191</v>
      </c>
      <c r="C168" s="10" t="n">
        <v>43281</v>
      </c>
      <c r="D168" s="6" t="s">
        <v>74</v>
      </c>
      <c r="E168" s="6" t="s">
        <v>83</v>
      </c>
      <c r="F168" s="6" t="s">
        <v>1015</v>
      </c>
      <c r="G168" s="6" t="s">
        <v>1141</v>
      </c>
      <c r="H168" s="6" t="s">
        <v>1023</v>
      </c>
      <c r="I168" s="6" t="s">
        <v>96</v>
      </c>
      <c r="J168" s="6" t="s">
        <v>83</v>
      </c>
      <c r="K168" s="6" t="s">
        <v>83</v>
      </c>
      <c r="L168" s="6" t="s">
        <v>83</v>
      </c>
      <c r="M168" s="6" t="s">
        <v>1169</v>
      </c>
      <c r="N168" s="10" t="n">
        <v>43210</v>
      </c>
      <c r="O168" s="10" t="n">
        <v>43575</v>
      </c>
      <c r="P168" s="6" t="s">
        <v>1143</v>
      </c>
      <c r="Q168" s="6" t="s">
        <v>1020</v>
      </c>
      <c r="R168" s="6" t="s">
        <v>1021</v>
      </c>
      <c r="S168" s="6" t="n">
        <v>0</v>
      </c>
      <c r="T168" s="6" t="s">
        <v>1022</v>
      </c>
      <c r="U168" s="6" t="s">
        <v>1022</v>
      </c>
      <c r="V168" s="6" t="s">
        <v>1022</v>
      </c>
      <c r="W168" s="6" t="s">
        <v>90</v>
      </c>
      <c r="X168" s="6" t="s">
        <v>1022</v>
      </c>
      <c r="Y168" s="6" t="s">
        <v>1023</v>
      </c>
      <c r="Z168" s="10" t="n">
        <v>43281</v>
      </c>
      <c r="AA168" s="10" t="n">
        <v>43281</v>
      </c>
    </row>
    <row r="169" customFormat="false" ht="15" hidden="false" customHeight="false" outlineLevel="0" collapsed="false">
      <c r="A169" s="6" t="n">
        <v>2018</v>
      </c>
      <c r="B169" s="10" t="n">
        <v>43191</v>
      </c>
      <c r="C169" s="10" t="n">
        <v>43281</v>
      </c>
      <c r="D169" s="6" t="s">
        <v>74</v>
      </c>
      <c r="E169" s="6" t="s">
        <v>83</v>
      </c>
      <c r="F169" s="6" t="s">
        <v>1015</v>
      </c>
      <c r="G169" s="6" t="s">
        <v>1141</v>
      </c>
      <c r="H169" s="6" t="s">
        <v>1023</v>
      </c>
      <c r="I169" s="6" t="s">
        <v>96</v>
      </c>
      <c r="J169" s="6" t="s">
        <v>83</v>
      </c>
      <c r="K169" s="6" t="s">
        <v>83</v>
      </c>
      <c r="L169" s="6" t="s">
        <v>83</v>
      </c>
      <c r="M169" s="6" t="s">
        <v>1170</v>
      </c>
      <c r="N169" s="10" t="n">
        <v>43210</v>
      </c>
      <c r="O169" s="10" t="n">
        <v>43575</v>
      </c>
      <c r="P169" s="6" t="s">
        <v>1143</v>
      </c>
      <c r="Q169" s="6" t="s">
        <v>1020</v>
      </c>
      <c r="R169" s="6" t="s">
        <v>1021</v>
      </c>
      <c r="S169" s="6" t="n">
        <v>0</v>
      </c>
      <c r="T169" s="6" t="s">
        <v>1022</v>
      </c>
      <c r="U169" s="6" t="s">
        <v>1022</v>
      </c>
      <c r="V169" s="6" t="s">
        <v>1022</v>
      </c>
      <c r="W169" s="6" t="s">
        <v>90</v>
      </c>
      <c r="X169" s="6" t="s">
        <v>1022</v>
      </c>
      <c r="Y169" s="6" t="s">
        <v>1023</v>
      </c>
      <c r="Z169" s="10" t="n">
        <v>43281</v>
      </c>
      <c r="AA169" s="10" t="n">
        <v>43281</v>
      </c>
    </row>
    <row r="170" customFormat="false" ht="15" hidden="false" customHeight="false" outlineLevel="0" collapsed="false">
      <c r="A170" s="6" t="n">
        <v>2018</v>
      </c>
      <c r="B170" s="10" t="n">
        <v>43191</v>
      </c>
      <c r="C170" s="10" t="n">
        <v>43281</v>
      </c>
      <c r="D170" s="6" t="s">
        <v>74</v>
      </c>
      <c r="E170" s="6" t="s">
        <v>83</v>
      </c>
      <c r="F170" s="6" t="s">
        <v>1015</v>
      </c>
      <c r="G170" s="6" t="s">
        <v>1141</v>
      </c>
      <c r="H170" s="6" t="s">
        <v>1023</v>
      </c>
      <c r="I170" s="6" t="s">
        <v>96</v>
      </c>
      <c r="J170" s="6" t="s">
        <v>83</v>
      </c>
      <c r="K170" s="6" t="s">
        <v>83</v>
      </c>
      <c r="L170" s="6" t="s">
        <v>83</v>
      </c>
      <c r="M170" s="6" t="s">
        <v>1171</v>
      </c>
      <c r="N170" s="10" t="n">
        <v>43210</v>
      </c>
      <c r="O170" s="10" t="n">
        <v>43575</v>
      </c>
      <c r="P170" s="6" t="s">
        <v>1143</v>
      </c>
      <c r="Q170" s="6" t="s">
        <v>1020</v>
      </c>
      <c r="R170" s="6" t="s">
        <v>1021</v>
      </c>
      <c r="S170" s="6" t="n">
        <v>0</v>
      </c>
      <c r="T170" s="6" t="s">
        <v>1022</v>
      </c>
      <c r="U170" s="6" t="s">
        <v>1022</v>
      </c>
      <c r="V170" s="6" t="s">
        <v>1022</v>
      </c>
      <c r="W170" s="6" t="s">
        <v>90</v>
      </c>
      <c r="X170" s="6" t="s">
        <v>1022</v>
      </c>
      <c r="Y170" s="6" t="s">
        <v>1023</v>
      </c>
      <c r="Z170" s="10" t="n">
        <v>43281</v>
      </c>
      <c r="AA170" s="10" t="n">
        <v>43281</v>
      </c>
    </row>
    <row r="171" customFormat="false" ht="15" hidden="false" customHeight="false" outlineLevel="0" collapsed="false">
      <c r="A171" s="6" t="n">
        <v>2018</v>
      </c>
      <c r="B171" s="10" t="n">
        <v>43191</v>
      </c>
      <c r="C171" s="10" t="n">
        <v>43281</v>
      </c>
      <c r="D171" s="6" t="s">
        <v>74</v>
      </c>
      <c r="E171" s="6" t="s">
        <v>83</v>
      </c>
      <c r="F171" s="6" t="s">
        <v>1015</v>
      </c>
      <c r="G171" s="6" t="s">
        <v>1141</v>
      </c>
      <c r="H171" s="6" t="s">
        <v>1023</v>
      </c>
      <c r="I171" s="6" t="s">
        <v>96</v>
      </c>
      <c r="J171" s="6" t="s">
        <v>83</v>
      </c>
      <c r="K171" s="6" t="s">
        <v>83</v>
      </c>
      <c r="L171" s="6" t="s">
        <v>83</v>
      </c>
      <c r="M171" s="6" t="s">
        <v>1099</v>
      </c>
      <c r="N171" s="10" t="n">
        <v>43210</v>
      </c>
      <c r="O171" s="10" t="n">
        <v>43575</v>
      </c>
      <c r="P171" s="6" t="s">
        <v>1143</v>
      </c>
      <c r="Q171" s="6" t="s">
        <v>1020</v>
      </c>
      <c r="R171" s="6" t="s">
        <v>1021</v>
      </c>
      <c r="S171" s="6" t="n">
        <v>0</v>
      </c>
      <c r="T171" s="6" t="s">
        <v>1022</v>
      </c>
      <c r="U171" s="6" t="s">
        <v>1022</v>
      </c>
      <c r="V171" s="6" t="s">
        <v>1022</v>
      </c>
      <c r="W171" s="6" t="s">
        <v>90</v>
      </c>
      <c r="X171" s="6" t="s">
        <v>1022</v>
      </c>
      <c r="Y171" s="6" t="s">
        <v>1023</v>
      </c>
      <c r="Z171" s="10" t="n">
        <v>43281</v>
      </c>
      <c r="AA171" s="10" t="n">
        <v>43281</v>
      </c>
    </row>
    <row r="172" customFormat="false" ht="15" hidden="false" customHeight="false" outlineLevel="0" collapsed="false">
      <c r="A172" s="6" t="n">
        <v>2018</v>
      </c>
      <c r="B172" s="10" t="n">
        <v>43191</v>
      </c>
      <c r="C172" s="10" t="n">
        <v>43281</v>
      </c>
      <c r="D172" s="6" t="s">
        <v>74</v>
      </c>
      <c r="E172" s="6" t="s">
        <v>83</v>
      </c>
      <c r="F172" s="6" t="s">
        <v>1015</v>
      </c>
      <c r="G172" s="6" t="s">
        <v>1141</v>
      </c>
      <c r="H172" s="6" t="s">
        <v>1023</v>
      </c>
      <c r="I172" s="6" t="s">
        <v>96</v>
      </c>
      <c r="J172" s="6" t="s">
        <v>83</v>
      </c>
      <c r="K172" s="6" t="s">
        <v>83</v>
      </c>
      <c r="L172" s="6" t="s">
        <v>83</v>
      </c>
      <c r="M172" s="6" t="s">
        <v>1171</v>
      </c>
      <c r="N172" s="10" t="n">
        <v>43210</v>
      </c>
      <c r="O172" s="10" t="n">
        <v>43575</v>
      </c>
      <c r="P172" s="6" t="s">
        <v>1143</v>
      </c>
      <c r="Q172" s="6" t="s">
        <v>1020</v>
      </c>
      <c r="R172" s="6" t="s">
        <v>1021</v>
      </c>
      <c r="S172" s="6" t="n">
        <v>0</v>
      </c>
      <c r="T172" s="6" t="s">
        <v>1022</v>
      </c>
      <c r="U172" s="6" t="s">
        <v>1022</v>
      </c>
      <c r="V172" s="6" t="s">
        <v>1022</v>
      </c>
      <c r="W172" s="6" t="s">
        <v>90</v>
      </c>
      <c r="X172" s="6" t="s">
        <v>1022</v>
      </c>
      <c r="Y172" s="6" t="s">
        <v>1023</v>
      </c>
      <c r="Z172" s="10" t="n">
        <v>43281</v>
      </c>
      <c r="AA172" s="10" t="n">
        <v>43281</v>
      </c>
    </row>
    <row r="173" customFormat="false" ht="15" hidden="false" customHeight="false" outlineLevel="0" collapsed="false">
      <c r="A173" s="6" t="n">
        <v>2018</v>
      </c>
      <c r="B173" s="10" t="n">
        <v>43191</v>
      </c>
      <c r="C173" s="10" t="n">
        <v>43281</v>
      </c>
      <c r="D173" s="6" t="s">
        <v>74</v>
      </c>
      <c r="E173" s="6" t="s">
        <v>83</v>
      </c>
      <c r="F173" s="6" t="s">
        <v>1015</v>
      </c>
      <c r="G173" s="6" t="s">
        <v>1141</v>
      </c>
      <c r="H173" s="6" t="s">
        <v>1023</v>
      </c>
      <c r="I173" s="6" t="s">
        <v>96</v>
      </c>
      <c r="J173" s="6" t="s">
        <v>83</v>
      </c>
      <c r="K173" s="6" t="s">
        <v>83</v>
      </c>
      <c r="L173" s="6" t="s">
        <v>83</v>
      </c>
      <c r="M173" s="6" t="s">
        <v>1172</v>
      </c>
      <c r="N173" s="10" t="n">
        <v>43210</v>
      </c>
      <c r="O173" s="10" t="n">
        <v>43575</v>
      </c>
      <c r="P173" s="6" t="s">
        <v>1143</v>
      </c>
      <c r="Q173" s="6" t="s">
        <v>1020</v>
      </c>
      <c r="R173" s="6" t="s">
        <v>1021</v>
      </c>
      <c r="S173" s="6" t="n">
        <v>0</v>
      </c>
      <c r="T173" s="6" t="s">
        <v>1022</v>
      </c>
      <c r="U173" s="6" t="s">
        <v>1022</v>
      </c>
      <c r="V173" s="6" t="s">
        <v>1022</v>
      </c>
      <c r="W173" s="6" t="s">
        <v>90</v>
      </c>
      <c r="X173" s="6" t="s">
        <v>1022</v>
      </c>
      <c r="Y173" s="6" t="s">
        <v>1023</v>
      </c>
      <c r="Z173" s="10" t="n">
        <v>43281</v>
      </c>
      <c r="AA173" s="10" t="n">
        <v>43281</v>
      </c>
    </row>
    <row r="174" customFormat="false" ht="15" hidden="false" customHeight="false" outlineLevel="0" collapsed="false">
      <c r="A174" s="6" t="n">
        <v>2018</v>
      </c>
      <c r="B174" s="10" t="n">
        <v>43191</v>
      </c>
      <c r="C174" s="10" t="n">
        <v>43281</v>
      </c>
      <c r="D174" s="6" t="s">
        <v>74</v>
      </c>
      <c r="E174" s="6" t="s">
        <v>83</v>
      </c>
      <c r="F174" s="6" t="s">
        <v>1015</v>
      </c>
      <c r="G174" s="6" t="s">
        <v>1141</v>
      </c>
      <c r="H174" s="6" t="s">
        <v>1023</v>
      </c>
      <c r="I174" s="6" t="s">
        <v>96</v>
      </c>
      <c r="J174" s="6" t="s">
        <v>83</v>
      </c>
      <c r="K174" s="6" t="s">
        <v>83</v>
      </c>
      <c r="L174" s="6" t="s">
        <v>83</v>
      </c>
      <c r="M174" s="6" t="s">
        <v>1172</v>
      </c>
      <c r="N174" s="10" t="n">
        <v>43210</v>
      </c>
      <c r="O174" s="10" t="n">
        <v>43575</v>
      </c>
      <c r="P174" s="6" t="s">
        <v>1143</v>
      </c>
      <c r="Q174" s="6" t="s">
        <v>1020</v>
      </c>
      <c r="R174" s="6" t="s">
        <v>1021</v>
      </c>
      <c r="S174" s="6" t="n">
        <v>0</v>
      </c>
      <c r="T174" s="6" t="s">
        <v>1022</v>
      </c>
      <c r="U174" s="6" t="s">
        <v>1022</v>
      </c>
      <c r="V174" s="6" t="s">
        <v>1022</v>
      </c>
      <c r="W174" s="6" t="s">
        <v>90</v>
      </c>
      <c r="X174" s="6" t="s">
        <v>1022</v>
      </c>
      <c r="Y174" s="6" t="s">
        <v>1023</v>
      </c>
      <c r="Z174" s="10" t="n">
        <v>43281</v>
      </c>
      <c r="AA174" s="10" t="n">
        <v>43281</v>
      </c>
    </row>
    <row r="175" customFormat="false" ht="15" hidden="false" customHeight="false" outlineLevel="0" collapsed="false">
      <c r="A175" s="6" t="n">
        <v>2018</v>
      </c>
      <c r="B175" s="10" t="n">
        <v>43191</v>
      </c>
      <c r="C175" s="10" t="n">
        <v>43281</v>
      </c>
      <c r="D175" s="6" t="s">
        <v>74</v>
      </c>
      <c r="E175" s="6" t="s">
        <v>83</v>
      </c>
      <c r="F175" s="6" t="s">
        <v>1015</v>
      </c>
      <c r="G175" s="6" t="s">
        <v>1141</v>
      </c>
      <c r="H175" s="6" t="s">
        <v>1023</v>
      </c>
      <c r="I175" s="6" t="s">
        <v>96</v>
      </c>
      <c r="J175" s="6" t="s">
        <v>83</v>
      </c>
      <c r="K175" s="6" t="s">
        <v>83</v>
      </c>
      <c r="L175" s="6" t="s">
        <v>83</v>
      </c>
      <c r="M175" s="6" t="s">
        <v>1173</v>
      </c>
      <c r="N175" s="10" t="n">
        <v>43210</v>
      </c>
      <c r="O175" s="10" t="n">
        <v>43575</v>
      </c>
      <c r="P175" s="6" t="s">
        <v>1143</v>
      </c>
      <c r="Q175" s="6" t="s">
        <v>1020</v>
      </c>
      <c r="R175" s="6" t="s">
        <v>1021</v>
      </c>
      <c r="S175" s="6" t="n">
        <v>0</v>
      </c>
      <c r="T175" s="6" t="s">
        <v>1022</v>
      </c>
      <c r="U175" s="6" t="s">
        <v>1022</v>
      </c>
      <c r="V175" s="6" t="s">
        <v>1022</v>
      </c>
      <c r="W175" s="6" t="s">
        <v>90</v>
      </c>
      <c r="X175" s="6" t="s">
        <v>1022</v>
      </c>
      <c r="Y175" s="6" t="s">
        <v>1023</v>
      </c>
      <c r="Z175" s="10" t="n">
        <v>43281</v>
      </c>
      <c r="AA175" s="10" t="n">
        <v>43281</v>
      </c>
    </row>
    <row r="176" customFormat="false" ht="15" hidden="false" customHeight="false" outlineLevel="0" collapsed="false">
      <c r="A176" s="6" t="n">
        <v>2018</v>
      </c>
      <c r="B176" s="10" t="n">
        <v>43191</v>
      </c>
      <c r="C176" s="10" t="n">
        <v>43281</v>
      </c>
      <c r="D176" s="6" t="s">
        <v>74</v>
      </c>
      <c r="E176" s="6" t="s">
        <v>83</v>
      </c>
      <c r="F176" s="6" t="s">
        <v>1015</v>
      </c>
      <c r="G176" s="6" t="s">
        <v>1141</v>
      </c>
      <c r="H176" s="6" t="s">
        <v>1023</v>
      </c>
      <c r="I176" s="6" t="s">
        <v>96</v>
      </c>
      <c r="J176" s="6" t="s">
        <v>83</v>
      </c>
      <c r="K176" s="6" t="s">
        <v>83</v>
      </c>
      <c r="L176" s="6" t="s">
        <v>83</v>
      </c>
      <c r="M176" s="6" t="s">
        <v>1101</v>
      </c>
      <c r="N176" s="10" t="n">
        <v>43210</v>
      </c>
      <c r="O176" s="10" t="n">
        <v>43575</v>
      </c>
      <c r="P176" s="6" t="s">
        <v>1143</v>
      </c>
      <c r="Q176" s="6" t="s">
        <v>1020</v>
      </c>
      <c r="R176" s="6" t="s">
        <v>1021</v>
      </c>
      <c r="S176" s="6" t="n">
        <v>0</v>
      </c>
      <c r="T176" s="6" t="s">
        <v>1022</v>
      </c>
      <c r="U176" s="6" t="s">
        <v>1022</v>
      </c>
      <c r="V176" s="6" t="s">
        <v>1022</v>
      </c>
      <c r="W176" s="6" t="s">
        <v>90</v>
      </c>
      <c r="X176" s="6" t="s">
        <v>1022</v>
      </c>
      <c r="Y176" s="6" t="s">
        <v>1023</v>
      </c>
      <c r="Z176" s="10" t="n">
        <v>43281</v>
      </c>
      <c r="AA176" s="10" t="n">
        <v>43281</v>
      </c>
    </row>
    <row r="177" customFormat="false" ht="15" hidden="false" customHeight="false" outlineLevel="0" collapsed="false">
      <c r="A177" s="6" t="n">
        <v>2018</v>
      </c>
      <c r="B177" s="10" t="n">
        <v>43191</v>
      </c>
      <c r="C177" s="10" t="n">
        <v>43281</v>
      </c>
      <c r="D177" s="6" t="s">
        <v>74</v>
      </c>
      <c r="E177" s="6" t="s">
        <v>83</v>
      </c>
      <c r="F177" s="6" t="s">
        <v>1015</v>
      </c>
      <c r="G177" s="6" t="s">
        <v>1141</v>
      </c>
      <c r="H177" s="6" t="s">
        <v>1023</v>
      </c>
      <c r="I177" s="6" t="s">
        <v>96</v>
      </c>
      <c r="J177" s="6" t="s">
        <v>83</v>
      </c>
      <c r="K177" s="6" t="s">
        <v>83</v>
      </c>
      <c r="L177" s="6" t="s">
        <v>83</v>
      </c>
      <c r="M177" s="6" t="s">
        <v>1174</v>
      </c>
      <c r="N177" s="10" t="n">
        <v>43210</v>
      </c>
      <c r="O177" s="10" t="n">
        <v>43575</v>
      </c>
      <c r="P177" s="6" t="s">
        <v>1143</v>
      </c>
      <c r="Q177" s="6" t="s">
        <v>1020</v>
      </c>
      <c r="R177" s="6" t="s">
        <v>1021</v>
      </c>
      <c r="S177" s="6" t="n">
        <v>0</v>
      </c>
      <c r="T177" s="6" t="s">
        <v>1022</v>
      </c>
      <c r="U177" s="6" t="s">
        <v>1022</v>
      </c>
      <c r="V177" s="6" t="s">
        <v>1022</v>
      </c>
      <c r="W177" s="6" t="s">
        <v>90</v>
      </c>
      <c r="X177" s="6" t="s">
        <v>1022</v>
      </c>
      <c r="Y177" s="6" t="s">
        <v>1023</v>
      </c>
      <c r="Z177" s="10" t="n">
        <v>43281</v>
      </c>
      <c r="AA177" s="10" t="n">
        <v>43281</v>
      </c>
    </row>
    <row r="178" customFormat="false" ht="15" hidden="false" customHeight="false" outlineLevel="0" collapsed="false">
      <c r="A178" s="6" t="n">
        <v>2018</v>
      </c>
      <c r="B178" s="10" t="n">
        <v>43191</v>
      </c>
      <c r="C178" s="10" t="n">
        <v>43281</v>
      </c>
      <c r="D178" s="6" t="s">
        <v>74</v>
      </c>
      <c r="E178" s="6" t="s">
        <v>83</v>
      </c>
      <c r="F178" s="6" t="s">
        <v>1015</v>
      </c>
      <c r="G178" s="6" t="s">
        <v>1141</v>
      </c>
      <c r="H178" s="6" t="s">
        <v>1023</v>
      </c>
      <c r="I178" s="6" t="s">
        <v>96</v>
      </c>
      <c r="J178" s="6" t="s">
        <v>83</v>
      </c>
      <c r="K178" s="6" t="s">
        <v>83</v>
      </c>
      <c r="L178" s="6" t="s">
        <v>83</v>
      </c>
      <c r="M178" s="6" t="s">
        <v>1175</v>
      </c>
      <c r="N178" s="10" t="n">
        <v>43210</v>
      </c>
      <c r="O178" s="10" t="n">
        <v>43575</v>
      </c>
      <c r="P178" s="6" t="s">
        <v>1143</v>
      </c>
      <c r="Q178" s="6" t="s">
        <v>1020</v>
      </c>
      <c r="R178" s="6" t="s">
        <v>1021</v>
      </c>
      <c r="S178" s="6" t="n">
        <v>0</v>
      </c>
      <c r="T178" s="6" t="s">
        <v>1022</v>
      </c>
      <c r="U178" s="6" t="s">
        <v>1022</v>
      </c>
      <c r="V178" s="6" t="s">
        <v>1022</v>
      </c>
      <c r="W178" s="6" t="s">
        <v>90</v>
      </c>
      <c r="X178" s="6" t="s">
        <v>1022</v>
      </c>
      <c r="Y178" s="6" t="s">
        <v>1023</v>
      </c>
      <c r="Z178" s="10" t="n">
        <v>43281</v>
      </c>
      <c r="AA178" s="10" t="n">
        <v>43281</v>
      </c>
    </row>
    <row r="179" customFormat="false" ht="15" hidden="false" customHeight="false" outlineLevel="0" collapsed="false">
      <c r="A179" s="6" t="n">
        <v>2018</v>
      </c>
      <c r="B179" s="10" t="n">
        <v>43191</v>
      </c>
      <c r="C179" s="10" t="n">
        <v>43281</v>
      </c>
      <c r="D179" s="6" t="s">
        <v>74</v>
      </c>
      <c r="E179" s="6" t="s">
        <v>83</v>
      </c>
      <c r="F179" s="6" t="s">
        <v>1015</v>
      </c>
      <c r="G179" s="6" t="s">
        <v>1141</v>
      </c>
      <c r="H179" s="6" t="s">
        <v>1023</v>
      </c>
      <c r="I179" s="6" t="s">
        <v>96</v>
      </c>
      <c r="J179" s="6" t="s">
        <v>83</v>
      </c>
      <c r="K179" s="6" t="s">
        <v>83</v>
      </c>
      <c r="L179" s="6" t="s">
        <v>83</v>
      </c>
      <c r="M179" s="6" t="s">
        <v>1176</v>
      </c>
      <c r="N179" s="10" t="n">
        <v>43210</v>
      </c>
      <c r="O179" s="10" t="n">
        <v>43575</v>
      </c>
      <c r="P179" s="6" t="s">
        <v>1143</v>
      </c>
      <c r="Q179" s="6" t="s">
        <v>1020</v>
      </c>
      <c r="R179" s="6" t="s">
        <v>1021</v>
      </c>
      <c r="S179" s="6" t="n">
        <v>0</v>
      </c>
      <c r="T179" s="6" t="s">
        <v>1022</v>
      </c>
      <c r="U179" s="6" t="s">
        <v>1022</v>
      </c>
      <c r="V179" s="6" t="s">
        <v>1022</v>
      </c>
      <c r="W179" s="6" t="s">
        <v>90</v>
      </c>
      <c r="X179" s="6" t="s">
        <v>1022</v>
      </c>
      <c r="Y179" s="6" t="s">
        <v>1023</v>
      </c>
      <c r="Z179" s="10" t="n">
        <v>43281</v>
      </c>
      <c r="AA179" s="10" t="n">
        <v>43281</v>
      </c>
    </row>
    <row r="180" customFormat="false" ht="15" hidden="false" customHeight="false" outlineLevel="0" collapsed="false">
      <c r="A180" s="6" t="n">
        <v>2018</v>
      </c>
      <c r="B180" s="10" t="n">
        <v>43191</v>
      </c>
      <c r="C180" s="10" t="n">
        <v>43281</v>
      </c>
      <c r="D180" s="6" t="s">
        <v>74</v>
      </c>
      <c r="E180" s="6" t="s">
        <v>83</v>
      </c>
      <c r="F180" s="6" t="s">
        <v>1015</v>
      </c>
      <c r="G180" s="6" t="s">
        <v>1141</v>
      </c>
      <c r="H180" s="6" t="s">
        <v>1023</v>
      </c>
      <c r="I180" s="6" t="s">
        <v>96</v>
      </c>
      <c r="J180" s="6" t="s">
        <v>83</v>
      </c>
      <c r="K180" s="6" t="s">
        <v>83</v>
      </c>
      <c r="L180" s="6" t="s">
        <v>83</v>
      </c>
      <c r="M180" s="6" t="s">
        <v>1163</v>
      </c>
      <c r="N180" s="10" t="n">
        <v>43210</v>
      </c>
      <c r="O180" s="10" t="n">
        <v>43575</v>
      </c>
      <c r="P180" s="6" t="s">
        <v>1143</v>
      </c>
      <c r="Q180" s="6" t="s">
        <v>1020</v>
      </c>
      <c r="R180" s="6" t="s">
        <v>1021</v>
      </c>
      <c r="S180" s="6" t="n">
        <v>0</v>
      </c>
      <c r="T180" s="6" t="s">
        <v>1022</v>
      </c>
      <c r="U180" s="6" t="s">
        <v>1022</v>
      </c>
      <c r="V180" s="6" t="s">
        <v>1022</v>
      </c>
      <c r="W180" s="6" t="s">
        <v>90</v>
      </c>
      <c r="X180" s="6" t="s">
        <v>1022</v>
      </c>
      <c r="Y180" s="6" t="s">
        <v>1023</v>
      </c>
      <c r="Z180" s="10" t="n">
        <v>43281</v>
      </c>
      <c r="AA180" s="10" t="n">
        <v>43281</v>
      </c>
    </row>
    <row r="181" customFormat="false" ht="15" hidden="false" customHeight="false" outlineLevel="0" collapsed="false">
      <c r="A181" s="6" t="n">
        <v>2018</v>
      </c>
      <c r="B181" s="10" t="n">
        <v>43191</v>
      </c>
      <c r="C181" s="10" t="n">
        <v>43281</v>
      </c>
      <c r="D181" s="6" t="s">
        <v>74</v>
      </c>
      <c r="E181" s="6" t="s">
        <v>83</v>
      </c>
      <c r="F181" s="6" t="s">
        <v>1015</v>
      </c>
      <c r="G181" s="6" t="s">
        <v>1141</v>
      </c>
      <c r="H181" s="6" t="s">
        <v>1023</v>
      </c>
      <c r="I181" s="6" t="s">
        <v>96</v>
      </c>
      <c r="J181" s="6" t="s">
        <v>83</v>
      </c>
      <c r="K181" s="6" t="s">
        <v>83</v>
      </c>
      <c r="L181" s="6" t="s">
        <v>83</v>
      </c>
      <c r="M181" s="6" t="s">
        <v>1163</v>
      </c>
      <c r="N181" s="10" t="n">
        <v>43210</v>
      </c>
      <c r="O181" s="10" t="n">
        <v>43575</v>
      </c>
      <c r="P181" s="6" t="s">
        <v>1143</v>
      </c>
      <c r="Q181" s="6" t="s">
        <v>1020</v>
      </c>
      <c r="R181" s="6" t="s">
        <v>1021</v>
      </c>
      <c r="S181" s="6" t="n">
        <v>0</v>
      </c>
      <c r="T181" s="6" t="s">
        <v>1022</v>
      </c>
      <c r="U181" s="6" t="s">
        <v>1022</v>
      </c>
      <c r="V181" s="6" t="s">
        <v>1022</v>
      </c>
      <c r="W181" s="6" t="s">
        <v>90</v>
      </c>
      <c r="X181" s="6" t="s">
        <v>1022</v>
      </c>
      <c r="Y181" s="6" t="s">
        <v>1023</v>
      </c>
      <c r="Z181" s="10" t="n">
        <v>43281</v>
      </c>
      <c r="AA181" s="10" t="n">
        <v>43281</v>
      </c>
    </row>
    <row r="182" customFormat="false" ht="15" hidden="false" customHeight="false" outlineLevel="0" collapsed="false">
      <c r="A182" s="6" t="n">
        <v>2018</v>
      </c>
      <c r="B182" s="10" t="n">
        <v>43191</v>
      </c>
      <c r="C182" s="10" t="n">
        <v>43281</v>
      </c>
      <c r="D182" s="6" t="s">
        <v>74</v>
      </c>
      <c r="E182" s="6" t="s">
        <v>83</v>
      </c>
      <c r="F182" s="6" t="s">
        <v>1015</v>
      </c>
      <c r="G182" s="6" t="s">
        <v>1141</v>
      </c>
      <c r="H182" s="6" t="s">
        <v>1023</v>
      </c>
      <c r="I182" s="6" t="s">
        <v>96</v>
      </c>
      <c r="J182" s="6" t="s">
        <v>83</v>
      </c>
      <c r="K182" s="6" t="s">
        <v>83</v>
      </c>
      <c r="L182" s="6" t="s">
        <v>83</v>
      </c>
      <c r="M182" s="6" t="s">
        <v>1177</v>
      </c>
      <c r="N182" s="10" t="n">
        <v>43210</v>
      </c>
      <c r="O182" s="10" t="n">
        <v>43575</v>
      </c>
      <c r="P182" s="6" t="s">
        <v>1143</v>
      </c>
      <c r="Q182" s="6" t="s">
        <v>1020</v>
      </c>
      <c r="R182" s="6" t="s">
        <v>1021</v>
      </c>
      <c r="S182" s="6" t="n">
        <v>0</v>
      </c>
      <c r="T182" s="6" t="s">
        <v>1022</v>
      </c>
      <c r="U182" s="6" t="s">
        <v>1022</v>
      </c>
      <c r="V182" s="6" t="s">
        <v>1022</v>
      </c>
      <c r="W182" s="6" t="s">
        <v>90</v>
      </c>
      <c r="X182" s="6" t="s">
        <v>1022</v>
      </c>
      <c r="Y182" s="6" t="s">
        <v>1023</v>
      </c>
      <c r="Z182" s="10" t="n">
        <v>43281</v>
      </c>
      <c r="AA182" s="10" t="n">
        <v>43281</v>
      </c>
    </row>
    <row r="183" customFormat="false" ht="15" hidden="false" customHeight="false" outlineLevel="0" collapsed="false">
      <c r="A183" s="6" t="n">
        <v>2018</v>
      </c>
      <c r="B183" s="10" t="n">
        <v>43191</v>
      </c>
      <c r="C183" s="10" t="n">
        <v>43281</v>
      </c>
      <c r="D183" s="6" t="s">
        <v>74</v>
      </c>
      <c r="E183" s="6" t="s">
        <v>83</v>
      </c>
      <c r="F183" s="6" t="s">
        <v>1015</v>
      </c>
      <c r="G183" s="6" t="s">
        <v>1141</v>
      </c>
      <c r="H183" s="6" t="s">
        <v>1023</v>
      </c>
      <c r="I183" s="6" t="s">
        <v>96</v>
      </c>
      <c r="J183" s="6" t="s">
        <v>83</v>
      </c>
      <c r="K183" s="6" t="s">
        <v>83</v>
      </c>
      <c r="L183" s="6" t="s">
        <v>83</v>
      </c>
      <c r="M183" s="6" t="s">
        <v>1178</v>
      </c>
      <c r="N183" s="10" t="n">
        <v>43210</v>
      </c>
      <c r="O183" s="10" t="n">
        <v>43575</v>
      </c>
      <c r="P183" s="6" t="s">
        <v>1143</v>
      </c>
      <c r="Q183" s="6" t="s">
        <v>1020</v>
      </c>
      <c r="R183" s="6" t="s">
        <v>1021</v>
      </c>
      <c r="S183" s="6" t="n">
        <v>0</v>
      </c>
      <c r="T183" s="6" t="s">
        <v>1022</v>
      </c>
      <c r="U183" s="6" t="s">
        <v>1022</v>
      </c>
      <c r="V183" s="6" t="s">
        <v>1022</v>
      </c>
      <c r="W183" s="6" t="s">
        <v>90</v>
      </c>
      <c r="X183" s="6" t="s">
        <v>1022</v>
      </c>
      <c r="Y183" s="6" t="s">
        <v>1023</v>
      </c>
      <c r="Z183" s="10" t="n">
        <v>43281</v>
      </c>
      <c r="AA183" s="10" t="n">
        <v>43281</v>
      </c>
    </row>
    <row r="184" customFormat="false" ht="15" hidden="false" customHeight="false" outlineLevel="0" collapsed="false">
      <c r="A184" s="6" t="n">
        <v>2018</v>
      </c>
      <c r="B184" s="10" t="n">
        <v>43191</v>
      </c>
      <c r="C184" s="10" t="n">
        <v>43281</v>
      </c>
      <c r="D184" s="6" t="s">
        <v>74</v>
      </c>
      <c r="E184" s="6" t="s">
        <v>83</v>
      </c>
      <c r="F184" s="6" t="s">
        <v>1015</v>
      </c>
      <c r="G184" s="6" t="s">
        <v>1141</v>
      </c>
      <c r="H184" s="6" t="s">
        <v>1023</v>
      </c>
      <c r="I184" s="6" t="s">
        <v>96</v>
      </c>
      <c r="J184" s="6" t="s">
        <v>83</v>
      </c>
      <c r="K184" s="6" t="s">
        <v>83</v>
      </c>
      <c r="L184" s="6" t="s">
        <v>83</v>
      </c>
      <c r="M184" s="6" t="s">
        <v>1179</v>
      </c>
      <c r="N184" s="10" t="n">
        <v>43213</v>
      </c>
      <c r="O184" s="10" t="n">
        <v>43578</v>
      </c>
      <c r="P184" s="6" t="s">
        <v>1143</v>
      </c>
      <c r="Q184" s="6" t="s">
        <v>1020</v>
      </c>
      <c r="R184" s="6" t="s">
        <v>1021</v>
      </c>
      <c r="S184" s="6" t="n">
        <v>0</v>
      </c>
      <c r="T184" s="6" t="s">
        <v>1022</v>
      </c>
      <c r="U184" s="6" t="s">
        <v>1022</v>
      </c>
      <c r="V184" s="6" t="s">
        <v>1022</v>
      </c>
      <c r="W184" s="6" t="s">
        <v>90</v>
      </c>
      <c r="X184" s="6" t="s">
        <v>1022</v>
      </c>
      <c r="Y184" s="6" t="s">
        <v>1023</v>
      </c>
      <c r="Z184" s="10" t="n">
        <v>43281</v>
      </c>
      <c r="AA184" s="10" t="n">
        <v>43281</v>
      </c>
    </row>
    <row r="185" customFormat="false" ht="15" hidden="false" customHeight="false" outlineLevel="0" collapsed="false">
      <c r="A185" s="6" t="n">
        <v>2018</v>
      </c>
      <c r="B185" s="10" t="n">
        <v>43191</v>
      </c>
      <c r="C185" s="10" t="n">
        <v>43281</v>
      </c>
      <c r="D185" s="6" t="s">
        <v>74</v>
      </c>
      <c r="E185" s="6" t="s">
        <v>83</v>
      </c>
      <c r="F185" s="6" t="s">
        <v>1015</v>
      </c>
      <c r="G185" s="6" t="s">
        <v>1141</v>
      </c>
      <c r="H185" s="6" t="s">
        <v>1023</v>
      </c>
      <c r="I185" s="6" t="s">
        <v>96</v>
      </c>
      <c r="J185" s="6" t="s">
        <v>83</v>
      </c>
      <c r="K185" s="6" t="s">
        <v>83</v>
      </c>
      <c r="L185" s="6" t="s">
        <v>83</v>
      </c>
      <c r="M185" s="6" t="s">
        <v>1180</v>
      </c>
      <c r="N185" s="10" t="n">
        <v>43216</v>
      </c>
      <c r="O185" s="10" t="n">
        <v>43581</v>
      </c>
      <c r="P185" s="6" t="s">
        <v>1143</v>
      </c>
      <c r="Q185" s="6" t="s">
        <v>1020</v>
      </c>
      <c r="R185" s="6" t="s">
        <v>1021</v>
      </c>
      <c r="S185" s="6" t="n">
        <v>0</v>
      </c>
      <c r="T185" s="6" t="s">
        <v>1022</v>
      </c>
      <c r="U185" s="6" t="s">
        <v>1022</v>
      </c>
      <c r="V185" s="6" t="s">
        <v>1022</v>
      </c>
      <c r="W185" s="6" t="s">
        <v>90</v>
      </c>
      <c r="X185" s="6" t="s">
        <v>1022</v>
      </c>
      <c r="Y185" s="6" t="s">
        <v>1023</v>
      </c>
      <c r="Z185" s="10" t="n">
        <v>43281</v>
      </c>
      <c r="AA185" s="10" t="n">
        <v>43281</v>
      </c>
    </row>
    <row r="186" customFormat="false" ht="15" hidden="false" customHeight="false" outlineLevel="0" collapsed="false">
      <c r="A186" s="6" t="n">
        <v>2018</v>
      </c>
      <c r="B186" s="10" t="n">
        <v>43191</v>
      </c>
      <c r="C186" s="10" t="n">
        <v>43281</v>
      </c>
      <c r="D186" s="6" t="s">
        <v>74</v>
      </c>
      <c r="E186" s="6" t="s">
        <v>83</v>
      </c>
      <c r="F186" s="6" t="s">
        <v>1015</v>
      </c>
      <c r="G186" s="6" t="s">
        <v>1141</v>
      </c>
      <c r="H186" s="6" t="s">
        <v>1023</v>
      </c>
      <c r="I186" s="6" t="s">
        <v>96</v>
      </c>
      <c r="J186" s="6" t="s">
        <v>83</v>
      </c>
      <c r="K186" s="6" t="s">
        <v>83</v>
      </c>
      <c r="L186" s="6" t="s">
        <v>83</v>
      </c>
      <c r="M186" s="6" t="s">
        <v>1181</v>
      </c>
      <c r="N186" s="10" t="n">
        <v>43217</v>
      </c>
      <c r="O186" s="10" t="n">
        <v>43582</v>
      </c>
      <c r="P186" s="6" t="s">
        <v>1143</v>
      </c>
      <c r="Q186" s="6" t="s">
        <v>1020</v>
      </c>
      <c r="R186" s="6" t="s">
        <v>1021</v>
      </c>
      <c r="S186" s="6" t="n">
        <v>0</v>
      </c>
      <c r="T186" s="6" t="s">
        <v>1022</v>
      </c>
      <c r="U186" s="6" t="s">
        <v>1022</v>
      </c>
      <c r="V186" s="6" t="s">
        <v>1022</v>
      </c>
      <c r="W186" s="6" t="s">
        <v>90</v>
      </c>
      <c r="X186" s="6" t="s">
        <v>1022</v>
      </c>
      <c r="Y186" s="6" t="s">
        <v>1023</v>
      </c>
      <c r="Z186" s="10" t="n">
        <v>43281</v>
      </c>
      <c r="AA186" s="10" t="n">
        <v>43281</v>
      </c>
    </row>
    <row r="187" customFormat="false" ht="15" hidden="false" customHeight="false" outlineLevel="0" collapsed="false">
      <c r="A187" s="6" t="n">
        <v>2018</v>
      </c>
      <c r="B187" s="10" t="n">
        <v>43191</v>
      </c>
      <c r="C187" s="10" t="n">
        <v>43281</v>
      </c>
      <c r="D187" s="6" t="s">
        <v>74</v>
      </c>
      <c r="E187" s="6" t="s">
        <v>83</v>
      </c>
      <c r="F187" s="6" t="s">
        <v>1015</v>
      </c>
      <c r="G187" s="6" t="s">
        <v>1141</v>
      </c>
      <c r="H187" s="6" t="s">
        <v>1023</v>
      </c>
      <c r="I187" s="6" t="s">
        <v>96</v>
      </c>
      <c r="J187" s="6" t="s">
        <v>83</v>
      </c>
      <c r="K187" s="6" t="s">
        <v>83</v>
      </c>
      <c r="L187" s="6" t="s">
        <v>83</v>
      </c>
      <c r="M187" s="6" t="s">
        <v>1182</v>
      </c>
      <c r="N187" s="10" t="n">
        <v>43217</v>
      </c>
      <c r="O187" s="10" t="n">
        <v>43582</v>
      </c>
      <c r="P187" s="6" t="s">
        <v>1143</v>
      </c>
      <c r="Q187" s="6" t="s">
        <v>1020</v>
      </c>
      <c r="R187" s="6" t="s">
        <v>1021</v>
      </c>
      <c r="S187" s="6" t="n">
        <v>0</v>
      </c>
      <c r="T187" s="6" t="s">
        <v>1022</v>
      </c>
      <c r="U187" s="6" t="s">
        <v>1022</v>
      </c>
      <c r="V187" s="6" t="s">
        <v>1022</v>
      </c>
      <c r="W187" s="6" t="s">
        <v>90</v>
      </c>
      <c r="X187" s="6" t="s">
        <v>1022</v>
      </c>
      <c r="Y187" s="6" t="s">
        <v>1023</v>
      </c>
      <c r="Z187" s="10" t="n">
        <v>43281</v>
      </c>
      <c r="AA187" s="10" t="n">
        <v>43281</v>
      </c>
    </row>
    <row r="188" customFormat="false" ht="15" hidden="false" customHeight="false" outlineLevel="0" collapsed="false">
      <c r="A188" s="6" t="n">
        <v>2018</v>
      </c>
      <c r="B188" s="10" t="n">
        <v>43191</v>
      </c>
      <c r="C188" s="10" t="n">
        <v>43281</v>
      </c>
      <c r="D188" s="6" t="s">
        <v>74</v>
      </c>
      <c r="E188" s="6" t="s">
        <v>83</v>
      </c>
      <c r="F188" s="6" t="s">
        <v>1015</v>
      </c>
      <c r="G188" s="6" t="s">
        <v>1141</v>
      </c>
      <c r="H188" s="6" t="s">
        <v>1023</v>
      </c>
      <c r="I188" s="6" t="s">
        <v>96</v>
      </c>
      <c r="J188" s="6" t="s">
        <v>83</v>
      </c>
      <c r="K188" s="6" t="s">
        <v>83</v>
      </c>
      <c r="L188" s="6" t="s">
        <v>83</v>
      </c>
      <c r="M188" s="6" t="s">
        <v>1183</v>
      </c>
      <c r="N188" s="10" t="n">
        <v>43217</v>
      </c>
      <c r="O188" s="10" t="n">
        <v>43582</v>
      </c>
      <c r="P188" s="6" t="s">
        <v>1143</v>
      </c>
      <c r="Q188" s="6" t="s">
        <v>1020</v>
      </c>
      <c r="R188" s="6" t="s">
        <v>1021</v>
      </c>
      <c r="S188" s="6" t="n">
        <v>0</v>
      </c>
      <c r="T188" s="6" t="s">
        <v>1022</v>
      </c>
      <c r="U188" s="6" t="s">
        <v>1022</v>
      </c>
      <c r="V188" s="6" t="s">
        <v>1022</v>
      </c>
      <c r="W188" s="6" t="s">
        <v>90</v>
      </c>
      <c r="X188" s="6" t="s">
        <v>1022</v>
      </c>
      <c r="Y188" s="6" t="s">
        <v>1023</v>
      </c>
      <c r="Z188" s="10" t="n">
        <v>43281</v>
      </c>
      <c r="AA188" s="10" t="n">
        <v>43281</v>
      </c>
    </row>
    <row r="189" customFormat="false" ht="15" hidden="false" customHeight="false" outlineLevel="0" collapsed="false">
      <c r="A189" s="6" t="n">
        <v>2018</v>
      </c>
      <c r="B189" s="10" t="n">
        <v>43191</v>
      </c>
      <c r="C189" s="10" t="n">
        <v>43281</v>
      </c>
      <c r="D189" s="6" t="s">
        <v>74</v>
      </c>
      <c r="E189" s="6" t="s">
        <v>83</v>
      </c>
      <c r="F189" s="6" t="s">
        <v>1015</v>
      </c>
      <c r="G189" s="6" t="s">
        <v>1141</v>
      </c>
      <c r="H189" s="6" t="s">
        <v>1023</v>
      </c>
      <c r="I189" s="6" t="s">
        <v>96</v>
      </c>
      <c r="J189" s="6" t="s">
        <v>83</v>
      </c>
      <c r="K189" s="6" t="s">
        <v>83</v>
      </c>
      <c r="L189" s="6" t="s">
        <v>83</v>
      </c>
      <c r="M189" s="6" t="s">
        <v>1184</v>
      </c>
      <c r="N189" s="10" t="n">
        <v>43217</v>
      </c>
      <c r="O189" s="10" t="n">
        <v>43582</v>
      </c>
      <c r="P189" s="6" t="s">
        <v>1143</v>
      </c>
      <c r="Q189" s="6" t="s">
        <v>1020</v>
      </c>
      <c r="R189" s="6" t="s">
        <v>1021</v>
      </c>
      <c r="S189" s="6" t="n">
        <v>0</v>
      </c>
      <c r="T189" s="6" t="s">
        <v>1022</v>
      </c>
      <c r="U189" s="6" t="s">
        <v>1022</v>
      </c>
      <c r="V189" s="6" t="s">
        <v>1022</v>
      </c>
      <c r="W189" s="6" t="s">
        <v>90</v>
      </c>
      <c r="X189" s="6" t="s">
        <v>1022</v>
      </c>
      <c r="Y189" s="6" t="s">
        <v>1023</v>
      </c>
      <c r="Z189" s="10" t="n">
        <v>43281</v>
      </c>
      <c r="AA189" s="10" t="n">
        <v>43281</v>
      </c>
    </row>
    <row r="190" customFormat="false" ht="15" hidden="false" customHeight="false" outlineLevel="0" collapsed="false">
      <c r="A190" s="6" t="n">
        <v>2018</v>
      </c>
      <c r="B190" s="10" t="n">
        <v>43191</v>
      </c>
      <c r="C190" s="10" t="n">
        <v>43281</v>
      </c>
      <c r="D190" s="6" t="s">
        <v>74</v>
      </c>
      <c r="E190" s="6" t="s">
        <v>83</v>
      </c>
      <c r="F190" s="6" t="s">
        <v>1015</v>
      </c>
      <c r="G190" s="6" t="s">
        <v>1141</v>
      </c>
      <c r="H190" s="6" t="s">
        <v>1023</v>
      </c>
      <c r="I190" s="6" t="s">
        <v>96</v>
      </c>
      <c r="J190" s="6" t="s">
        <v>83</v>
      </c>
      <c r="K190" s="6" t="s">
        <v>83</v>
      </c>
      <c r="L190" s="6" t="s">
        <v>83</v>
      </c>
      <c r="M190" s="6" t="s">
        <v>1069</v>
      </c>
      <c r="N190" s="10" t="n">
        <v>43217</v>
      </c>
      <c r="O190" s="10" t="n">
        <v>43582</v>
      </c>
      <c r="P190" s="6" t="s">
        <v>1143</v>
      </c>
      <c r="Q190" s="6" t="s">
        <v>1020</v>
      </c>
      <c r="R190" s="6" t="s">
        <v>1021</v>
      </c>
      <c r="S190" s="6" t="n">
        <v>0</v>
      </c>
      <c r="T190" s="6" t="s">
        <v>1022</v>
      </c>
      <c r="U190" s="6" t="s">
        <v>1022</v>
      </c>
      <c r="V190" s="6" t="s">
        <v>1022</v>
      </c>
      <c r="W190" s="6" t="s">
        <v>90</v>
      </c>
      <c r="X190" s="6" t="s">
        <v>1022</v>
      </c>
      <c r="Y190" s="6" t="s">
        <v>1023</v>
      </c>
      <c r="Z190" s="10" t="n">
        <v>43281</v>
      </c>
      <c r="AA190" s="10" t="n">
        <v>43281</v>
      </c>
    </row>
    <row r="191" customFormat="false" ht="15" hidden="false" customHeight="false" outlineLevel="0" collapsed="false">
      <c r="A191" s="6" t="n">
        <v>2018</v>
      </c>
      <c r="B191" s="10" t="n">
        <v>43191</v>
      </c>
      <c r="C191" s="10" t="n">
        <v>43281</v>
      </c>
      <c r="D191" s="6" t="s">
        <v>74</v>
      </c>
      <c r="E191" s="6" t="s">
        <v>83</v>
      </c>
      <c r="F191" s="6" t="s">
        <v>1015</v>
      </c>
      <c r="G191" s="6" t="s">
        <v>1141</v>
      </c>
      <c r="H191" s="6" t="s">
        <v>1023</v>
      </c>
      <c r="I191" s="6" t="s">
        <v>96</v>
      </c>
      <c r="J191" s="6" t="s">
        <v>83</v>
      </c>
      <c r="K191" s="6" t="s">
        <v>83</v>
      </c>
      <c r="L191" s="6" t="s">
        <v>83</v>
      </c>
      <c r="M191" s="6" t="s">
        <v>1185</v>
      </c>
      <c r="N191" s="10" t="n">
        <v>43217</v>
      </c>
      <c r="O191" s="10" t="n">
        <v>43582</v>
      </c>
      <c r="P191" s="6" t="s">
        <v>1143</v>
      </c>
      <c r="Q191" s="6" t="s">
        <v>1020</v>
      </c>
      <c r="R191" s="6" t="s">
        <v>1021</v>
      </c>
      <c r="S191" s="6" t="n">
        <v>0</v>
      </c>
      <c r="T191" s="6" t="s">
        <v>1022</v>
      </c>
      <c r="U191" s="6" t="s">
        <v>1022</v>
      </c>
      <c r="V191" s="6" t="s">
        <v>1022</v>
      </c>
      <c r="W191" s="6" t="s">
        <v>90</v>
      </c>
      <c r="X191" s="6" t="s">
        <v>1022</v>
      </c>
      <c r="Y191" s="6" t="s">
        <v>1023</v>
      </c>
      <c r="Z191" s="10" t="n">
        <v>43281</v>
      </c>
      <c r="AA191" s="10" t="n">
        <v>43281</v>
      </c>
    </row>
    <row r="192" customFormat="false" ht="15" hidden="false" customHeight="false" outlineLevel="0" collapsed="false">
      <c r="A192" s="6" t="n">
        <v>2018</v>
      </c>
      <c r="B192" s="10" t="n">
        <v>43191</v>
      </c>
      <c r="C192" s="10" t="n">
        <v>43281</v>
      </c>
      <c r="D192" s="6" t="s">
        <v>74</v>
      </c>
      <c r="E192" s="6" t="s">
        <v>83</v>
      </c>
      <c r="F192" s="6" t="s">
        <v>1015</v>
      </c>
      <c r="G192" s="6" t="s">
        <v>1141</v>
      </c>
      <c r="H192" s="6" t="s">
        <v>1023</v>
      </c>
      <c r="I192" s="6" t="s">
        <v>96</v>
      </c>
      <c r="J192" s="6" t="s">
        <v>83</v>
      </c>
      <c r="K192" s="6" t="s">
        <v>83</v>
      </c>
      <c r="L192" s="6" t="s">
        <v>83</v>
      </c>
      <c r="M192" s="6" t="s">
        <v>1186</v>
      </c>
      <c r="N192" s="10" t="n">
        <v>43217</v>
      </c>
      <c r="O192" s="10" t="n">
        <v>43582</v>
      </c>
      <c r="P192" s="6" t="s">
        <v>1143</v>
      </c>
      <c r="Q192" s="6" t="s">
        <v>1020</v>
      </c>
      <c r="R192" s="6" t="s">
        <v>1021</v>
      </c>
      <c r="S192" s="6" t="n">
        <v>0</v>
      </c>
      <c r="T192" s="6" t="s">
        <v>1022</v>
      </c>
      <c r="U192" s="6" t="s">
        <v>1022</v>
      </c>
      <c r="V192" s="6" t="s">
        <v>1022</v>
      </c>
      <c r="W192" s="6" t="s">
        <v>90</v>
      </c>
      <c r="X192" s="6" t="s">
        <v>1022</v>
      </c>
      <c r="Y192" s="6" t="s">
        <v>1023</v>
      </c>
      <c r="Z192" s="10" t="n">
        <v>43281</v>
      </c>
      <c r="AA192" s="10" t="n">
        <v>43281</v>
      </c>
    </row>
    <row r="193" customFormat="false" ht="15" hidden="false" customHeight="false" outlineLevel="0" collapsed="false">
      <c r="A193" s="6" t="n">
        <v>2018</v>
      </c>
      <c r="B193" s="10" t="n">
        <v>43191</v>
      </c>
      <c r="C193" s="10" t="n">
        <v>43281</v>
      </c>
      <c r="D193" s="6" t="s">
        <v>74</v>
      </c>
      <c r="E193" s="6" t="s">
        <v>83</v>
      </c>
      <c r="F193" s="6" t="s">
        <v>1015</v>
      </c>
      <c r="G193" s="6" t="s">
        <v>1141</v>
      </c>
      <c r="H193" s="6" t="s">
        <v>1023</v>
      </c>
      <c r="I193" s="6" t="s">
        <v>96</v>
      </c>
      <c r="J193" s="6" t="s">
        <v>83</v>
      </c>
      <c r="K193" s="6" t="s">
        <v>83</v>
      </c>
      <c r="L193" s="6" t="s">
        <v>83</v>
      </c>
      <c r="M193" s="6" t="s">
        <v>1186</v>
      </c>
      <c r="N193" s="10" t="n">
        <v>43217</v>
      </c>
      <c r="O193" s="10" t="n">
        <v>43582</v>
      </c>
      <c r="P193" s="6" t="s">
        <v>1143</v>
      </c>
      <c r="Q193" s="6" t="s">
        <v>1020</v>
      </c>
      <c r="R193" s="6" t="s">
        <v>1021</v>
      </c>
      <c r="S193" s="6" t="n">
        <v>0</v>
      </c>
      <c r="T193" s="6" t="s">
        <v>1022</v>
      </c>
      <c r="U193" s="6" t="s">
        <v>1022</v>
      </c>
      <c r="V193" s="6" t="s">
        <v>1022</v>
      </c>
      <c r="W193" s="6" t="s">
        <v>90</v>
      </c>
      <c r="X193" s="6" t="s">
        <v>1022</v>
      </c>
      <c r="Y193" s="6" t="s">
        <v>1023</v>
      </c>
      <c r="Z193" s="10" t="n">
        <v>43281</v>
      </c>
      <c r="AA193" s="10" t="n">
        <v>43281</v>
      </c>
    </row>
    <row r="194" customFormat="false" ht="15" hidden="false" customHeight="false" outlineLevel="0" collapsed="false">
      <c r="A194" s="6" t="n">
        <v>2018</v>
      </c>
      <c r="B194" s="10" t="n">
        <v>43191</v>
      </c>
      <c r="C194" s="10" t="n">
        <v>43281</v>
      </c>
      <c r="D194" s="6" t="s">
        <v>74</v>
      </c>
      <c r="E194" s="6" t="s">
        <v>83</v>
      </c>
      <c r="F194" s="6" t="s">
        <v>1015</v>
      </c>
      <c r="G194" s="6" t="s">
        <v>1141</v>
      </c>
      <c r="H194" s="6" t="s">
        <v>1023</v>
      </c>
      <c r="I194" s="6" t="s">
        <v>96</v>
      </c>
      <c r="J194" s="6" t="s">
        <v>83</v>
      </c>
      <c r="K194" s="6" t="s">
        <v>83</v>
      </c>
      <c r="L194" s="6" t="s">
        <v>83</v>
      </c>
      <c r="M194" s="6" t="s">
        <v>1186</v>
      </c>
      <c r="N194" s="10" t="n">
        <v>43217</v>
      </c>
      <c r="O194" s="10" t="n">
        <v>43582</v>
      </c>
      <c r="P194" s="6" t="s">
        <v>1143</v>
      </c>
      <c r="Q194" s="6" t="s">
        <v>1020</v>
      </c>
      <c r="R194" s="6" t="s">
        <v>1021</v>
      </c>
      <c r="S194" s="6" t="n">
        <v>0</v>
      </c>
      <c r="T194" s="6" t="s">
        <v>1022</v>
      </c>
      <c r="U194" s="6" t="s">
        <v>1022</v>
      </c>
      <c r="V194" s="6" t="s">
        <v>1022</v>
      </c>
      <c r="W194" s="6" t="s">
        <v>90</v>
      </c>
      <c r="X194" s="6" t="s">
        <v>1022</v>
      </c>
      <c r="Y194" s="6" t="s">
        <v>1023</v>
      </c>
      <c r="Z194" s="10" t="n">
        <v>43281</v>
      </c>
      <c r="AA194" s="10" t="n">
        <v>43281</v>
      </c>
    </row>
    <row r="195" customFormat="false" ht="15" hidden="false" customHeight="false" outlineLevel="0" collapsed="false">
      <c r="A195" s="6" t="n">
        <v>2018</v>
      </c>
      <c r="B195" s="10" t="n">
        <v>43191</v>
      </c>
      <c r="C195" s="10" t="n">
        <v>43281</v>
      </c>
      <c r="D195" s="6" t="s">
        <v>74</v>
      </c>
      <c r="E195" s="6" t="s">
        <v>83</v>
      </c>
      <c r="F195" s="6" t="s">
        <v>1015</v>
      </c>
      <c r="G195" s="6" t="s">
        <v>1141</v>
      </c>
      <c r="H195" s="6" t="s">
        <v>1023</v>
      </c>
      <c r="I195" s="6" t="s">
        <v>96</v>
      </c>
      <c r="J195" s="6" t="s">
        <v>83</v>
      </c>
      <c r="K195" s="6" t="s">
        <v>83</v>
      </c>
      <c r="L195" s="6" t="s">
        <v>83</v>
      </c>
      <c r="M195" s="6" t="s">
        <v>1186</v>
      </c>
      <c r="N195" s="10" t="n">
        <v>43217</v>
      </c>
      <c r="O195" s="10" t="n">
        <v>43582</v>
      </c>
      <c r="P195" s="6" t="s">
        <v>1143</v>
      </c>
      <c r="Q195" s="6" t="s">
        <v>1020</v>
      </c>
      <c r="R195" s="6" t="s">
        <v>1021</v>
      </c>
      <c r="S195" s="6" t="n">
        <v>0</v>
      </c>
      <c r="T195" s="6" t="s">
        <v>1022</v>
      </c>
      <c r="U195" s="6" t="s">
        <v>1022</v>
      </c>
      <c r="V195" s="6" t="s">
        <v>1022</v>
      </c>
      <c r="W195" s="6" t="s">
        <v>90</v>
      </c>
      <c r="X195" s="6" t="s">
        <v>1022</v>
      </c>
      <c r="Y195" s="6" t="s">
        <v>1023</v>
      </c>
      <c r="Z195" s="10" t="n">
        <v>43281</v>
      </c>
      <c r="AA195" s="10" t="n">
        <v>43281</v>
      </c>
    </row>
    <row r="196" customFormat="false" ht="15" hidden="false" customHeight="false" outlineLevel="0" collapsed="false">
      <c r="A196" s="6" t="n">
        <v>2018</v>
      </c>
      <c r="B196" s="10" t="n">
        <v>43191</v>
      </c>
      <c r="C196" s="10" t="n">
        <v>43281</v>
      </c>
      <c r="D196" s="6" t="s">
        <v>74</v>
      </c>
      <c r="E196" s="6" t="s">
        <v>83</v>
      </c>
      <c r="F196" s="6" t="s">
        <v>1015</v>
      </c>
      <c r="G196" s="6" t="s">
        <v>1141</v>
      </c>
      <c r="H196" s="6" t="s">
        <v>1023</v>
      </c>
      <c r="I196" s="6" t="s">
        <v>96</v>
      </c>
      <c r="J196" s="6" t="s">
        <v>83</v>
      </c>
      <c r="K196" s="6" t="s">
        <v>83</v>
      </c>
      <c r="L196" s="6" t="s">
        <v>83</v>
      </c>
      <c r="M196" s="6" t="s">
        <v>1186</v>
      </c>
      <c r="N196" s="10" t="n">
        <v>43217</v>
      </c>
      <c r="O196" s="10" t="n">
        <v>43582</v>
      </c>
      <c r="P196" s="6" t="s">
        <v>1143</v>
      </c>
      <c r="Q196" s="6" t="s">
        <v>1020</v>
      </c>
      <c r="R196" s="6" t="s">
        <v>1021</v>
      </c>
      <c r="S196" s="6" t="n">
        <v>0</v>
      </c>
      <c r="T196" s="6" t="s">
        <v>1022</v>
      </c>
      <c r="U196" s="6" t="s">
        <v>1022</v>
      </c>
      <c r="V196" s="6" t="s">
        <v>1022</v>
      </c>
      <c r="W196" s="6" t="s">
        <v>90</v>
      </c>
      <c r="X196" s="6" t="s">
        <v>1022</v>
      </c>
      <c r="Y196" s="6" t="s">
        <v>1023</v>
      </c>
      <c r="Z196" s="10" t="n">
        <v>43281</v>
      </c>
      <c r="AA196" s="10" t="n">
        <v>43281</v>
      </c>
    </row>
    <row r="197" customFormat="false" ht="15" hidden="false" customHeight="false" outlineLevel="0" collapsed="false">
      <c r="A197" s="6" t="n">
        <v>2018</v>
      </c>
      <c r="B197" s="10" t="n">
        <v>43191</v>
      </c>
      <c r="C197" s="10" t="n">
        <v>43281</v>
      </c>
      <c r="D197" s="6" t="s">
        <v>74</v>
      </c>
      <c r="E197" s="6" t="s">
        <v>83</v>
      </c>
      <c r="F197" s="6" t="s">
        <v>1015</v>
      </c>
      <c r="G197" s="6" t="s">
        <v>1141</v>
      </c>
      <c r="H197" s="6" t="s">
        <v>1023</v>
      </c>
      <c r="I197" s="6" t="s">
        <v>96</v>
      </c>
      <c r="J197" s="6" t="s">
        <v>83</v>
      </c>
      <c r="K197" s="6" t="s">
        <v>83</v>
      </c>
      <c r="L197" s="6" t="s">
        <v>83</v>
      </c>
      <c r="M197" s="6" t="s">
        <v>1186</v>
      </c>
      <c r="N197" s="10" t="n">
        <v>43217</v>
      </c>
      <c r="O197" s="10" t="n">
        <v>43582</v>
      </c>
      <c r="P197" s="6" t="s">
        <v>1143</v>
      </c>
      <c r="Q197" s="6" t="s">
        <v>1020</v>
      </c>
      <c r="R197" s="6" t="s">
        <v>1021</v>
      </c>
      <c r="S197" s="6" t="n">
        <v>0</v>
      </c>
      <c r="T197" s="6" t="s">
        <v>1022</v>
      </c>
      <c r="U197" s="6" t="s">
        <v>1022</v>
      </c>
      <c r="V197" s="6" t="s">
        <v>1022</v>
      </c>
      <c r="W197" s="6" t="s">
        <v>90</v>
      </c>
      <c r="X197" s="6" t="s">
        <v>1022</v>
      </c>
      <c r="Y197" s="6" t="s">
        <v>1023</v>
      </c>
      <c r="Z197" s="10" t="n">
        <v>43281</v>
      </c>
      <c r="AA197" s="10" t="n">
        <v>43281</v>
      </c>
    </row>
    <row r="198" customFormat="false" ht="15" hidden="false" customHeight="false" outlineLevel="0" collapsed="false">
      <c r="A198" s="6" t="n">
        <v>2018</v>
      </c>
      <c r="B198" s="10" t="n">
        <v>43191</v>
      </c>
      <c r="C198" s="10" t="n">
        <v>43281</v>
      </c>
      <c r="D198" s="6" t="s">
        <v>74</v>
      </c>
      <c r="E198" s="6" t="s">
        <v>83</v>
      </c>
      <c r="F198" s="6" t="s">
        <v>1015</v>
      </c>
      <c r="G198" s="6" t="s">
        <v>1141</v>
      </c>
      <c r="H198" s="6" t="s">
        <v>1023</v>
      </c>
      <c r="I198" s="6" t="s">
        <v>96</v>
      </c>
      <c r="J198" s="6" t="s">
        <v>83</v>
      </c>
      <c r="K198" s="6" t="s">
        <v>83</v>
      </c>
      <c r="L198" s="6" t="s">
        <v>83</v>
      </c>
      <c r="M198" s="6" t="s">
        <v>1186</v>
      </c>
      <c r="N198" s="10" t="n">
        <v>43217</v>
      </c>
      <c r="O198" s="10" t="n">
        <v>43582</v>
      </c>
      <c r="P198" s="6" t="s">
        <v>1143</v>
      </c>
      <c r="Q198" s="6" t="s">
        <v>1020</v>
      </c>
      <c r="R198" s="6" t="s">
        <v>1021</v>
      </c>
      <c r="S198" s="6" t="n">
        <v>0</v>
      </c>
      <c r="T198" s="6" t="s">
        <v>1022</v>
      </c>
      <c r="U198" s="6" t="s">
        <v>1022</v>
      </c>
      <c r="V198" s="6" t="s">
        <v>1022</v>
      </c>
      <c r="W198" s="6" t="s">
        <v>90</v>
      </c>
      <c r="X198" s="6" t="s">
        <v>1022</v>
      </c>
      <c r="Y198" s="6" t="s">
        <v>1023</v>
      </c>
      <c r="Z198" s="10" t="n">
        <v>43281</v>
      </c>
      <c r="AA198" s="10" t="n">
        <v>43281</v>
      </c>
    </row>
    <row r="199" customFormat="false" ht="15" hidden="false" customHeight="false" outlineLevel="0" collapsed="false">
      <c r="A199" s="6" t="n">
        <v>2018</v>
      </c>
      <c r="B199" s="10" t="n">
        <v>43191</v>
      </c>
      <c r="C199" s="10" t="n">
        <v>43281</v>
      </c>
      <c r="D199" s="6" t="s">
        <v>74</v>
      </c>
      <c r="E199" s="6" t="s">
        <v>83</v>
      </c>
      <c r="F199" s="6" t="s">
        <v>1015</v>
      </c>
      <c r="G199" s="6" t="s">
        <v>1141</v>
      </c>
      <c r="H199" s="6" t="s">
        <v>1023</v>
      </c>
      <c r="I199" s="6" t="s">
        <v>96</v>
      </c>
      <c r="J199" s="6" t="s">
        <v>83</v>
      </c>
      <c r="K199" s="6" t="s">
        <v>83</v>
      </c>
      <c r="L199" s="6" t="s">
        <v>83</v>
      </c>
      <c r="M199" s="6" t="s">
        <v>1187</v>
      </c>
      <c r="N199" s="10" t="n">
        <v>43217</v>
      </c>
      <c r="O199" s="10" t="n">
        <v>43582</v>
      </c>
      <c r="P199" s="6" t="s">
        <v>1143</v>
      </c>
      <c r="Q199" s="6" t="s">
        <v>1020</v>
      </c>
      <c r="R199" s="6" t="s">
        <v>1021</v>
      </c>
      <c r="S199" s="6" t="n">
        <v>0</v>
      </c>
      <c r="T199" s="6" t="s">
        <v>1022</v>
      </c>
      <c r="U199" s="6" t="s">
        <v>1022</v>
      </c>
      <c r="V199" s="6" t="s">
        <v>1022</v>
      </c>
      <c r="W199" s="6" t="s">
        <v>90</v>
      </c>
      <c r="X199" s="6" t="s">
        <v>1022</v>
      </c>
      <c r="Y199" s="6" t="s">
        <v>1023</v>
      </c>
      <c r="Z199" s="10" t="n">
        <v>43281</v>
      </c>
      <c r="AA199" s="10" t="n">
        <v>43281</v>
      </c>
    </row>
    <row r="200" customFormat="false" ht="15" hidden="false" customHeight="false" outlineLevel="0" collapsed="false">
      <c r="A200" s="6" t="n">
        <v>2018</v>
      </c>
      <c r="B200" s="10" t="n">
        <v>43191</v>
      </c>
      <c r="C200" s="10" t="n">
        <v>43281</v>
      </c>
      <c r="D200" s="6" t="s">
        <v>74</v>
      </c>
      <c r="E200" s="6" t="s">
        <v>83</v>
      </c>
      <c r="F200" s="6" t="s">
        <v>1015</v>
      </c>
      <c r="G200" s="6" t="s">
        <v>1141</v>
      </c>
      <c r="H200" s="6" t="s">
        <v>1023</v>
      </c>
      <c r="I200" s="6" t="s">
        <v>96</v>
      </c>
      <c r="J200" s="6" t="s">
        <v>83</v>
      </c>
      <c r="K200" s="6" t="s">
        <v>83</v>
      </c>
      <c r="L200" s="6" t="s">
        <v>83</v>
      </c>
      <c r="M200" s="6" t="s">
        <v>1188</v>
      </c>
      <c r="N200" s="10" t="n">
        <v>43217</v>
      </c>
      <c r="O200" s="10" t="n">
        <v>43582</v>
      </c>
      <c r="P200" s="6" t="s">
        <v>1143</v>
      </c>
      <c r="Q200" s="6" t="s">
        <v>1020</v>
      </c>
      <c r="R200" s="6" t="s">
        <v>1021</v>
      </c>
      <c r="S200" s="6" t="n">
        <v>0</v>
      </c>
      <c r="T200" s="6" t="s">
        <v>1022</v>
      </c>
      <c r="U200" s="6" t="s">
        <v>1022</v>
      </c>
      <c r="V200" s="6" t="s">
        <v>1022</v>
      </c>
      <c r="W200" s="6" t="s">
        <v>90</v>
      </c>
      <c r="X200" s="6" t="s">
        <v>1022</v>
      </c>
      <c r="Y200" s="6" t="s">
        <v>1023</v>
      </c>
      <c r="Z200" s="10" t="n">
        <v>43281</v>
      </c>
      <c r="AA200" s="10" t="n">
        <v>43281</v>
      </c>
    </row>
    <row r="201" customFormat="false" ht="15" hidden="false" customHeight="false" outlineLevel="0" collapsed="false">
      <c r="A201" s="6" t="n">
        <v>2018</v>
      </c>
      <c r="B201" s="10" t="n">
        <v>43191</v>
      </c>
      <c r="C201" s="10" t="n">
        <v>43281</v>
      </c>
      <c r="D201" s="6" t="s">
        <v>74</v>
      </c>
      <c r="E201" s="6" t="s">
        <v>83</v>
      </c>
      <c r="F201" s="6" t="s">
        <v>1015</v>
      </c>
      <c r="G201" s="6" t="s">
        <v>1141</v>
      </c>
      <c r="H201" s="6" t="s">
        <v>1023</v>
      </c>
      <c r="I201" s="6" t="s">
        <v>96</v>
      </c>
      <c r="J201" s="6" t="s">
        <v>83</v>
      </c>
      <c r="K201" s="6" t="s">
        <v>83</v>
      </c>
      <c r="L201" s="6" t="s">
        <v>83</v>
      </c>
      <c r="M201" s="6" t="s">
        <v>1189</v>
      </c>
      <c r="N201" s="10" t="n">
        <v>43217</v>
      </c>
      <c r="O201" s="10" t="n">
        <v>43582</v>
      </c>
      <c r="P201" s="6" t="s">
        <v>1143</v>
      </c>
      <c r="Q201" s="6" t="s">
        <v>1020</v>
      </c>
      <c r="R201" s="6" t="s">
        <v>1021</v>
      </c>
      <c r="S201" s="6" t="n">
        <v>0</v>
      </c>
      <c r="T201" s="6" t="s">
        <v>1022</v>
      </c>
      <c r="U201" s="6" t="s">
        <v>1022</v>
      </c>
      <c r="V201" s="6" t="s">
        <v>1022</v>
      </c>
      <c r="W201" s="6" t="s">
        <v>90</v>
      </c>
      <c r="X201" s="6" t="s">
        <v>1022</v>
      </c>
      <c r="Y201" s="6" t="s">
        <v>1023</v>
      </c>
      <c r="Z201" s="10" t="n">
        <v>43281</v>
      </c>
      <c r="AA201" s="10" t="n">
        <v>43281</v>
      </c>
    </row>
    <row r="202" customFormat="false" ht="15" hidden="false" customHeight="false" outlineLevel="0" collapsed="false">
      <c r="A202" s="6" t="n">
        <v>2018</v>
      </c>
      <c r="B202" s="10" t="n">
        <v>43191</v>
      </c>
      <c r="C202" s="10" t="n">
        <v>43281</v>
      </c>
      <c r="D202" s="6" t="s">
        <v>74</v>
      </c>
      <c r="E202" s="6" t="s">
        <v>83</v>
      </c>
      <c r="F202" s="6" t="s">
        <v>1015</v>
      </c>
      <c r="G202" s="6" t="s">
        <v>1141</v>
      </c>
      <c r="H202" s="6" t="s">
        <v>1023</v>
      </c>
      <c r="I202" s="6" t="s">
        <v>96</v>
      </c>
      <c r="J202" s="6" t="s">
        <v>83</v>
      </c>
      <c r="K202" s="6" t="s">
        <v>83</v>
      </c>
      <c r="L202" s="6" t="s">
        <v>83</v>
      </c>
      <c r="M202" s="6" t="s">
        <v>1115</v>
      </c>
      <c r="N202" s="10" t="n">
        <v>43220</v>
      </c>
      <c r="O202" s="10" t="n">
        <v>43585</v>
      </c>
      <c r="P202" s="6" t="s">
        <v>1143</v>
      </c>
      <c r="Q202" s="6" t="s">
        <v>1020</v>
      </c>
      <c r="R202" s="6" t="s">
        <v>1021</v>
      </c>
      <c r="S202" s="6" t="n">
        <v>0</v>
      </c>
      <c r="T202" s="6" t="s">
        <v>1022</v>
      </c>
      <c r="U202" s="6" t="s">
        <v>1022</v>
      </c>
      <c r="V202" s="6" t="s">
        <v>1022</v>
      </c>
      <c r="W202" s="6" t="s">
        <v>90</v>
      </c>
      <c r="X202" s="6" t="s">
        <v>1022</v>
      </c>
      <c r="Y202" s="6" t="s">
        <v>1023</v>
      </c>
      <c r="Z202" s="10" t="n">
        <v>43281</v>
      </c>
      <c r="AA202" s="10" t="n">
        <v>43281</v>
      </c>
    </row>
    <row r="203" customFormat="false" ht="15" hidden="false" customHeight="false" outlineLevel="0" collapsed="false">
      <c r="A203" s="6" t="n">
        <v>2018</v>
      </c>
      <c r="B203" s="10" t="n">
        <v>43191</v>
      </c>
      <c r="C203" s="10" t="n">
        <v>43281</v>
      </c>
      <c r="D203" s="6" t="s">
        <v>74</v>
      </c>
      <c r="E203" s="6" t="s">
        <v>83</v>
      </c>
      <c r="F203" s="6" t="s">
        <v>1015</v>
      </c>
      <c r="G203" s="6" t="s">
        <v>1141</v>
      </c>
      <c r="H203" s="6" t="s">
        <v>1023</v>
      </c>
      <c r="I203" s="6" t="s">
        <v>96</v>
      </c>
      <c r="J203" s="6" t="s">
        <v>83</v>
      </c>
      <c r="K203" s="6" t="s">
        <v>83</v>
      </c>
      <c r="L203" s="6" t="s">
        <v>83</v>
      </c>
      <c r="M203" s="6" t="s">
        <v>1115</v>
      </c>
      <c r="N203" s="10" t="n">
        <v>43220</v>
      </c>
      <c r="O203" s="10" t="n">
        <v>43585</v>
      </c>
      <c r="P203" s="6" t="s">
        <v>1143</v>
      </c>
      <c r="Q203" s="6" t="s">
        <v>1020</v>
      </c>
      <c r="R203" s="6" t="s">
        <v>1021</v>
      </c>
      <c r="S203" s="6" t="n">
        <v>0</v>
      </c>
      <c r="T203" s="6" t="s">
        <v>1022</v>
      </c>
      <c r="U203" s="6" t="s">
        <v>1022</v>
      </c>
      <c r="V203" s="6" t="s">
        <v>1022</v>
      </c>
      <c r="W203" s="6" t="s">
        <v>90</v>
      </c>
      <c r="X203" s="6" t="s">
        <v>1022</v>
      </c>
      <c r="Y203" s="6" t="s">
        <v>1023</v>
      </c>
      <c r="Z203" s="10" t="n">
        <v>43281</v>
      </c>
      <c r="AA203" s="10" t="n">
        <v>43281</v>
      </c>
    </row>
    <row r="204" customFormat="false" ht="15" hidden="false" customHeight="false" outlineLevel="0" collapsed="false">
      <c r="A204" s="6" t="n">
        <v>2018</v>
      </c>
      <c r="B204" s="10" t="n">
        <v>43191</v>
      </c>
      <c r="C204" s="10" t="n">
        <v>43281</v>
      </c>
      <c r="D204" s="6" t="s">
        <v>74</v>
      </c>
      <c r="E204" s="6" t="s">
        <v>83</v>
      </c>
      <c r="F204" s="6" t="s">
        <v>1015</v>
      </c>
      <c r="G204" s="6" t="s">
        <v>1141</v>
      </c>
      <c r="H204" s="6" t="s">
        <v>1023</v>
      </c>
      <c r="I204" s="6" t="s">
        <v>96</v>
      </c>
      <c r="J204" s="6" t="s">
        <v>83</v>
      </c>
      <c r="K204" s="6" t="s">
        <v>83</v>
      </c>
      <c r="L204" s="6" t="s">
        <v>83</v>
      </c>
      <c r="M204" s="6" t="s">
        <v>1115</v>
      </c>
      <c r="N204" s="10" t="n">
        <v>43220</v>
      </c>
      <c r="O204" s="10" t="n">
        <v>43585</v>
      </c>
      <c r="P204" s="6" t="s">
        <v>1143</v>
      </c>
      <c r="Q204" s="6" t="s">
        <v>1020</v>
      </c>
      <c r="R204" s="6" t="s">
        <v>1021</v>
      </c>
      <c r="S204" s="6" t="n">
        <v>0</v>
      </c>
      <c r="T204" s="6" t="s">
        <v>1022</v>
      </c>
      <c r="U204" s="6" t="s">
        <v>1022</v>
      </c>
      <c r="V204" s="6" t="s">
        <v>1022</v>
      </c>
      <c r="W204" s="6" t="s">
        <v>90</v>
      </c>
      <c r="X204" s="6" t="s">
        <v>1022</v>
      </c>
      <c r="Y204" s="6" t="s">
        <v>1023</v>
      </c>
      <c r="Z204" s="10" t="n">
        <v>43281</v>
      </c>
      <c r="AA204" s="10" t="n">
        <v>43281</v>
      </c>
    </row>
    <row r="205" customFormat="false" ht="15" hidden="false" customHeight="false" outlineLevel="0" collapsed="false">
      <c r="A205" s="6" t="n">
        <v>2018</v>
      </c>
      <c r="B205" s="10" t="n">
        <v>43191</v>
      </c>
      <c r="C205" s="10" t="n">
        <v>43281</v>
      </c>
      <c r="D205" s="6" t="s">
        <v>74</v>
      </c>
      <c r="E205" s="6" t="s">
        <v>83</v>
      </c>
      <c r="F205" s="6" t="s">
        <v>1015</v>
      </c>
      <c r="G205" s="6" t="s">
        <v>1141</v>
      </c>
      <c r="H205" s="6" t="s">
        <v>1023</v>
      </c>
      <c r="I205" s="6" t="s">
        <v>96</v>
      </c>
      <c r="J205" s="6" t="s">
        <v>83</v>
      </c>
      <c r="K205" s="6" t="s">
        <v>83</v>
      </c>
      <c r="L205" s="6" t="s">
        <v>83</v>
      </c>
      <c r="M205" s="6" t="s">
        <v>1115</v>
      </c>
      <c r="N205" s="10" t="n">
        <v>43220</v>
      </c>
      <c r="O205" s="10" t="n">
        <v>43585</v>
      </c>
      <c r="P205" s="6" t="s">
        <v>1143</v>
      </c>
      <c r="Q205" s="6" t="s">
        <v>1020</v>
      </c>
      <c r="R205" s="6" t="s">
        <v>1021</v>
      </c>
      <c r="S205" s="6" t="n">
        <v>0</v>
      </c>
      <c r="T205" s="6" t="s">
        <v>1022</v>
      </c>
      <c r="U205" s="6" t="s">
        <v>1022</v>
      </c>
      <c r="V205" s="6" t="s">
        <v>1022</v>
      </c>
      <c r="W205" s="6" t="s">
        <v>90</v>
      </c>
      <c r="X205" s="6" t="s">
        <v>1022</v>
      </c>
      <c r="Y205" s="6" t="s">
        <v>1023</v>
      </c>
      <c r="Z205" s="10" t="n">
        <v>43281</v>
      </c>
      <c r="AA205" s="10" t="n">
        <v>43281</v>
      </c>
    </row>
    <row r="206" customFormat="false" ht="15" hidden="false" customHeight="false" outlineLevel="0" collapsed="false">
      <c r="A206" s="6" t="n">
        <v>2018</v>
      </c>
      <c r="B206" s="10" t="n">
        <v>43191</v>
      </c>
      <c r="C206" s="10" t="n">
        <v>43281</v>
      </c>
      <c r="D206" s="6" t="s">
        <v>74</v>
      </c>
      <c r="E206" s="6" t="s">
        <v>83</v>
      </c>
      <c r="F206" s="6" t="s">
        <v>1015</v>
      </c>
      <c r="G206" s="6" t="s">
        <v>1141</v>
      </c>
      <c r="H206" s="6" t="s">
        <v>1023</v>
      </c>
      <c r="I206" s="6" t="s">
        <v>96</v>
      </c>
      <c r="J206" s="6" t="s">
        <v>83</v>
      </c>
      <c r="K206" s="6" t="s">
        <v>83</v>
      </c>
      <c r="L206" s="6" t="s">
        <v>83</v>
      </c>
      <c r="M206" s="6" t="s">
        <v>1115</v>
      </c>
      <c r="N206" s="10" t="n">
        <v>43220</v>
      </c>
      <c r="O206" s="10" t="n">
        <v>43585</v>
      </c>
      <c r="P206" s="6" t="s">
        <v>1143</v>
      </c>
      <c r="Q206" s="6" t="s">
        <v>1020</v>
      </c>
      <c r="R206" s="6" t="s">
        <v>1021</v>
      </c>
      <c r="S206" s="6" t="n">
        <v>0</v>
      </c>
      <c r="T206" s="6" t="s">
        <v>1022</v>
      </c>
      <c r="U206" s="6" t="s">
        <v>1022</v>
      </c>
      <c r="V206" s="6" t="s">
        <v>1022</v>
      </c>
      <c r="W206" s="6" t="s">
        <v>90</v>
      </c>
      <c r="X206" s="6" t="s">
        <v>1022</v>
      </c>
      <c r="Y206" s="6" t="s">
        <v>1023</v>
      </c>
      <c r="Z206" s="10" t="n">
        <v>43281</v>
      </c>
      <c r="AA206" s="10" t="n">
        <v>43281</v>
      </c>
    </row>
    <row r="207" customFormat="false" ht="15" hidden="false" customHeight="false" outlineLevel="0" collapsed="false">
      <c r="A207" s="6" t="n">
        <v>2018</v>
      </c>
      <c r="B207" s="10" t="n">
        <v>43191</v>
      </c>
      <c r="C207" s="10" t="n">
        <v>43281</v>
      </c>
      <c r="D207" s="6" t="s">
        <v>74</v>
      </c>
      <c r="E207" s="6" t="s">
        <v>83</v>
      </c>
      <c r="F207" s="6" t="s">
        <v>1015</v>
      </c>
      <c r="G207" s="6" t="s">
        <v>1141</v>
      </c>
      <c r="H207" s="6" t="s">
        <v>1023</v>
      </c>
      <c r="I207" s="6" t="s">
        <v>96</v>
      </c>
      <c r="J207" s="6" t="s">
        <v>83</v>
      </c>
      <c r="K207" s="6" t="s">
        <v>83</v>
      </c>
      <c r="L207" s="6" t="s">
        <v>83</v>
      </c>
      <c r="M207" s="6" t="s">
        <v>1190</v>
      </c>
      <c r="N207" s="10" t="n">
        <v>43220</v>
      </c>
      <c r="O207" s="10" t="n">
        <v>43585</v>
      </c>
      <c r="P207" s="6" t="s">
        <v>1143</v>
      </c>
      <c r="Q207" s="6" t="s">
        <v>1020</v>
      </c>
      <c r="R207" s="6" t="s">
        <v>1021</v>
      </c>
      <c r="S207" s="6" t="n">
        <v>0</v>
      </c>
      <c r="T207" s="6" t="s">
        <v>1022</v>
      </c>
      <c r="U207" s="6" t="s">
        <v>1022</v>
      </c>
      <c r="V207" s="6" t="s">
        <v>1022</v>
      </c>
      <c r="W207" s="6" t="s">
        <v>90</v>
      </c>
      <c r="X207" s="6" t="s">
        <v>1022</v>
      </c>
      <c r="Y207" s="6" t="s">
        <v>1023</v>
      </c>
      <c r="Z207" s="10" t="n">
        <v>43281</v>
      </c>
      <c r="AA207" s="10" t="n">
        <v>43281</v>
      </c>
    </row>
    <row r="208" customFormat="false" ht="15" hidden="false" customHeight="false" outlineLevel="0" collapsed="false">
      <c r="A208" s="6" t="n">
        <v>2018</v>
      </c>
      <c r="B208" s="10" t="n">
        <v>43191</v>
      </c>
      <c r="C208" s="10" t="n">
        <v>43281</v>
      </c>
      <c r="D208" s="6" t="s">
        <v>74</v>
      </c>
      <c r="E208" s="6" t="s">
        <v>83</v>
      </c>
      <c r="F208" s="6" t="s">
        <v>1015</v>
      </c>
      <c r="G208" s="6" t="s">
        <v>1141</v>
      </c>
      <c r="H208" s="6" t="s">
        <v>1023</v>
      </c>
      <c r="I208" s="6" t="s">
        <v>96</v>
      </c>
      <c r="J208" s="6" t="s">
        <v>83</v>
      </c>
      <c r="K208" s="6" t="s">
        <v>83</v>
      </c>
      <c r="L208" s="6" t="s">
        <v>83</v>
      </c>
      <c r="M208" s="6" t="s">
        <v>1191</v>
      </c>
      <c r="N208" s="10" t="n">
        <v>43221</v>
      </c>
      <c r="O208" s="10" t="n">
        <v>43586</v>
      </c>
      <c r="P208" s="6" t="s">
        <v>1143</v>
      </c>
      <c r="Q208" s="6" t="s">
        <v>1020</v>
      </c>
      <c r="R208" s="6" t="s">
        <v>1021</v>
      </c>
      <c r="S208" s="6" t="n">
        <v>0</v>
      </c>
      <c r="T208" s="6" t="s">
        <v>1022</v>
      </c>
      <c r="U208" s="6" t="s">
        <v>1022</v>
      </c>
      <c r="V208" s="6" t="s">
        <v>1022</v>
      </c>
      <c r="W208" s="6" t="s">
        <v>90</v>
      </c>
      <c r="X208" s="6" t="s">
        <v>1022</v>
      </c>
      <c r="Y208" s="6" t="s">
        <v>1023</v>
      </c>
      <c r="Z208" s="10" t="n">
        <v>43281</v>
      </c>
      <c r="AA208" s="10" t="n">
        <v>43281</v>
      </c>
    </row>
    <row r="209" customFormat="false" ht="15" hidden="false" customHeight="false" outlineLevel="0" collapsed="false">
      <c r="A209" s="6" t="n">
        <v>2018</v>
      </c>
      <c r="B209" s="10" t="n">
        <v>43191</v>
      </c>
      <c r="C209" s="10" t="n">
        <v>43281</v>
      </c>
      <c r="D209" s="6" t="s">
        <v>74</v>
      </c>
      <c r="E209" s="6" t="s">
        <v>83</v>
      </c>
      <c r="F209" s="6" t="s">
        <v>1015</v>
      </c>
      <c r="G209" s="6" t="s">
        <v>1141</v>
      </c>
      <c r="H209" s="6" t="s">
        <v>1023</v>
      </c>
      <c r="I209" s="6" t="s">
        <v>96</v>
      </c>
      <c r="J209" s="6" t="s">
        <v>83</v>
      </c>
      <c r="K209" s="6" t="s">
        <v>83</v>
      </c>
      <c r="L209" s="6" t="s">
        <v>83</v>
      </c>
      <c r="M209" s="6" t="s">
        <v>1192</v>
      </c>
      <c r="N209" s="10" t="n">
        <v>43222</v>
      </c>
      <c r="O209" s="10" t="n">
        <v>43587</v>
      </c>
      <c r="P209" s="6" t="s">
        <v>1143</v>
      </c>
      <c r="Q209" s="6" t="s">
        <v>1020</v>
      </c>
      <c r="R209" s="6" t="s">
        <v>1021</v>
      </c>
      <c r="S209" s="6" t="n">
        <v>0</v>
      </c>
      <c r="T209" s="6" t="s">
        <v>1022</v>
      </c>
      <c r="U209" s="6" t="s">
        <v>1022</v>
      </c>
      <c r="V209" s="6" t="s">
        <v>1022</v>
      </c>
      <c r="W209" s="6" t="s">
        <v>90</v>
      </c>
      <c r="X209" s="6" t="s">
        <v>1022</v>
      </c>
      <c r="Y209" s="6" t="s">
        <v>1023</v>
      </c>
      <c r="Z209" s="10" t="n">
        <v>43281</v>
      </c>
      <c r="AA209" s="10" t="n">
        <v>43281</v>
      </c>
    </row>
    <row r="210" customFormat="false" ht="15" hidden="false" customHeight="false" outlineLevel="0" collapsed="false">
      <c r="A210" s="6" t="n">
        <v>2018</v>
      </c>
      <c r="B210" s="10" t="n">
        <v>43191</v>
      </c>
      <c r="C210" s="10" t="n">
        <v>43281</v>
      </c>
      <c r="D210" s="6" t="s">
        <v>74</v>
      </c>
      <c r="E210" s="6" t="s">
        <v>83</v>
      </c>
      <c r="F210" s="6" t="s">
        <v>1015</v>
      </c>
      <c r="G210" s="6" t="s">
        <v>1141</v>
      </c>
      <c r="H210" s="6" t="s">
        <v>1023</v>
      </c>
      <c r="I210" s="6" t="s">
        <v>96</v>
      </c>
      <c r="J210" s="6" t="s">
        <v>83</v>
      </c>
      <c r="K210" s="6" t="s">
        <v>83</v>
      </c>
      <c r="L210" s="6" t="s">
        <v>83</v>
      </c>
      <c r="M210" s="6" t="s">
        <v>1136</v>
      </c>
      <c r="N210" s="10" t="n">
        <v>43222</v>
      </c>
      <c r="O210" s="10" t="n">
        <v>43587</v>
      </c>
      <c r="P210" s="6" t="s">
        <v>1143</v>
      </c>
      <c r="Q210" s="6" t="s">
        <v>1020</v>
      </c>
      <c r="R210" s="6" t="s">
        <v>1021</v>
      </c>
      <c r="S210" s="6" t="n">
        <v>0</v>
      </c>
      <c r="T210" s="6" t="s">
        <v>1022</v>
      </c>
      <c r="U210" s="6" t="s">
        <v>1022</v>
      </c>
      <c r="V210" s="6" t="s">
        <v>1022</v>
      </c>
      <c r="W210" s="6" t="s">
        <v>90</v>
      </c>
      <c r="X210" s="6" t="s">
        <v>1022</v>
      </c>
      <c r="Y210" s="6" t="s">
        <v>1023</v>
      </c>
      <c r="Z210" s="10" t="n">
        <v>43281</v>
      </c>
      <c r="AA210" s="10" t="n">
        <v>43281</v>
      </c>
    </row>
    <row r="211" customFormat="false" ht="15" hidden="false" customHeight="false" outlineLevel="0" collapsed="false">
      <c r="A211" s="6" t="n">
        <v>2018</v>
      </c>
      <c r="B211" s="10" t="n">
        <v>43191</v>
      </c>
      <c r="C211" s="10" t="n">
        <v>43281</v>
      </c>
      <c r="D211" s="6" t="s">
        <v>74</v>
      </c>
      <c r="E211" s="6" t="s">
        <v>83</v>
      </c>
      <c r="F211" s="6" t="s">
        <v>1015</v>
      </c>
      <c r="G211" s="6" t="s">
        <v>1141</v>
      </c>
      <c r="H211" s="6" t="s">
        <v>1023</v>
      </c>
      <c r="I211" s="6" t="s">
        <v>96</v>
      </c>
      <c r="J211" s="6" t="s">
        <v>83</v>
      </c>
      <c r="K211" s="6" t="s">
        <v>83</v>
      </c>
      <c r="L211" s="6" t="s">
        <v>83</v>
      </c>
      <c r="M211" s="6" t="s">
        <v>1193</v>
      </c>
      <c r="N211" s="10" t="n">
        <v>43222</v>
      </c>
      <c r="O211" s="10" t="n">
        <v>43587</v>
      </c>
      <c r="P211" s="6" t="s">
        <v>1143</v>
      </c>
      <c r="Q211" s="6" t="s">
        <v>1020</v>
      </c>
      <c r="R211" s="6" t="s">
        <v>1021</v>
      </c>
      <c r="S211" s="6" t="n">
        <v>0</v>
      </c>
      <c r="T211" s="6" t="s">
        <v>1022</v>
      </c>
      <c r="U211" s="6" t="s">
        <v>1022</v>
      </c>
      <c r="V211" s="6" t="s">
        <v>1022</v>
      </c>
      <c r="W211" s="6" t="s">
        <v>90</v>
      </c>
      <c r="X211" s="6" t="s">
        <v>1022</v>
      </c>
      <c r="Y211" s="6" t="s">
        <v>1023</v>
      </c>
      <c r="Z211" s="10" t="n">
        <v>43281</v>
      </c>
      <c r="AA211" s="10" t="n">
        <v>43281</v>
      </c>
    </row>
    <row r="212" customFormat="false" ht="15" hidden="false" customHeight="false" outlineLevel="0" collapsed="false">
      <c r="A212" s="6" t="n">
        <v>2018</v>
      </c>
      <c r="B212" s="10" t="n">
        <v>43191</v>
      </c>
      <c r="C212" s="10" t="n">
        <v>43281</v>
      </c>
      <c r="D212" s="6" t="s">
        <v>74</v>
      </c>
      <c r="E212" s="6" t="s">
        <v>83</v>
      </c>
      <c r="F212" s="6" t="s">
        <v>1015</v>
      </c>
      <c r="G212" s="6" t="s">
        <v>1141</v>
      </c>
      <c r="H212" s="6" t="s">
        <v>1023</v>
      </c>
      <c r="I212" s="6" t="s">
        <v>96</v>
      </c>
      <c r="J212" s="6" t="s">
        <v>83</v>
      </c>
      <c r="K212" s="6" t="s">
        <v>83</v>
      </c>
      <c r="L212" s="6" t="s">
        <v>83</v>
      </c>
      <c r="M212" s="6" t="s">
        <v>1194</v>
      </c>
      <c r="N212" s="10" t="n">
        <v>43222</v>
      </c>
      <c r="O212" s="10" t="n">
        <v>43587</v>
      </c>
      <c r="P212" s="6" t="s">
        <v>1143</v>
      </c>
      <c r="Q212" s="6" t="s">
        <v>1020</v>
      </c>
      <c r="R212" s="6" t="s">
        <v>1021</v>
      </c>
      <c r="S212" s="6" t="n">
        <v>0</v>
      </c>
      <c r="T212" s="6" t="s">
        <v>1022</v>
      </c>
      <c r="U212" s="6" t="s">
        <v>1022</v>
      </c>
      <c r="V212" s="6" t="s">
        <v>1022</v>
      </c>
      <c r="W212" s="6" t="s">
        <v>90</v>
      </c>
      <c r="X212" s="6" t="s">
        <v>1022</v>
      </c>
      <c r="Y212" s="6" t="s">
        <v>1023</v>
      </c>
      <c r="Z212" s="10" t="n">
        <v>43281</v>
      </c>
      <c r="AA212" s="10" t="n">
        <v>43281</v>
      </c>
    </row>
    <row r="213" customFormat="false" ht="15" hidden="false" customHeight="false" outlineLevel="0" collapsed="false">
      <c r="A213" s="6" t="n">
        <v>2018</v>
      </c>
      <c r="B213" s="10" t="n">
        <v>43191</v>
      </c>
      <c r="C213" s="10" t="n">
        <v>43281</v>
      </c>
      <c r="D213" s="6" t="s">
        <v>74</v>
      </c>
      <c r="E213" s="6" t="s">
        <v>83</v>
      </c>
      <c r="F213" s="6" t="s">
        <v>1015</v>
      </c>
      <c r="G213" s="6" t="s">
        <v>1141</v>
      </c>
      <c r="H213" s="6" t="s">
        <v>1023</v>
      </c>
      <c r="I213" s="6" t="s">
        <v>96</v>
      </c>
      <c r="J213" s="6" t="s">
        <v>83</v>
      </c>
      <c r="K213" s="6" t="s">
        <v>83</v>
      </c>
      <c r="L213" s="6" t="s">
        <v>83</v>
      </c>
      <c r="M213" s="6" t="s">
        <v>1195</v>
      </c>
      <c r="N213" s="10" t="n">
        <v>43222</v>
      </c>
      <c r="O213" s="10" t="n">
        <v>43587</v>
      </c>
      <c r="P213" s="6" t="s">
        <v>1143</v>
      </c>
      <c r="Q213" s="6" t="s">
        <v>1020</v>
      </c>
      <c r="R213" s="6" t="s">
        <v>1021</v>
      </c>
      <c r="S213" s="6" t="n">
        <v>0</v>
      </c>
      <c r="T213" s="6" t="s">
        <v>1022</v>
      </c>
      <c r="U213" s="6" t="s">
        <v>1022</v>
      </c>
      <c r="V213" s="6" t="s">
        <v>1022</v>
      </c>
      <c r="W213" s="6" t="s">
        <v>90</v>
      </c>
      <c r="X213" s="6" t="s">
        <v>1022</v>
      </c>
      <c r="Y213" s="6" t="s">
        <v>1023</v>
      </c>
      <c r="Z213" s="10" t="n">
        <v>43281</v>
      </c>
      <c r="AA213" s="10" t="n">
        <v>43281</v>
      </c>
    </row>
    <row r="214" customFormat="false" ht="15" hidden="false" customHeight="false" outlineLevel="0" collapsed="false">
      <c r="A214" s="6" t="n">
        <v>2018</v>
      </c>
      <c r="B214" s="10" t="n">
        <v>43191</v>
      </c>
      <c r="C214" s="10" t="n">
        <v>43281</v>
      </c>
      <c r="D214" s="6" t="s">
        <v>74</v>
      </c>
      <c r="E214" s="6" t="s">
        <v>83</v>
      </c>
      <c r="F214" s="6" t="s">
        <v>1015</v>
      </c>
      <c r="G214" s="6" t="s">
        <v>1141</v>
      </c>
      <c r="H214" s="6" t="s">
        <v>1023</v>
      </c>
      <c r="I214" s="6" t="s">
        <v>96</v>
      </c>
      <c r="J214" s="6" t="s">
        <v>83</v>
      </c>
      <c r="K214" s="6" t="s">
        <v>83</v>
      </c>
      <c r="L214" s="6" t="s">
        <v>83</v>
      </c>
      <c r="M214" s="6" t="s">
        <v>1196</v>
      </c>
      <c r="N214" s="10" t="n">
        <v>43222</v>
      </c>
      <c r="O214" s="10" t="n">
        <v>43587</v>
      </c>
      <c r="P214" s="6" t="s">
        <v>1143</v>
      </c>
      <c r="Q214" s="6" t="s">
        <v>1020</v>
      </c>
      <c r="R214" s="6" t="s">
        <v>1021</v>
      </c>
      <c r="S214" s="6" t="n">
        <v>0</v>
      </c>
      <c r="T214" s="6" t="s">
        <v>1022</v>
      </c>
      <c r="U214" s="6" t="s">
        <v>1022</v>
      </c>
      <c r="V214" s="6" t="s">
        <v>1022</v>
      </c>
      <c r="W214" s="6" t="s">
        <v>90</v>
      </c>
      <c r="X214" s="6" t="s">
        <v>1022</v>
      </c>
      <c r="Y214" s="6" t="s">
        <v>1023</v>
      </c>
      <c r="Z214" s="10" t="n">
        <v>43281</v>
      </c>
      <c r="AA214" s="10" t="n">
        <v>43281</v>
      </c>
    </row>
    <row r="215" customFormat="false" ht="15" hidden="false" customHeight="false" outlineLevel="0" collapsed="false">
      <c r="A215" s="6" t="n">
        <v>2018</v>
      </c>
      <c r="B215" s="10" t="n">
        <v>43191</v>
      </c>
      <c r="C215" s="10" t="n">
        <v>43281</v>
      </c>
      <c r="D215" s="6" t="s">
        <v>74</v>
      </c>
      <c r="E215" s="6" t="s">
        <v>83</v>
      </c>
      <c r="F215" s="6" t="s">
        <v>1015</v>
      </c>
      <c r="G215" s="6" t="s">
        <v>1141</v>
      </c>
      <c r="H215" s="6" t="s">
        <v>1023</v>
      </c>
      <c r="I215" s="6" t="s">
        <v>96</v>
      </c>
      <c r="J215" s="6" t="s">
        <v>83</v>
      </c>
      <c r="K215" s="6" t="s">
        <v>83</v>
      </c>
      <c r="L215" s="6" t="s">
        <v>83</v>
      </c>
      <c r="M215" s="6" t="s">
        <v>1197</v>
      </c>
      <c r="N215" s="10" t="n">
        <v>43222</v>
      </c>
      <c r="O215" s="10" t="n">
        <v>43587</v>
      </c>
      <c r="P215" s="6" t="s">
        <v>1143</v>
      </c>
      <c r="Q215" s="6" t="s">
        <v>1020</v>
      </c>
      <c r="R215" s="6" t="s">
        <v>1021</v>
      </c>
      <c r="S215" s="6" t="n">
        <v>0</v>
      </c>
      <c r="T215" s="6" t="s">
        <v>1022</v>
      </c>
      <c r="U215" s="6" t="s">
        <v>1022</v>
      </c>
      <c r="V215" s="6" t="s">
        <v>1022</v>
      </c>
      <c r="W215" s="6" t="s">
        <v>90</v>
      </c>
      <c r="X215" s="6" t="s">
        <v>1022</v>
      </c>
      <c r="Y215" s="6" t="s">
        <v>1023</v>
      </c>
      <c r="Z215" s="10" t="n">
        <v>43281</v>
      </c>
      <c r="AA215" s="10" t="n">
        <v>43281</v>
      </c>
    </row>
    <row r="216" customFormat="false" ht="15" hidden="false" customHeight="false" outlineLevel="0" collapsed="false">
      <c r="A216" s="6" t="n">
        <v>2018</v>
      </c>
      <c r="B216" s="10" t="n">
        <v>43191</v>
      </c>
      <c r="C216" s="10" t="n">
        <v>43281</v>
      </c>
      <c r="D216" s="6" t="s">
        <v>74</v>
      </c>
      <c r="E216" s="6" t="s">
        <v>83</v>
      </c>
      <c r="F216" s="6" t="s">
        <v>1015</v>
      </c>
      <c r="G216" s="6" t="s">
        <v>1141</v>
      </c>
      <c r="H216" s="6" t="s">
        <v>1023</v>
      </c>
      <c r="I216" s="6" t="s">
        <v>96</v>
      </c>
      <c r="J216" s="6" t="s">
        <v>83</v>
      </c>
      <c r="K216" s="6" t="s">
        <v>83</v>
      </c>
      <c r="L216" s="6" t="s">
        <v>83</v>
      </c>
      <c r="M216" s="6" t="s">
        <v>1163</v>
      </c>
      <c r="N216" s="10" t="n">
        <v>43222</v>
      </c>
      <c r="O216" s="10" t="n">
        <v>43587</v>
      </c>
      <c r="P216" s="6" t="s">
        <v>1143</v>
      </c>
      <c r="Q216" s="6" t="s">
        <v>1020</v>
      </c>
      <c r="R216" s="6" t="s">
        <v>1021</v>
      </c>
      <c r="S216" s="6" t="n">
        <v>0</v>
      </c>
      <c r="T216" s="6" t="s">
        <v>1022</v>
      </c>
      <c r="U216" s="6" t="s">
        <v>1022</v>
      </c>
      <c r="V216" s="6" t="s">
        <v>1022</v>
      </c>
      <c r="W216" s="6" t="s">
        <v>90</v>
      </c>
      <c r="X216" s="6" t="s">
        <v>1022</v>
      </c>
      <c r="Y216" s="6" t="s">
        <v>1023</v>
      </c>
      <c r="Z216" s="10" t="n">
        <v>43281</v>
      </c>
      <c r="AA216" s="10" t="n">
        <v>43281</v>
      </c>
    </row>
    <row r="217" customFormat="false" ht="15" hidden="false" customHeight="false" outlineLevel="0" collapsed="false">
      <c r="A217" s="6" t="n">
        <v>2018</v>
      </c>
      <c r="B217" s="10" t="n">
        <v>43191</v>
      </c>
      <c r="C217" s="10" t="n">
        <v>43281</v>
      </c>
      <c r="D217" s="6" t="s">
        <v>74</v>
      </c>
      <c r="E217" s="6" t="s">
        <v>83</v>
      </c>
      <c r="F217" s="6" t="s">
        <v>1015</v>
      </c>
      <c r="G217" s="6" t="s">
        <v>1141</v>
      </c>
      <c r="H217" s="6" t="s">
        <v>1023</v>
      </c>
      <c r="I217" s="6" t="s">
        <v>96</v>
      </c>
      <c r="J217" s="6" t="s">
        <v>83</v>
      </c>
      <c r="K217" s="6" t="s">
        <v>83</v>
      </c>
      <c r="L217" s="6" t="s">
        <v>83</v>
      </c>
      <c r="M217" s="6" t="s">
        <v>1163</v>
      </c>
      <c r="N217" s="10" t="n">
        <v>43222</v>
      </c>
      <c r="O217" s="10" t="n">
        <v>43587</v>
      </c>
      <c r="P217" s="6" t="s">
        <v>1143</v>
      </c>
      <c r="Q217" s="6" t="s">
        <v>1020</v>
      </c>
      <c r="R217" s="6" t="s">
        <v>1021</v>
      </c>
      <c r="S217" s="6" t="n">
        <v>0</v>
      </c>
      <c r="T217" s="6" t="s">
        <v>1022</v>
      </c>
      <c r="U217" s="6" t="s">
        <v>1022</v>
      </c>
      <c r="V217" s="6" t="s">
        <v>1022</v>
      </c>
      <c r="W217" s="6" t="s">
        <v>90</v>
      </c>
      <c r="X217" s="6" t="s">
        <v>1022</v>
      </c>
      <c r="Y217" s="6" t="s">
        <v>1023</v>
      </c>
      <c r="Z217" s="10" t="n">
        <v>43281</v>
      </c>
      <c r="AA217" s="10" t="n">
        <v>43281</v>
      </c>
    </row>
    <row r="218" customFormat="false" ht="15" hidden="false" customHeight="false" outlineLevel="0" collapsed="false">
      <c r="A218" s="6" t="n">
        <v>2018</v>
      </c>
      <c r="B218" s="10" t="n">
        <v>43191</v>
      </c>
      <c r="C218" s="10" t="n">
        <v>43281</v>
      </c>
      <c r="D218" s="6" t="s">
        <v>74</v>
      </c>
      <c r="E218" s="6" t="s">
        <v>83</v>
      </c>
      <c r="F218" s="6" t="s">
        <v>1015</v>
      </c>
      <c r="G218" s="6" t="s">
        <v>1141</v>
      </c>
      <c r="H218" s="6" t="s">
        <v>1023</v>
      </c>
      <c r="I218" s="6" t="s">
        <v>96</v>
      </c>
      <c r="J218" s="6" t="s">
        <v>83</v>
      </c>
      <c r="K218" s="6" t="s">
        <v>83</v>
      </c>
      <c r="L218" s="6" t="s">
        <v>83</v>
      </c>
      <c r="M218" s="6" t="s">
        <v>1163</v>
      </c>
      <c r="N218" s="10" t="n">
        <v>43222</v>
      </c>
      <c r="O218" s="10" t="n">
        <v>43587</v>
      </c>
      <c r="P218" s="6" t="s">
        <v>1143</v>
      </c>
      <c r="Q218" s="6" t="s">
        <v>1020</v>
      </c>
      <c r="R218" s="6" t="s">
        <v>1021</v>
      </c>
      <c r="S218" s="6" t="n">
        <v>0</v>
      </c>
      <c r="T218" s="6" t="s">
        <v>1022</v>
      </c>
      <c r="U218" s="6" t="s">
        <v>1022</v>
      </c>
      <c r="V218" s="6" t="s">
        <v>1022</v>
      </c>
      <c r="W218" s="6" t="s">
        <v>90</v>
      </c>
      <c r="X218" s="6" t="s">
        <v>1022</v>
      </c>
      <c r="Y218" s="6" t="s">
        <v>1023</v>
      </c>
      <c r="Z218" s="10" t="n">
        <v>43281</v>
      </c>
      <c r="AA218" s="10" t="n">
        <v>43281</v>
      </c>
    </row>
    <row r="219" customFormat="false" ht="15" hidden="false" customHeight="false" outlineLevel="0" collapsed="false">
      <c r="A219" s="6" t="n">
        <v>2018</v>
      </c>
      <c r="B219" s="10" t="n">
        <v>43191</v>
      </c>
      <c r="C219" s="10" t="n">
        <v>43281</v>
      </c>
      <c r="D219" s="6" t="s">
        <v>74</v>
      </c>
      <c r="E219" s="6" t="s">
        <v>83</v>
      </c>
      <c r="F219" s="6" t="s">
        <v>1015</v>
      </c>
      <c r="G219" s="6" t="s">
        <v>1141</v>
      </c>
      <c r="H219" s="6" t="s">
        <v>1023</v>
      </c>
      <c r="I219" s="6" t="s">
        <v>96</v>
      </c>
      <c r="J219" s="6" t="s">
        <v>83</v>
      </c>
      <c r="K219" s="6" t="s">
        <v>83</v>
      </c>
      <c r="L219" s="6" t="s">
        <v>83</v>
      </c>
      <c r="M219" s="6" t="s">
        <v>1163</v>
      </c>
      <c r="N219" s="10" t="n">
        <v>43222</v>
      </c>
      <c r="O219" s="10" t="n">
        <v>43587</v>
      </c>
      <c r="P219" s="6" t="s">
        <v>1143</v>
      </c>
      <c r="Q219" s="6" t="s">
        <v>1020</v>
      </c>
      <c r="R219" s="6" t="s">
        <v>1021</v>
      </c>
      <c r="S219" s="6" t="n">
        <v>0</v>
      </c>
      <c r="T219" s="6" t="s">
        <v>1022</v>
      </c>
      <c r="U219" s="6" t="s">
        <v>1022</v>
      </c>
      <c r="V219" s="6" t="s">
        <v>1022</v>
      </c>
      <c r="W219" s="6" t="s">
        <v>90</v>
      </c>
      <c r="X219" s="6" t="s">
        <v>1022</v>
      </c>
      <c r="Y219" s="6" t="s">
        <v>1023</v>
      </c>
      <c r="Z219" s="10" t="n">
        <v>43281</v>
      </c>
      <c r="AA219" s="10" t="n">
        <v>43281</v>
      </c>
    </row>
    <row r="220" customFormat="false" ht="15" hidden="false" customHeight="false" outlineLevel="0" collapsed="false">
      <c r="A220" s="6" t="n">
        <v>2018</v>
      </c>
      <c r="B220" s="10" t="n">
        <v>43191</v>
      </c>
      <c r="C220" s="10" t="n">
        <v>43281</v>
      </c>
      <c r="D220" s="6" t="s">
        <v>74</v>
      </c>
      <c r="E220" s="6" t="s">
        <v>83</v>
      </c>
      <c r="F220" s="6" t="s">
        <v>1015</v>
      </c>
      <c r="G220" s="6" t="s">
        <v>1141</v>
      </c>
      <c r="H220" s="6" t="s">
        <v>1023</v>
      </c>
      <c r="I220" s="6" t="s">
        <v>96</v>
      </c>
      <c r="J220" s="6" t="s">
        <v>83</v>
      </c>
      <c r="K220" s="6" t="s">
        <v>83</v>
      </c>
      <c r="L220" s="6" t="s">
        <v>83</v>
      </c>
      <c r="M220" s="6" t="s">
        <v>1198</v>
      </c>
      <c r="N220" s="10" t="n">
        <v>43223</v>
      </c>
      <c r="O220" s="10" t="n">
        <v>43588</v>
      </c>
      <c r="P220" s="6" t="s">
        <v>1143</v>
      </c>
      <c r="Q220" s="6" t="s">
        <v>1020</v>
      </c>
      <c r="R220" s="6" t="s">
        <v>1021</v>
      </c>
      <c r="S220" s="6" t="n">
        <v>0</v>
      </c>
      <c r="T220" s="6" t="s">
        <v>1022</v>
      </c>
      <c r="U220" s="6" t="s">
        <v>1022</v>
      </c>
      <c r="V220" s="6" t="s">
        <v>1022</v>
      </c>
      <c r="W220" s="6" t="s">
        <v>90</v>
      </c>
      <c r="X220" s="6" t="s">
        <v>1022</v>
      </c>
      <c r="Y220" s="6" t="s">
        <v>1023</v>
      </c>
      <c r="Z220" s="10" t="n">
        <v>43281</v>
      </c>
      <c r="AA220" s="10" t="n">
        <v>43281</v>
      </c>
    </row>
    <row r="221" customFormat="false" ht="15" hidden="false" customHeight="false" outlineLevel="0" collapsed="false">
      <c r="A221" s="6" t="n">
        <v>2018</v>
      </c>
      <c r="B221" s="10" t="n">
        <v>43191</v>
      </c>
      <c r="C221" s="10" t="n">
        <v>43281</v>
      </c>
      <c r="D221" s="6" t="s">
        <v>74</v>
      </c>
      <c r="E221" s="6" t="s">
        <v>83</v>
      </c>
      <c r="F221" s="6" t="s">
        <v>1015</v>
      </c>
      <c r="G221" s="6" t="s">
        <v>1141</v>
      </c>
      <c r="H221" s="6" t="s">
        <v>1023</v>
      </c>
      <c r="I221" s="6" t="s">
        <v>96</v>
      </c>
      <c r="J221" s="6" t="s">
        <v>83</v>
      </c>
      <c r="K221" s="6" t="s">
        <v>83</v>
      </c>
      <c r="L221" s="6" t="s">
        <v>83</v>
      </c>
      <c r="M221" s="6" t="s">
        <v>1180</v>
      </c>
      <c r="N221" s="10" t="n">
        <v>43224</v>
      </c>
      <c r="O221" s="10" t="n">
        <v>43589</v>
      </c>
      <c r="P221" s="6" t="s">
        <v>1143</v>
      </c>
      <c r="Q221" s="6" t="s">
        <v>1020</v>
      </c>
      <c r="R221" s="6" t="s">
        <v>1021</v>
      </c>
      <c r="S221" s="6" t="n">
        <v>0</v>
      </c>
      <c r="T221" s="6" t="s">
        <v>1022</v>
      </c>
      <c r="U221" s="6" t="s">
        <v>1022</v>
      </c>
      <c r="V221" s="6" t="s">
        <v>1022</v>
      </c>
      <c r="W221" s="6" t="s">
        <v>90</v>
      </c>
      <c r="X221" s="6" t="s">
        <v>1022</v>
      </c>
      <c r="Y221" s="6" t="s">
        <v>1023</v>
      </c>
      <c r="Z221" s="10" t="n">
        <v>43281</v>
      </c>
      <c r="AA221" s="10" t="n">
        <v>43281</v>
      </c>
    </row>
    <row r="222" customFormat="false" ht="15" hidden="false" customHeight="false" outlineLevel="0" collapsed="false">
      <c r="A222" s="6" t="n">
        <v>2018</v>
      </c>
      <c r="B222" s="10" t="n">
        <v>43191</v>
      </c>
      <c r="C222" s="10" t="n">
        <v>43281</v>
      </c>
      <c r="D222" s="6" t="s">
        <v>74</v>
      </c>
      <c r="E222" s="6" t="s">
        <v>83</v>
      </c>
      <c r="F222" s="6" t="s">
        <v>1015</v>
      </c>
      <c r="G222" s="6" t="s">
        <v>1141</v>
      </c>
      <c r="H222" s="6" t="s">
        <v>1023</v>
      </c>
      <c r="I222" s="6" t="s">
        <v>96</v>
      </c>
      <c r="J222" s="6" t="s">
        <v>83</v>
      </c>
      <c r="K222" s="6" t="s">
        <v>83</v>
      </c>
      <c r="L222" s="6" t="s">
        <v>83</v>
      </c>
      <c r="M222" s="6" t="s">
        <v>1199</v>
      </c>
      <c r="N222" s="10" t="n">
        <v>43224</v>
      </c>
      <c r="O222" s="10" t="n">
        <v>43589</v>
      </c>
      <c r="P222" s="6" t="s">
        <v>1143</v>
      </c>
      <c r="Q222" s="6" t="s">
        <v>1020</v>
      </c>
      <c r="R222" s="6" t="s">
        <v>1021</v>
      </c>
      <c r="S222" s="6" t="n">
        <v>0</v>
      </c>
      <c r="T222" s="6" t="s">
        <v>1022</v>
      </c>
      <c r="U222" s="6" t="s">
        <v>1022</v>
      </c>
      <c r="V222" s="6" t="s">
        <v>1022</v>
      </c>
      <c r="W222" s="6" t="s">
        <v>90</v>
      </c>
      <c r="X222" s="6" t="s">
        <v>1022</v>
      </c>
      <c r="Y222" s="6" t="s">
        <v>1023</v>
      </c>
      <c r="Z222" s="10" t="n">
        <v>43281</v>
      </c>
      <c r="AA222" s="10" t="n">
        <v>43281</v>
      </c>
    </row>
    <row r="223" customFormat="false" ht="15" hidden="false" customHeight="false" outlineLevel="0" collapsed="false">
      <c r="A223" s="6" t="n">
        <v>2018</v>
      </c>
      <c r="B223" s="10" t="n">
        <v>43191</v>
      </c>
      <c r="C223" s="10" t="n">
        <v>43281</v>
      </c>
      <c r="D223" s="6" t="s">
        <v>74</v>
      </c>
      <c r="E223" s="6" t="s">
        <v>83</v>
      </c>
      <c r="F223" s="6" t="s">
        <v>1015</v>
      </c>
      <c r="G223" s="6" t="s">
        <v>1141</v>
      </c>
      <c r="H223" s="6" t="s">
        <v>1023</v>
      </c>
      <c r="I223" s="6" t="s">
        <v>96</v>
      </c>
      <c r="J223" s="6" t="s">
        <v>83</v>
      </c>
      <c r="K223" s="6" t="s">
        <v>83</v>
      </c>
      <c r="L223" s="6" t="s">
        <v>83</v>
      </c>
      <c r="M223" s="6" t="s">
        <v>1200</v>
      </c>
      <c r="N223" s="10" t="n">
        <v>43224</v>
      </c>
      <c r="O223" s="10" t="n">
        <v>43589</v>
      </c>
      <c r="P223" s="6" t="s">
        <v>1143</v>
      </c>
      <c r="Q223" s="6" t="s">
        <v>1020</v>
      </c>
      <c r="R223" s="6" t="s">
        <v>1021</v>
      </c>
      <c r="S223" s="6" t="n">
        <v>0</v>
      </c>
      <c r="T223" s="6" t="s">
        <v>1022</v>
      </c>
      <c r="U223" s="6" t="s">
        <v>1022</v>
      </c>
      <c r="V223" s="6" t="s">
        <v>1022</v>
      </c>
      <c r="W223" s="6" t="s">
        <v>90</v>
      </c>
      <c r="X223" s="6" t="s">
        <v>1022</v>
      </c>
      <c r="Y223" s="6" t="s">
        <v>1023</v>
      </c>
      <c r="Z223" s="10" t="n">
        <v>43281</v>
      </c>
      <c r="AA223" s="10" t="n">
        <v>43281</v>
      </c>
    </row>
    <row r="224" customFormat="false" ht="15" hidden="false" customHeight="false" outlineLevel="0" collapsed="false">
      <c r="A224" s="6" t="n">
        <v>2018</v>
      </c>
      <c r="B224" s="10" t="n">
        <v>43191</v>
      </c>
      <c r="C224" s="10" t="n">
        <v>43281</v>
      </c>
      <c r="D224" s="6" t="s">
        <v>74</v>
      </c>
      <c r="E224" s="6" t="s">
        <v>83</v>
      </c>
      <c r="F224" s="6" t="s">
        <v>1015</v>
      </c>
      <c r="G224" s="6" t="s">
        <v>1141</v>
      </c>
      <c r="H224" s="6" t="s">
        <v>1023</v>
      </c>
      <c r="I224" s="6" t="s">
        <v>96</v>
      </c>
      <c r="J224" s="6" t="s">
        <v>83</v>
      </c>
      <c r="K224" s="6" t="s">
        <v>83</v>
      </c>
      <c r="L224" s="6" t="s">
        <v>83</v>
      </c>
      <c r="M224" s="6" t="s">
        <v>1201</v>
      </c>
      <c r="N224" s="10" t="n">
        <v>43224</v>
      </c>
      <c r="O224" s="10" t="n">
        <v>43589</v>
      </c>
      <c r="P224" s="6" t="s">
        <v>1143</v>
      </c>
      <c r="Q224" s="6" t="s">
        <v>1020</v>
      </c>
      <c r="R224" s="6" t="s">
        <v>1021</v>
      </c>
      <c r="S224" s="6" t="n">
        <v>0</v>
      </c>
      <c r="T224" s="6" t="s">
        <v>1022</v>
      </c>
      <c r="U224" s="6" t="s">
        <v>1022</v>
      </c>
      <c r="V224" s="6" t="s">
        <v>1022</v>
      </c>
      <c r="W224" s="6" t="s">
        <v>90</v>
      </c>
      <c r="X224" s="6" t="s">
        <v>1022</v>
      </c>
      <c r="Y224" s="6" t="s">
        <v>1023</v>
      </c>
      <c r="Z224" s="10" t="n">
        <v>43281</v>
      </c>
      <c r="AA224" s="10" t="n">
        <v>43281</v>
      </c>
    </row>
    <row r="225" customFormat="false" ht="15" hidden="false" customHeight="false" outlineLevel="0" collapsed="false">
      <c r="A225" s="6" t="n">
        <v>2018</v>
      </c>
      <c r="B225" s="10" t="n">
        <v>43191</v>
      </c>
      <c r="C225" s="10" t="n">
        <v>43281</v>
      </c>
      <c r="D225" s="6" t="s">
        <v>74</v>
      </c>
      <c r="E225" s="6" t="s">
        <v>83</v>
      </c>
      <c r="F225" s="6" t="s">
        <v>1015</v>
      </c>
      <c r="G225" s="6" t="s">
        <v>1141</v>
      </c>
      <c r="H225" s="6" t="s">
        <v>1023</v>
      </c>
      <c r="I225" s="6" t="s">
        <v>96</v>
      </c>
      <c r="J225" s="6" t="s">
        <v>83</v>
      </c>
      <c r="K225" s="6" t="s">
        <v>83</v>
      </c>
      <c r="L225" s="6" t="s">
        <v>83</v>
      </c>
      <c r="M225" s="6" t="s">
        <v>1202</v>
      </c>
      <c r="N225" s="10" t="n">
        <v>43224</v>
      </c>
      <c r="O225" s="10" t="n">
        <v>43589</v>
      </c>
      <c r="P225" s="6" t="s">
        <v>1143</v>
      </c>
      <c r="Q225" s="6" t="s">
        <v>1020</v>
      </c>
      <c r="R225" s="6" t="s">
        <v>1021</v>
      </c>
      <c r="S225" s="6" t="n">
        <v>0</v>
      </c>
      <c r="T225" s="6" t="s">
        <v>1022</v>
      </c>
      <c r="U225" s="6" t="s">
        <v>1022</v>
      </c>
      <c r="V225" s="6" t="s">
        <v>1022</v>
      </c>
      <c r="W225" s="6" t="s">
        <v>90</v>
      </c>
      <c r="X225" s="6" t="s">
        <v>1022</v>
      </c>
      <c r="Y225" s="6" t="s">
        <v>1023</v>
      </c>
      <c r="Z225" s="10" t="n">
        <v>43281</v>
      </c>
      <c r="AA225" s="10" t="n">
        <v>43281</v>
      </c>
    </row>
    <row r="226" customFormat="false" ht="15" hidden="false" customHeight="false" outlineLevel="0" collapsed="false">
      <c r="A226" s="6" t="n">
        <v>2018</v>
      </c>
      <c r="B226" s="10" t="n">
        <v>43191</v>
      </c>
      <c r="C226" s="10" t="n">
        <v>43281</v>
      </c>
      <c r="D226" s="6" t="s">
        <v>74</v>
      </c>
      <c r="E226" s="6" t="s">
        <v>83</v>
      </c>
      <c r="F226" s="6" t="s">
        <v>1015</v>
      </c>
      <c r="G226" s="6" t="s">
        <v>1141</v>
      </c>
      <c r="H226" s="6" t="s">
        <v>1023</v>
      </c>
      <c r="I226" s="6" t="s">
        <v>96</v>
      </c>
      <c r="J226" s="6" t="s">
        <v>83</v>
      </c>
      <c r="K226" s="6" t="s">
        <v>83</v>
      </c>
      <c r="L226" s="6" t="s">
        <v>83</v>
      </c>
      <c r="M226" s="6" t="s">
        <v>1203</v>
      </c>
      <c r="N226" s="10" t="n">
        <v>43224</v>
      </c>
      <c r="O226" s="10" t="n">
        <v>43589</v>
      </c>
      <c r="P226" s="6" t="s">
        <v>1143</v>
      </c>
      <c r="Q226" s="6" t="s">
        <v>1020</v>
      </c>
      <c r="R226" s="6" t="s">
        <v>1021</v>
      </c>
      <c r="S226" s="6" t="n">
        <v>0</v>
      </c>
      <c r="T226" s="6" t="s">
        <v>1022</v>
      </c>
      <c r="U226" s="6" t="s">
        <v>1022</v>
      </c>
      <c r="V226" s="6" t="s">
        <v>1022</v>
      </c>
      <c r="W226" s="6" t="s">
        <v>90</v>
      </c>
      <c r="X226" s="6" t="s">
        <v>1022</v>
      </c>
      <c r="Y226" s="6" t="s">
        <v>1023</v>
      </c>
      <c r="Z226" s="10" t="n">
        <v>43281</v>
      </c>
      <c r="AA226" s="10" t="n">
        <v>43281</v>
      </c>
    </row>
    <row r="227" customFormat="false" ht="15" hidden="false" customHeight="false" outlineLevel="0" collapsed="false">
      <c r="A227" s="6" t="n">
        <v>2018</v>
      </c>
      <c r="B227" s="10" t="n">
        <v>43191</v>
      </c>
      <c r="C227" s="10" t="n">
        <v>43281</v>
      </c>
      <c r="D227" s="6" t="s">
        <v>74</v>
      </c>
      <c r="E227" s="6" t="s">
        <v>83</v>
      </c>
      <c r="F227" s="6" t="s">
        <v>1015</v>
      </c>
      <c r="G227" s="6" t="s">
        <v>1141</v>
      </c>
      <c r="H227" s="6" t="s">
        <v>1023</v>
      </c>
      <c r="I227" s="6" t="s">
        <v>96</v>
      </c>
      <c r="J227" s="6" t="s">
        <v>83</v>
      </c>
      <c r="K227" s="6" t="s">
        <v>83</v>
      </c>
      <c r="L227" s="6" t="s">
        <v>83</v>
      </c>
      <c r="M227" s="6" t="s">
        <v>1204</v>
      </c>
      <c r="N227" s="10" t="n">
        <v>43224</v>
      </c>
      <c r="O227" s="10" t="n">
        <v>43589</v>
      </c>
      <c r="P227" s="6" t="s">
        <v>1143</v>
      </c>
      <c r="Q227" s="6" t="s">
        <v>1020</v>
      </c>
      <c r="R227" s="6" t="s">
        <v>1021</v>
      </c>
      <c r="S227" s="6" t="n">
        <v>0</v>
      </c>
      <c r="T227" s="6" t="s">
        <v>1022</v>
      </c>
      <c r="U227" s="6" t="s">
        <v>1022</v>
      </c>
      <c r="V227" s="6" t="s">
        <v>1022</v>
      </c>
      <c r="W227" s="6" t="s">
        <v>90</v>
      </c>
      <c r="X227" s="6" t="s">
        <v>1022</v>
      </c>
      <c r="Y227" s="6" t="s">
        <v>1023</v>
      </c>
      <c r="Z227" s="10" t="n">
        <v>43281</v>
      </c>
      <c r="AA227" s="10" t="n">
        <v>43281</v>
      </c>
    </row>
    <row r="228" customFormat="false" ht="15" hidden="false" customHeight="false" outlineLevel="0" collapsed="false">
      <c r="A228" s="6" t="n">
        <v>2018</v>
      </c>
      <c r="B228" s="10" t="n">
        <v>43191</v>
      </c>
      <c r="C228" s="10" t="n">
        <v>43281</v>
      </c>
      <c r="D228" s="6" t="s">
        <v>74</v>
      </c>
      <c r="E228" s="6" t="s">
        <v>83</v>
      </c>
      <c r="F228" s="6" t="s">
        <v>1015</v>
      </c>
      <c r="G228" s="6" t="s">
        <v>1141</v>
      </c>
      <c r="H228" s="6" t="s">
        <v>1023</v>
      </c>
      <c r="I228" s="6" t="s">
        <v>96</v>
      </c>
      <c r="J228" s="6" t="s">
        <v>83</v>
      </c>
      <c r="K228" s="6" t="s">
        <v>83</v>
      </c>
      <c r="L228" s="6" t="s">
        <v>83</v>
      </c>
      <c r="M228" s="6" t="s">
        <v>1205</v>
      </c>
      <c r="N228" s="10" t="n">
        <v>43224</v>
      </c>
      <c r="O228" s="10" t="n">
        <v>43589</v>
      </c>
      <c r="P228" s="6" t="s">
        <v>1143</v>
      </c>
      <c r="Q228" s="6" t="s">
        <v>1020</v>
      </c>
      <c r="R228" s="6" t="s">
        <v>1021</v>
      </c>
      <c r="S228" s="6" t="n">
        <v>0</v>
      </c>
      <c r="T228" s="6" t="s">
        <v>1022</v>
      </c>
      <c r="U228" s="6" t="s">
        <v>1022</v>
      </c>
      <c r="V228" s="6" t="s">
        <v>1022</v>
      </c>
      <c r="W228" s="6" t="s">
        <v>90</v>
      </c>
      <c r="X228" s="6" t="s">
        <v>1022</v>
      </c>
      <c r="Y228" s="6" t="s">
        <v>1023</v>
      </c>
      <c r="Z228" s="10" t="n">
        <v>43281</v>
      </c>
      <c r="AA228" s="10" t="n">
        <v>43281</v>
      </c>
    </row>
    <row r="229" customFormat="false" ht="15" hidden="false" customHeight="false" outlineLevel="0" collapsed="false">
      <c r="A229" s="6" t="n">
        <v>2018</v>
      </c>
      <c r="B229" s="10" t="n">
        <v>43191</v>
      </c>
      <c r="C229" s="10" t="n">
        <v>43281</v>
      </c>
      <c r="D229" s="6" t="s">
        <v>74</v>
      </c>
      <c r="E229" s="6" t="s">
        <v>83</v>
      </c>
      <c r="F229" s="6" t="s">
        <v>1015</v>
      </c>
      <c r="G229" s="6" t="s">
        <v>1141</v>
      </c>
      <c r="H229" s="6" t="s">
        <v>1023</v>
      </c>
      <c r="I229" s="6" t="s">
        <v>96</v>
      </c>
      <c r="J229" s="6" t="s">
        <v>83</v>
      </c>
      <c r="K229" s="6" t="s">
        <v>83</v>
      </c>
      <c r="L229" s="6" t="s">
        <v>83</v>
      </c>
      <c r="M229" s="6" t="s">
        <v>1206</v>
      </c>
      <c r="N229" s="10" t="n">
        <v>43224</v>
      </c>
      <c r="O229" s="10" t="n">
        <v>43589</v>
      </c>
      <c r="P229" s="6" t="s">
        <v>1143</v>
      </c>
      <c r="Q229" s="6" t="s">
        <v>1020</v>
      </c>
      <c r="R229" s="6" t="s">
        <v>1021</v>
      </c>
      <c r="S229" s="6" t="n">
        <v>0</v>
      </c>
      <c r="T229" s="6" t="s">
        <v>1022</v>
      </c>
      <c r="U229" s="6" t="s">
        <v>1022</v>
      </c>
      <c r="V229" s="6" t="s">
        <v>1022</v>
      </c>
      <c r="W229" s="6" t="s">
        <v>90</v>
      </c>
      <c r="X229" s="6" t="s">
        <v>1022</v>
      </c>
      <c r="Y229" s="6" t="s">
        <v>1023</v>
      </c>
      <c r="Z229" s="10" t="n">
        <v>43281</v>
      </c>
      <c r="AA229" s="10" t="n">
        <v>43281</v>
      </c>
    </row>
    <row r="230" customFormat="false" ht="15" hidden="false" customHeight="false" outlineLevel="0" collapsed="false">
      <c r="A230" s="6" t="n">
        <v>2018</v>
      </c>
      <c r="B230" s="10" t="n">
        <v>43191</v>
      </c>
      <c r="C230" s="10" t="n">
        <v>43281</v>
      </c>
      <c r="D230" s="6" t="s">
        <v>74</v>
      </c>
      <c r="E230" s="6" t="s">
        <v>83</v>
      </c>
      <c r="F230" s="6" t="s">
        <v>1015</v>
      </c>
      <c r="G230" s="6" t="s">
        <v>1141</v>
      </c>
      <c r="H230" s="6" t="s">
        <v>1023</v>
      </c>
      <c r="I230" s="6" t="s">
        <v>96</v>
      </c>
      <c r="J230" s="6" t="s">
        <v>83</v>
      </c>
      <c r="K230" s="6" t="s">
        <v>83</v>
      </c>
      <c r="L230" s="6" t="s">
        <v>83</v>
      </c>
      <c r="M230" s="6" t="s">
        <v>1207</v>
      </c>
      <c r="N230" s="10" t="n">
        <v>43224</v>
      </c>
      <c r="O230" s="10" t="n">
        <v>43589</v>
      </c>
      <c r="P230" s="6" t="s">
        <v>1143</v>
      </c>
      <c r="Q230" s="6" t="s">
        <v>1020</v>
      </c>
      <c r="R230" s="6" t="s">
        <v>1021</v>
      </c>
      <c r="S230" s="6" t="n">
        <v>0</v>
      </c>
      <c r="T230" s="6" t="s">
        <v>1022</v>
      </c>
      <c r="U230" s="6" t="s">
        <v>1022</v>
      </c>
      <c r="V230" s="6" t="s">
        <v>1022</v>
      </c>
      <c r="W230" s="6" t="s">
        <v>90</v>
      </c>
      <c r="X230" s="6" t="s">
        <v>1022</v>
      </c>
      <c r="Y230" s="6" t="s">
        <v>1023</v>
      </c>
      <c r="Z230" s="10" t="n">
        <v>43281</v>
      </c>
      <c r="AA230" s="10" t="n">
        <v>43281</v>
      </c>
    </row>
    <row r="231" customFormat="false" ht="15" hidden="false" customHeight="false" outlineLevel="0" collapsed="false">
      <c r="A231" s="6" t="n">
        <v>2018</v>
      </c>
      <c r="B231" s="10" t="n">
        <v>43191</v>
      </c>
      <c r="C231" s="10" t="n">
        <v>43281</v>
      </c>
      <c r="D231" s="6" t="s">
        <v>74</v>
      </c>
      <c r="E231" s="6" t="s">
        <v>83</v>
      </c>
      <c r="F231" s="6" t="s">
        <v>1015</v>
      </c>
      <c r="G231" s="6" t="s">
        <v>1141</v>
      </c>
      <c r="H231" s="6" t="s">
        <v>1023</v>
      </c>
      <c r="I231" s="6" t="s">
        <v>96</v>
      </c>
      <c r="J231" s="6" t="s">
        <v>83</v>
      </c>
      <c r="K231" s="6" t="s">
        <v>83</v>
      </c>
      <c r="L231" s="6" t="s">
        <v>83</v>
      </c>
      <c r="M231" s="6" t="s">
        <v>1109</v>
      </c>
      <c r="N231" s="10" t="n">
        <v>43227</v>
      </c>
      <c r="O231" s="10" t="n">
        <v>43592</v>
      </c>
      <c r="P231" s="6" t="s">
        <v>1143</v>
      </c>
      <c r="Q231" s="6" t="s">
        <v>1020</v>
      </c>
      <c r="R231" s="6" t="s">
        <v>1021</v>
      </c>
      <c r="S231" s="6" t="n">
        <v>0</v>
      </c>
      <c r="T231" s="6" t="s">
        <v>1022</v>
      </c>
      <c r="U231" s="6" t="s">
        <v>1022</v>
      </c>
      <c r="V231" s="6" t="s">
        <v>1022</v>
      </c>
      <c r="W231" s="6" t="s">
        <v>90</v>
      </c>
      <c r="X231" s="6" t="s">
        <v>1022</v>
      </c>
      <c r="Y231" s="6" t="s">
        <v>1023</v>
      </c>
      <c r="Z231" s="10" t="n">
        <v>43281</v>
      </c>
      <c r="AA231" s="10" t="n">
        <v>43281</v>
      </c>
    </row>
    <row r="232" customFormat="false" ht="15" hidden="false" customHeight="false" outlineLevel="0" collapsed="false">
      <c r="A232" s="6" t="n">
        <v>2018</v>
      </c>
      <c r="B232" s="10" t="n">
        <v>43191</v>
      </c>
      <c r="C232" s="10" t="n">
        <v>43281</v>
      </c>
      <c r="D232" s="6" t="s">
        <v>74</v>
      </c>
      <c r="E232" s="6" t="s">
        <v>83</v>
      </c>
      <c r="F232" s="6" t="s">
        <v>1015</v>
      </c>
      <c r="G232" s="6" t="s">
        <v>1141</v>
      </c>
      <c r="H232" s="6" t="s">
        <v>1023</v>
      </c>
      <c r="I232" s="6" t="s">
        <v>96</v>
      </c>
      <c r="J232" s="6" t="s">
        <v>83</v>
      </c>
      <c r="K232" s="6" t="s">
        <v>83</v>
      </c>
      <c r="L232" s="6" t="s">
        <v>83</v>
      </c>
      <c r="M232" s="6" t="s">
        <v>1115</v>
      </c>
      <c r="N232" s="10" t="n">
        <v>43231</v>
      </c>
      <c r="O232" s="10" t="n">
        <v>43596</v>
      </c>
      <c r="P232" s="6" t="s">
        <v>1143</v>
      </c>
      <c r="Q232" s="6" t="s">
        <v>1020</v>
      </c>
      <c r="R232" s="6" t="s">
        <v>1021</v>
      </c>
      <c r="S232" s="6" t="n">
        <v>0</v>
      </c>
      <c r="T232" s="6" t="s">
        <v>1022</v>
      </c>
      <c r="U232" s="6" t="s">
        <v>1022</v>
      </c>
      <c r="V232" s="6" t="s">
        <v>1022</v>
      </c>
      <c r="W232" s="6" t="s">
        <v>90</v>
      </c>
      <c r="X232" s="6" t="s">
        <v>1022</v>
      </c>
      <c r="Y232" s="6" t="s">
        <v>1023</v>
      </c>
      <c r="Z232" s="10" t="n">
        <v>43281</v>
      </c>
      <c r="AA232" s="10" t="n">
        <v>43281</v>
      </c>
    </row>
    <row r="233" customFormat="false" ht="15" hidden="false" customHeight="false" outlineLevel="0" collapsed="false">
      <c r="A233" s="6" t="n">
        <v>2018</v>
      </c>
      <c r="B233" s="10" t="n">
        <v>43191</v>
      </c>
      <c r="C233" s="10" t="n">
        <v>43281</v>
      </c>
      <c r="D233" s="6" t="s">
        <v>74</v>
      </c>
      <c r="E233" s="6" t="s">
        <v>83</v>
      </c>
      <c r="F233" s="6" t="s">
        <v>1015</v>
      </c>
      <c r="G233" s="6" t="s">
        <v>1141</v>
      </c>
      <c r="H233" s="6" t="s">
        <v>1023</v>
      </c>
      <c r="I233" s="6" t="s">
        <v>96</v>
      </c>
      <c r="J233" s="6" t="s">
        <v>83</v>
      </c>
      <c r="K233" s="6" t="s">
        <v>83</v>
      </c>
      <c r="L233" s="6" t="s">
        <v>83</v>
      </c>
      <c r="M233" s="6" t="s">
        <v>1208</v>
      </c>
      <c r="N233" s="10" t="n">
        <v>43231</v>
      </c>
      <c r="O233" s="10" t="n">
        <v>43596</v>
      </c>
      <c r="P233" s="6" t="s">
        <v>1143</v>
      </c>
      <c r="Q233" s="6" t="s">
        <v>1020</v>
      </c>
      <c r="R233" s="6" t="s">
        <v>1021</v>
      </c>
      <c r="S233" s="6" t="n">
        <v>0</v>
      </c>
      <c r="T233" s="6" t="s">
        <v>1022</v>
      </c>
      <c r="U233" s="6" t="s">
        <v>1022</v>
      </c>
      <c r="V233" s="6" t="s">
        <v>1022</v>
      </c>
      <c r="W233" s="6" t="s">
        <v>90</v>
      </c>
      <c r="X233" s="6" t="s">
        <v>1022</v>
      </c>
      <c r="Y233" s="6" t="s">
        <v>1023</v>
      </c>
      <c r="Z233" s="10" t="n">
        <v>43281</v>
      </c>
      <c r="AA233" s="10" t="n">
        <v>43281</v>
      </c>
    </row>
    <row r="234" customFormat="false" ht="15" hidden="false" customHeight="false" outlineLevel="0" collapsed="false">
      <c r="A234" s="6" t="n">
        <v>2018</v>
      </c>
      <c r="B234" s="10" t="n">
        <v>43191</v>
      </c>
      <c r="C234" s="10" t="n">
        <v>43281</v>
      </c>
      <c r="D234" s="6" t="s">
        <v>74</v>
      </c>
      <c r="E234" s="6" t="s">
        <v>83</v>
      </c>
      <c r="F234" s="6" t="s">
        <v>1015</v>
      </c>
      <c r="G234" s="6" t="s">
        <v>1141</v>
      </c>
      <c r="H234" s="6" t="s">
        <v>1023</v>
      </c>
      <c r="I234" s="6" t="s">
        <v>96</v>
      </c>
      <c r="J234" s="6" t="s">
        <v>83</v>
      </c>
      <c r="K234" s="6" t="s">
        <v>83</v>
      </c>
      <c r="L234" s="6" t="s">
        <v>83</v>
      </c>
      <c r="M234" s="6" t="s">
        <v>1209</v>
      </c>
      <c r="N234" s="10" t="n">
        <v>43231</v>
      </c>
      <c r="O234" s="10" t="n">
        <v>43596</v>
      </c>
      <c r="P234" s="6" t="s">
        <v>1143</v>
      </c>
      <c r="Q234" s="6" t="s">
        <v>1020</v>
      </c>
      <c r="R234" s="6" t="s">
        <v>1021</v>
      </c>
      <c r="S234" s="6" t="n">
        <v>0</v>
      </c>
      <c r="T234" s="6" t="s">
        <v>1022</v>
      </c>
      <c r="U234" s="6" t="s">
        <v>1022</v>
      </c>
      <c r="V234" s="6" t="s">
        <v>1022</v>
      </c>
      <c r="W234" s="6" t="s">
        <v>90</v>
      </c>
      <c r="X234" s="6" t="s">
        <v>1022</v>
      </c>
      <c r="Y234" s="6" t="s">
        <v>1023</v>
      </c>
      <c r="Z234" s="10" t="n">
        <v>43281</v>
      </c>
      <c r="AA234" s="10" t="n">
        <v>43281</v>
      </c>
    </row>
    <row r="235" customFormat="false" ht="15" hidden="false" customHeight="false" outlineLevel="0" collapsed="false">
      <c r="A235" s="6" t="n">
        <v>2018</v>
      </c>
      <c r="B235" s="10" t="n">
        <v>43191</v>
      </c>
      <c r="C235" s="10" t="n">
        <v>43281</v>
      </c>
      <c r="D235" s="6" t="s">
        <v>74</v>
      </c>
      <c r="E235" s="6" t="s">
        <v>83</v>
      </c>
      <c r="F235" s="6" t="s">
        <v>1015</v>
      </c>
      <c r="G235" s="6" t="s">
        <v>1141</v>
      </c>
      <c r="H235" s="6" t="s">
        <v>1023</v>
      </c>
      <c r="I235" s="6" t="s">
        <v>96</v>
      </c>
      <c r="J235" s="6" t="s">
        <v>83</v>
      </c>
      <c r="K235" s="6" t="s">
        <v>83</v>
      </c>
      <c r="L235" s="6" t="s">
        <v>83</v>
      </c>
      <c r="M235" s="6" t="s">
        <v>1210</v>
      </c>
      <c r="N235" s="10" t="n">
        <v>43231</v>
      </c>
      <c r="O235" s="10" t="n">
        <v>43596</v>
      </c>
      <c r="P235" s="6" t="s">
        <v>1143</v>
      </c>
      <c r="Q235" s="6" t="s">
        <v>1020</v>
      </c>
      <c r="R235" s="6" t="s">
        <v>1021</v>
      </c>
      <c r="S235" s="6" t="n">
        <v>0</v>
      </c>
      <c r="T235" s="6" t="s">
        <v>1022</v>
      </c>
      <c r="U235" s="6" t="s">
        <v>1022</v>
      </c>
      <c r="V235" s="6" t="s">
        <v>1022</v>
      </c>
      <c r="W235" s="6" t="s">
        <v>90</v>
      </c>
      <c r="X235" s="6" t="s">
        <v>1022</v>
      </c>
      <c r="Y235" s="6" t="s">
        <v>1023</v>
      </c>
      <c r="Z235" s="10" t="n">
        <v>43281</v>
      </c>
      <c r="AA235" s="10" t="n">
        <v>43281</v>
      </c>
    </row>
    <row r="236" customFormat="false" ht="15" hidden="false" customHeight="false" outlineLevel="0" collapsed="false">
      <c r="A236" s="6" t="n">
        <v>2018</v>
      </c>
      <c r="B236" s="10" t="n">
        <v>43191</v>
      </c>
      <c r="C236" s="10" t="n">
        <v>43281</v>
      </c>
      <c r="D236" s="6" t="s">
        <v>74</v>
      </c>
      <c r="E236" s="6" t="s">
        <v>83</v>
      </c>
      <c r="F236" s="6" t="s">
        <v>1015</v>
      </c>
      <c r="G236" s="6" t="s">
        <v>1141</v>
      </c>
      <c r="H236" s="6" t="s">
        <v>1023</v>
      </c>
      <c r="I236" s="6" t="s">
        <v>96</v>
      </c>
      <c r="J236" s="6" t="s">
        <v>83</v>
      </c>
      <c r="K236" s="6" t="s">
        <v>83</v>
      </c>
      <c r="L236" s="6" t="s">
        <v>83</v>
      </c>
      <c r="M236" s="6" t="s">
        <v>1211</v>
      </c>
      <c r="N236" s="10" t="n">
        <v>43231</v>
      </c>
      <c r="O236" s="10" t="n">
        <v>43596</v>
      </c>
      <c r="P236" s="6" t="s">
        <v>1143</v>
      </c>
      <c r="Q236" s="6" t="s">
        <v>1020</v>
      </c>
      <c r="R236" s="6" t="s">
        <v>1021</v>
      </c>
      <c r="S236" s="6" t="n">
        <v>0</v>
      </c>
      <c r="T236" s="6" t="s">
        <v>1022</v>
      </c>
      <c r="U236" s="6" t="s">
        <v>1022</v>
      </c>
      <c r="V236" s="6" t="s">
        <v>1022</v>
      </c>
      <c r="W236" s="6" t="s">
        <v>90</v>
      </c>
      <c r="X236" s="6" t="s">
        <v>1022</v>
      </c>
      <c r="Y236" s="6" t="s">
        <v>1023</v>
      </c>
      <c r="Z236" s="10" t="n">
        <v>43281</v>
      </c>
      <c r="AA236" s="10" t="n">
        <v>43281</v>
      </c>
    </row>
    <row r="237" customFormat="false" ht="15" hidden="false" customHeight="false" outlineLevel="0" collapsed="false">
      <c r="A237" s="6" t="n">
        <v>2018</v>
      </c>
      <c r="B237" s="10" t="n">
        <v>43191</v>
      </c>
      <c r="C237" s="10" t="n">
        <v>43281</v>
      </c>
      <c r="D237" s="6" t="s">
        <v>74</v>
      </c>
      <c r="E237" s="6" t="s">
        <v>83</v>
      </c>
      <c r="F237" s="6" t="s">
        <v>1015</v>
      </c>
      <c r="G237" s="6" t="s">
        <v>1141</v>
      </c>
      <c r="H237" s="6" t="s">
        <v>1023</v>
      </c>
      <c r="I237" s="6" t="s">
        <v>96</v>
      </c>
      <c r="J237" s="6" t="s">
        <v>83</v>
      </c>
      <c r="K237" s="6" t="s">
        <v>83</v>
      </c>
      <c r="L237" s="6" t="s">
        <v>83</v>
      </c>
      <c r="M237" s="6" t="s">
        <v>1212</v>
      </c>
      <c r="N237" s="10" t="n">
        <v>43231</v>
      </c>
      <c r="O237" s="10" t="n">
        <v>43596</v>
      </c>
      <c r="P237" s="6" t="s">
        <v>1143</v>
      </c>
      <c r="Q237" s="6" t="s">
        <v>1020</v>
      </c>
      <c r="R237" s="6" t="s">
        <v>1021</v>
      </c>
      <c r="S237" s="6" t="n">
        <v>0</v>
      </c>
      <c r="T237" s="6" t="s">
        <v>1022</v>
      </c>
      <c r="U237" s="6" t="s">
        <v>1022</v>
      </c>
      <c r="V237" s="6" t="s">
        <v>1022</v>
      </c>
      <c r="W237" s="6" t="s">
        <v>90</v>
      </c>
      <c r="X237" s="6" t="s">
        <v>1022</v>
      </c>
      <c r="Y237" s="6" t="s">
        <v>1023</v>
      </c>
      <c r="Z237" s="10" t="n">
        <v>43281</v>
      </c>
      <c r="AA237" s="10" t="n">
        <v>43281</v>
      </c>
    </row>
    <row r="238" customFormat="false" ht="15" hidden="false" customHeight="false" outlineLevel="0" collapsed="false">
      <c r="A238" s="6" t="n">
        <v>2018</v>
      </c>
      <c r="B238" s="10" t="n">
        <v>43191</v>
      </c>
      <c r="C238" s="10" t="n">
        <v>43281</v>
      </c>
      <c r="D238" s="6" t="s">
        <v>74</v>
      </c>
      <c r="E238" s="6" t="s">
        <v>83</v>
      </c>
      <c r="F238" s="6" t="s">
        <v>1015</v>
      </c>
      <c r="G238" s="6" t="s">
        <v>1141</v>
      </c>
      <c r="H238" s="6" t="s">
        <v>1023</v>
      </c>
      <c r="I238" s="6" t="s">
        <v>96</v>
      </c>
      <c r="J238" s="6" t="s">
        <v>83</v>
      </c>
      <c r="K238" s="6" t="s">
        <v>83</v>
      </c>
      <c r="L238" s="6" t="s">
        <v>83</v>
      </c>
      <c r="M238" s="6" t="s">
        <v>1213</v>
      </c>
      <c r="N238" s="10" t="n">
        <v>43234</v>
      </c>
      <c r="O238" s="10" t="n">
        <v>43599</v>
      </c>
      <c r="P238" s="6" t="s">
        <v>1143</v>
      </c>
      <c r="Q238" s="6" t="s">
        <v>1020</v>
      </c>
      <c r="R238" s="6" t="s">
        <v>1021</v>
      </c>
      <c r="S238" s="6" t="n">
        <v>0</v>
      </c>
      <c r="T238" s="6" t="s">
        <v>1022</v>
      </c>
      <c r="U238" s="6" t="s">
        <v>1022</v>
      </c>
      <c r="V238" s="6" t="s">
        <v>1022</v>
      </c>
      <c r="W238" s="6" t="s">
        <v>90</v>
      </c>
      <c r="X238" s="6" t="s">
        <v>1022</v>
      </c>
      <c r="Y238" s="6" t="s">
        <v>1023</v>
      </c>
      <c r="Z238" s="10" t="n">
        <v>43281</v>
      </c>
      <c r="AA238" s="10" t="n">
        <v>43281</v>
      </c>
    </row>
    <row r="239" customFormat="false" ht="15" hidden="false" customHeight="false" outlineLevel="0" collapsed="false">
      <c r="A239" s="6" t="n">
        <v>2018</v>
      </c>
      <c r="B239" s="10" t="n">
        <v>43191</v>
      </c>
      <c r="C239" s="10" t="n">
        <v>43281</v>
      </c>
      <c r="D239" s="6" t="s">
        <v>74</v>
      </c>
      <c r="E239" s="6" t="s">
        <v>83</v>
      </c>
      <c r="F239" s="6" t="s">
        <v>1015</v>
      </c>
      <c r="G239" s="6" t="s">
        <v>1141</v>
      </c>
      <c r="H239" s="6" t="s">
        <v>1023</v>
      </c>
      <c r="I239" s="6" t="s">
        <v>96</v>
      </c>
      <c r="J239" s="6" t="s">
        <v>83</v>
      </c>
      <c r="K239" s="6" t="s">
        <v>83</v>
      </c>
      <c r="L239" s="6" t="s">
        <v>83</v>
      </c>
      <c r="M239" s="6" t="s">
        <v>1214</v>
      </c>
      <c r="N239" s="10" t="n">
        <v>43235</v>
      </c>
      <c r="O239" s="10" t="n">
        <v>43600</v>
      </c>
      <c r="P239" s="6" t="s">
        <v>1143</v>
      </c>
      <c r="Q239" s="6" t="s">
        <v>1020</v>
      </c>
      <c r="R239" s="6" t="s">
        <v>1021</v>
      </c>
      <c r="S239" s="6" t="n">
        <v>0</v>
      </c>
      <c r="T239" s="6" t="s">
        <v>1022</v>
      </c>
      <c r="U239" s="6" t="s">
        <v>1022</v>
      </c>
      <c r="V239" s="6" t="s">
        <v>1022</v>
      </c>
      <c r="W239" s="6" t="s">
        <v>90</v>
      </c>
      <c r="X239" s="6" t="s">
        <v>1022</v>
      </c>
      <c r="Y239" s="6" t="s">
        <v>1023</v>
      </c>
      <c r="Z239" s="10" t="n">
        <v>43281</v>
      </c>
      <c r="AA239" s="10" t="n">
        <v>43281</v>
      </c>
    </row>
    <row r="240" customFormat="false" ht="15" hidden="false" customHeight="false" outlineLevel="0" collapsed="false">
      <c r="A240" s="6" t="n">
        <v>2018</v>
      </c>
      <c r="B240" s="10" t="n">
        <v>43191</v>
      </c>
      <c r="C240" s="10" t="n">
        <v>43281</v>
      </c>
      <c r="D240" s="6" t="s">
        <v>74</v>
      </c>
      <c r="E240" s="6" t="s">
        <v>83</v>
      </c>
      <c r="F240" s="6" t="s">
        <v>1015</v>
      </c>
      <c r="G240" s="6" t="s">
        <v>1141</v>
      </c>
      <c r="H240" s="6" t="s">
        <v>1023</v>
      </c>
      <c r="I240" s="6" t="s">
        <v>96</v>
      </c>
      <c r="J240" s="6" t="s">
        <v>83</v>
      </c>
      <c r="K240" s="6" t="s">
        <v>83</v>
      </c>
      <c r="L240" s="6" t="s">
        <v>83</v>
      </c>
      <c r="M240" s="6" t="s">
        <v>1215</v>
      </c>
      <c r="N240" s="10" t="n">
        <v>43236</v>
      </c>
      <c r="O240" s="10" t="n">
        <v>43601</v>
      </c>
      <c r="P240" s="6" t="s">
        <v>1143</v>
      </c>
      <c r="Q240" s="6" t="s">
        <v>1020</v>
      </c>
      <c r="R240" s="6" t="s">
        <v>1021</v>
      </c>
      <c r="S240" s="6" t="n">
        <v>0</v>
      </c>
      <c r="T240" s="6" t="s">
        <v>1022</v>
      </c>
      <c r="U240" s="6" t="s">
        <v>1022</v>
      </c>
      <c r="V240" s="6" t="s">
        <v>1022</v>
      </c>
      <c r="W240" s="6" t="s">
        <v>90</v>
      </c>
      <c r="X240" s="6" t="s">
        <v>1022</v>
      </c>
      <c r="Y240" s="6" t="s">
        <v>1023</v>
      </c>
      <c r="Z240" s="10" t="n">
        <v>43281</v>
      </c>
      <c r="AA240" s="10" t="n">
        <v>43281</v>
      </c>
    </row>
    <row r="241" customFormat="false" ht="15" hidden="false" customHeight="false" outlineLevel="0" collapsed="false">
      <c r="A241" s="6" t="n">
        <v>2018</v>
      </c>
      <c r="B241" s="10" t="n">
        <v>43191</v>
      </c>
      <c r="C241" s="10" t="n">
        <v>43281</v>
      </c>
      <c r="D241" s="6" t="s">
        <v>74</v>
      </c>
      <c r="E241" s="6" t="s">
        <v>83</v>
      </c>
      <c r="F241" s="6" t="s">
        <v>1015</v>
      </c>
      <c r="G241" s="6" t="s">
        <v>1141</v>
      </c>
      <c r="H241" s="6" t="s">
        <v>1023</v>
      </c>
      <c r="I241" s="6" t="s">
        <v>96</v>
      </c>
      <c r="J241" s="6" t="s">
        <v>83</v>
      </c>
      <c r="K241" s="6" t="s">
        <v>83</v>
      </c>
      <c r="L241" s="6" t="s">
        <v>83</v>
      </c>
      <c r="M241" s="6" t="s">
        <v>1200</v>
      </c>
      <c r="N241" s="10" t="n">
        <v>43238</v>
      </c>
      <c r="O241" s="10" t="n">
        <v>43603</v>
      </c>
      <c r="P241" s="6" t="s">
        <v>1143</v>
      </c>
      <c r="Q241" s="6" t="s">
        <v>1020</v>
      </c>
      <c r="R241" s="6" t="s">
        <v>1021</v>
      </c>
      <c r="S241" s="6" t="n">
        <v>0</v>
      </c>
      <c r="T241" s="6" t="s">
        <v>1022</v>
      </c>
      <c r="U241" s="6" t="s">
        <v>1022</v>
      </c>
      <c r="V241" s="6" t="s">
        <v>1022</v>
      </c>
      <c r="W241" s="6" t="s">
        <v>90</v>
      </c>
      <c r="X241" s="6" t="s">
        <v>1022</v>
      </c>
      <c r="Y241" s="6" t="s">
        <v>1023</v>
      </c>
      <c r="Z241" s="10" t="n">
        <v>43281</v>
      </c>
      <c r="AA241" s="10" t="n">
        <v>43281</v>
      </c>
    </row>
    <row r="242" customFormat="false" ht="15" hidden="false" customHeight="false" outlineLevel="0" collapsed="false">
      <c r="A242" s="6" t="n">
        <v>2018</v>
      </c>
      <c r="B242" s="10" t="n">
        <v>43191</v>
      </c>
      <c r="C242" s="10" t="n">
        <v>43281</v>
      </c>
      <c r="D242" s="6" t="s">
        <v>74</v>
      </c>
      <c r="E242" s="6" t="s">
        <v>83</v>
      </c>
      <c r="F242" s="6" t="s">
        <v>1015</v>
      </c>
      <c r="G242" s="6" t="s">
        <v>1141</v>
      </c>
      <c r="H242" s="6" t="s">
        <v>1023</v>
      </c>
      <c r="I242" s="6" t="s">
        <v>96</v>
      </c>
      <c r="J242" s="6" t="s">
        <v>83</v>
      </c>
      <c r="K242" s="6" t="s">
        <v>83</v>
      </c>
      <c r="L242" s="6" t="s">
        <v>83</v>
      </c>
      <c r="M242" s="6" t="s">
        <v>1216</v>
      </c>
      <c r="N242" s="10" t="n">
        <v>43238</v>
      </c>
      <c r="O242" s="10" t="n">
        <v>43603</v>
      </c>
      <c r="P242" s="6" t="s">
        <v>1143</v>
      </c>
      <c r="Q242" s="6" t="s">
        <v>1020</v>
      </c>
      <c r="R242" s="6" t="s">
        <v>1021</v>
      </c>
      <c r="S242" s="6" t="n">
        <v>0</v>
      </c>
      <c r="T242" s="6" t="s">
        <v>1022</v>
      </c>
      <c r="U242" s="6" t="s">
        <v>1022</v>
      </c>
      <c r="V242" s="6" t="s">
        <v>1022</v>
      </c>
      <c r="W242" s="6" t="s">
        <v>90</v>
      </c>
      <c r="X242" s="6" t="s">
        <v>1022</v>
      </c>
      <c r="Y242" s="6" t="s">
        <v>1023</v>
      </c>
      <c r="Z242" s="10" t="n">
        <v>43281</v>
      </c>
      <c r="AA242" s="10" t="n">
        <v>43281</v>
      </c>
    </row>
    <row r="243" customFormat="false" ht="15" hidden="false" customHeight="false" outlineLevel="0" collapsed="false">
      <c r="A243" s="6" t="n">
        <v>2018</v>
      </c>
      <c r="B243" s="10" t="n">
        <v>43191</v>
      </c>
      <c r="C243" s="10" t="n">
        <v>43281</v>
      </c>
      <c r="D243" s="6" t="s">
        <v>74</v>
      </c>
      <c r="E243" s="6" t="s">
        <v>83</v>
      </c>
      <c r="F243" s="6" t="s">
        <v>1015</v>
      </c>
      <c r="G243" s="6" t="s">
        <v>1141</v>
      </c>
      <c r="H243" s="6" t="s">
        <v>1023</v>
      </c>
      <c r="I243" s="6" t="s">
        <v>96</v>
      </c>
      <c r="J243" s="6" t="s">
        <v>83</v>
      </c>
      <c r="K243" s="6" t="s">
        <v>83</v>
      </c>
      <c r="L243" s="6" t="s">
        <v>83</v>
      </c>
      <c r="M243" s="6" t="s">
        <v>1217</v>
      </c>
      <c r="N243" s="10" t="n">
        <v>43238</v>
      </c>
      <c r="O243" s="10" t="n">
        <v>43603</v>
      </c>
      <c r="P243" s="6" t="s">
        <v>1143</v>
      </c>
      <c r="Q243" s="6" t="s">
        <v>1020</v>
      </c>
      <c r="R243" s="6" t="s">
        <v>1021</v>
      </c>
      <c r="S243" s="6" t="n">
        <v>0</v>
      </c>
      <c r="T243" s="6" t="s">
        <v>1022</v>
      </c>
      <c r="U243" s="6" t="s">
        <v>1022</v>
      </c>
      <c r="V243" s="6" t="s">
        <v>1022</v>
      </c>
      <c r="W243" s="6" t="s">
        <v>90</v>
      </c>
      <c r="X243" s="6" t="s">
        <v>1022</v>
      </c>
      <c r="Y243" s="6" t="s">
        <v>1023</v>
      </c>
      <c r="Z243" s="10" t="n">
        <v>43281</v>
      </c>
      <c r="AA243" s="10" t="n">
        <v>43281</v>
      </c>
    </row>
    <row r="244" customFormat="false" ht="15" hidden="false" customHeight="false" outlineLevel="0" collapsed="false">
      <c r="A244" s="6" t="n">
        <v>2018</v>
      </c>
      <c r="B244" s="10" t="n">
        <v>43191</v>
      </c>
      <c r="C244" s="10" t="n">
        <v>43281</v>
      </c>
      <c r="D244" s="6" t="s">
        <v>74</v>
      </c>
      <c r="E244" s="6" t="s">
        <v>83</v>
      </c>
      <c r="F244" s="6" t="s">
        <v>1015</v>
      </c>
      <c r="G244" s="6" t="s">
        <v>1141</v>
      </c>
      <c r="H244" s="6" t="s">
        <v>1023</v>
      </c>
      <c r="I244" s="6" t="s">
        <v>96</v>
      </c>
      <c r="J244" s="6" t="s">
        <v>83</v>
      </c>
      <c r="K244" s="6" t="s">
        <v>83</v>
      </c>
      <c r="L244" s="6" t="s">
        <v>83</v>
      </c>
      <c r="M244" s="6" t="s">
        <v>1218</v>
      </c>
      <c r="N244" s="10" t="n">
        <v>43238</v>
      </c>
      <c r="O244" s="10" t="n">
        <v>43603</v>
      </c>
      <c r="P244" s="6" t="s">
        <v>1143</v>
      </c>
      <c r="Q244" s="6" t="s">
        <v>1020</v>
      </c>
      <c r="R244" s="6" t="s">
        <v>1021</v>
      </c>
      <c r="S244" s="6" t="n">
        <v>0</v>
      </c>
      <c r="T244" s="6" t="s">
        <v>1022</v>
      </c>
      <c r="U244" s="6" t="s">
        <v>1022</v>
      </c>
      <c r="V244" s="6" t="s">
        <v>1022</v>
      </c>
      <c r="W244" s="6" t="s">
        <v>90</v>
      </c>
      <c r="X244" s="6" t="s">
        <v>1022</v>
      </c>
      <c r="Y244" s="6" t="s">
        <v>1023</v>
      </c>
      <c r="Z244" s="10" t="n">
        <v>43281</v>
      </c>
      <c r="AA244" s="10" t="n">
        <v>43281</v>
      </c>
    </row>
    <row r="245" customFormat="false" ht="15" hidden="false" customHeight="false" outlineLevel="0" collapsed="false">
      <c r="A245" s="6" t="n">
        <v>2018</v>
      </c>
      <c r="B245" s="10" t="n">
        <v>43191</v>
      </c>
      <c r="C245" s="10" t="n">
        <v>43281</v>
      </c>
      <c r="D245" s="6" t="s">
        <v>74</v>
      </c>
      <c r="E245" s="6" t="s">
        <v>83</v>
      </c>
      <c r="F245" s="6" t="s">
        <v>1015</v>
      </c>
      <c r="G245" s="6" t="s">
        <v>1141</v>
      </c>
      <c r="H245" s="6" t="s">
        <v>1023</v>
      </c>
      <c r="I245" s="6" t="s">
        <v>96</v>
      </c>
      <c r="J245" s="6" t="s">
        <v>83</v>
      </c>
      <c r="K245" s="6" t="s">
        <v>83</v>
      </c>
      <c r="L245" s="6" t="s">
        <v>83</v>
      </c>
      <c r="M245" s="6" t="s">
        <v>1219</v>
      </c>
      <c r="N245" s="10" t="n">
        <v>43238</v>
      </c>
      <c r="O245" s="10" t="n">
        <v>43603</v>
      </c>
      <c r="P245" s="6" t="s">
        <v>1143</v>
      </c>
      <c r="Q245" s="6" t="s">
        <v>1020</v>
      </c>
      <c r="R245" s="6" t="s">
        <v>1021</v>
      </c>
      <c r="S245" s="6" t="n">
        <v>0</v>
      </c>
      <c r="T245" s="6" t="s">
        <v>1022</v>
      </c>
      <c r="U245" s="6" t="s">
        <v>1022</v>
      </c>
      <c r="V245" s="6" t="s">
        <v>1022</v>
      </c>
      <c r="W245" s="6" t="s">
        <v>90</v>
      </c>
      <c r="X245" s="6" t="s">
        <v>1022</v>
      </c>
      <c r="Y245" s="6" t="s">
        <v>1023</v>
      </c>
      <c r="Z245" s="10" t="n">
        <v>43281</v>
      </c>
      <c r="AA245" s="10" t="n">
        <v>43281</v>
      </c>
    </row>
    <row r="246" customFormat="false" ht="15" hidden="false" customHeight="false" outlineLevel="0" collapsed="false">
      <c r="A246" s="6" t="n">
        <v>2018</v>
      </c>
      <c r="B246" s="10" t="n">
        <v>43191</v>
      </c>
      <c r="C246" s="10" t="n">
        <v>43281</v>
      </c>
      <c r="D246" s="6" t="s">
        <v>74</v>
      </c>
      <c r="E246" s="6" t="s">
        <v>83</v>
      </c>
      <c r="F246" s="6" t="s">
        <v>1015</v>
      </c>
      <c r="G246" s="6" t="s">
        <v>1141</v>
      </c>
      <c r="H246" s="6" t="s">
        <v>1023</v>
      </c>
      <c r="I246" s="6" t="s">
        <v>96</v>
      </c>
      <c r="J246" s="6" t="s">
        <v>83</v>
      </c>
      <c r="K246" s="6" t="s">
        <v>83</v>
      </c>
      <c r="L246" s="6" t="s">
        <v>83</v>
      </c>
      <c r="M246" s="6" t="s">
        <v>1220</v>
      </c>
      <c r="N246" s="10" t="n">
        <v>43238</v>
      </c>
      <c r="O246" s="10" t="n">
        <v>43603</v>
      </c>
      <c r="P246" s="6" t="s">
        <v>1143</v>
      </c>
      <c r="Q246" s="6" t="s">
        <v>1020</v>
      </c>
      <c r="R246" s="6" t="s">
        <v>1021</v>
      </c>
      <c r="S246" s="6" t="n">
        <v>0</v>
      </c>
      <c r="T246" s="6" t="s">
        <v>1022</v>
      </c>
      <c r="U246" s="6" t="s">
        <v>1022</v>
      </c>
      <c r="V246" s="6" t="s">
        <v>1022</v>
      </c>
      <c r="W246" s="6" t="s">
        <v>90</v>
      </c>
      <c r="X246" s="6" t="s">
        <v>1022</v>
      </c>
      <c r="Y246" s="6" t="s">
        <v>1023</v>
      </c>
      <c r="Z246" s="10" t="n">
        <v>43281</v>
      </c>
      <c r="AA246" s="10" t="n">
        <v>43281</v>
      </c>
    </row>
    <row r="247" customFormat="false" ht="15" hidden="false" customHeight="false" outlineLevel="0" collapsed="false">
      <c r="A247" s="6" t="n">
        <v>2018</v>
      </c>
      <c r="B247" s="10" t="n">
        <v>43191</v>
      </c>
      <c r="C247" s="10" t="n">
        <v>43281</v>
      </c>
      <c r="D247" s="6" t="s">
        <v>74</v>
      </c>
      <c r="E247" s="6" t="s">
        <v>83</v>
      </c>
      <c r="F247" s="6" t="s">
        <v>1015</v>
      </c>
      <c r="G247" s="6" t="s">
        <v>1141</v>
      </c>
      <c r="H247" s="6" t="s">
        <v>1023</v>
      </c>
      <c r="I247" s="6" t="s">
        <v>96</v>
      </c>
      <c r="J247" s="6" t="s">
        <v>83</v>
      </c>
      <c r="K247" s="6" t="s">
        <v>83</v>
      </c>
      <c r="L247" s="6" t="s">
        <v>83</v>
      </c>
      <c r="M247" s="6" t="s">
        <v>1221</v>
      </c>
      <c r="N247" s="10" t="n">
        <v>43238</v>
      </c>
      <c r="O247" s="10" t="n">
        <v>43603</v>
      </c>
      <c r="P247" s="6" t="s">
        <v>1143</v>
      </c>
      <c r="Q247" s="6" t="s">
        <v>1020</v>
      </c>
      <c r="R247" s="6" t="s">
        <v>1021</v>
      </c>
      <c r="S247" s="6" t="n">
        <v>0</v>
      </c>
      <c r="T247" s="6" t="s">
        <v>1022</v>
      </c>
      <c r="U247" s="6" t="s">
        <v>1022</v>
      </c>
      <c r="V247" s="6" t="s">
        <v>1022</v>
      </c>
      <c r="W247" s="6" t="s">
        <v>90</v>
      </c>
      <c r="X247" s="6" t="s">
        <v>1022</v>
      </c>
      <c r="Y247" s="6" t="s">
        <v>1023</v>
      </c>
      <c r="Z247" s="10" t="n">
        <v>43281</v>
      </c>
      <c r="AA247" s="10" t="n">
        <v>43281</v>
      </c>
    </row>
    <row r="248" customFormat="false" ht="15" hidden="false" customHeight="false" outlineLevel="0" collapsed="false">
      <c r="A248" s="6" t="n">
        <v>2018</v>
      </c>
      <c r="B248" s="10" t="n">
        <v>43191</v>
      </c>
      <c r="C248" s="10" t="n">
        <v>43281</v>
      </c>
      <c r="D248" s="6" t="s">
        <v>74</v>
      </c>
      <c r="E248" s="6" t="s">
        <v>83</v>
      </c>
      <c r="F248" s="6" t="s">
        <v>1015</v>
      </c>
      <c r="G248" s="6" t="s">
        <v>1141</v>
      </c>
      <c r="H248" s="6" t="s">
        <v>1023</v>
      </c>
      <c r="I248" s="6" t="s">
        <v>96</v>
      </c>
      <c r="J248" s="6" t="s">
        <v>83</v>
      </c>
      <c r="K248" s="6" t="s">
        <v>83</v>
      </c>
      <c r="L248" s="6" t="s">
        <v>83</v>
      </c>
      <c r="M248" s="6" t="s">
        <v>1222</v>
      </c>
      <c r="N248" s="10" t="n">
        <v>43241</v>
      </c>
      <c r="O248" s="10" t="n">
        <v>43606</v>
      </c>
      <c r="P248" s="6" t="s">
        <v>1143</v>
      </c>
      <c r="Q248" s="6" t="s">
        <v>1020</v>
      </c>
      <c r="R248" s="6" t="s">
        <v>1021</v>
      </c>
      <c r="S248" s="6" t="n">
        <v>0</v>
      </c>
      <c r="T248" s="6" t="s">
        <v>1022</v>
      </c>
      <c r="U248" s="6" t="s">
        <v>1022</v>
      </c>
      <c r="V248" s="6" t="s">
        <v>1022</v>
      </c>
      <c r="W248" s="6" t="s">
        <v>90</v>
      </c>
      <c r="X248" s="6" t="s">
        <v>1022</v>
      </c>
      <c r="Y248" s="6" t="s">
        <v>1023</v>
      </c>
      <c r="Z248" s="10" t="n">
        <v>43281</v>
      </c>
      <c r="AA248" s="10" t="n">
        <v>43281</v>
      </c>
    </row>
    <row r="249" customFormat="false" ht="15" hidden="false" customHeight="false" outlineLevel="0" collapsed="false">
      <c r="A249" s="6" t="n">
        <v>2018</v>
      </c>
      <c r="B249" s="10" t="n">
        <v>43191</v>
      </c>
      <c r="C249" s="10" t="n">
        <v>43281</v>
      </c>
      <c r="D249" s="6" t="s">
        <v>74</v>
      </c>
      <c r="E249" s="6" t="s">
        <v>83</v>
      </c>
      <c r="F249" s="6" t="s">
        <v>1015</v>
      </c>
      <c r="G249" s="6" t="s">
        <v>1141</v>
      </c>
      <c r="H249" s="6" t="s">
        <v>1023</v>
      </c>
      <c r="I249" s="6" t="s">
        <v>96</v>
      </c>
      <c r="J249" s="6" t="s">
        <v>83</v>
      </c>
      <c r="K249" s="6" t="s">
        <v>83</v>
      </c>
      <c r="L249" s="6" t="s">
        <v>83</v>
      </c>
      <c r="M249" s="6" t="s">
        <v>1223</v>
      </c>
      <c r="N249" s="10" t="n">
        <v>43241</v>
      </c>
      <c r="O249" s="10" t="n">
        <v>43606</v>
      </c>
      <c r="P249" s="6" t="s">
        <v>1143</v>
      </c>
      <c r="Q249" s="6" t="s">
        <v>1020</v>
      </c>
      <c r="R249" s="6" t="s">
        <v>1021</v>
      </c>
      <c r="S249" s="6" t="n">
        <v>0</v>
      </c>
      <c r="T249" s="6" t="s">
        <v>1022</v>
      </c>
      <c r="U249" s="6" t="s">
        <v>1022</v>
      </c>
      <c r="V249" s="6" t="s">
        <v>1022</v>
      </c>
      <c r="W249" s="6" t="s">
        <v>90</v>
      </c>
      <c r="X249" s="6" t="s">
        <v>1022</v>
      </c>
      <c r="Y249" s="6" t="s">
        <v>1023</v>
      </c>
      <c r="Z249" s="10" t="n">
        <v>43281</v>
      </c>
      <c r="AA249" s="10" t="n">
        <v>43281</v>
      </c>
    </row>
    <row r="250" customFormat="false" ht="15" hidden="false" customHeight="false" outlineLevel="0" collapsed="false">
      <c r="A250" s="6" t="n">
        <v>2018</v>
      </c>
      <c r="B250" s="10" t="n">
        <v>43191</v>
      </c>
      <c r="C250" s="10" t="n">
        <v>43281</v>
      </c>
      <c r="D250" s="6" t="s">
        <v>74</v>
      </c>
      <c r="E250" s="6" t="s">
        <v>83</v>
      </c>
      <c r="F250" s="6" t="s">
        <v>1015</v>
      </c>
      <c r="G250" s="6" t="s">
        <v>1141</v>
      </c>
      <c r="H250" s="6" t="s">
        <v>1023</v>
      </c>
      <c r="I250" s="6" t="s">
        <v>96</v>
      </c>
      <c r="J250" s="6" t="s">
        <v>83</v>
      </c>
      <c r="K250" s="6" t="s">
        <v>83</v>
      </c>
      <c r="L250" s="6" t="s">
        <v>83</v>
      </c>
      <c r="M250" s="6" t="s">
        <v>1224</v>
      </c>
      <c r="N250" s="10" t="n">
        <v>43243</v>
      </c>
      <c r="O250" s="10" t="n">
        <v>43608</v>
      </c>
      <c r="P250" s="6" t="s">
        <v>1143</v>
      </c>
      <c r="Q250" s="6" t="s">
        <v>1020</v>
      </c>
      <c r="R250" s="6" t="s">
        <v>1021</v>
      </c>
      <c r="S250" s="6" t="n">
        <v>0</v>
      </c>
      <c r="T250" s="6" t="s">
        <v>1022</v>
      </c>
      <c r="U250" s="6" t="s">
        <v>1022</v>
      </c>
      <c r="V250" s="6" t="s">
        <v>1022</v>
      </c>
      <c r="W250" s="6" t="s">
        <v>90</v>
      </c>
      <c r="X250" s="6" t="s">
        <v>1022</v>
      </c>
      <c r="Y250" s="6" t="s">
        <v>1023</v>
      </c>
      <c r="Z250" s="10" t="n">
        <v>43281</v>
      </c>
      <c r="AA250" s="10" t="n">
        <v>43281</v>
      </c>
    </row>
    <row r="251" customFormat="false" ht="15" hidden="false" customHeight="false" outlineLevel="0" collapsed="false">
      <c r="A251" s="6" t="n">
        <v>2018</v>
      </c>
      <c r="B251" s="10" t="n">
        <v>43191</v>
      </c>
      <c r="C251" s="10" t="n">
        <v>43281</v>
      </c>
      <c r="D251" s="6" t="s">
        <v>74</v>
      </c>
      <c r="E251" s="6" t="s">
        <v>83</v>
      </c>
      <c r="F251" s="6" t="s">
        <v>1015</v>
      </c>
      <c r="G251" s="6" t="s">
        <v>1141</v>
      </c>
      <c r="H251" s="6" t="s">
        <v>1023</v>
      </c>
      <c r="I251" s="6" t="s">
        <v>96</v>
      </c>
      <c r="J251" s="6" t="s">
        <v>83</v>
      </c>
      <c r="K251" s="6" t="s">
        <v>83</v>
      </c>
      <c r="L251" s="6" t="s">
        <v>83</v>
      </c>
      <c r="M251" s="6" t="s">
        <v>1225</v>
      </c>
      <c r="N251" s="10" t="n">
        <v>43245</v>
      </c>
      <c r="O251" s="10" t="n">
        <v>43610</v>
      </c>
      <c r="P251" s="6" t="s">
        <v>1143</v>
      </c>
      <c r="Q251" s="6" t="s">
        <v>1020</v>
      </c>
      <c r="R251" s="6" t="s">
        <v>1021</v>
      </c>
      <c r="S251" s="6" t="n">
        <v>0</v>
      </c>
      <c r="T251" s="6" t="s">
        <v>1022</v>
      </c>
      <c r="U251" s="6" t="s">
        <v>1022</v>
      </c>
      <c r="V251" s="6" t="s">
        <v>1022</v>
      </c>
      <c r="W251" s="6" t="s">
        <v>90</v>
      </c>
      <c r="X251" s="6" t="s">
        <v>1022</v>
      </c>
      <c r="Y251" s="6" t="s">
        <v>1023</v>
      </c>
      <c r="Z251" s="10" t="n">
        <v>43281</v>
      </c>
      <c r="AA251" s="10" t="n">
        <v>43281</v>
      </c>
    </row>
    <row r="252" customFormat="false" ht="15" hidden="false" customHeight="false" outlineLevel="0" collapsed="false">
      <c r="A252" s="6" t="n">
        <v>2018</v>
      </c>
      <c r="B252" s="10" t="n">
        <v>43191</v>
      </c>
      <c r="C252" s="10" t="n">
        <v>43281</v>
      </c>
      <c r="D252" s="6" t="s">
        <v>74</v>
      </c>
      <c r="E252" s="6" t="s">
        <v>83</v>
      </c>
      <c r="F252" s="6" t="s">
        <v>1015</v>
      </c>
      <c r="G252" s="6" t="s">
        <v>1141</v>
      </c>
      <c r="H252" s="6" t="s">
        <v>1023</v>
      </c>
      <c r="I252" s="6" t="s">
        <v>96</v>
      </c>
      <c r="J252" s="6" t="s">
        <v>83</v>
      </c>
      <c r="K252" s="6" t="s">
        <v>83</v>
      </c>
      <c r="L252" s="6" t="s">
        <v>83</v>
      </c>
      <c r="M252" s="6" t="s">
        <v>1226</v>
      </c>
      <c r="N252" s="10" t="n">
        <v>43245</v>
      </c>
      <c r="O252" s="10" t="n">
        <v>43610</v>
      </c>
      <c r="P252" s="6" t="s">
        <v>1143</v>
      </c>
      <c r="Q252" s="6" t="s">
        <v>1020</v>
      </c>
      <c r="R252" s="6" t="s">
        <v>1021</v>
      </c>
      <c r="S252" s="6" t="n">
        <v>0</v>
      </c>
      <c r="T252" s="6" t="s">
        <v>1022</v>
      </c>
      <c r="U252" s="6" t="s">
        <v>1022</v>
      </c>
      <c r="V252" s="6" t="s">
        <v>1022</v>
      </c>
      <c r="W252" s="6" t="s">
        <v>90</v>
      </c>
      <c r="X252" s="6" t="s">
        <v>1022</v>
      </c>
      <c r="Y252" s="6" t="s">
        <v>1023</v>
      </c>
      <c r="Z252" s="10" t="n">
        <v>43281</v>
      </c>
      <c r="AA252" s="10" t="n">
        <v>43281</v>
      </c>
    </row>
    <row r="253" customFormat="false" ht="15" hidden="false" customHeight="false" outlineLevel="0" collapsed="false">
      <c r="A253" s="6" t="n">
        <v>2018</v>
      </c>
      <c r="B253" s="10" t="n">
        <v>43191</v>
      </c>
      <c r="C253" s="10" t="n">
        <v>43281</v>
      </c>
      <c r="D253" s="6" t="s">
        <v>74</v>
      </c>
      <c r="E253" s="6" t="s">
        <v>83</v>
      </c>
      <c r="F253" s="6" t="s">
        <v>1015</v>
      </c>
      <c r="G253" s="6" t="s">
        <v>1141</v>
      </c>
      <c r="H253" s="6" t="s">
        <v>1023</v>
      </c>
      <c r="I253" s="6" t="s">
        <v>96</v>
      </c>
      <c r="J253" s="6" t="s">
        <v>83</v>
      </c>
      <c r="K253" s="6" t="s">
        <v>83</v>
      </c>
      <c r="L253" s="6" t="s">
        <v>83</v>
      </c>
      <c r="M253" s="6" t="s">
        <v>1227</v>
      </c>
      <c r="N253" s="10" t="n">
        <v>43245</v>
      </c>
      <c r="O253" s="10" t="n">
        <v>43610</v>
      </c>
      <c r="P253" s="6" t="s">
        <v>1143</v>
      </c>
      <c r="Q253" s="6" t="s">
        <v>1020</v>
      </c>
      <c r="R253" s="6" t="s">
        <v>1021</v>
      </c>
      <c r="S253" s="6" t="n">
        <v>0</v>
      </c>
      <c r="T253" s="6" t="s">
        <v>1022</v>
      </c>
      <c r="U253" s="6" t="s">
        <v>1022</v>
      </c>
      <c r="V253" s="6" t="s">
        <v>1022</v>
      </c>
      <c r="W253" s="6" t="s">
        <v>90</v>
      </c>
      <c r="X253" s="6" t="s">
        <v>1022</v>
      </c>
      <c r="Y253" s="6" t="s">
        <v>1023</v>
      </c>
      <c r="Z253" s="10" t="n">
        <v>43281</v>
      </c>
      <c r="AA253" s="10" t="n">
        <v>43281</v>
      </c>
    </row>
    <row r="254" customFormat="false" ht="15" hidden="false" customHeight="false" outlineLevel="0" collapsed="false">
      <c r="A254" s="6" t="n">
        <v>2018</v>
      </c>
      <c r="B254" s="10" t="n">
        <v>43191</v>
      </c>
      <c r="C254" s="10" t="n">
        <v>43281</v>
      </c>
      <c r="D254" s="6" t="s">
        <v>74</v>
      </c>
      <c r="E254" s="6" t="s">
        <v>83</v>
      </c>
      <c r="F254" s="6" t="s">
        <v>1015</v>
      </c>
      <c r="G254" s="6" t="s">
        <v>1141</v>
      </c>
      <c r="H254" s="6" t="s">
        <v>1023</v>
      </c>
      <c r="I254" s="6" t="s">
        <v>96</v>
      </c>
      <c r="J254" s="6" t="s">
        <v>83</v>
      </c>
      <c r="K254" s="6" t="s">
        <v>83</v>
      </c>
      <c r="L254" s="6" t="s">
        <v>83</v>
      </c>
      <c r="M254" s="6" t="s">
        <v>1228</v>
      </c>
      <c r="N254" s="10" t="n">
        <v>43245</v>
      </c>
      <c r="O254" s="10" t="n">
        <v>43610</v>
      </c>
      <c r="P254" s="6" t="s">
        <v>1143</v>
      </c>
      <c r="Q254" s="6" t="s">
        <v>1020</v>
      </c>
      <c r="R254" s="6" t="s">
        <v>1021</v>
      </c>
      <c r="S254" s="6" t="n">
        <v>0</v>
      </c>
      <c r="T254" s="6" t="s">
        <v>1022</v>
      </c>
      <c r="U254" s="6" t="s">
        <v>1022</v>
      </c>
      <c r="V254" s="6" t="s">
        <v>1022</v>
      </c>
      <c r="W254" s="6" t="s">
        <v>90</v>
      </c>
      <c r="X254" s="6" t="s">
        <v>1022</v>
      </c>
      <c r="Y254" s="6" t="s">
        <v>1023</v>
      </c>
      <c r="Z254" s="10" t="n">
        <v>43281</v>
      </c>
      <c r="AA254" s="10" t="n">
        <v>43281</v>
      </c>
    </row>
    <row r="255" customFormat="false" ht="15" hidden="false" customHeight="false" outlineLevel="0" collapsed="false">
      <c r="A255" s="6" t="n">
        <v>2018</v>
      </c>
      <c r="B255" s="10" t="n">
        <v>43191</v>
      </c>
      <c r="C255" s="10" t="n">
        <v>43281</v>
      </c>
      <c r="D255" s="6" t="s">
        <v>74</v>
      </c>
      <c r="E255" s="6" t="s">
        <v>83</v>
      </c>
      <c r="F255" s="6" t="s">
        <v>1015</v>
      </c>
      <c r="G255" s="6" t="s">
        <v>1141</v>
      </c>
      <c r="H255" s="6" t="s">
        <v>1023</v>
      </c>
      <c r="I255" s="6" t="s">
        <v>96</v>
      </c>
      <c r="J255" s="6" t="s">
        <v>83</v>
      </c>
      <c r="K255" s="6" t="s">
        <v>83</v>
      </c>
      <c r="L255" s="6" t="s">
        <v>83</v>
      </c>
      <c r="M255" s="6" t="s">
        <v>1229</v>
      </c>
      <c r="N255" s="10" t="n">
        <v>43245</v>
      </c>
      <c r="O255" s="10" t="n">
        <v>43610</v>
      </c>
      <c r="P255" s="6" t="s">
        <v>1143</v>
      </c>
      <c r="Q255" s="6" t="s">
        <v>1020</v>
      </c>
      <c r="R255" s="6" t="s">
        <v>1021</v>
      </c>
      <c r="S255" s="6" t="n">
        <v>0</v>
      </c>
      <c r="T255" s="6" t="s">
        <v>1022</v>
      </c>
      <c r="U255" s="6" t="s">
        <v>1022</v>
      </c>
      <c r="V255" s="6" t="s">
        <v>1022</v>
      </c>
      <c r="W255" s="6" t="s">
        <v>90</v>
      </c>
      <c r="X255" s="6" t="s">
        <v>1022</v>
      </c>
      <c r="Y255" s="6" t="s">
        <v>1023</v>
      </c>
      <c r="Z255" s="10" t="n">
        <v>43281</v>
      </c>
      <c r="AA255" s="10" t="n">
        <v>43281</v>
      </c>
    </row>
    <row r="256" customFormat="false" ht="15" hidden="false" customHeight="false" outlineLevel="0" collapsed="false">
      <c r="A256" s="6" t="n">
        <v>2018</v>
      </c>
      <c r="B256" s="10" t="n">
        <v>43191</v>
      </c>
      <c r="C256" s="10" t="n">
        <v>43281</v>
      </c>
      <c r="D256" s="6" t="s">
        <v>74</v>
      </c>
      <c r="E256" s="6" t="s">
        <v>83</v>
      </c>
      <c r="F256" s="6" t="s">
        <v>1015</v>
      </c>
      <c r="G256" s="6" t="s">
        <v>1141</v>
      </c>
      <c r="H256" s="6" t="s">
        <v>1023</v>
      </c>
      <c r="I256" s="6" t="s">
        <v>96</v>
      </c>
      <c r="J256" s="6" t="s">
        <v>83</v>
      </c>
      <c r="K256" s="6" t="s">
        <v>83</v>
      </c>
      <c r="L256" s="6" t="s">
        <v>83</v>
      </c>
      <c r="M256" s="6" t="s">
        <v>1230</v>
      </c>
      <c r="N256" s="10" t="n">
        <v>43245</v>
      </c>
      <c r="O256" s="10" t="n">
        <v>43610</v>
      </c>
      <c r="P256" s="6" t="s">
        <v>1143</v>
      </c>
      <c r="Q256" s="6" t="s">
        <v>1020</v>
      </c>
      <c r="R256" s="6" t="s">
        <v>1021</v>
      </c>
      <c r="S256" s="6" t="n">
        <v>0</v>
      </c>
      <c r="T256" s="6" t="s">
        <v>1022</v>
      </c>
      <c r="U256" s="6" t="s">
        <v>1022</v>
      </c>
      <c r="V256" s="6" t="s">
        <v>1022</v>
      </c>
      <c r="W256" s="6" t="s">
        <v>90</v>
      </c>
      <c r="X256" s="6" t="s">
        <v>1022</v>
      </c>
      <c r="Y256" s="6" t="s">
        <v>1023</v>
      </c>
      <c r="Z256" s="10" t="n">
        <v>43281</v>
      </c>
      <c r="AA256" s="10" t="n">
        <v>43281</v>
      </c>
    </row>
    <row r="257" customFormat="false" ht="15" hidden="false" customHeight="false" outlineLevel="0" collapsed="false">
      <c r="A257" s="6" t="n">
        <v>2018</v>
      </c>
      <c r="B257" s="10" t="n">
        <v>43191</v>
      </c>
      <c r="C257" s="10" t="n">
        <v>43281</v>
      </c>
      <c r="D257" s="6" t="s">
        <v>74</v>
      </c>
      <c r="E257" s="6" t="s">
        <v>83</v>
      </c>
      <c r="F257" s="6" t="s">
        <v>1015</v>
      </c>
      <c r="G257" s="6" t="s">
        <v>1141</v>
      </c>
      <c r="H257" s="6" t="s">
        <v>1023</v>
      </c>
      <c r="I257" s="6" t="s">
        <v>96</v>
      </c>
      <c r="J257" s="6" t="s">
        <v>83</v>
      </c>
      <c r="K257" s="6" t="s">
        <v>83</v>
      </c>
      <c r="L257" s="6" t="s">
        <v>83</v>
      </c>
      <c r="M257" s="6" t="s">
        <v>1231</v>
      </c>
      <c r="N257" s="10" t="n">
        <v>43245</v>
      </c>
      <c r="O257" s="10" t="n">
        <v>43610</v>
      </c>
      <c r="P257" s="6" t="s">
        <v>1143</v>
      </c>
      <c r="Q257" s="6" t="s">
        <v>1020</v>
      </c>
      <c r="R257" s="6" t="s">
        <v>1021</v>
      </c>
      <c r="S257" s="6" t="n">
        <v>0</v>
      </c>
      <c r="T257" s="6" t="s">
        <v>1022</v>
      </c>
      <c r="U257" s="6" t="s">
        <v>1022</v>
      </c>
      <c r="V257" s="6" t="s">
        <v>1022</v>
      </c>
      <c r="W257" s="6" t="s">
        <v>90</v>
      </c>
      <c r="X257" s="6" t="s">
        <v>1022</v>
      </c>
      <c r="Y257" s="6" t="s">
        <v>1023</v>
      </c>
      <c r="Z257" s="10" t="n">
        <v>43281</v>
      </c>
      <c r="AA257" s="10" t="n">
        <v>43281</v>
      </c>
    </row>
    <row r="258" customFormat="false" ht="15" hidden="false" customHeight="false" outlineLevel="0" collapsed="false">
      <c r="A258" s="6" t="n">
        <v>2018</v>
      </c>
      <c r="B258" s="10" t="n">
        <v>43191</v>
      </c>
      <c r="C258" s="10" t="n">
        <v>43281</v>
      </c>
      <c r="D258" s="6" t="s">
        <v>74</v>
      </c>
      <c r="E258" s="6" t="s">
        <v>83</v>
      </c>
      <c r="F258" s="6" t="s">
        <v>1015</v>
      </c>
      <c r="G258" s="6" t="s">
        <v>1141</v>
      </c>
      <c r="H258" s="6" t="s">
        <v>1023</v>
      </c>
      <c r="I258" s="6" t="s">
        <v>96</v>
      </c>
      <c r="J258" s="6" t="s">
        <v>83</v>
      </c>
      <c r="K258" s="6" t="s">
        <v>83</v>
      </c>
      <c r="L258" s="6" t="s">
        <v>83</v>
      </c>
      <c r="M258" s="6" t="s">
        <v>1232</v>
      </c>
      <c r="N258" s="10" t="n">
        <v>43245</v>
      </c>
      <c r="O258" s="10" t="n">
        <v>43610</v>
      </c>
      <c r="P258" s="6" t="s">
        <v>1143</v>
      </c>
      <c r="Q258" s="6" t="s">
        <v>1020</v>
      </c>
      <c r="R258" s="6" t="s">
        <v>1021</v>
      </c>
      <c r="S258" s="6" t="n">
        <v>0</v>
      </c>
      <c r="T258" s="6" t="s">
        <v>1022</v>
      </c>
      <c r="U258" s="6" t="s">
        <v>1022</v>
      </c>
      <c r="V258" s="6" t="s">
        <v>1022</v>
      </c>
      <c r="W258" s="6" t="s">
        <v>90</v>
      </c>
      <c r="X258" s="6" t="s">
        <v>1022</v>
      </c>
      <c r="Y258" s="6" t="s">
        <v>1023</v>
      </c>
      <c r="Z258" s="10" t="n">
        <v>43281</v>
      </c>
      <c r="AA258" s="10" t="n">
        <v>43281</v>
      </c>
    </row>
    <row r="259" customFormat="false" ht="15" hidden="false" customHeight="false" outlineLevel="0" collapsed="false">
      <c r="A259" s="6" t="n">
        <v>2018</v>
      </c>
      <c r="B259" s="10" t="n">
        <v>43191</v>
      </c>
      <c r="C259" s="10" t="n">
        <v>43281</v>
      </c>
      <c r="D259" s="6" t="s">
        <v>74</v>
      </c>
      <c r="E259" s="6" t="s">
        <v>83</v>
      </c>
      <c r="F259" s="6" t="s">
        <v>1015</v>
      </c>
      <c r="G259" s="6" t="s">
        <v>1141</v>
      </c>
      <c r="H259" s="6" t="s">
        <v>1023</v>
      </c>
      <c r="I259" s="6" t="s">
        <v>96</v>
      </c>
      <c r="J259" s="6" t="s">
        <v>83</v>
      </c>
      <c r="K259" s="6" t="s">
        <v>83</v>
      </c>
      <c r="L259" s="6" t="s">
        <v>83</v>
      </c>
      <c r="M259" s="6" t="s">
        <v>1233</v>
      </c>
      <c r="N259" s="10" t="n">
        <v>43245</v>
      </c>
      <c r="O259" s="10" t="n">
        <v>43610</v>
      </c>
      <c r="P259" s="6" t="s">
        <v>1143</v>
      </c>
      <c r="Q259" s="6" t="s">
        <v>1020</v>
      </c>
      <c r="R259" s="6" t="s">
        <v>1021</v>
      </c>
      <c r="S259" s="6" t="n">
        <v>0</v>
      </c>
      <c r="T259" s="6" t="s">
        <v>1022</v>
      </c>
      <c r="U259" s="6" t="s">
        <v>1022</v>
      </c>
      <c r="V259" s="6" t="s">
        <v>1022</v>
      </c>
      <c r="W259" s="6" t="s">
        <v>90</v>
      </c>
      <c r="X259" s="6" t="s">
        <v>1022</v>
      </c>
      <c r="Y259" s="6" t="s">
        <v>1023</v>
      </c>
      <c r="Z259" s="10" t="n">
        <v>43281</v>
      </c>
      <c r="AA259" s="10" t="n">
        <v>43281</v>
      </c>
    </row>
    <row r="260" customFormat="false" ht="15" hidden="false" customHeight="false" outlineLevel="0" collapsed="false">
      <c r="A260" s="6" t="n">
        <v>2018</v>
      </c>
      <c r="B260" s="10" t="n">
        <v>43191</v>
      </c>
      <c r="C260" s="10" t="n">
        <v>43281</v>
      </c>
      <c r="D260" s="6" t="s">
        <v>74</v>
      </c>
      <c r="E260" s="6" t="s">
        <v>83</v>
      </c>
      <c r="F260" s="6" t="s">
        <v>1015</v>
      </c>
      <c r="G260" s="6" t="s">
        <v>1141</v>
      </c>
      <c r="H260" s="6" t="s">
        <v>1023</v>
      </c>
      <c r="I260" s="6" t="s">
        <v>96</v>
      </c>
      <c r="J260" s="6" t="s">
        <v>83</v>
      </c>
      <c r="K260" s="6" t="s">
        <v>83</v>
      </c>
      <c r="L260" s="6" t="s">
        <v>83</v>
      </c>
      <c r="M260" s="6" t="s">
        <v>1234</v>
      </c>
      <c r="N260" s="10" t="n">
        <v>43245</v>
      </c>
      <c r="O260" s="10" t="n">
        <v>43610</v>
      </c>
      <c r="P260" s="6" t="s">
        <v>1143</v>
      </c>
      <c r="Q260" s="6" t="s">
        <v>1020</v>
      </c>
      <c r="R260" s="6" t="s">
        <v>1021</v>
      </c>
      <c r="S260" s="6" t="n">
        <v>0</v>
      </c>
      <c r="T260" s="6" t="s">
        <v>1022</v>
      </c>
      <c r="U260" s="6" t="s">
        <v>1022</v>
      </c>
      <c r="V260" s="6" t="s">
        <v>1022</v>
      </c>
      <c r="W260" s="6" t="s">
        <v>90</v>
      </c>
      <c r="X260" s="6" t="s">
        <v>1022</v>
      </c>
      <c r="Y260" s="6" t="s">
        <v>1023</v>
      </c>
      <c r="Z260" s="10" t="n">
        <v>43281</v>
      </c>
      <c r="AA260" s="10" t="n">
        <v>43281</v>
      </c>
    </row>
    <row r="261" customFormat="false" ht="15" hidden="false" customHeight="false" outlineLevel="0" collapsed="false">
      <c r="A261" s="6" t="n">
        <v>2018</v>
      </c>
      <c r="B261" s="10" t="n">
        <v>43191</v>
      </c>
      <c r="C261" s="10" t="n">
        <v>43281</v>
      </c>
      <c r="D261" s="6" t="s">
        <v>74</v>
      </c>
      <c r="E261" s="6" t="s">
        <v>83</v>
      </c>
      <c r="F261" s="6" t="s">
        <v>1015</v>
      </c>
      <c r="G261" s="6" t="s">
        <v>1141</v>
      </c>
      <c r="H261" s="6" t="s">
        <v>1023</v>
      </c>
      <c r="I261" s="6" t="s">
        <v>96</v>
      </c>
      <c r="J261" s="6" t="s">
        <v>83</v>
      </c>
      <c r="K261" s="6" t="s">
        <v>83</v>
      </c>
      <c r="L261" s="6" t="s">
        <v>83</v>
      </c>
      <c r="M261" s="6" t="s">
        <v>1235</v>
      </c>
      <c r="N261" s="10" t="n">
        <v>43245</v>
      </c>
      <c r="O261" s="10" t="n">
        <v>43610</v>
      </c>
      <c r="P261" s="6" t="s">
        <v>1143</v>
      </c>
      <c r="Q261" s="6" t="s">
        <v>1020</v>
      </c>
      <c r="R261" s="6" t="s">
        <v>1021</v>
      </c>
      <c r="S261" s="6" t="n">
        <v>0</v>
      </c>
      <c r="T261" s="6" t="s">
        <v>1022</v>
      </c>
      <c r="U261" s="6" t="s">
        <v>1022</v>
      </c>
      <c r="V261" s="6" t="s">
        <v>1022</v>
      </c>
      <c r="W261" s="6" t="s">
        <v>90</v>
      </c>
      <c r="X261" s="6" t="s">
        <v>1022</v>
      </c>
      <c r="Y261" s="6" t="s">
        <v>1023</v>
      </c>
      <c r="Z261" s="10" t="n">
        <v>43281</v>
      </c>
      <c r="AA261" s="10" t="n">
        <v>43281</v>
      </c>
    </row>
    <row r="262" customFormat="false" ht="15" hidden="false" customHeight="false" outlineLevel="0" collapsed="false">
      <c r="A262" s="6" t="n">
        <v>2018</v>
      </c>
      <c r="B262" s="10" t="n">
        <v>43191</v>
      </c>
      <c r="C262" s="10" t="n">
        <v>43281</v>
      </c>
      <c r="D262" s="6" t="s">
        <v>74</v>
      </c>
      <c r="E262" s="6" t="s">
        <v>83</v>
      </c>
      <c r="F262" s="6" t="s">
        <v>1015</v>
      </c>
      <c r="G262" s="6" t="s">
        <v>1141</v>
      </c>
      <c r="H262" s="6" t="s">
        <v>1023</v>
      </c>
      <c r="I262" s="6" t="s">
        <v>96</v>
      </c>
      <c r="J262" s="6" t="s">
        <v>83</v>
      </c>
      <c r="K262" s="6" t="s">
        <v>83</v>
      </c>
      <c r="L262" s="6" t="s">
        <v>83</v>
      </c>
      <c r="M262" s="6" t="s">
        <v>1236</v>
      </c>
      <c r="N262" s="10" t="n">
        <v>43245</v>
      </c>
      <c r="O262" s="10" t="n">
        <v>43610</v>
      </c>
      <c r="P262" s="6" t="s">
        <v>1143</v>
      </c>
      <c r="Q262" s="6" t="s">
        <v>1020</v>
      </c>
      <c r="R262" s="6" t="s">
        <v>1021</v>
      </c>
      <c r="S262" s="6" t="n">
        <v>0</v>
      </c>
      <c r="T262" s="6" t="s">
        <v>1022</v>
      </c>
      <c r="U262" s="6" t="s">
        <v>1022</v>
      </c>
      <c r="V262" s="6" t="s">
        <v>1022</v>
      </c>
      <c r="W262" s="6" t="s">
        <v>90</v>
      </c>
      <c r="X262" s="6" t="s">
        <v>1022</v>
      </c>
      <c r="Y262" s="6" t="s">
        <v>1023</v>
      </c>
      <c r="Z262" s="10" t="n">
        <v>43281</v>
      </c>
      <c r="AA262" s="10" t="n">
        <v>43281</v>
      </c>
    </row>
    <row r="263" customFormat="false" ht="15" hidden="false" customHeight="false" outlineLevel="0" collapsed="false">
      <c r="A263" s="6" t="n">
        <v>2018</v>
      </c>
      <c r="B263" s="10" t="n">
        <v>43191</v>
      </c>
      <c r="C263" s="10" t="n">
        <v>43281</v>
      </c>
      <c r="D263" s="6" t="s">
        <v>74</v>
      </c>
      <c r="E263" s="6" t="s">
        <v>83</v>
      </c>
      <c r="F263" s="6" t="s">
        <v>1015</v>
      </c>
      <c r="G263" s="6" t="s">
        <v>1141</v>
      </c>
      <c r="H263" s="6" t="s">
        <v>1023</v>
      </c>
      <c r="I263" s="6" t="s">
        <v>96</v>
      </c>
      <c r="J263" s="6" t="s">
        <v>83</v>
      </c>
      <c r="K263" s="6" t="s">
        <v>83</v>
      </c>
      <c r="L263" s="6" t="s">
        <v>83</v>
      </c>
      <c r="M263" s="6" t="s">
        <v>1237</v>
      </c>
      <c r="N263" s="10" t="n">
        <v>43245</v>
      </c>
      <c r="O263" s="10" t="n">
        <v>43610</v>
      </c>
      <c r="P263" s="6" t="s">
        <v>1143</v>
      </c>
      <c r="Q263" s="6" t="s">
        <v>1020</v>
      </c>
      <c r="R263" s="6" t="s">
        <v>1021</v>
      </c>
      <c r="S263" s="6" t="n">
        <v>0</v>
      </c>
      <c r="T263" s="6" t="s">
        <v>1022</v>
      </c>
      <c r="U263" s="6" t="s">
        <v>1022</v>
      </c>
      <c r="V263" s="6" t="s">
        <v>1022</v>
      </c>
      <c r="W263" s="6" t="s">
        <v>90</v>
      </c>
      <c r="X263" s="6" t="s">
        <v>1022</v>
      </c>
      <c r="Y263" s="6" t="s">
        <v>1023</v>
      </c>
      <c r="Z263" s="10" t="n">
        <v>43281</v>
      </c>
      <c r="AA263" s="10" t="n">
        <v>43281</v>
      </c>
    </row>
    <row r="264" customFormat="false" ht="15" hidden="false" customHeight="false" outlineLevel="0" collapsed="false">
      <c r="A264" s="6" t="n">
        <v>2018</v>
      </c>
      <c r="B264" s="10" t="n">
        <v>43191</v>
      </c>
      <c r="C264" s="10" t="n">
        <v>43281</v>
      </c>
      <c r="D264" s="6" t="s">
        <v>74</v>
      </c>
      <c r="E264" s="6" t="s">
        <v>83</v>
      </c>
      <c r="F264" s="6" t="s">
        <v>1015</v>
      </c>
      <c r="G264" s="6" t="s">
        <v>1141</v>
      </c>
      <c r="H264" s="6" t="s">
        <v>1023</v>
      </c>
      <c r="I264" s="6" t="s">
        <v>96</v>
      </c>
      <c r="J264" s="6" t="s">
        <v>83</v>
      </c>
      <c r="K264" s="6" t="s">
        <v>83</v>
      </c>
      <c r="L264" s="6" t="s">
        <v>83</v>
      </c>
      <c r="M264" s="6" t="s">
        <v>1238</v>
      </c>
      <c r="N264" s="10" t="n">
        <v>43245</v>
      </c>
      <c r="O264" s="10" t="n">
        <v>43610</v>
      </c>
      <c r="P264" s="6" t="s">
        <v>1143</v>
      </c>
      <c r="Q264" s="6" t="s">
        <v>1020</v>
      </c>
      <c r="R264" s="6" t="s">
        <v>1021</v>
      </c>
      <c r="S264" s="6" t="n">
        <v>0</v>
      </c>
      <c r="T264" s="6" t="s">
        <v>1022</v>
      </c>
      <c r="U264" s="6" t="s">
        <v>1022</v>
      </c>
      <c r="V264" s="6" t="s">
        <v>1022</v>
      </c>
      <c r="W264" s="6" t="s">
        <v>90</v>
      </c>
      <c r="X264" s="6" t="s">
        <v>1022</v>
      </c>
      <c r="Y264" s="6" t="s">
        <v>1023</v>
      </c>
      <c r="Z264" s="10" t="n">
        <v>43281</v>
      </c>
      <c r="AA264" s="10" t="n">
        <v>43281</v>
      </c>
    </row>
    <row r="265" customFormat="false" ht="15" hidden="false" customHeight="false" outlineLevel="0" collapsed="false">
      <c r="A265" s="6" t="n">
        <v>2018</v>
      </c>
      <c r="B265" s="10" t="n">
        <v>43191</v>
      </c>
      <c r="C265" s="10" t="n">
        <v>43281</v>
      </c>
      <c r="D265" s="6" t="s">
        <v>74</v>
      </c>
      <c r="E265" s="6" t="s">
        <v>83</v>
      </c>
      <c r="F265" s="6" t="s">
        <v>1015</v>
      </c>
      <c r="G265" s="6" t="s">
        <v>1141</v>
      </c>
      <c r="H265" s="6" t="s">
        <v>1023</v>
      </c>
      <c r="I265" s="6" t="s">
        <v>96</v>
      </c>
      <c r="J265" s="6" t="s">
        <v>83</v>
      </c>
      <c r="K265" s="6" t="s">
        <v>83</v>
      </c>
      <c r="L265" s="6" t="s">
        <v>83</v>
      </c>
      <c r="M265" s="6" t="s">
        <v>1238</v>
      </c>
      <c r="N265" s="10" t="n">
        <v>43245</v>
      </c>
      <c r="O265" s="10" t="n">
        <v>43610</v>
      </c>
      <c r="P265" s="6" t="s">
        <v>1143</v>
      </c>
      <c r="Q265" s="6" t="s">
        <v>1020</v>
      </c>
      <c r="R265" s="6" t="s">
        <v>1021</v>
      </c>
      <c r="S265" s="6" t="n">
        <v>0</v>
      </c>
      <c r="T265" s="6" t="s">
        <v>1022</v>
      </c>
      <c r="U265" s="6" t="s">
        <v>1022</v>
      </c>
      <c r="V265" s="6" t="s">
        <v>1022</v>
      </c>
      <c r="W265" s="6" t="s">
        <v>90</v>
      </c>
      <c r="X265" s="6" t="s">
        <v>1022</v>
      </c>
      <c r="Y265" s="6" t="s">
        <v>1023</v>
      </c>
      <c r="Z265" s="10" t="n">
        <v>43281</v>
      </c>
      <c r="AA265" s="10" t="n">
        <v>43281</v>
      </c>
    </row>
    <row r="266" customFormat="false" ht="15" hidden="false" customHeight="false" outlineLevel="0" collapsed="false">
      <c r="A266" s="6" t="n">
        <v>2018</v>
      </c>
      <c r="B266" s="10" t="n">
        <v>43191</v>
      </c>
      <c r="C266" s="10" t="n">
        <v>43281</v>
      </c>
      <c r="D266" s="6" t="s">
        <v>74</v>
      </c>
      <c r="E266" s="6" t="s">
        <v>83</v>
      </c>
      <c r="F266" s="6" t="s">
        <v>1015</v>
      </c>
      <c r="G266" s="6" t="s">
        <v>1141</v>
      </c>
      <c r="H266" s="6" t="s">
        <v>1023</v>
      </c>
      <c r="I266" s="6" t="s">
        <v>96</v>
      </c>
      <c r="J266" s="6" t="s">
        <v>83</v>
      </c>
      <c r="K266" s="6" t="s">
        <v>83</v>
      </c>
      <c r="L266" s="6" t="s">
        <v>83</v>
      </c>
      <c r="M266" s="6" t="s">
        <v>1238</v>
      </c>
      <c r="N266" s="10" t="n">
        <v>43245</v>
      </c>
      <c r="O266" s="10" t="n">
        <v>43610</v>
      </c>
      <c r="P266" s="6" t="s">
        <v>1143</v>
      </c>
      <c r="Q266" s="6" t="s">
        <v>1020</v>
      </c>
      <c r="R266" s="6" t="s">
        <v>1021</v>
      </c>
      <c r="S266" s="6" t="n">
        <v>0</v>
      </c>
      <c r="T266" s="6" t="s">
        <v>1022</v>
      </c>
      <c r="U266" s="6" t="s">
        <v>1022</v>
      </c>
      <c r="V266" s="6" t="s">
        <v>1022</v>
      </c>
      <c r="W266" s="6" t="s">
        <v>90</v>
      </c>
      <c r="X266" s="6" t="s">
        <v>1022</v>
      </c>
      <c r="Y266" s="6" t="s">
        <v>1023</v>
      </c>
      <c r="Z266" s="10" t="n">
        <v>43281</v>
      </c>
      <c r="AA266" s="10" t="n">
        <v>43281</v>
      </c>
    </row>
    <row r="267" customFormat="false" ht="15" hidden="false" customHeight="false" outlineLevel="0" collapsed="false">
      <c r="A267" s="6" t="n">
        <v>2018</v>
      </c>
      <c r="B267" s="10" t="n">
        <v>43191</v>
      </c>
      <c r="C267" s="10" t="n">
        <v>43281</v>
      </c>
      <c r="D267" s="6" t="s">
        <v>74</v>
      </c>
      <c r="E267" s="6" t="s">
        <v>83</v>
      </c>
      <c r="F267" s="6" t="s">
        <v>1015</v>
      </c>
      <c r="G267" s="6" t="s">
        <v>1141</v>
      </c>
      <c r="H267" s="6" t="s">
        <v>1023</v>
      </c>
      <c r="I267" s="6" t="s">
        <v>96</v>
      </c>
      <c r="J267" s="6" t="s">
        <v>83</v>
      </c>
      <c r="K267" s="6" t="s">
        <v>83</v>
      </c>
      <c r="L267" s="6" t="s">
        <v>83</v>
      </c>
      <c r="M267" s="6" t="s">
        <v>1239</v>
      </c>
      <c r="N267" s="10" t="n">
        <v>43248</v>
      </c>
      <c r="O267" s="10" t="n">
        <v>43613</v>
      </c>
      <c r="P267" s="6" t="s">
        <v>1143</v>
      </c>
      <c r="Q267" s="6" t="s">
        <v>1020</v>
      </c>
      <c r="R267" s="6" t="s">
        <v>1021</v>
      </c>
      <c r="S267" s="6" t="n">
        <v>0</v>
      </c>
      <c r="T267" s="6" t="s">
        <v>1022</v>
      </c>
      <c r="U267" s="6" t="s">
        <v>1022</v>
      </c>
      <c r="V267" s="6" t="s">
        <v>1022</v>
      </c>
      <c r="W267" s="6" t="s">
        <v>90</v>
      </c>
      <c r="X267" s="6" t="s">
        <v>1022</v>
      </c>
      <c r="Y267" s="6" t="s">
        <v>1023</v>
      </c>
      <c r="Z267" s="10" t="n">
        <v>43281</v>
      </c>
      <c r="AA267" s="10" t="n">
        <v>43281</v>
      </c>
    </row>
    <row r="268" customFormat="false" ht="15" hidden="false" customHeight="false" outlineLevel="0" collapsed="false">
      <c r="A268" s="6" t="n">
        <v>2018</v>
      </c>
      <c r="B268" s="10" t="n">
        <v>43191</v>
      </c>
      <c r="C268" s="10" t="n">
        <v>43281</v>
      </c>
      <c r="D268" s="6" t="s">
        <v>74</v>
      </c>
      <c r="E268" s="6" t="s">
        <v>83</v>
      </c>
      <c r="F268" s="6" t="s">
        <v>1015</v>
      </c>
      <c r="G268" s="6" t="s">
        <v>1141</v>
      </c>
      <c r="H268" s="6" t="s">
        <v>1023</v>
      </c>
      <c r="I268" s="6" t="s">
        <v>96</v>
      </c>
      <c r="J268" s="6" t="s">
        <v>83</v>
      </c>
      <c r="K268" s="6" t="s">
        <v>83</v>
      </c>
      <c r="L268" s="6" t="s">
        <v>83</v>
      </c>
      <c r="M268" s="6" t="s">
        <v>1240</v>
      </c>
      <c r="N268" s="10" t="n">
        <v>43248</v>
      </c>
      <c r="O268" s="10" t="n">
        <v>43613</v>
      </c>
      <c r="P268" s="6" t="s">
        <v>1143</v>
      </c>
      <c r="Q268" s="6" t="s">
        <v>1020</v>
      </c>
      <c r="R268" s="6" t="s">
        <v>1021</v>
      </c>
      <c r="S268" s="6" t="n">
        <v>0</v>
      </c>
      <c r="T268" s="6" t="s">
        <v>1022</v>
      </c>
      <c r="U268" s="6" t="s">
        <v>1022</v>
      </c>
      <c r="V268" s="6" t="s">
        <v>1022</v>
      </c>
      <c r="W268" s="6" t="s">
        <v>90</v>
      </c>
      <c r="X268" s="6" t="s">
        <v>1022</v>
      </c>
      <c r="Y268" s="6" t="s">
        <v>1023</v>
      </c>
      <c r="Z268" s="10" t="n">
        <v>43281</v>
      </c>
      <c r="AA268" s="10" t="n">
        <v>43281</v>
      </c>
    </row>
    <row r="269" customFormat="false" ht="15" hidden="false" customHeight="false" outlineLevel="0" collapsed="false">
      <c r="A269" s="6" t="n">
        <v>2018</v>
      </c>
      <c r="B269" s="10" t="n">
        <v>43191</v>
      </c>
      <c r="C269" s="10" t="n">
        <v>43281</v>
      </c>
      <c r="D269" s="6" t="s">
        <v>74</v>
      </c>
      <c r="E269" s="6" t="s">
        <v>83</v>
      </c>
      <c r="F269" s="6" t="s">
        <v>1015</v>
      </c>
      <c r="G269" s="6" t="s">
        <v>1141</v>
      </c>
      <c r="H269" s="6" t="s">
        <v>1023</v>
      </c>
      <c r="I269" s="6" t="s">
        <v>96</v>
      </c>
      <c r="J269" s="6" t="s">
        <v>83</v>
      </c>
      <c r="K269" s="6" t="s">
        <v>83</v>
      </c>
      <c r="L269" s="6" t="s">
        <v>83</v>
      </c>
      <c r="M269" s="6" t="s">
        <v>1241</v>
      </c>
      <c r="N269" s="10" t="n">
        <v>43251</v>
      </c>
      <c r="O269" s="10" t="n">
        <v>43616</v>
      </c>
      <c r="P269" s="6" t="s">
        <v>1143</v>
      </c>
      <c r="Q269" s="6" t="s">
        <v>1020</v>
      </c>
      <c r="R269" s="6" t="s">
        <v>1021</v>
      </c>
      <c r="S269" s="6" t="n">
        <v>0</v>
      </c>
      <c r="T269" s="6" t="s">
        <v>1022</v>
      </c>
      <c r="U269" s="6" t="s">
        <v>1022</v>
      </c>
      <c r="V269" s="6" t="s">
        <v>1022</v>
      </c>
      <c r="W269" s="6" t="s">
        <v>90</v>
      </c>
      <c r="X269" s="6" t="s">
        <v>1022</v>
      </c>
      <c r="Y269" s="6" t="s">
        <v>1023</v>
      </c>
      <c r="Z269" s="10" t="n">
        <v>43281</v>
      </c>
      <c r="AA269" s="10" t="n">
        <v>43281</v>
      </c>
    </row>
    <row r="270" customFormat="false" ht="15" hidden="false" customHeight="false" outlineLevel="0" collapsed="false">
      <c r="A270" s="6" t="n">
        <v>2018</v>
      </c>
      <c r="B270" s="10" t="n">
        <v>43191</v>
      </c>
      <c r="C270" s="10" t="n">
        <v>43281</v>
      </c>
      <c r="D270" s="6" t="s">
        <v>74</v>
      </c>
      <c r="E270" s="6" t="s">
        <v>83</v>
      </c>
      <c r="F270" s="6" t="s">
        <v>1015</v>
      </c>
      <c r="G270" s="6" t="s">
        <v>1141</v>
      </c>
      <c r="H270" s="6" t="s">
        <v>1023</v>
      </c>
      <c r="I270" s="6" t="s">
        <v>96</v>
      </c>
      <c r="J270" s="6" t="s">
        <v>83</v>
      </c>
      <c r="K270" s="6" t="s">
        <v>83</v>
      </c>
      <c r="L270" s="6" t="s">
        <v>83</v>
      </c>
      <c r="M270" s="6" t="s">
        <v>1242</v>
      </c>
      <c r="N270" s="10" t="n">
        <v>43251</v>
      </c>
      <c r="O270" s="10" t="n">
        <v>43616</v>
      </c>
      <c r="P270" s="6" t="s">
        <v>1143</v>
      </c>
      <c r="Q270" s="6" t="s">
        <v>1020</v>
      </c>
      <c r="R270" s="6" t="s">
        <v>1021</v>
      </c>
      <c r="S270" s="6" t="n">
        <v>0</v>
      </c>
      <c r="T270" s="6" t="s">
        <v>1022</v>
      </c>
      <c r="U270" s="6" t="s">
        <v>1022</v>
      </c>
      <c r="V270" s="6" t="s">
        <v>1022</v>
      </c>
      <c r="W270" s="6" t="s">
        <v>90</v>
      </c>
      <c r="X270" s="6" t="s">
        <v>1022</v>
      </c>
      <c r="Y270" s="6" t="s">
        <v>1023</v>
      </c>
      <c r="Z270" s="10" t="n">
        <v>43281</v>
      </c>
      <c r="AA270" s="10" t="n">
        <v>43281</v>
      </c>
    </row>
    <row r="271" customFormat="false" ht="15" hidden="false" customHeight="false" outlineLevel="0" collapsed="false">
      <c r="A271" s="6" t="n">
        <v>2018</v>
      </c>
      <c r="B271" s="10" t="n">
        <v>43191</v>
      </c>
      <c r="C271" s="10" t="n">
        <v>43281</v>
      </c>
      <c r="D271" s="6" t="s">
        <v>74</v>
      </c>
      <c r="E271" s="6" t="s">
        <v>83</v>
      </c>
      <c r="F271" s="6" t="s">
        <v>1015</v>
      </c>
      <c r="G271" s="6" t="s">
        <v>1141</v>
      </c>
      <c r="H271" s="6" t="s">
        <v>1023</v>
      </c>
      <c r="I271" s="6" t="s">
        <v>96</v>
      </c>
      <c r="J271" s="6" t="s">
        <v>83</v>
      </c>
      <c r="K271" s="6" t="s">
        <v>83</v>
      </c>
      <c r="L271" s="6" t="s">
        <v>83</v>
      </c>
      <c r="M271" s="6" t="s">
        <v>1243</v>
      </c>
      <c r="N271" s="10" t="n">
        <v>43251</v>
      </c>
      <c r="O271" s="10" t="n">
        <v>43616</v>
      </c>
      <c r="P271" s="6" t="s">
        <v>1143</v>
      </c>
      <c r="Q271" s="6" t="s">
        <v>1020</v>
      </c>
      <c r="R271" s="6" t="s">
        <v>1021</v>
      </c>
      <c r="S271" s="6" t="n">
        <v>0</v>
      </c>
      <c r="T271" s="6" t="s">
        <v>1022</v>
      </c>
      <c r="U271" s="6" t="s">
        <v>1022</v>
      </c>
      <c r="V271" s="6" t="s">
        <v>1022</v>
      </c>
      <c r="W271" s="6" t="s">
        <v>90</v>
      </c>
      <c r="X271" s="6" t="s">
        <v>1022</v>
      </c>
      <c r="Y271" s="6" t="s">
        <v>1023</v>
      </c>
      <c r="Z271" s="10" t="n">
        <v>43281</v>
      </c>
      <c r="AA271" s="10" t="n">
        <v>43281</v>
      </c>
    </row>
    <row r="272" customFormat="false" ht="15" hidden="false" customHeight="false" outlineLevel="0" collapsed="false">
      <c r="A272" s="6" t="n">
        <v>2018</v>
      </c>
      <c r="B272" s="10" t="n">
        <v>43191</v>
      </c>
      <c r="C272" s="10" t="n">
        <v>43281</v>
      </c>
      <c r="D272" s="6" t="s">
        <v>74</v>
      </c>
      <c r="E272" s="6" t="s">
        <v>83</v>
      </c>
      <c r="F272" s="6" t="s">
        <v>1015</v>
      </c>
      <c r="G272" s="6" t="s">
        <v>1141</v>
      </c>
      <c r="H272" s="6" t="s">
        <v>1023</v>
      </c>
      <c r="I272" s="6" t="s">
        <v>96</v>
      </c>
      <c r="J272" s="6" t="s">
        <v>83</v>
      </c>
      <c r="K272" s="6" t="s">
        <v>83</v>
      </c>
      <c r="L272" s="6" t="s">
        <v>83</v>
      </c>
      <c r="M272" s="6" t="s">
        <v>1244</v>
      </c>
      <c r="N272" s="10" t="n">
        <v>43251</v>
      </c>
      <c r="O272" s="10" t="n">
        <v>43616</v>
      </c>
      <c r="P272" s="6" t="s">
        <v>1143</v>
      </c>
      <c r="Q272" s="6" t="s">
        <v>1020</v>
      </c>
      <c r="R272" s="6" t="s">
        <v>1021</v>
      </c>
      <c r="S272" s="6" t="n">
        <v>0</v>
      </c>
      <c r="T272" s="6" t="s">
        <v>1022</v>
      </c>
      <c r="U272" s="6" t="s">
        <v>1022</v>
      </c>
      <c r="V272" s="6" t="s">
        <v>1022</v>
      </c>
      <c r="W272" s="6" t="s">
        <v>90</v>
      </c>
      <c r="X272" s="6" t="s">
        <v>1022</v>
      </c>
      <c r="Y272" s="6" t="s">
        <v>1023</v>
      </c>
      <c r="Z272" s="10" t="n">
        <v>43281</v>
      </c>
      <c r="AA272" s="10" t="n">
        <v>43281</v>
      </c>
    </row>
    <row r="273" customFormat="false" ht="15" hidden="false" customHeight="false" outlineLevel="0" collapsed="false">
      <c r="A273" s="6" t="n">
        <v>2018</v>
      </c>
      <c r="B273" s="10" t="n">
        <v>43191</v>
      </c>
      <c r="C273" s="10" t="n">
        <v>43281</v>
      </c>
      <c r="D273" s="6" t="s">
        <v>74</v>
      </c>
      <c r="E273" s="6" t="s">
        <v>83</v>
      </c>
      <c r="F273" s="6" t="s">
        <v>1015</v>
      </c>
      <c r="G273" s="6" t="s">
        <v>1141</v>
      </c>
      <c r="H273" s="6" t="s">
        <v>1023</v>
      </c>
      <c r="I273" s="6" t="s">
        <v>96</v>
      </c>
      <c r="J273" s="6" t="s">
        <v>83</v>
      </c>
      <c r="K273" s="6" t="s">
        <v>83</v>
      </c>
      <c r="L273" s="6" t="s">
        <v>83</v>
      </c>
      <c r="M273" s="6" t="s">
        <v>1245</v>
      </c>
      <c r="N273" s="10" t="n">
        <v>43251</v>
      </c>
      <c r="O273" s="10" t="n">
        <v>43616</v>
      </c>
      <c r="P273" s="6" t="s">
        <v>1143</v>
      </c>
      <c r="Q273" s="6" t="s">
        <v>1020</v>
      </c>
      <c r="R273" s="6" t="s">
        <v>1021</v>
      </c>
      <c r="S273" s="6" t="n">
        <v>0</v>
      </c>
      <c r="T273" s="6" t="s">
        <v>1022</v>
      </c>
      <c r="U273" s="6" t="s">
        <v>1022</v>
      </c>
      <c r="V273" s="6" t="s">
        <v>1022</v>
      </c>
      <c r="W273" s="6" t="s">
        <v>90</v>
      </c>
      <c r="X273" s="6" t="s">
        <v>1022</v>
      </c>
      <c r="Y273" s="6" t="s">
        <v>1023</v>
      </c>
      <c r="Z273" s="10" t="n">
        <v>43281</v>
      </c>
      <c r="AA273" s="10" t="n">
        <v>43281</v>
      </c>
    </row>
    <row r="274" customFormat="false" ht="15" hidden="false" customHeight="false" outlineLevel="0" collapsed="false">
      <c r="A274" s="6" t="n">
        <v>2018</v>
      </c>
      <c r="B274" s="10" t="n">
        <v>43191</v>
      </c>
      <c r="C274" s="10" t="n">
        <v>43281</v>
      </c>
      <c r="D274" s="6" t="s">
        <v>74</v>
      </c>
      <c r="E274" s="6" t="s">
        <v>83</v>
      </c>
      <c r="F274" s="6" t="s">
        <v>1015</v>
      </c>
      <c r="G274" s="6" t="s">
        <v>1141</v>
      </c>
      <c r="H274" s="6" t="s">
        <v>1023</v>
      </c>
      <c r="I274" s="6" t="s">
        <v>96</v>
      </c>
      <c r="J274" s="6" t="s">
        <v>83</v>
      </c>
      <c r="K274" s="6" t="s">
        <v>83</v>
      </c>
      <c r="L274" s="6" t="s">
        <v>83</v>
      </c>
      <c r="M274" s="6" t="s">
        <v>1246</v>
      </c>
      <c r="N274" s="10" t="n">
        <v>43251</v>
      </c>
      <c r="O274" s="10" t="n">
        <v>43616</v>
      </c>
      <c r="P274" s="6" t="s">
        <v>1143</v>
      </c>
      <c r="Q274" s="6" t="s">
        <v>1020</v>
      </c>
      <c r="R274" s="6" t="s">
        <v>1021</v>
      </c>
      <c r="S274" s="6" t="n">
        <v>0</v>
      </c>
      <c r="T274" s="6" t="s">
        <v>1022</v>
      </c>
      <c r="U274" s="6" t="s">
        <v>1022</v>
      </c>
      <c r="V274" s="6" t="s">
        <v>1022</v>
      </c>
      <c r="W274" s="6" t="s">
        <v>90</v>
      </c>
      <c r="X274" s="6" t="s">
        <v>1022</v>
      </c>
      <c r="Y274" s="6" t="s">
        <v>1023</v>
      </c>
      <c r="Z274" s="10" t="n">
        <v>43281</v>
      </c>
      <c r="AA274" s="10" t="n">
        <v>43281</v>
      </c>
    </row>
    <row r="275" customFormat="false" ht="15" hidden="false" customHeight="false" outlineLevel="0" collapsed="false">
      <c r="A275" s="6" t="n">
        <v>2018</v>
      </c>
      <c r="B275" s="10" t="n">
        <v>43191</v>
      </c>
      <c r="C275" s="10" t="n">
        <v>43281</v>
      </c>
      <c r="D275" s="6" t="s">
        <v>74</v>
      </c>
      <c r="E275" s="6" t="s">
        <v>83</v>
      </c>
      <c r="F275" s="6" t="s">
        <v>1015</v>
      </c>
      <c r="G275" s="6" t="s">
        <v>1141</v>
      </c>
      <c r="H275" s="6" t="s">
        <v>1023</v>
      </c>
      <c r="I275" s="6" t="s">
        <v>96</v>
      </c>
      <c r="J275" s="6" t="s">
        <v>83</v>
      </c>
      <c r="K275" s="6" t="s">
        <v>83</v>
      </c>
      <c r="L275" s="6" t="s">
        <v>83</v>
      </c>
      <c r="M275" s="6" t="s">
        <v>1247</v>
      </c>
      <c r="N275" s="10" t="n">
        <v>43251</v>
      </c>
      <c r="O275" s="10" t="n">
        <v>43616</v>
      </c>
      <c r="P275" s="6" t="s">
        <v>1143</v>
      </c>
      <c r="Q275" s="6" t="s">
        <v>1020</v>
      </c>
      <c r="R275" s="6" t="s">
        <v>1021</v>
      </c>
      <c r="S275" s="6" t="n">
        <v>0</v>
      </c>
      <c r="T275" s="6" t="s">
        <v>1022</v>
      </c>
      <c r="U275" s="6" t="s">
        <v>1022</v>
      </c>
      <c r="V275" s="6" t="s">
        <v>1022</v>
      </c>
      <c r="W275" s="6" t="s">
        <v>90</v>
      </c>
      <c r="X275" s="6" t="s">
        <v>1022</v>
      </c>
      <c r="Y275" s="6" t="s">
        <v>1023</v>
      </c>
      <c r="Z275" s="10" t="n">
        <v>43281</v>
      </c>
      <c r="AA275" s="10" t="n">
        <v>43281</v>
      </c>
    </row>
    <row r="276" customFormat="false" ht="15" hidden="false" customHeight="false" outlineLevel="0" collapsed="false">
      <c r="A276" s="6" t="n">
        <v>2018</v>
      </c>
      <c r="B276" s="10" t="n">
        <v>43191</v>
      </c>
      <c r="C276" s="10" t="n">
        <v>43281</v>
      </c>
      <c r="D276" s="6" t="s">
        <v>74</v>
      </c>
      <c r="E276" s="6" t="s">
        <v>83</v>
      </c>
      <c r="F276" s="6" t="s">
        <v>1015</v>
      </c>
      <c r="G276" s="6" t="s">
        <v>1141</v>
      </c>
      <c r="H276" s="6" t="s">
        <v>1023</v>
      </c>
      <c r="I276" s="6" t="s">
        <v>96</v>
      </c>
      <c r="J276" s="6" t="s">
        <v>83</v>
      </c>
      <c r="K276" s="6" t="s">
        <v>83</v>
      </c>
      <c r="L276" s="6" t="s">
        <v>83</v>
      </c>
      <c r="M276" s="6" t="s">
        <v>1238</v>
      </c>
      <c r="N276" s="10" t="n">
        <v>43251</v>
      </c>
      <c r="O276" s="10" t="n">
        <v>43616</v>
      </c>
      <c r="P276" s="6" t="s">
        <v>1143</v>
      </c>
      <c r="Q276" s="6" t="s">
        <v>1020</v>
      </c>
      <c r="R276" s="6" t="s">
        <v>1021</v>
      </c>
      <c r="S276" s="6" t="n">
        <v>0</v>
      </c>
      <c r="T276" s="6" t="s">
        <v>1022</v>
      </c>
      <c r="U276" s="6" t="s">
        <v>1022</v>
      </c>
      <c r="V276" s="6" t="s">
        <v>1022</v>
      </c>
      <c r="W276" s="6" t="s">
        <v>90</v>
      </c>
      <c r="X276" s="6" t="s">
        <v>1022</v>
      </c>
      <c r="Y276" s="6" t="s">
        <v>1023</v>
      </c>
      <c r="Z276" s="10" t="n">
        <v>43281</v>
      </c>
      <c r="AA276" s="10" t="n">
        <v>43281</v>
      </c>
    </row>
    <row r="277" customFormat="false" ht="15" hidden="false" customHeight="false" outlineLevel="0" collapsed="false">
      <c r="A277" s="6" t="n">
        <v>2018</v>
      </c>
      <c r="B277" s="10" t="n">
        <v>43191</v>
      </c>
      <c r="C277" s="10" t="n">
        <v>43281</v>
      </c>
      <c r="D277" s="6" t="s">
        <v>74</v>
      </c>
      <c r="E277" s="6" t="s">
        <v>83</v>
      </c>
      <c r="F277" s="6" t="s">
        <v>1015</v>
      </c>
      <c r="G277" s="6" t="s">
        <v>1141</v>
      </c>
      <c r="H277" s="6" t="s">
        <v>1023</v>
      </c>
      <c r="I277" s="6" t="s">
        <v>96</v>
      </c>
      <c r="J277" s="6" t="s">
        <v>83</v>
      </c>
      <c r="K277" s="6" t="s">
        <v>83</v>
      </c>
      <c r="L277" s="6" t="s">
        <v>83</v>
      </c>
      <c r="M277" s="6" t="s">
        <v>1238</v>
      </c>
      <c r="N277" s="10" t="n">
        <v>43251</v>
      </c>
      <c r="O277" s="10" t="n">
        <v>43616</v>
      </c>
      <c r="P277" s="6" t="s">
        <v>1143</v>
      </c>
      <c r="Q277" s="6" t="s">
        <v>1020</v>
      </c>
      <c r="R277" s="6" t="s">
        <v>1021</v>
      </c>
      <c r="S277" s="6" t="n">
        <v>0</v>
      </c>
      <c r="T277" s="6" t="s">
        <v>1022</v>
      </c>
      <c r="U277" s="6" t="s">
        <v>1022</v>
      </c>
      <c r="V277" s="6" t="s">
        <v>1022</v>
      </c>
      <c r="W277" s="6" t="s">
        <v>90</v>
      </c>
      <c r="X277" s="6" t="s">
        <v>1022</v>
      </c>
      <c r="Y277" s="6" t="s">
        <v>1023</v>
      </c>
      <c r="Z277" s="10" t="n">
        <v>43281</v>
      </c>
      <c r="AA277" s="10" t="n">
        <v>43281</v>
      </c>
    </row>
    <row r="278" customFormat="false" ht="15" hidden="false" customHeight="false" outlineLevel="0" collapsed="false">
      <c r="A278" s="6" t="n">
        <v>2018</v>
      </c>
      <c r="B278" s="10" t="n">
        <v>43191</v>
      </c>
      <c r="C278" s="10" t="n">
        <v>43281</v>
      </c>
      <c r="D278" s="6" t="s">
        <v>74</v>
      </c>
      <c r="E278" s="6" t="s">
        <v>83</v>
      </c>
      <c r="F278" s="6" t="s">
        <v>1015</v>
      </c>
      <c r="G278" s="6" t="s">
        <v>1141</v>
      </c>
      <c r="H278" s="6" t="s">
        <v>1023</v>
      </c>
      <c r="I278" s="6" t="s">
        <v>96</v>
      </c>
      <c r="J278" s="6" t="s">
        <v>83</v>
      </c>
      <c r="K278" s="6" t="s">
        <v>83</v>
      </c>
      <c r="L278" s="6" t="s">
        <v>83</v>
      </c>
      <c r="M278" s="6" t="s">
        <v>1238</v>
      </c>
      <c r="N278" s="10" t="n">
        <v>43251</v>
      </c>
      <c r="O278" s="10" t="n">
        <v>43616</v>
      </c>
      <c r="P278" s="6" t="s">
        <v>1143</v>
      </c>
      <c r="Q278" s="6" t="s">
        <v>1020</v>
      </c>
      <c r="R278" s="6" t="s">
        <v>1021</v>
      </c>
      <c r="S278" s="6" t="n">
        <v>0</v>
      </c>
      <c r="T278" s="6" t="s">
        <v>1022</v>
      </c>
      <c r="U278" s="6" t="s">
        <v>1022</v>
      </c>
      <c r="V278" s="6" t="s">
        <v>1022</v>
      </c>
      <c r="W278" s="6" t="s">
        <v>90</v>
      </c>
      <c r="X278" s="6" t="s">
        <v>1022</v>
      </c>
      <c r="Y278" s="6" t="s">
        <v>1023</v>
      </c>
      <c r="Z278" s="10" t="n">
        <v>43281</v>
      </c>
      <c r="AA278" s="10" t="n">
        <v>43281</v>
      </c>
    </row>
    <row r="279" customFormat="false" ht="15" hidden="false" customHeight="false" outlineLevel="0" collapsed="false">
      <c r="A279" s="6" t="n">
        <v>2018</v>
      </c>
      <c r="B279" s="10" t="n">
        <v>43191</v>
      </c>
      <c r="C279" s="10" t="n">
        <v>43281</v>
      </c>
      <c r="D279" s="6" t="s">
        <v>74</v>
      </c>
      <c r="E279" s="6" t="s">
        <v>83</v>
      </c>
      <c r="F279" s="6" t="s">
        <v>1015</v>
      </c>
      <c r="G279" s="6" t="s">
        <v>1141</v>
      </c>
      <c r="H279" s="6" t="s">
        <v>1023</v>
      </c>
      <c r="I279" s="6" t="s">
        <v>96</v>
      </c>
      <c r="J279" s="6" t="s">
        <v>83</v>
      </c>
      <c r="K279" s="6" t="s">
        <v>83</v>
      </c>
      <c r="L279" s="6" t="s">
        <v>83</v>
      </c>
      <c r="M279" s="6" t="s">
        <v>1238</v>
      </c>
      <c r="N279" s="10" t="n">
        <v>43251</v>
      </c>
      <c r="O279" s="10" t="n">
        <v>43616</v>
      </c>
      <c r="P279" s="6" t="s">
        <v>1143</v>
      </c>
      <c r="Q279" s="6" t="s">
        <v>1020</v>
      </c>
      <c r="R279" s="6" t="s">
        <v>1021</v>
      </c>
      <c r="S279" s="6" t="n">
        <v>0</v>
      </c>
      <c r="T279" s="6" t="s">
        <v>1022</v>
      </c>
      <c r="U279" s="6" t="s">
        <v>1022</v>
      </c>
      <c r="V279" s="6" t="s">
        <v>1022</v>
      </c>
      <c r="W279" s="6" t="s">
        <v>90</v>
      </c>
      <c r="X279" s="6" t="s">
        <v>1022</v>
      </c>
      <c r="Y279" s="6" t="s">
        <v>1023</v>
      </c>
      <c r="Z279" s="10" t="n">
        <v>43281</v>
      </c>
      <c r="AA279" s="10" t="n">
        <v>43281</v>
      </c>
    </row>
    <row r="280" customFormat="false" ht="15" hidden="false" customHeight="false" outlineLevel="0" collapsed="false">
      <c r="A280" s="6" t="n">
        <v>2018</v>
      </c>
      <c r="B280" s="10" t="n">
        <v>43191</v>
      </c>
      <c r="C280" s="10" t="n">
        <v>43281</v>
      </c>
      <c r="D280" s="6" t="s">
        <v>74</v>
      </c>
      <c r="E280" s="6" t="s">
        <v>83</v>
      </c>
      <c r="F280" s="6" t="s">
        <v>1015</v>
      </c>
      <c r="G280" s="6" t="s">
        <v>1141</v>
      </c>
      <c r="H280" s="6" t="s">
        <v>1023</v>
      </c>
      <c r="I280" s="6" t="s">
        <v>96</v>
      </c>
      <c r="J280" s="6" t="s">
        <v>83</v>
      </c>
      <c r="K280" s="6" t="s">
        <v>83</v>
      </c>
      <c r="L280" s="6" t="s">
        <v>83</v>
      </c>
      <c r="M280" s="6" t="s">
        <v>1238</v>
      </c>
      <c r="N280" s="10" t="n">
        <v>43251</v>
      </c>
      <c r="O280" s="10" t="n">
        <v>43616</v>
      </c>
      <c r="P280" s="6" t="s">
        <v>1143</v>
      </c>
      <c r="Q280" s="6" t="s">
        <v>1020</v>
      </c>
      <c r="R280" s="6" t="s">
        <v>1021</v>
      </c>
      <c r="S280" s="6" t="n">
        <v>0</v>
      </c>
      <c r="T280" s="6" t="s">
        <v>1022</v>
      </c>
      <c r="U280" s="6" t="s">
        <v>1022</v>
      </c>
      <c r="V280" s="6" t="s">
        <v>1022</v>
      </c>
      <c r="W280" s="6" t="s">
        <v>90</v>
      </c>
      <c r="X280" s="6" t="s">
        <v>1022</v>
      </c>
      <c r="Y280" s="6" t="s">
        <v>1023</v>
      </c>
      <c r="Z280" s="10" t="n">
        <v>43281</v>
      </c>
      <c r="AA280" s="10" t="n">
        <v>43281</v>
      </c>
    </row>
    <row r="281" customFormat="false" ht="15" hidden="false" customHeight="false" outlineLevel="0" collapsed="false">
      <c r="A281" s="6" t="n">
        <v>2018</v>
      </c>
      <c r="B281" s="10" t="n">
        <v>43191</v>
      </c>
      <c r="C281" s="10" t="n">
        <v>43281</v>
      </c>
      <c r="D281" s="6" t="s">
        <v>74</v>
      </c>
      <c r="E281" s="6" t="s">
        <v>83</v>
      </c>
      <c r="F281" s="6" t="s">
        <v>1015</v>
      </c>
      <c r="G281" s="6" t="s">
        <v>1141</v>
      </c>
      <c r="H281" s="6" t="s">
        <v>1023</v>
      </c>
      <c r="I281" s="6" t="s">
        <v>96</v>
      </c>
      <c r="J281" s="6" t="s">
        <v>83</v>
      </c>
      <c r="K281" s="6" t="s">
        <v>83</v>
      </c>
      <c r="L281" s="6" t="s">
        <v>83</v>
      </c>
      <c r="M281" s="6" t="s">
        <v>1238</v>
      </c>
      <c r="N281" s="10" t="n">
        <v>43251</v>
      </c>
      <c r="O281" s="10" t="n">
        <v>43616</v>
      </c>
      <c r="P281" s="6" t="s">
        <v>1143</v>
      </c>
      <c r="Q281" s="6" t="s">
        <v>1020</v>
      </c>
      <c r="R281" s="6" t="s">
        <v>1021</v>
      </c>
      <c r="S281" s="6" t="n">
        <v>0</v>
      </c>
      <c r="T281" s="6" t="s">
        <v>1022</v>
      </c>
      <c r="U281" s="6" t="s">
        <v>1022</v>
      </c>
      <c r="V281" s="6" t="s">
        <v>1022</v>
      </c>
      <c r="W281" s="6" t="s">
        <v>90</v>
      </c>
      <c r="X281" s="6" t="s">
        <v>1022</v>
      </c>
      <c r="Y281" s="6" t="s">
        <v>1023</v>
      </c>
      <c r="Z281" s="10" t="n">
        <v>43281</v>
      </c>
      <c r="AA281" s="10" t="n">
        <v>43281</v>
      </c>
    </row>
    <row r="282" customFormat="false" ht="15" hidden="false" customHeight="false" outlineLevel="0" collapsed="false">
      <c r="A282" s="6" t="n">
        <v>2018</v>
      </c>
      <c r="B282" s="10" t="n">
        <v>43191</v>
      </c>
      <c r="C282" s="10" t="n">
        <v>43281</v>
      </c>
      <c r="D282" s="6" t="s">
        <v>74</v>
      </c>
      <c r="E282" s="6" t="s">
        <v>83</v>
      </c>
      <c r="F282" s="6" t="s">
        <v>1015</v>
      </c>
      <c r="G282" s="6" t="s">
        <v>1141</v>
      </c>
      <c r="H282" s="6" t="s">
        <v>1023</v>
      </c>
      <c r="I282" s="6" t="s">
        <v>96</v>
      </c>
      <c r="J282" s="6" t="s">
        <v>83</v>
      </c>
      <c r="K282" s="6" t="s">
        <v>83</v>
      </c>
      <c r="L282" s="6" t="s">
        <v>83</v>
      </c>
      <c r="M282" s="6" t="s">
        <v>1238</v>
      </c>
      <c r="N282" s="10" t="n">
        <v>43251</v>
      </c>
      <c r="O282" s="10" t="n">
        <v>43616</v>
      </c>
      <c r="P282" s="6" t="s">
        <v>1143</v>
      </c>
      <c r="Q282" s="6" t="s">
        <v>1020</v>
      </c>
      <c r="R282" s="6" t="s">
        <v>1021</v>
      </c>
      <c r="S282" s="6" t="n">
        <v>0</v>
      </c>
      <c r="T282" s="6" t="s">
        <v>1022</v>
      </c>
      <c r="U282" s="6" t="s">
        <v>1022</v>
      </c>
      <c r="V282" s="6" t="s">
        <v>1022</v>
      </c>
      <c r="W282" s="6" t="s">
        <v>90</v>
      </c>
      <c r="X282" s="6" t="s">
        <v>1022</v>
      </c>
      <c r="Y282" s="6" t="s">
        <v>1023</v>
      </c>
      <c r="Z282" s="10" t="n">
        <v>43281</v>
      </c>
      <c r="AA282" s="10" t="n">
        <v>43281</v>
      </c>
    </row>
    <row r="283" customFormat="false" ht="15" hidden="false" customHeight="false" outlineLevel="0" collapsed="false">
      <c r="A283" s="6" t="n">
        <v>2018</v>
      </c>
      <c r="B283" s="10" t="n">
        <v>43191</v>
      </c>
      <c r="C283" s="10" t="n">
        <v>43281</v>
      </c>
      <c r="D283" s="6" t="s">
        <v>74</v>
      </c>
      <c r="E283" s="6" t="s">
        <v>83</v>
      </c>
      <c r="F283" s="6" t="s">
        <v>1015</v>
      </c>
      <c r="G283" s="6" t="s">
        <v>1141</v>
      </c>
      <c r="H283" s="6" t="s">
        <v>1023</v>
      </c>
      <c r="I283" s="6" t="s">
        <v>96</v>
      </c>
      <c r="J283" s="6" t="s">
        <v>83</v>
      </c>
      <c r="K283" s="6" t="s">
        <v>83</v>
      </c>
      <c r="L283" s="6" t="s">
        <v>83</v>
      </c>
      <c r="M283" s="6" t="s">
        <v>1238</v>
      </c>
      <c r="N283" s="10" t="n">
        <v>43251</v>
      </c>
      <c r="O283" s="10" t="n">
        <v>43616</v>
      </c>
      <c r="P283" s="6" t="s">
        <v>1143</v>
      </c>
      <c r="Q283" s="6" t="s">
        <v>1020</v>
      </c>
      <c r="R283" s="6" t="s">
        <v>1021</v>
      </c>
      <c r="S283" s="6" t="n">
        <v>0</v>
      </c>
      <c r="T283" s="6" t="s">
        <v>1022</v>
      </c>
      <c r="U283" s="6" t="s">
        <v>1022</v>
      </c>
      <c r="V283" s="6" t="s">
        <v>1022</v>
      </c>
      <c r="W283" s="6" t="s">
        <v>90</v>
      </c>
      <c r="X283" s="6" t="s">
        <v>1022</v>
      </c>
      <c r="Y283" s="6" t="s">
        <v>1023</v>
      </c>
      <c r="Z283" s="10" t="n">
        <v>43281</v>
      </c>
      <c r="AA283" s="10" t="n">
        <v>43281</v>
      </c>
    </row>
    <row r="284" customFormat="false" ht="15" hidden="false" customHeight="false" outlineLevel="0" collapsed="false">
      <c r="A284" s="6" t="n">
        <v>2018</v>
      </c>
      <c r="B284" s="10" t="n">
        <v>43191</v>
      </c>
      <c r="C284" s="10" t="n">
        <v>43281</v>
      </c>
      <c r="D284" s="6" t="s">
        <v>74</v>
      </c>
      <c r="E284" s="6" t="s">
        <v>83</v>
      </c>
      <c r="F284" s="6" t="s">
        <v>1015</v>
      </c>
      <c r="G284" s="6" t="s">
        <v>1141</v>
      </c>
      <c r="H284" s="6" t="s">
        <v>1023</v>
      </c>
      <c r="I284" s="6" t="s">
        <v>96</v>
      </c>
      <c r="J284" s="6" t="s">
        <v>83</v>
      </c>
      <c r="K284" s="6" t="s">
        <v>83</v>
      </c>
      <c r="L284" s="6" t="s">
        <v>83</v>
      </c>
      <c r="M284" s="6" t="s">
        <v>1248</v>
      </c>
      <c r="N284" s="10" t="n">
        <v>43252</v>
      </c>
      <c r="O284" s="10" t="n">
        <v>43617</v>
      </c>
      <c r="P284" s="6" t="s">
        <v>1143</v>
      </c>
      <c r="Q284" s="6" t="s">
        <v>1020</v>
      </c>
      <c r="R284" s="6" t="s">
        <v>1021</v>
      </c>
      <c r="S284" s="6" t="n">
        <v>0</v>
      </c>
      <c r="T284" s="6" t="s">
        <v>1022</v>
      </c>
      <c r="U284" s="6" t="s">
        <v>1022</v>
      </c>
      <c r="V284" s="6" t="s">
        <v>1022</v>
      </c>
      <c r="W284" s="6" t="s">
        <v>90</v>
      </c>
      <c r="X284" s="6" t="s">
        <v>1022</v>
      </c>
      <c r="Y284" s="6" t="s">
        <v>1023</v>
      </c>
      <c r="Z284" s="10" t="n">
        <v>43281</v>
      </c>
      <c r="AA284" s="10" t="n">
        <v>43281</v>
      </c>
    </row>
    <row r="285" customFormat="false" ht="15" hidden="false" customHeight="false" outlineLevel="0" collapsed="false">
      <c r="A285" s="6" t="n">
        <v>2018</v>
      </c>
      <c r="B285" s="10" t="n">
        <v>43191</v>
      </c>
      <c r="C285" s="10" t="n">
        <v>43281</v>
      </c>
      <c r="D285" s="6" t="s">
        <v>74</v>
      </c>
      <c r="E285" s="6" t="s">
        <v>83</v>
      </c>
      <c r="F285" s="6" t="s">
        <v>1015</v>
      </c>
      <c r="G285" s="6" t="s">
        <v>1141</v>
      </c>
      <c r="H285" s="6" t="s">
        <v>1023</v>
      </c>
      <c r="I285" s="6" t="s">
        <v>96</v>
      </c>
      <c r="J285" s="6" t="s">
        <v>83</v>
      </c>
      <c r="K285" s="6" t="s">
        <v>83</v>
      </c>
      <c r="L285" s="6" t="s">
        <v>83</v>
      </c>
      <c r="M285" s="6" t="s">
        <v>1248</v>
      </c>
      <c r="N285" s="10" t="n">
        <v>43252</v>
      </c>
      <c r="O285" s="10" t="n">
        <v>43617</v>
      </c>
      <c r="P285" s="6" t="s">
        <v>1143</v>
      </c>
      <c r="Q285" s="6" t="s">
        <v>1020</v>
      </c>
      <c r="R285" s="6" t="s">
        <v>1021</v>
      </c>
      <c r="S285" s="6" t="n">
        <v>0</v>
      </c>
      <c r="T285" s="6" t="s">
        <v>1022</v>
      </c>
      <c r="U285" s="6" t="s">
        <v>1022</v>
      </c>
      <c r="V285" s="6" t="s">
        <v>1022</v>
      </c>
      <c r="W285" s="6" t="s">
        <v>90</v>
      </c>
      <c r="X285" s="6" t="s">
        <v>1022</v>
      </c>
      <c r="Y285" s="6" t="s">
        <v>1023</v>
      </c>
      <c r="Z285" s="10" t="n">
        <v>43281</v>
      </c>
      <c r="AA285" s="10" t="n">
        <v>43281</v>
      </c>
    </row>
    <row r="286" customFormat="false" ht="15" hidden="false" customHeight="false" outlineLevel="0" collapsed="false">
      <c r="A286" s="6" t="n">
        <v>2018</v>
      </c>
      <c r="B286" s="10" t="n">
        <v>43191</v>
      </c>
      <c r="C286" s="10" t="n">
        <v>43281</v>
      </c>
      <c r="D286" s="6" t="s">
        <v>74</v>
      </c>
      <c r="E286" s="6" t="s">
        <v>83</v>
      </c>
      <c r="F286" s="6" t="s">
        <v>1015</v>
      </c>
      <c r="G286" s="6" t="s">
        <v>1141</v>
      </c>
      <c r="H286" s="6" t="s">
        <v>1023</v>
      </c>
      <c r="I286" s="6" t="s">
        <v>96</v>
      </c>
      <c r="J286" s="6" t="s">
        <v>83</v>
      </c>
      <c r="K286" s="6" t="s">
        <v>83</v>
      </c>
      <c r="L286" s="6" t="s">
        <v>83</v>
      </c>
      <c r="M286" s="6" t="s">
        <v>1249</v>
      </c>
      <c r="N286" s="10" t="n">
        <v>43252</v>
      </c>
      <c r="O286" s="10" t="n">
        <v>43617</v>
      </c>
      <c r="P286" s="6" t="s">
        <v>1143</v>
      </c>
      <c r="Q286" s="6" t="s">
        <v>1020</v>
      </c>
      <c r="R286" s="6" t="s">
        <v>1021</v>
      </c>
      <c r="S286" s="6" t="n">
        <v>0</v>
      </c>
      <c r="T286" s="6" t="s">
        <v>1022</v>
      </c>
      <c r="U286" s="6" t="s">
        <v>1022</v>
      </c>
      <c r="V286" s="6" t="s">
        <v>1022</v>
      </c>
      <c r="W286" s="6" t="s">
        <v>90</v>
      </c>
      <c r="X286" s="6" t="s">
        <v>1022</v>
      </c>
      <c r="Y286" s="6" t="s">
        <v>1023</v>
      </c>
      <c r="Z286" s="10" t="n">
        <v>43281</v>
      </c>
      <c r="AA286" s="10" t="n">
        <v>43281</v>
      </c>
    </row>
    <row r="287" customFormat="false" ht="15" hidden="false" customHeight="false" outlineLevel="0" collapsed="false">
      <c r="A287" s="6" t="n">
        <v>2018</v>
      </c>
      <c r="B287" s="10" t="n">
        <v>43191</v>
      </c>
      <c r="C287" s="10" t="n">
        <v>43281</v>
      </c>
      <c r="D287" s="6" t="s">
        <v>74</v>
      </c>
      <c r="E287" s="6" t="s">
        <v>83</v>
      </c>
      <c r="F287" s="6" t="s">
        <v>1015</v>
      </c>
      <c r="G287" s="6" t="s">
        <v>1141</v>
      </c>
      <c r="H287" s="6" t="s">
        <v>1023</v>
      </c>
      <c r="I287" s="6" t="s">
        <v>96</v>
      </c>
      <c r="J287" s="6" t="s">
        <v>83</v>
      </c>
      <c r="K287" s="6" t="s">
        <v>83</v>
      </c>
      <c r="L287" s="6" t="s">
        <v>83</v>
      </c>
      <c r="M287" s="6" t="s">
        <v>1250</v>
      </c>
      <c r="N287" s="10" t="n">
        <v>43252</v>
      </c>
      <c r="O287" s="10" t="n">
        <v>43617</v>
      </c>
      <c r="P287" s="6" t="s">
        <v>1143</v>
      </c>
      <c r="Q287" s="6" t="s">
        <v>1020</v>
      </c>
      <c r="R287" s="6" t="s">
        <v>1021</v>
      </c>
      <c r="S287" s="6" t="n">
        <v>0</v>
      </c>
      <c r="T287" s="6" t="s">
        <v>1022</v>
      </c>
      <c r="U287" s="6" t="s">
        <v>1022</v>
      </c>
      <c r="V287" s="6" t="s">
        <v>1022</v>
      </c>
      <c r="W287" s="6" t="s">
        <v>90</v>
      </c>
      <c r="X287" s="6" t="s">
        <v>1022</v>
      </c>
      <c r="Y287" s="6" t="s">
        <v>1023</v>
      </c>
      <c r="Z287" s="10" t="n">
        <v>43281</v>
      </c>
      <c r="AA287" s="10" t="n">
        <v>43281</v>
      </c>
    </row>
    <row r="288" customFormat="false" ht="15" hidden="false" customHeight="false" outlineLevel="0" collapsed="false">
      <c r="A288" s="6" t="n">
        <v>2018</v>
      </c>
      <c r="B288" s="10" t="n">
        <v>43191</v>
      </c>
      <c r="C288" s="10" t="n">
        <v>43281</v>
      </c>
      <c r="D288" s="6" t="s">
        <v>74</v>
      </c>
      <c r="E288" s="6" t="s">
        <v>83</v>
      </c>
      <c r="F288" s="6" t="s">
        <v>1015</v>
      </c>
      <c r="G288" s="6" t="s">
        <v>1141</v>
      </c>
      <c r="H288" s="6" t="s">
        <v>1023</v>
      </c>
      <c r="I288" s="6" t="s">
        <v>96</v>
      </c>
      <c r="J288" s="6" t="s">
        <v>83</v>
      </c>
      <c r="K288" s="6" t="s">
        <v>83</v>
      </c>
      <c r="L288" s="6" t="s">
        <v>83</v>
      </c>
      <c r="M288" s="6" t="s">
        <v>1251</v>
      </c>
      <c r="N288" s="10" t="n">
        <v>43252</v>
      </c>
      <c r="O288" s="10" t="n">
        <v>43617</v>
      </c>
      <c r="P288" s="6" t="s">
        <v>1143</v>
      </c>
      <c r="Q288" s="6" t="s">
        <v>1020</v>
      </c>
      <c r="R288" s="6" t="s">
        <v>1021</v>
      </c>
      <c r="S288" s="6" t="n">
        <v>0</v>
      </c>
      <c r="T288" s="6" t="s">
        <v>1022</v>
      </c>
      <c r="U288" s="6" t="s">
        <v>1022</v>
      </c>
      <c r="V288" s="6" t="s">
        <v>1022</v>
      </c>
      <c r="W288" s="6" t="s">
        <v>90</v>
      </c>
      <c r="X288" s="6" t="s">
        <v>1022</v>
      </c>
      <c r="Y288" s="6" t="s">
        <v>1023</v>
      </c>
      <c r="Z288" s="10" t="n">
        <v>43281</v>
      </c>
      <c r="AA288" s="10" t="n">
        <v>43281</v>
      </c>
    </row>
    <row r="289" customFormat="false" ht="15" hidden="false" customHeight="false" outlineLevel="0" collapsed="false">
      <c r="A289" s="6" t="n">
        <v>2018</v>
      </c>
      <c r="B289" s="10" t="n">
        <v>43191</v>
      </c>
      <c r="C289" s="10" t="n">
        <v>43281</v>
      </c>
      <c r="D289" s="6" t="s">
        <v>74</v>
      </c>
      <c r="E289" s="6" t="s">
        <v>83</v>
      </c>
      <c r="F289" s="6" t="s">
        <v>1015</v>
      </c>
      <c r="G289" s="6" t="s">
        <v>1141</v>
      </c>
      <c r="H289" s="6" t="s">
        <v>1023</v>
      </c>
      <c r="I289" s="6" t="s">
        <v>96</v>
      </c>
      <c r="J289" s="6" t="s">
        <v>83</v>
      </c>
      <c r="K289" s="6" t="s">
        <v>83</v>
      </c>
      <c r="L289" s="6" t="s">
        <v>83</v>
      </c>
      <c r="M289" s="6" t="s">
        <v>1252</v>
      </c>
      <c r="N289" s="10" t="n">
        <v>43252</v>
      </c>
      <c r="O289" s="10" t="n">
        <v>43617</v>
      </c>
      <c r="P289" s="6" t="s">
        <v>1143</v>
      </c>
      <c r="Q289" s="6" t="s">
        <v>1020</v>
      </c>
      <c r="R289" s="6" t="s">
        <v>1021</v>
      </c>
      <c r="S289" s="6" t="n">
        <v>0</v>
      </c>
      <c r="T289" s="6" t="s">
        <v>1022</v>
      </c>
      <c r="U289" s="6" t="s">
        <v>1022</v>
      </c>
      <c r="V289" s="6" t="s">
        <v>1022</v>
      </c>
      <c r="W289" s="6" t="s">
        <v>90</v>
      </c>
      <c r="X289" s="6" t="s">
        <v>1022</v>
      </c>
      <c r="Y289" s="6" t="s">
        <v>1023</v>
      </c>
      <c r="Z289" s="10" t="n">
        <v>43281</v>
      </c>
      <c r="AA289" s="10" t="n">
        <v>43281</v>
      </c>
    </row>
    <row r="290" customFormat="false" ht="15" hidden="false" customHeight="false" outlineLevel="0" collapsed="false">
      <c r="A290" s="6" t="n">
        <v>2018</v>
      </c>
      <c r="B290" s="10" t="n">
        <v>43191</v>
      </c>
      <c r="C290" s="10" t="n">
        <v>43281</v>
      </c>
      <c r="D290" s="6" t="s">
        <v>74</v>
      </c>
      <c r="E290" s="6" t="s">
        <v>83</v>
      </c>
      <c r="F290" s="6" t="s">
        <v>1015</v>
      </c>
      <c r="G290" s="6" t="s">
        <v>1141</v>
      </c>
      <c r="H290" s="6" t="s">
        <v>1023</v>
      </c>
      <c r="I290" s="6" t="s">
        <v>96</v>
      </c>
      <c r="J290" s="6" t="s">
        <v>83</v>
      </c>
      <c r="K290" s="6" t="s">
        <v>83</v>
      </c>
      <c r="L290" s="6" t="s">
        <v>83</v>
      </c>
      <c r="M290" s="6" t="s">
        <v>1253</v>
      </c>
      <c r="N290" s="10" t="n">
        <v>43252</v>
      </c>
      <c r="O290" s="10" t="n">
        <v>43617</v>
      </c>
      <c r="P290" s="6" t="s">
        <v>1143</v>
      </c>
      <c r="Q290" s="6" t="s">
        <v>1020</v>
      </c>
      <c r="R290" s="6" t="s">
        <v>1021</v>
      </c>
      <c r="S290" s="6" t="n">
        <v>0</v>
      </c>
      <c r="T290" s="6" t="s">
        <v>1022</v>
      </c>
      <c r="U290" s="6" t="s">
        <v>1022</v>
      </c>
      <c r="V290" s="6" t="s">
        <v>1022</v>
      </c>
      <c r="W290" s="6" t="s">
        <v>90</v>
      </c>
      <c r="X290" s="6" t="s">
        <v>1022</v>
      </c>
      <c r="Y290" s="6" t="s">
        <v>1023</v>
      </c>
      <c r="Z290" s="10" t="n">
        <v>43281</v>
      </c>
      <c r="AA290" s="10" t="n">
        <v>43281</v>
      </c>
    </row>
    <row r="291" customFormat="false" ht="15" hidden="false" customHeight="false" outlineLevel="0" collapsed="false">
      <c r="A291" s="6" t="n">
        <v>2018</v>
      </c>
      <c r="B291" s="10" t="n">
        <v>43191</v>
      </c>
      <c r="C291" s="10" t="n">
        <v>43281</v>
      </c>
      <c r="D291" s="6" t="s">
        <v>74</v>
      </c>
      <c r="E291" s="6" t="s">
        <v>83</v>
      </c>
      <c r="F291" s="6" t="s">
        <v>1015</v>
      </c>
      <c r="G291" s="6" t="s">
        <v>1141</v>
      </c>
      <c r="H291" s="6" t="s">
        <v>1023</v>
      </c>
      <c r="I291" s="6" t="s">
        <v>96</v>
      </c>
      <c r="J291" s="6" t="s">
        <v>83</v>
      </c>
      <c r="K291" s="6" t="s">
        <v>83</v>
      </c>
      <c r="L291" s="6" t="s">
        <v>83</v>
      </c>
      <c r="M291" s="6" t="s">
        <v>1254</v>
      </c>
      <c r="N291" s="10" t="n">
        <v>43252</v>
      </c>
      <c r="O291" s="10" t="n">
        <v>43617</v>
      </c>
      <c r="P291" s="6" t="s">
        <v>1143</v>
      </c>
      <c r="Q291" s="6" t="s">
        <v>1020</v>
      </c>
      <c r="R291" s="6" t="s">
        <v>1021</v>
      </c>
      <c r="S291" s="6" t="n">
        <v>0</v>
      </c>
      <c r="T291" s="6" t="s">
        <v>1022</v>
      </c>
      <c r="U291" s="6" t="s">
        <v>1022</v>
      </c>
      <c r="V291" s="6" t="s">
        <v>1022</v>
      </c>
      <c r="W291" s="6" t="s">
        <v>90</v>
      </c>
      <c r="X291" s="6" t="s">
        <v>1022</v>
      </c>
      <c r="Y291" s="6" t="s">
        <v>1023</v>
      </c>
      <c r="Z291" s="10" t="n">
        <v>43281</v>
      </c>
      <c r="AA291" s="10" t="n">
        <v>43281</v>
      </c>
    </row>
    <row r="292" customFormat="false" ht="15" hidden="false" customHeight="false" outlineLevel="0" collapsed="false">
      <c r="A292" s="6" t="n">
        <v>2018</v>
      </c>
      <c r="B292" s="10" t="n">
        <v>43191</v>
      </c>
      <c r="C292" s="10" t="n">
        <v>43281</v>
      </c>
      <c r="D292" s="6" t="s">
        <v>74</v>
      </c>
      <c r="E292" s="6" t="s">
        <v>83</v>
      </c>
      <c r="F292" s="6" t="s">
        <v>1015</v>
      </c>
      <c r="G292" s="6" t="s">
        <v>1141</v>
      </c>
      <c r="H292" s="6" t="s">
        <v>1023</v>
      </c>
      <c r="I292" s="6" t="s">
        <v>96</v>
      </c>
      <c r="J292" s="6" t="s">
        <v>83</v>
      </c>
      <c r="K292" s="6" t="s">
        <v>83</v>
      </c>
      <c r="L292" s="6" t="s">
        <v>83</v>
      </c>
      <c r="M292" s="6" t="s">
        <v>1255</v>
      </c>
      <c r="N292" s="10" t="n">
        <v>43255</v>
      </c>
      <c r="O292" s="10" t="n">
        <v>43620</v>
      </c>
      <c r="P292" s="6" t="s">
        <v>1143</v>
      </c>
      <c r="Q292" s="6" t="s">
        <v>1020</v>
      </c>
      <c r="R292" s="6" t="s">
        <v>1021</v>
      </c>
      <c r="S292" s="6" t="n">
        <v>0</v>
      </c>
      <c r="T292" s="6" t="s">
        <v>1022</v>
      </c>
      <c r="U292" s="6" t="s">
        <v>1022</v>
      </c>
      <c r="V292" s="6" t="s">
        <v>1022</v>
      </c>
      <c r="W292" s="6" t="s">
        <v>90</v>
      </c>
      <c r="X292" s="6" t="s">
        <v>1022</v>
      </c>
      <c r="Y292" s="6" t="s">
        <v>1023</v>
      </c>
      <c r="Z292" s="10" t="n">
        <v>43281</v>
      </c>
      <c r="AA292" s="10" t="n">
        <v>43281</v>
      </c>
    </row>
    <row r="293" customFormat="false" ht="15" hidden="false" customHeight="false" outlineLevel="0" collapsed="false">
      <c r="A293" s="6" t="n">
        <v>2018</v>
      </c>
      <c r="B293" s="10" t="n">
        <v>43191</v>
      </c>
      <c r="C293" s="10" t="n">
        <v>43281</v>
      </c>
      <c r="D293" s="6" t="s">
        <v>74</v>
      </c>
      <c r="E293" s="6" t="s">
        <v>83</v>
      </c>
      <c r="F293" s="6" t="s">
        <v>1015</v>
      </c>
      <c r="G293" s="6" t="s">
        <v>1141</v>
      </c>
      <c r="H293" s="6" t="s">
        <v>1023</v>
      </c>
      <c r="I293" s="6" t="s">
        <v>96</v>
      </c>
      <c r="J293" s="6" t="s">
        <v>83</v>
      </c>
      <c r="K293" s="6" t="s">
        <v>83</v>
      </c>
      <c r="L293" s="6" t="s">
        <v>83</v>
      </c>
      <c r="M293" s="6" t="s">
        <v>1256</v>
      </c>
      <c r="N293" s="10" t="n">
        <v>43255</v>
      </c>
      <c r="O293" s="10" t="n">
        <v>43620</v>
      </c>
      <c r="P293" s="6" t="s">
        <v>1143</v>
      </c>
      <c r="Q293" s="6" t="s">
        <v>1020</v>
      </c>
      <c r="R293" s="6" t="s">
        <v>1021</v>
      </c>
      <c r="S293" s="6" t="n">
        <v>0</v>
      </c>
      <c r="T293" s="6" t="s">
        <v>1022</v>
      </c>
      <c r="U293" s="6" t="s">
        <v>1022</v>
      </c>
      <c r="V293" s="6" t="s">
        <v>1022</v>
      </c>
      <c r="W293" s="6" t="s">
        <v>90</v>
      </c>
      <c r="X293" s="6" t="s">
        <v>1022</v>
      </c>
      <c r="Y293" s="6" t="s">
        <v>1023</v>
      </c>
      <c r="Z293" s="10" t="n">
        <v>43281</v>
      </c>
      <c r="AA293" s="10" t="n">
        <v>43281</v>
      </c>
    </row>
    <row r="294" customFormat="false" ht="15" hidden="false" customHeight="false" outlineLevel="0" collapsed="false">
      <c r="A294" s="6" t="n">
        <v>2018</v>
      </c>
      <c r="B294" s="10" t="n">
        <v>43191</v>
      </c>
      <c r="C294" s="10" t="n">
        <v>43281</v>
      </c>
      <c r="D294" s="6" t="s">
        <v>74</v>
      </c>
      <c r="E294" s="6" t="s">
        <v>83</v>
      </c>
      <c r="F294" s="6" t="s">
        <v>1015</v>
      </c>
      <c r="G294" s="6" t="s">
        <v>1141</v>
      </c>
      <c r="H294" s="6" t="s">
        <v>1023</v>
      </c>
      <c r="I294" s="6" t="s">
        <v>96</v>
      </c>
      <c r="J294" s="6" t="s">
        <v>83</v>
      </c>
      <c r="K294" s="6" t="s">
        <v>83</v>
      </c>
      <c r="L294" s="6" t="s">
        <v>83</v>
      </c>
      <c r="M294" s="6" t="s">
        <v>1180</v>
      </c>
      <c r="N294" s="10" t="n">
        <v>43256</v>
      </c>
      <c r="O294" s="10" t="n">
        <v>43621</v>
      </c>
      <c r="P294" s="6" t="s">
        <v>1143</v>
      </c>
      <c r="Q294" s="6" t="s">
        <v>1020</v>
      </c>
      <c r="R294" s="6" t="s">
        <v>1021</v>
      </c>
      <c r="S294" s="6" t="n">
        <v>0</v>
      </c>
      <c r="T294" s="6" t="s">
        <v>1022</v>
      </c>
      <c r="U294" s="6" t="s">
        <v>1022</v>
      </c>
      <c r="V294" s="6" t="s">
        <v>1022</v>
      </c>
      <c r="W294" s="6" t="s">
        <v>90</v>
      </c>
      <c r="X294" s="6" t="s">
        <v>1022</v>
      </c>
      <c r="Y294" s="6" t="s">
        <v>1023</v>
      </c>
      <c r="Z294" s="10" t="n">
        <v>43281</v>
      </c>
      <c r="AA294" s="10" t="n">
        <v>43281</v>
      </c>
    </row>
    <row r="295" customFormat="false" ht="15" hidden="false" customHeight="false" outlineLevel="0" collapsed="false">
      <c r="A295" s="6" t="n">
        <v>2018</v>
      </c>
      <c r="B295" s="10" t="n">
        <v>43191</v>
      </c>
      <c r="C295" s="10" t="n">
        <v>43281</v>
      </c>
      <c r="D295" s="6" t="s">
        <v>74</v>
      </c>
      <c r="E295" s="6" t="s">
        <v>83</v>
      </c>
      <c r="F295" s="6" t="s">
        <v>1015</v>
      </c>
      <c r="G295" s="6" t="s">
        <v>1141</v>
      </c>
      <c r="H295" s="6" t="s">
        <v>1023</v>
      </c>
      <c r="I295" s="6" t="s">
        <v>96</v>
      </c>
      <c r="J295" s="6" t="s">
        <v>83</v>
      </c>
      <c r="K295" s="6" t="s">
        <v>83</v>
      </c>
      <c r="L295" s="6" t="s">
        <v>83</v>
      </c>
      <c r="M295" s="6" t="s">
        <v>1230</v>
      </c>
      <c r="N295" s="10" t="n">
        <v>43257</v>
      </c>
      <c r="O295" s="10" t="n">
        <v>43622</v>
      </c>
      <c r="P295" s="6" t="s">
        <v>1143</v>
      </c>
      <c r="Q295" s="6" t="s">
        <v>1020</v>
      </c>
      <c r="R295" s="6" t="s">
        <v>1021</v>
      </c>
      <c r="S295" s="6" t="n">
        <v>0</v>
      </c>
      <c r="T295" s="6" t="s">
        <v>1022</v>
      </c>
      <c r="U295" s="6" t="s">
        <v>1022</v>
      </c>
      <c r="V295" s="6" t="s">
        <v>1022</v>
      </c>
      <c r="W295" s="6" t="s">
        <v>90</v>
      </c>
      <c r="X295" s="6" t="s">
        <v>1022</v>
      </c>
      <c r="Y295" s="6" t="s">
        <v>1023</v>
      </c>
      <c r="Z295" s="10" t="n">
        <v>43281</v>
      </c>
      <c r="AA295" s="10" t="n">
        <v>43281</v>
      </c>
    </row>
    <row r="296" customFormat="false" ht="15" hidden="false" customHeight="false" outlineLevel="0" collapsed="false">
      <c r="A296" s="6" t="n">
        <v>2018</v>
      </c>
      <c r="B296" s="10" t="n">
        <v>43191</v>
      </c>
      <c r="C296" s="10" t="n">
        <v>43281</v>
      </c>
      <c r="D296" s="6" t="s">
        <v>74</v>
      </c>
      <c r="E296" s="6" t="s">
        <v>83</v>
      </c>
      <c r="F296" s="6" t="s">
        <v>1015</v>
      </c>
      <c r="G296" s="6" t="s">
        <v>1141</v>
      </c>
      <c r="H296" s="6" t="s">
        <v>1023</v>
      </c>
      <c r="I296" s="6" t="s">
        <v>96</v>
      </c>
      <c r="J296" s="6" t="s">
        <v>83</v>
      </c>
      <c r="K296" s="6" t="s">
        <v>83</v>
      </c>
      <c r="L296" s="6" t="s">
        <v>83</v>
      </c>
      <c r="M296" s="6" t="s">
        <v>1230</v>
      </c>
      <c r="N296" s="10" t="n">
        <v>43257</v>
      </c>
      <c r="O296" s="10" t="n">
        <v>43622</v>
      </c>
      <c r="P296" s="6" t="s">
        <v>1143</v>
      </c>
      <c r="Q296" s="6" t="s">
        <v>1020</v>
      </c>
      <c r="R296" s="6" t="s">
        <v>1021</v>
      </c>
      <c r="S296" s="6" t="n">
        <v>0</v>
      </c>
      <c r="T296" s="6" t="s">
        <v>1022</v>
      </c>
      <c r="U296" s="6" t="s">
        <v>1022</v>
      </c>
      <c r="V296" s="6" t="s">
        <v>1022</v>
      </c>
      <c r="W296" s="6" t="s">
        <v>90</v>
      </c>
      <c r="X296" s="6" t="s">
        <v>1022</v>
      </c>
      <c r="Y296" s="6" t="s">
        <v>1023</v>
      </c>
      <c r="Z296" s="10" t="n">
        <v>43281</v>
      </c>
      <c r="AA296" s="10" t="n">
        <v>43281</v>
      </c>
    </row>
    <row r="297" customFormat="false" ht="15" hidden="false" customHeight="false" outlineLevel="0" collapsed="false">
      <c r="A297" s="6" t="n">
        <v>2018</v>
      </c>
      <c r="B297" s="10" t="n">
        <v>43191</v>
      </c>
      <c r="C297" s="10" t="n">
        <v>43281</v>
      </c>
      <c r="D297" s="6" t="s">
        <v>74</v>
      </c>
      <c r="E297" s="6" t="s">
        <v>83</v>
      </c>
      <c r="F297" s="6" t="s">
        <v>1015</v>
      </c>
      <c r="G297" s="6" t="s">
        <v>1141</v>
      </c>
      <c r="H297" s="6" t="s">
        <v>1023</v>
      </c>
      <c r="I297" s="6" t="s">
        <v>96</v>
      </c>
      <c r="J297" s="6" t="s">
        <v>83</v>
      </c>
      <c r="K297" s="6" t="s">
        <v>83</v>
      </c>
      <c r="L297" s="6" t="s">
        <v>83</v>
      </c>
      <c r="M297" s="6" t="s">
        <v>1257</v>
      </c>
      <c r="N297" s="10" t="n">
        <v>43258</v>
      </c>
      <c r="O297" s="10" t="n">
        <v>43623</v>
      </c>
      <c r="P297" s="6" t="s">
        <v>1143</v>
      </c>
      <c r="Q297" s="6" t="s">
        <v>1020</v>
      </c>
      <c r="R297" s="6" t="s">
        <v>1021</v>
      </c>
      <c r="S297" s="6" t="n">
        <v>0</v>
      </c>
      <c r="T297" s="6" t="s">
        <v>1022</v>
      </c>
      <c r="U297" s="6" t="s">
        <v>1022</v>
      </c>
      <c r="V297" s="6" t="s">
        <v>1022</v>
      </c>
      <c r="W297" s="6" t="s">
        <v>90</v>
      </c>
      <c r="X297" s="6" t="s">
        <v>1022</v>
      </c>
      <c r="Y297" s="6" t="s">
        <v>1023</v>
      </c>
      <c r="Z297" s="10" t="n">
        <v>43281</v>
      </c>
      <c r="AA297" s="10" t="n">
        <v>43281</v>
      </c>
    </row>
    <row r="298" customFormat="false" ht="15" hidden="false" customHeight="false" outlineLevel="0" collapsed="false">
      <c r="A298" s="6" t="n">
        <v>2018</v>
      </c>
      <c r="B298" s="10" t="n">
        <v>43191</v>
      </c>
      <c r="C298" s="10" t="n">
        <v>43281</v>
      </c>
      <c r="D298" s="6" t="s">
        <v>74</v>
      </c>
      <c r="E298" s="6" t="s">
        <v>83</v>
      </c>
      <c r="F298" s="6" t="s">
        <v>1015</v>
      </c>
      <c r="G298" s="6" t="s">
        <v>1141</v>
      </c>
      <c r="H298" s="6" t="s">
        <v>1023</v>
      </c>
      <c r="I298" s="6" t="s">
        <v>96</v>
      </c>
      <c r="J298" s="6" t="s">
        <v>83</v>
      </c>
      <c r="K298" s="6" t="s">
        <v>83</v>
      </c>
      <c r="L298" s="6" t="s">
        <v>83</v>
      </c>
      <c r="M298" s="6" t="s">
        <v>1258</v>
      </c>
      <c r="N298" s="10" t="n">
        <v>43258</v>
      </c>
      <c r="O298" s="10" t="n">
        <v>43623</v>
      </c>
      <c r="P298" s="6" t="s">
        <v>1143</v>
      </c>
      <c r="Q298" s="6" t="s">
        <v>1020</v>
      </c>
      <c r="R298" s="6" t="s">
        <v>1021</v>
      </c>
      <c r="S298" s="6" t="n">
        <v>0</v>
      </c>
      <c r="T298" s="6" t="s">
        <v>1022</v>
      </c>
      <c r="U298" s="6" t="s">
        <v>1022</v>
      </c>
      <c r="V298" s="6" t="s">
        <v>1022</v>
      </c>
      <c r="W298" s="6" t="s">
        <v>90</v>
      </c>
      <c r="X298" s="6" t="s">
        <v>1022</v>
      </c>
      <c r="Y298" s="6" t="s">
        <v>1023</v>
      </c>
      <c r="Z298" s="10" t="n">
        <v>43281</v>
      </c>
      <c r="AA298" s="10" t="n">
        <v>43281</v>
      </c>
    </row>
    <row r="299" customFormat="false" ht="15" hidden="false" customHeight="false" outlineLevel="0" collapsed="false">
      <c r="A299" s="6" t="n">
        <v>2018</v>
      </c>
      <c r="B299" s="10" t="n">
        <v>43191</v>
      </c>
      <c r="C299" s="10" t="n">
        <v>43281</v>
      </c>
      <c r="D299" s="6" t="s">
        <v>74</v>
      </c>
      <c r="E299" s="6" t="s">
        <v>83</v>
      </c>
      <c r="F299" s="6" t="s">
        <v>1015</v>
      </c>
      <c r="G299" s="6" t="s">
        <v>1141</v>
      </c>
      <c r="H299" s="6" t="s">
        <v>1023</v>
      </c>
      <c r="I299" s="6" t="s">
        <v>96</v>
      </c>
      <c r="J299" s="6" t="s">
        <v>83</v>
      </c>
      <c r="K299" s="6" t="s">
        <v>83</v>
      </c>
      <c r="L299" s="6" t="s">
        <v>83</v>
      </c>
      <c r="M299" s="6" t="s">
        <v>1259</v>
      </c>
      <c r="N299" s="10" t="n">
        <v>43258</v>
      </c>
      <c r="O299" s="10" t="n">
        <v>43623</v>
      </c>
      <c r="P299" s="6" t="s">
        <v>1143</v>
      </c>
      <c r="Q299" s="6" t="s">
        <v>1020</v>
      </c>
      <c r="R299" s="6" t="s">
        <v>1021</v>
      </c>
      <c r="S299" s="6" t="n">
        <v>0</v>
      </c>
      <c r="T299" s="6" t="s">
        <v>1022</v>
      </c>
      <c r="U299" s="6" t="s">
        <v>1022</v>
      </c>
      <c r="V299" s="6" t="s">
        <v>1022</v>
      </c>
      <c r="W299" s="6" t="s">
        <v>90</v>
      </c>
      <c r="X299" s="6" t="s">
        <v>1022</v>
      </c>
      <c r="Y299" s="6" t="s">
        <v>1023</v>
      </c>
      <c r="Z299" s="10" t="n">
        <v>43281</v>
      </c>
      <c r="AA299" s="10" t="n">
        <v>43281</v>
      </c>
    </row>
    <row r="300" customFormat="false" ht="15" hidden="false" customHeight="false" outlineLevel="0" collapsed="false">
      <c r="A300" s="6" t="n">
        <v>2018</v>
      </c>
      <c r="B300" s="10" t="n">
        <v>43191</v>
      </c>
      <c r="C300" s="10" t="n">
        <v>43281</v>
      </c>
      <c r="D300" s="6" t="s">
        <v>74</v>
      </c>
      <c r="E300" s="6" t="s">
        <v>83</v>
      </c>
      <c r="F300" s="6" t="s">
        <v>1015</v>
      </c>
      <c r="G300" s="6" t="s">
        <v>1141</v>
      </c>
      <c r="H300" s="6" t="s">
        <v>1023</v>
      </c>
      <c r="I300" s="6" t="s">
        <v>96</v>
      </c>
      <c r="J300" s="6" t="s">
        <v>83</v>
      </c>
      <c r="K300" s="6" t="s">
        <v>83</v>
      </c>
      <c r="L300" s="6" t="s">
        <v>83</v>
      </c>
      <c r="M300" s="6" t="s">
        <v>1260</v>
      </c>
      <c r="N300" s="10" t="n">
        <v>43259</v>
      </c>
      <c r="O300" s="10" t="n">
        <v>43624</v>
      </c>
      <c r="P300" s="6" t="s">
        <v>1143</v>
      </c>
      <c r="Q300" s="6" t="s">
        <v>1020</v>
      </c>
      <c r="R300" s="6" t="s">
        <v>1021</v>
      </c>
      <c r="S300" s="6" t="n">
        <v>0</v>
      </c>
      <c r="T300" s="6" t="s">
        <v>1022</v>
      </c>
      <c r="U300" s="6" t="s">
        <v>1022</v>
      </c>
      <c r="V300" s="6" t="s">
        <v>1022</v>
      </c>
      <c r="W300" s="6" t="s">
        <v>90</v>
      </c>
      <c r="X300" s="6" t="s">
        <v>1022</v>
      </c>
      <c r="Y300" s="6" t="s">
        <v>1023</v>
      </c>
      <c r="Z300" s="10" t="n">
        <v>43281</v>
      </c>
      <c r="AA300" s="10" t="n">
        <v>43281</v>
      </c>
    </row>
    <row r="301" customFormat="false" ht="15" hidden="false" customHeight="false" outlineLevel="0" collapsed="false">
      <c r="A301" s="6" t="n">
        <v>2018</v>
      </c>
      <c r="B301" s="10" t="n">
        <v>43191</v>
      </c>
      <c r="C301" s="10" t="n">
        <v>43281</v>
      </c>
      <c r="D301" s="6" t="s">
        <v>74</v>
      </c>
      <c r="E301" s="6" t="s">
        <v>83</v>
      </c>
      <c r="F301" s="6" t="s">
        <v>1015</v>
      </c>
      <c r="G301" s="6" t="s">
        <v>1141</v>
      </c>
      <c r="H301" s="6" t="s">
        <v>1023</v>
      </c>
      <c r="I301" s="6" t="s">
        <v>96</v>
      </c>
      <c r="J301" s="6" t="s">
        <v>83</v>
      </c>
      <c r="K301" s="6" t="s">
        <v>83</v>
      </c>
      <c r="L301" s="6" t="s">
        <v>83</v>
      </c>
      <c r="M301" s="6" t="s">
        <v>1200</v>
      </c>
      <c r="N301" s="10" t="n">
        <v>43259</v>
      </c>
      <c r="O301" s="10" t="n">
        <v>43624</v>
      </c>
      <c r="P301" s="6" t="s">
        <v>1143</v>
      </c>
      <c r="Q301" s="6" t="s">
        <v>1020</v>
      </c>
      <c r="R301" s="6" t="s">
        <v>1021</v>
      </c>
      <c r="S301" s="6" t="n">
        <v>0</v>
      </c>
      <c r="T301" s="6" t="s">
        <v>1022</v>
      </c>
      <c r="U301" s="6" t="s">
        <v>1022</v>
      </c>
      <c r="V301" s="6" t="s">
        <v>1022</v>
      </c>
      <c r="W301" s="6" t="s">
        <v>90</v>
      </c>
      <c r="X301" s="6" t="s">
        <v>1022</v>
      </c>
      <c r="Y301" s="6" t="s">
        <v>1023</v>
      </c>
      <c r="Z301" s="10" t="n">
        <v>43281</v>
      </c>
      <c r="AA301" s="10" t="n">
        <v>43281</v>
      </c>
    </row>
    <row r="302" customFormat="false" ht="15" hidden="false" customHeight="false" outlineLevel="0" collapsed="false">
      <c r="A302" s="6" t="n">
        <v>2018</v>
      </c>
      <c r="B302" s="10" t="n">
        <v>43191</v>
      </c>
      <c r="C302" s="10" t="n">
        <v>43281</v>
      </c>
      <c r="D302" s="6" t="s">
        <v>74</v>
      </c>
      <c r="E302" s="6" t="s">
        <v>83</v>
      </c>
      <c r="F302" s="6" t="s">
        <v>1015</v>
      </c>
      <c r="G302" s="6" t="s">
        <v>1141</v>
      </c>
      <c r="H302" s="6" t="s">
        <v>1023</v>
      </c>
      <c r="I302" s="6" t="s">
        <v>96</v>
      </c>
      <c r="J302" s="6" t="s">
        <v>83</v>
      </c>
      <c r="K302" s="6" t="s">
        <v>83</v>
      </c>
      <c r="L302" s="6" t="s">
        <v>83</v>
      </c>
      <c r="M302" s="6" t="s">
        <v>1261</v>
      </c>
      <c r="N302" s="10" t="n">
        <v>43259</v>
      </c>
      <c r="O302" s="10" t="n">
        <v>43624</v>
      </c>
      <c r="P302" s="6" t="s">
        <v>1143</v>
      </c>
      <c r="Q302" s="6" t="s">
        <v>1020</v>
      </c>
      <c r="R302" s="6" t="s">
        <v>1021</v>
      </c>
      <c r="S302" s="6" t="n">
        <v>0</v>
      </c>
      <c r="T302" s="6" t="s">
        <v>1022</v>
      </c>
      <c r="U302" s="6" t="s">
        <v>1022</v>
      </c>
      <c r="V302" s="6" t="s">
        <v>1022</v>
      </c>
      <c r="W302" s="6" t="s">
        <v>90</v>
      </c>
      <c r="X302" s="6" t="s">
        <v>1022</v>
      </c>
      <c r="Y302" s="6" t="s">
        <v>1023</v>
      </c>
      <c r="Z302" s="10" t="n">
        <v>43281</v>
      </c>
      <c r="AA302" s="10" t="n">
        <v>43281</v>
      </c>
    </row>
    <row r="303" customFormat="false" ht="15" hidden="false" customHeight="false" outlineLevel="0" collapsed="false">
      <c r="A303" s="6" t="n">
        <v>2018</v>
      </c>
      <c r="B303" s="10" t="n">
        <v>43191</v>
      </c>
      <c r="C303" s="10" t="n">
        <v>43281</v>
      </c>
      <c r="D303" s="6" t="s">
        <v>74</v>
      </c>
      <c r="E303" s="6" t="s">
        <v>83</v>
      </c>
      <c r="F303" s="6" t="s">
        <v>1015</v>
      </c>
      <c r="G303" s="6" t="s">
        <v>1141</v>
      </c>
      <c r="H303" s="6" t="s">
        <v>1023</v>
      </c>
      <c r="I303" s="6" t="s">
        <v>96</v>
      </c>
      <c r="J303" s="6" t="s">
        <v>83</v>
      </c>
      <c r="K303" s="6" t="s">
        <v>83</v>
      </c>
      <c r="L303" s="6" t="s">
        <v>83</v>
      </c>
      <c r="M303" s="6" t="s">
        <v>1262</v>
      </c>
      <c r="N303" s="10" t="n">
        <v>43259</v>
      </c>
      <c r="O303" s="10" t="n">
        <v>43624</v>
      </c>
      <c r="P303" s="6" t="s">
        <v>1143</v>
      </c>
      <c r="Q303" s="6" t="s">
        <v>1020</v>
      </c>
      <c r="R303" s="6" t="s">
        <v>1021</v>
      </c>
      <c r="S303" s="6" t="n">
        <v>0</v>
      </c>
      <c r="T303" s="6" t="s">
        <v>1022</v>
      </c>
      <c r="U303" s="6" t="s">
        <v>1022</v>
      </c>
      <c r="V303" s="6" t="s">
        <v>1022</v>
      </c>
      <c r="W303" s="6" t="s">
        <v>90</v>
      </c>
      <c r="X303" s="6" t="s">
        <v>1022</v>
      </c>
      <c r="Y303" s="6" t="s">
        <v>1023</v>
      </c>
      <c r="Z303" s="10" t="n">
        <v>43281</v>
      </c>
      <c r="AA303" s="10" t="n">
        <v>43281</v>
      </c>
    </row>
    <row r="304" customFormat="false" ht="15" hidden="false" customHeight="false" outlineLevel="0" collapsed="false">
      <c r="A304" s="6" t="n">
        <v>2018</v>
      </c>
      <c r="B304" s="10" t="n">
        <v>43191</v>
      </c>
      <c r="C304" s="10" t="n">
        <v>43281</v>
      </c>
      <c r="D304" s="6" t="s">
        <v>74</v>
      </c>
      <c r="E304" s="6" t="s">
        <v>83</v>
      </c>
      <c r="F304" s="6" t="s">
        <v>1015</v>
      </c>
      <c r="G304" s="6" t="s">
        <v>1141</v>
      </c>
      <c r="H304" s="6" t="s">
        <v>1023</v>
      </c>
      <c r="I304" s="6" t="s">
        <v>96</v>
      </c>
      <c r="J304" s="6" t="s">
        <v>83</v>
      </c>
      <c r="K304" s="6" t="s">
        <v>83</v>
      </c>
      <c r="L304" s="6" t="s">
        <v>83</v>
      </c>
      <c r="M304" s="6" t="s">
        <v>1263</v>
      </c>
      <c r="N304" s="10" t="n">
        <v>43259</v>
      </c>
      <c r="O304" s="10" t="n">
        <v>43624</v>
      </c>
      <c r="P304" s="6" t="s">
        <v>1143</v>
      </c>
      <c r="Q304" s="6" t="s">
        <v>1020</v>
      </c>
      <c r="R304" s="6" t="s">
        <v>1021</v>
      </c>
      <c r="S304" s="6" t="n">
        <v>0</v>
      </c>
      <c r="T304" s="6" t="s">
        <v>1022</v>
      </c>
      <c r="U304" s="6" t="s">
        <v>1022</v>
      </c>
      <c r="V304" s="6" t="s">
        <v>1022</v>
      </c>
      <c r="W304" s="6" t="s">
        <v>90</v>
      </c>
      <c r="X304" s="6" t="s">
        <v>1022</v>
      </c>
      <c r="Y304" s="6" t="s">
        <v>1023</v>
      </c>
      <c r="Z304" s="10" t="n">
        <v>43281</v>
      </c>
      <c r="AA304" s="10" t="n">
        <v>43281</v>
      </c>
    </row>
    <row r="305" customFormat="false" ht="15" hidden="false" customHeight="false" outlineLevel="0" collapsed="false">
      <c r="A305" s="6" t="n">
        <v>2018</v>
      </c>
      <c r="B305" s="10" t="n">
        <v>43191</v>
      </c>
      <c r="C305" s="10" t="n">
        <v>43281</v>
      </c>
      <c r="D305" s="6" t="s">
        <v>74</v>
      </c>
      <c r="E305" s="6" t="s">
        <v>83</v>
      </c>
      <c r="F305" s="6" t="s">
        <v>1015</v>
      </c>
      <c r="G305" s="6" t="s">
        <v>1141</v>
      </c>
      <c r="H305" s="6" t="s">
        <v>1023</v>
      </c>
      <c r="I305" s="6" t="s">
        <v>96</v>
      </c>
      <c r="J305" s="6" t="s">
        <v>83</v>
      </c>
      <c r="K305" s="6" t="s">
        <v>83</v>
      </c>
      <c r="L305" s="6" t="s">
        <v>83</v>
      </c>
      <c r="M305" s="6" t="s">
        <v>1264</v>
      </c>
      <c r="N305" s="10" t="n">
        <v>43259</v>
      </c>
      <c r="O305" s="10" t="n">
        <v>43624</v>
      </c>
      <c r="P305" s="6" t="s">
        <v>1143</v>
      </c>
      <c r="Q305" s="6" t="s">
        <v>1020</v>
      </c>
      <c r="R305" s="6" t="s">
        <v>1021</v>
      </c>
      <c r="S305" s="6" t="n">
        <v>0</v>
      </c>
      <c r="T305" s="6" t="s">
        <v>1022</v>
      </c>
      <c r="U305" s="6" t="s">
        <v>1022</v>
      </c>
      <c r="V305" s="6" t="s">
        <v>1022</v>
      </c>
      <c r="W305" s="6" t="s">
        <v>90</v>
      </c>
      <c r="X305" s="6" t="s">
        <v>1022</v>
      </c>
      <c r="Y305" s="6" t="s">
        <v>1023</v>
      </c>
      <c r="Z305" s="10" t="n">
        <v>43281</v>
      </c>
      <c r="AA305" s="10" t="n">
        <v>43281</v>
      </c>
    </row>
    <row r="306" customFormat="false" ht="15" hidden="false" customHeight="false" outlineLevel="0" collapsed="false">
      <c r="A306" s="6" t="n">
        <v>2018</v>
      </c>
      <c r="B306" s="10" t="n">
        <v>43191</v>
      </c>
      <c r="C306" s="10" t="n">
        <v>43281</v>
      </c>
      <c r="D306" s="6" t="s">
        <v>74</v>
      </c>
      <c r="E306" s="6" t="s">
        <v>83</v>
      </c>
      <c r="F306" s="6" t="s">
        <v>1015</v>
      </c>
      <c r="G306" s="6" t="s">
        <v>1141</v>
      </c>
      <c r="H306" s="6" t="s">
        <v>1023</v>
      </c>
      <c r="I306" s="6" t="s">
        <v>96</v>
      </c>
      <c r="J306" s="6" t="s">
        <v>83</v>
      </c>
      <c r="K306" s="6" t="s">
        <v>83</v>
      </c>
      <c r="L306" s="6" t="s">
        <v>83</v>
      </c>
      <c r="M306" s="6" t="s">
        <v>1265</v>
      </c>
      <c r="N306" s="10" t="n">
        <v>43259</v>
      </c>
      <c r="O306" s="10" t="n">
        <v>43624</v>
      </c>
      <c r="P306" s="6" t="s">
        <v>1143</v>
      </c>
      <c r="Q306" s="6" t="s">
        <v>1020</v>
      </c>
      <c r="R306" s="6" t="s">
        <v>1021</v>
      </c>
      <c r="S306" s="6" t="n">
        <v>0</v>
      </c>
      <c r="T306" s="6" t="s">
        <v>1022</v>
      </c>
      <c r="U306" s="6" t="s">
        <v>1022</v>
      </c>
      <c r="V306" s="6" t="s">
        <v>1022</v>
      </c>
      <c r="W306" s="6" t="s">
        <v>90</v>
      </c>
      <c r="X306" s="6" t="s">
        <v>1022</v>
      </c>
      <c r="Y306" s="6" t="s">
        <v>1023</v>
      </c>
      <c r="Z306" s="10" t="n">
        <v>43281</v>
      </c>
      <c r="AA306" s="10" t="n">
        <v>43281</v>
      </c>
    </row>
    <row r="307" customFormat="false" ht="15" hidden="false" customHeight="false" outlineLevel="0" collapsed="false">
      <c r="A307" s="6" t="n">
        <v>2018</v>
      </c>
      <c r="B307" s="10" t="n">
        <v>43191</v>
      </c>
      <c r="C307" s="10" t="n">
        <v>43281</v>
      </c>
      <c r="D307" s="6" t="s">
        <v>74</v>
      </c>
      <c r="E307" s="6" t="s">
        <v>83</v>
      </c>
      <c r="F307" s="6" t="s">
        <v>1015</v>
      </c>
      <c r="G307" s="6" t="s">
        <v>1141</v>
      </c>
      <c r="H307" s="6" t="s">
        <v>1023</v>
      </c>
      <c r="I307" s="6" t="s">
        <v>96</v>
      </c>
      <c r="J307" s="6" t="s">
        <v>83</v>
      </c>
      <c r="K307" s="6" t="s">
        <v>83</v>
      </c>
      <c r="L307" s="6" t="s">
        <v>83</v>
      </c>
      <c r="M307" s="6" t="s">
        <v>1266</v>
      </c>
      <c r="N307" s="10" t="n">
        <v>43259</v>
      </c>
      <c r="O307" s="10" t="n">
        <v>43624</v>
      </c>
      <c r="P307" s="6" t="s">
        <v>1143</v>
      </c>
      <c r="Q307" s="6" t="s">
        <v>1020</v>
      </c>
      <c r="R307" s="6" t="s">
        <v>1021</v>
      </c>
      <c r="S307" s="6" t="n">
        <v>0</v>
      </c>
      <c r="T307" s="6" t="s">
        <v>1022</v>
      </c>
      <c r="U307" s="6" t="s">
        <v>1022</v>
      </c>
      <c r="V307" s="6" t="s">
        <v>1022</v>
      </c>
      <c r="W307" s="6" t="s">
        <v>90</v>
      </c>
      <c r="X307" s="6" t="s">
        <v>1022</v>
      </c>
      <c r="Y307" s="6" t="s">
        <v>1023</v>
      </c>
      <c r="Z307" s="10" t="n">
        <v>43281</v>
      </c>
      <c r="AA307" s="10" t="n">
        <v>43281</v>
      </c>
    </row>
    <row r="308" customFormat="false" ht="15" hidden="false" customHeight="false" outlineLevel="0" collapsed="false">
      <c r="A308" s="6" t="n">
        <v>2018</v>
      </c>
      <c r="B308" s="10" t="n">
        <v>43191</v>
      </c>
      <c r="C308" s="10" t="n">
        <v>43281</v>
      </c>
      <c r="D308" s="6" t="s">
        <v>74</v>
      </c>
      <c r="E308" s="6" t="s">
        <v>83</v>
      </c>
      <c r="F308" s="6" t="s">
        <v>1015</v>
      </c>
      <c r="G308" s="6" t="s">
        <v>1141</v>
      </c>
      <c r="H308" s="6" t="s">
        <v>1023</v>
      </c>
      <c r="I308" s="6" t="s">
        <v>96</v>
      </c>
      <c r="J308" s="6" t="s">
        <v>83</v>
      </c>
      <c r="K308" s="6" t="s">
        <v>83</v>
      </c>
      <c r="L308" s="6" t="s">
        <v>83</v>
      </c>
      <c r="M308" s="6" t="s">
        <v>1266</v>
      </c>
      <c r="N308" s="10" t="n">
        <v>43259</v>
      </c>
      <c r="O308" s="10" t="n">
        <v>43624</v>
      </c>
      <c r="P308" s="6" t="s">
        <v>1143</v>
      </c>
      <c r="Q308" s="6" t="s">
        <v>1020</v>
      </c>
      <c r="R308" s="6" t="s">
        <v>1021</v>
      </c>
      <c r="S308" s="6" t="n">
        <v>0</v>
      </c>
      <c r="T308" s="6" t="s">
        <v>1022</v>
      </c>
      <c r="U308" s="6" t="s">
        <v>1022</v>
      </c>
      <c r="V308" s="6" t="s">
        <v>1022</v>
      </c>
      <c r="W308" s="6" t="s">
        <v>90</v>
      </c>
      <c r="X308" s="6" t="s">
        <v>1022</v>
      </c>
      <c r="Y308" s="6" t="s">
        <v>1023</v>
      </c>
      <c r="Z308" s="10" t="n">
        <v>43281</v>
      </c>
      <c r="AA308" s="10" t="n">
        <v>43281</v>
      </c>
    </row>
    <row r="309" customFormat="false" ht="15" hidden="false" customHeight="false" outlineLevel="0" collapsed="false">
      <c r="A309" s="6" t="n">
        <v>2018</v>
      </c>
      <c r="B309" s="10" t="n">
        <v>43191</v>
      </c>
      <c r="C309" s="10" t="n">
        <v>43281</v>
      </c>
      <c r="D309" s="6" t="s">
        <v>74</v>
      </c>
      <c r="E309" s="6" t="s">
        <v>83</v>
      </c>
      <c r="F309" s="6" t="s">
        <v>1015</v>
      </c>
      <c r="G309" s="6" t="s">
        <v>1141</v>
      </c>
      <c r="H309" s="6" t="s">
        <v>1023</v>
      </c>
      <c r="I309" s="6" t="s">
        <v>96</v>
      </c>
      <c r="J309" s="6" t="s">
        <v>83</v>
      </c>
      <c r="K309" s="6" t="s">
        <v>83</v>
      </c>
      <c r="L309" s="6" t="s">
        <v>83</v>
      </c>
      <c r="M309" s="6" t="s">
        <v>1266</v>
      </c>
      <c r="N309" s="10" t="n">
        <v>43259</v>
      </c>
      <c r="O309" s="10" t="n">
        <v>43624</v>
      </c>
      <c r="P309" s="6" t="s">
        <v>1143</v>
      </c>
      <c r="Q309" s="6" t="s">
        <v>1020</v>
      </c>
      <c r="R309" s="6" t="s">
        <v>1021</v>
      </c>
      <c r="S309" s="6" t="n">
        <v>0</v>
      </c>
      <c r="T309" s="6" t="s">
        <v>1022</v>
      </c>
      <c r="U309" s="6" t="s">
        <v>1022</v>
      </c>
      <c r="V309" s="6" t="s">
        <v>1022</v>
      </c>
      <c r="W309" s="6" t="s">
        <v>90</v>
      </c>
      <c r="X309" s="6" t="s">
        <v>1022</v>
      </c>
      <c r="Y309" s="6" t="s">
        <v>1023</v>
      </c>
      <c r="Z309" s="10" t="n">
        <v>43281</v>
      </c>
      <c r="AA309" s="10" t="n">
        <v>43281</v>
      </c>
    </row>
    <row r="310" customFormat="false" ht="15" hidden="false" customHeight="false" outlineLevel="0" collapsed="false">
      <c r="A310" s="6" t="n">
        <v>2018</v>
      </c>
      <c r="B310" s="10" t="n">
        <v>43191</v>
      </c>
      <c r="C310" s="10" t="n">
        <v>43281</v>
      </c>
      <c r="D310" s="6" t="s">
        <v>74</v>
      </c>
      <c r="E310" s="6" t="s">
        <v>83</v>
      </c>
      <c r="F310" s="6" t="s">
        <v>1015</v>
      </c>
      <c r="G310" s="6" t="s">
        <v>1141</v>
      </c>
      <c r="H310" s="6" t="s">
        <v>1023</v>
      </c>
      <c r="I310" s="6" t="s">
        <v>96</v>
      </c>
      <c r="J310" s="6" t="s">
        <v>83</v>
      </c>
      <c r="K310" s="6" t="s">
        <v>83</v>
      </c>
      <c r="L310" s="6" t="s">
        <v>83</v>
      </c>
      <c r="M310" s="6" t="s">
        <v>1266</v>
      </c>
      <c r="N310" s="10" t="n">
        <v>43259</v>
      </c>
      <c r="O310" s="10" t="n">
        <v>43624</v>
      </c>
      <c r="P310" s="6" t="s">
        <v>1143</v>
      </c>
      <c r="Q310" s="6" t="s">
        <v>1020</v>
      </c>
      <c r="R310" s="6" t="s">
        <v>1021</v>
      </c>
      <c r="S310" s="6" t="n">
        <v>0</v>
      </c>
      <c r="T310" s="6" t="s">
        <v>1022</v>
      </c>
      <c r="U310" s="6" t="s">
        <v>1022</v>
      </c>
      <c r="V310" s="6" t="s">
        <v>1022</v>
      </c>
      <c r="W310" s="6" t="s">
        <v>90</v>
      </c>
      <c r="X310" s="6" t="s">
        <v>1022</v>
      </c>
      <c r="Y310" s="6" t="s">
        <v>1023</v>
      </c>
      <c r="Z310" s="10" t="n">
        <v>43281</v>
      </c>
      <c r="AA310" s="10" t="n">
        <v>43281</v>
      </c>
    </row>
    <row r="311" customFormat="false" ht="15" hidden="false" customHeight="false" outlineLevel="0" collapsed="false">
      <c r="A311" s="6" t="n">
        <v>2018</v>
      </c>
      <c r="B311" s="10" t="n">
        <v>43191</v>
      </c>
      <c r="C311" s="10" t="n">
        <v>43281</v>
      </c>
      <c r="D311" s="6" t="s">
        <v>74</v>
      </c>
      <c r="E311" s="6" t="s">
        <v>83</v>
      </c>
      <c r="F311" s="6" t="s">
        <v>1015</v>
      </c>
      <c r="G311" s="6" t="s">
        <v>1141</v>
      </c>
      <c r="H311" s="6" t="s">
        <v>1023</v>
      </c>
      <c r="I311" s="6" t="s">
        <v>96</v>
      </c>
      <c r="J311" s="6" t="s">
        <v>83</v>
      </c>
      <c r="K311" s="6" t="s">
        <v>83</v>
      </c>
      <c r="L311" s="6" t="s">
        <v>83</v>
      </c>
      <c r="M311" s="6" t="s">
        <v>1267</v>
      </c>
      <c r="N311" s="10" t="n">
        <v>43259</v>
      </c>
      <c r="O311" s="10" t="n">
        <v>43624</v>
      </c>
      <c r="P311" s="6" t="s">
        <v>1143</v>
      </c>
      <c r="Q311" s="6" t="s">
        <v>1020</v>
      </c>
      <c r="R311" s="6" t="s">
        <v>1021</v>
      </c>
      <c r="S311" s="6" t="n">
        <v>0</v>
      </c>
      <c r="T311" s="6" t="s">
        <v>1022</v>
      </c>
      <c r="U311" s="6" t="s">
        <v>1022</v>
      </c>
      <c r="V311" s="6" t="s">
        <v>1022</v>
      </c>
      <c r="W311" s="6" t="s">
        <v>90</v>
      </c>
      <c r="X311" s="6" t="s">
        <v>1022</v>
      </c>
      <c r="Y311" s="6" t="s">
        <v>1023</v>
      </c>
      <c r="Z311" s="10" t="n">
        <v>43281</v>
      </c>
      <c r="AA311" s="10" t="n">
        <v>43281</v>
      </c>
    </row>
    <row r="312" customFormat="false" ht="15" hidden="false" customHeight="false" outlineLevel="0" collapsed="false">
      <c r="A312" s="6" t="n">
        <v>2018</v>
      </c>
      <c r="B312" s="10" t="n">
        <v>43191</v>
      </c>
      <c r="C312" s="10" t="n">
        <v>43281</v>
      </c>
      <c r="D312" s="6" t="s">
        <v>74</v>
      </c>
      <c r="E312" s="6" t="s">
        <v>83</v>
      </c>
      <c r="F312" s="6" t="s">
        <v>1015</v>
      </c>
      <c r="G312" s="6" t="s">
        <v>1141</v>
      </c>
      <c r="H312" s="6" t="s">
        <v>1023</v>
      </c>
      <c r="I312" s="6" t="s">
        <v>96</v>
      </c>
      <c r="J312" s="6" t="s">
        <v>83</v>
      </c>
      <c r="K312" s="6" t="s">
        <v>83</v>
      </c>
      <c r="L312" s="6" t="s">
        <v>83</v>
      </c>
      <c r="M312" s="6" t="s">
        <v>1268</v>
      </c>
      <c r="N312" s="10" t="n">
        <v>43259</v>
      </c>
      <c r="O312" s="10" t="n">
        <v>43624</v>
      </c>
      <c r="P312" s="6" t="s">
        <v>1143</v>
      </c>
      <c r="Q312" s="6" t="s">
        <v>1020</v>
      </c>
      <c r="R312" s="6" t="s">
        <v>1021</v>
      </c>
      <c r="S312" s="6" t="n">
        <v>0</v>
      </c>
      <c r="T312" s="6" t="s">
        <v>1022</v>
      </c>
      <c r="U312" s="6" t="s">
        <v>1022</v>
      </c>
      <c r="V312" s="6" t="s">
        <v>1022</v>
      </c>
      <c r="W312" s="6" t="s">
        <v>90</v>
      </c>
      <c r="X312" s="6" t="s">
        <v>1022</v>
      </c>
      <c r="Y312" s="6" t="s">
        <v>1023</v>
      </c>
      <c r="Z312" s="10" t="n">
        <v>43281</v>
      </c>
      <c r="AA312" s="10" t="n">
        <v>43281</v>
      </c>
    </row>
    <row r="313" customFormat="false" ht="15" hidden="false" customHeight="false" outlineLevel="0" collapsed="false">
      <c r="A313" s="6" t="n">
        <v>2018</v>
      </c>
      <c r="B313" s="10" t="n">
        <v>43191</v>
      </c>
      <c r="C313" s="10" t="n">
        <v>43281</v>
      </c>
      <c r="D313" s="6" t="s">
        <v>74</v>
      </c>
      <c r="E313" s="6" t="s">
        <v>83</v>
      </c>
      <c r="F313" s="6" t="s">
        <v>1015</v>
      </c>
      <c r="G313" s="6" t="s">
        <v>1141</v>
      </c>
      <c r="H313" s="6" t="s">
        <v>1023</v>
      </c>
      <c r="I313" s="6" t="s">
        <v>96</v>
      </c>
      <c r="J313" s="6" t="s">
        <v>83</v>
      </c>
      <c r="K313" s="6" t="s">
        <v>83</v>
      </c>
      <c r="L313" s="6" t="s">
        <v>83</v>
      </c>
      <c r="M313" s="6" t="s">
        <v>1269</v>
      </c>
      <c r="N313" s="10" t="n">
        <v>43259</v>
      </c>
      <c r="O313" s="10" t="n">
        <v>43624</v>
      </c>
      <c r="P313" s="6" t="s">
        <v>1143</v>
      </c>
      <c r="Q313" s="6" t="s">
        <v>1020</v>
      </c>
      <c r="R313" s="6" t="s">
        <v>1021</v>
      </c>
      <c r="S313" s="6" t="n">
        <v>0</v>
      </c>
      <c r="T313" s="6" t="s">
        <v>1022</v>
      </c>
      <c r="U313" s="6" t="s">
        <v>1022</v>
      </c>
      <c r="V313" s="6" t="s">
        <v>1022</v>
      </c>
      <c r="W313" s="6" t="s">
        <v>90</v>
      </c>
      <c r="X313" s="6" t="s">
        <v>1022</v>
      </c>
      <c r="Y313" s="6" t="s">
        <v>1023</v>
      </c>
      <c r="Z313" s="10" t="n">
        <v>43281</v>
      </c>
      <c r="AA313" s="10" t="n">
        <v>43281</v>
      </c>
    </row>
    <row r="314" customFormat="false" ht="15" hidden="false" customHeight="false" outlineLevel="0" collapsed="false">
      <c r="A314" s="6" t="n">
        <v>2018</v>
      </c>
      <c r="B314" s="10" t="n">
        <v>43191</v>
      </c>
      <c r="C314" s="10" t="n">
        <v>43281</v>
      </c>
      <c r="D314" s="6" t="s">
        <v>74</v>
      </c>
      <c r="E314" s="6" t="s">
        <v>83</v>
      </c>
      <c r="F314" s="6" t="s">
        <v>1015</v>
      </c>
      <c r="G314" s="6" t="s">
        <v>1141</v>
      </c>
      <c r="H314" s="6" t="s">
        <v>1023</v>
      </c>
      <c r="I314" s="6" t="s">
        <v>96</v>
      </c>
      <c r="J314" s="6" t="s">
        <v>83</v>
      </c>
      <c r="K314" s="6" t="s">
        <v>83</v>
      </c>
      <c r="L314" s="6" t="s">
        <v>83</v>
      </c>
      <c r="M314" s="6" t="s">
        <v>1270</v>
      </c>
      <c r="N314" s="10" t="n">
        <v>43259</v>
      </c>
      <c r="O314" s="10" t="n">
        <v>43624</v>
      </c>
      <c r="P314" s="6" t="s">
        <v>1143</v>
      </c>
      <c r="Q314" s="6" t="s">
        <v>1020</v>
      </c>
      <c r="R314" s="6" t="s">
        <v>1021</v>
      </c>
      <c r="S314" s="6" t="n">
        <v>0</v>
      </c>
      <c r="T314" s="6" t="s">
        <v>1022</v>
      </c>
      <c r="U314" s="6" t="s">
        <v>1022</v>
      </c>
      <c r="V314" s="6" t="s">
        <v>1022</v>
      </c>
      <c r="W314" s="6" t="s">
        <v>90</v>
      </c>
      <c r="X314" s="6" t="s">
        <v>1022</v>
      </c>
      <c r="Y314" s="6" t="s">
        <v>1023</v>
      </c>
      <c r="Z314" s="10" t="n">
        <v>43281</v>
      </c>
      <c r="AA314" s="10" t="n">
        <v>43281</v>
      </c>
    </row>
    <row r="315" customFormat="false" ht="15" hidden="false" customHeight="false" outlineLevel="0" collapsed="false">
      <c r="A315" s="6" t="n">
        <v>2018</v>
      </c>
      <c r="B315" s="10" t="n">
        <v>43191</v>
      </c>
      <c r="C315" s="10" t="n">
        <v>43281</v>
      </c>
      <c r="D315" s="6" t="s">
        <v>74</v>
      </c>
      <c r="E315" s="6" t="s">
        <v>83</v>
      </c>
      <c r="F315" s="6" t="s">
        <v>1015</v>
      </c>
      <c r="G315" s="6" t="s">
        <v>1141</v>
      </c>
      <c r="H315" s="6" t="s">
        <v>1023</v>
      </c>
      <c r="I315" s="6" t="s">
        <v>96</v>
      </c>
      <c r="J315" s="6" t="s">
        <v>83</v>
      </c>
      <c r="K315" s="6" t="s">
        <v>83</v>
      </c>
      <c r="L315" s="6" t="s">
        <v>83</v>
      </c>
      <c r="M315" s="6" t="s">
        <v>1271</v>
      </c>
      <c r="N315" s="10" t="n">
        <v>43262</v>
      </c>
      <c r="O315" s="10" t="n">
        <v>43627</v>
      </c>
      <c r="P315" s="6" t="s">
        <v>1143</v>
      </c>
      <c r="Q315" s="6" t="s">
        <v>1020</v>
      </c>
      <c r="R315" s="6" t="s">
        <v>1021</v>
      </c>
      <c r="S315" s="6" t="n">
        <v>0</v>
      </c>
      <c r="T315" s="6" t="s">
        <v>1022</v>
      </c>
      <c r="U315" s="6" t="s">
        <v>1022</v>
      </c>
      <c r="V315" s="6" t="s">
        <v>1022</v>
      </c>
      <c r="W315" s="6" t="s">
        <v>90</v>
      </c>
      <c r="X315" s="6" t="s">
        <v>1022</v>
      </c>
      <c r="Y315" s="6" t="s">
        <v>1023</v>
      </c>
      <c r="Z315" s="10" t="n">
        <v>43281</v>
      </c>
      <c r="AA315" s="10" t="n">
        <v>43281</v>
      </c>
    </row>
    <row r="316" customFormat="false" ht="15" hidden="false" customHeight="false" outlineLevel="0" collapsed="false">
      <c r="A316" s="6" t="n">
        <v>2018</v>
      </c>
      <c r="B316" s="10" t="n">
        <v>43191</v>
      </c>
      <c r="C316" s="10" t="n">
        <v>43281</v>
      </c>
      <c r="D316" s="6" t="s">
        <v>74</v>
      </c>
      <c r="E316" s="6" t="s">
        <v>83</v>
      </c>
      <c r="F316" s="6" t="s">
        <v>1015</v>
      </c>
      <c r="G316" s="6" t="s">
        <v>1141</v>
      </c>
      <c r="H316" s="6" t="s">
        <v>1023</v>
      </c>
      <c r="I316" s="6" t="s">
        <v>96</v>
      </c>
      <c r="J316" s="6" t="s">
        <v>83</v>
      </c>
      <c r="K316" s="6" t="s">
        <v>83</v>
      </c>
      <c r="L316" s="6" t="s">
        <v>83</v>
      </c>
      <c r="M316" s="6" t="s">
        <v>1272</v>
      </c>
      <c r="N316" s="10" t="n">
        <v>43262</v>
      </c>
      <c r="O316" s="10" t="n">
        <v>43627</v>
      </c>
      <c r="P316" s="6" t="s">
        <v>1143</v>
      </c>
      <c r="Q316" s="6" t="s">
        <v>1020</v>
      </c>
      <c r="R316" s="6" t="s">
        <v>1021</v>
      </c>
      <c r="S316" s="6" t="n">
        <v>0</v>
      </c>
      <c r="T316" s="6" t="s">
        <v>1022</v>
      </c>
      <c r="U316" s="6" t="s">
        <v>1022</v>
      </c>
      <c r="V316" s="6" t="s">
        <v>1022</v>
      </c>
      <c r="W316" s="6" t="s">
        <v>90</v>
      </c>
      <c r="X316" s="6" t="s">
        <v>1022</v>
      </c>
      <c r="Y316" s="6" t="s">
        <v>1023</v>
      </c>
      <c r="Z316" s="10" t="n">
        <v>43281</v>
      </c>
      <c r="AA316" s="10" t="n">
        <v>43281</v>
      </c>
    </row>
    <row r="317" customFormat="false" ht="15" hidden="false" customHeight="false" outlineLevel="0" collapsed="false">
      <c r="A317" s="6" t="n">
        <v>2018</v>
      </c>
      <c r="B317" s="10" t="n">
        <v>43191</v>
      </c>
      <c r="C317" s="10" t="n">
        <v>43281</v>
      </c>
      <c r="D317" s="6" t="s">
        <v>74</v>
      </c>
      <c r="E317" s="6" t="s">
        <v>83</v>
      </c>
      <c r="F317" s="6" t="s">
        <v>1015</v>
      </c>
      <c r="G317" s="6" t="s">
        <v>1141</v>
      </c>
      <c r="H317" s="6" t="s">
        <v>1023</v>
      </c>
      <c r="I317" s="6" t="s">
        <v>96</v>
      </c>
      <c r="J317" s="6" t="s">
        <v>83</v>
      </c>
      <c r="K317" s="6" t="s">
        <v>83</v>
      </c>
      <c r="L317" s="6" t="s">
        <v>83</v>
      </c>
      <c r="M317" s="6" t="s">
        <v>1273</v>
      </c>
      <c r="N317" s="10" t="n">
        <v>43262</v>
      </c>
      <c r="O317" s="10" t="n">
        <v>43627</v>
      </c>
      <c r="P317" s="6" t="s">
        <v>1143</v>
      </c>
      <c r="Q317" s="6" t="s">
        <v>1020</v>
      </c>
      <c r="R317" s="6" t="s">
        <v>1021</v>
      </c>
      <c r="S317" s="6" t="n">
        <v>0</v>
      </c>
      <c r="T317" s="6" t="s">
        <v>1022</v>
      </c>
      <c r="U317" s="6" t="s">
        <v>1022</v>
      </c>
      <c r="V317" s="6" t="s">
        <v>1022</v>
      </c>
      <c r="W317" s="6" t="s">
        <v>90</v>
      </c>
      <c r="X317" s="6" t="s">
        <v>1022</v>
      </c>
      <c r="Y317" s="6" t="s">
        <v>1023</v>
      </c>
      <c r="Z317" s="10" t="n">
        <v>43281</v>
      </c>
      <c r="AA317" s="10" t="n">
        <v>43281</v>
      </c>
    </row>
    <row r="318" customFormat="false" ht="15" hidden="false" customHeight="false" outlineLevel="0" collapsed="false">
      <c r="A318" s="6" t="n">
        <v>2018</v>
      </c>
      <c r="B318" s="10" t="n">
        <v>43191</v>
      </c>
      <c r="C318" s="10" t="n">
        <v>43281</v>
      </c>
      <c r="D318" s="6" t="s">
        <v>74</v>
      </c>
      <c r="E318" s="6" t="s">
        <v>83</v>
      </c>
      <c r="F318" s="6" t="s">
        <v>1015</v>
      </c>
      <c r="G318" s="6" t="s">
        <v>1141</v>
      </c>
      <c r="H318" s="6" t="s">
        <v>1023</v>
      </c>
      <c r="I318" s="6" t="s">
        <v>96</v>
      </c>
      <c r="J318" s="6" t="s">
        <v>83</v>
      </c>
      <c r="K318" s="6" t="s">
        <v>83</v>
      </c>
      <c r="L318" s="6" t="s">
        <v>83</v>
      </c>
      <c r="M318" s="6" t="s">
        <v>1274</v>
      </c>
      <c r="N318" s="10" t="n">
        <v>43263</v>
      </c>
      <c r="O318" s="10" t="n">
        <v>43628</v>
      </c>
      <c r="P318" s="6" t="s">
        <v>1143</v>
      </c>
      <c r="Q318" s="6" t="s">
        <v>1020</v>
      </c>
      <c r="R318" s="6" t="s">
        <v>1021</v>
      </c>
      <c r="S318" s="6" t="n">
        <v>0</v>
      </c>
      <c r="T318" s="6" t="s">
        <v>1022</v>
      </c>
      <c r="U318" s="6" t="s">
        <v>1022</v>
      </c>
      <c r="V318" s="6" t="s">
        <v>1022</v>
      </c>
      <c r="W318" s="6" t="s">
        <v>90</v>
      </c>
      <c r="X318" s="6" t="s">
        <v>1022</v>
      </c>
      <c r="Y318" s="6" t="s">
        <v>1023</v>
      </c>
      <c r="Z318" s="10" t="n">
        <v>43281</v>
      </c>
      <c r="AA318" s="10" t="n">
        <v>43281</v>
      </c>
    </row>
    <row r="319" customFormat="false" ht="15" hidden="false" customHeight="false" outlineLevel="0" collapsed="false">
      <c r="A319" s="6" t="n">
        <v>2018</v>
      </c>
      <c r="B319" s="10" t="n">
        <v>43191</v>
      </c>
      <c r="C319" s="10" t="n">
        <v>43281</v>
      </c>
      <c r="D319" s="6" t="s">
        <v>74</v>
      </c>
      <c r="E319" s="6" t="s">
        <v>83</v>
      </c>
      <c r="F319" s="6" t="s">
        <v>1015</v>
      </c>
      <c r="G319" s="6" t="s">
        <v>1141</v>
      </c>
      <c r="H319" s="6" t="s">
        <v>1023</v>
      </c>
      <c r="I319" s="6" t="s">
        <v>96</v>
      </c>
      <c r="J319" s="6" t="s">
        <v>83</v>
      </c>
      <c r="K319" s="6" t="s">
        <v>83</v>
      </c>
      <c r="L319" s="6" t="s">
        <v>83</v>
      </c>
      <c r="M319" s="6" t="s">
        <v>1275</v>
      </c>
      <c r="N319" s="10" t="n">
        <v>43263</v>
      </c>
      <c r="O319" s="10" t="n">
        <v>43628</v>
      </c>
      <c r="P319" s="6" t="s">
        <v>1143</v>
      </c>
      <c r="Q319" s="6" t="s">
        <v>1020</v>
      </c>
      <c r="R319" s="6" t="s">
        <v>1021</v>
      </c>
      <c r="S319" s="6" t="n">
        <v>0</v>
      </c>
      <c r="T319" s="6" t="s">
        <v>1022</v>
      </c>
      <c r="U319" s="6" t="s">
        <v>1022</v>
      </c>
      <c r="V319" s="6" t="s">
        <v>1022</v>
      </c>
      <c r="W319" s="6" t="s">
        <v>90</v>
      </c>
      <c r="X319" s="6" t="s">
        <v>1022</v>
      </c>
      <c r="Y319" s="6" t="s">
        <v>1023</v>
      </c>
      <c r="Z319" s="10" t="n">
        <v>43281</v>
      </c>
      <c r="AA319" s="10" t="n">
        <v>43281</v>
      </c>
    </row>
    <row r="320" customFormat="false" ht="15" hidden="false" customHeight="false" outlineLevel="0" collapsed="false">
      <c r="A320" s="6" t="n">
        <v>2018</v>
      </c>
      <c r="B320" s="10" t="n">
        <v>43191</v>
      </c>
      <c r="C320" s="10" t="n">
        <v>43281</v>
      </c>
      <c r="D320" s="6" t="s">
        <v>74</v>
      </c>
      <c r="E320" s="6" t="s">
        <v>83</v>
      </c>
      <c r="F320" s="6" t="s">
        <v>1015</v>
      </c>
      <c r="G320" s="6" t="s">
        <v>1141</v>
      </c>
      <c r="H320" s="6" t="s">
        <v>1023</v>
      </c>
      <c r="I320" s="6" t="s">
        <v>96</v>
      </c>
      <c r="J320" s="6" t="s">
        <v>83</v>
      </c>
      <c r="K320" s="6" t="s">
        <v>83</v>
      </c>
      <c r="L320" s="6" t="s">
        <v>83</v>
      </c>
      <c r="M320" s="6" t="s">
        <v>1276</v>
      </c>
      <c r="N320" s="10" t="n">
        <v>43266</v>
      </c>
      <c r="O320" s="10" t="n">
        <v>43631</v>
      </c>
      <c r="P320" s="6" t="s">
        <v>1143</v>
      </c>
      <c r="Q320" s="6" t="s">
        <v>1020</v>
      </c>
      <c r="R320" s="6" t="s">
        <v>1021</v>
      </c>
      <c r="S320" s="6" t="n">
        <v>0</v>
      </c>
      <c r="T320" s="6" t="s">
        <v>1022</v>
      </c>
      <c r="U320" s="6" t="s">
        <v>1022</v>
      </c>
      <c r="V320" s="6" t="s">
        <v>1022</v>
      </c>
      <c r="W320" s="6" t="s">
        <v>90</v>
      </c>
      <c r="X320" s="6" t="s">
        <v>1022</v>
      </c>
      <c r="Y320" s="6" t="s">
        <v>1023</v>
      </c>
      <c r="Z320" s="10" t="n">
        <v>43281</v>
      </c>
      <c r="AA320" s="10" t="n">
        <v>43281</v>
      </c>
    </row>
    <row r="321" customFormat="false" ht="15" hidden="false" customHeight="false" outlineLevel="0" collapsed="false">
      <c r="A321" s="6" t="n">
        <v>2018</v>
      </c>
      <c r="B321" s="10" t="n">
        <v>43191</v>
      </c>
      <c r="C321" s="10" t="n">
        <v>43281</v>
      </c>
      <c r="D321" s="6" t="s">
        <v>74</v>
      </c>
      <c r="E321" s="6" t="s">
        <v>83</v>
      </c>
      <c r="F321" s="6" t="s">
        <v>1015</v>
      </c>
      <c r="G321" s="6" t="s">
        <v>1141</v>
      </c>
      <c r="H321" s="6" t="s">
        <v>1023</v>
      </c>
      <c r="I321" s="6" t="s">
        <v>96</v>
      </c>
      <c r="J321" s="6" t="s">
        <v>83</v>
      </c>
      <c r="K321" s="6" t="s">
        <v>83</v>
      </c>
      <c r="L321" s="6" t="s">
        <v>83</v>
      </c>
      <c r="M321" s="6" t="s">
        <v>1099</v>
      </c>
      <c r="N321" s="10" t="n">
        <v>43266</v>
      </c>
      <c r="O321" s="10" t="n">
        <v>43631</v>
      </c>
      <c r="P321" s="6" t="s">
        <v>1143</v>
      </c>
      <c r="Q321" s="6" t="s">
        <v>1020</v>
      </c>
      <c r="R321" s="6" t="s">
        <v>1021</v>
      </c>
      <c r="S321" s="6" t="n">
        <v>0</v>
      </c>
      <c r="T321" s="6" t="s">
        <v>1022</v>
      </c>
      <c r="U321" s="6" t="s">
        <v>1022</v>
      </c>
      <c r="V321" s="6" t="s">
        <v>1022</v>
      </c>
      <c r="W321" s="6" t="s">
        <v>90</v>
      </c>
      <c r="X321" s="6" t="s">
        <v>1022</v>
      </c>
      <c r="Y321" s="6" t="s">
        <v>1023</v>
      </c>
      <c r="Z321" s="10" t="n">
        <v>43281</v>
      </c>
      <c r="AA321" s="10" t="n">
        <v>43281</v>
      </c>
    </row>
    <row r="322" customFormat="false" ht="15" hidden="false" customHeight="false" outlineLevel="0" collapsed="false">
      <c r="A322" s="6" t="n">
        <v>2018</v>
      </c>
      <c r="B322" s="10" t="n">
        <v>43191</v>
      </c>
      <c r="C322" s="10" t="n">
        <v>43281</v>
      </c>
      <c r="D322" s="6" t="s">
        <v>74</v>
      </c>
      <c r="E322" s="6" t="s">
        <v>83</v>
      </c>
      <c r="F322" s="6" t="s">
        <v>1015</v>
      </c>
      <c r="G322" s="6" t="s">
        <v>1141</v>
      </c>
      <c r="H322" s="6" t="s">
        <v>1023</v>
      </c>
      <c r="I322" s="6" t="s">
        <v>96</v>
      </c>
      <c r="J322" s="6" t="s">
        <v>83</v>
      </c>
      <c r="K322" s="6" t="s">
        <v>83</v>
      </c>
      <c r="L322" s="6" t="s">
        <v>83</v>
      </c>
      <c r="M322" s="6" t="s">
        <v>1277</v>
      </c>
      <c r="N322" s="10" t="n">
        <v>43266</v>
      </c>
      <c r="O322" s="10" t="n">
        <v>43631</v>
      </c>
      <c r="P322" s="6" t="s">
        <v>1143</v>
      </c>
      <c r="Q322" s="6" t="s">
        <v>1020</v>
      </c>
      <c r="R322" s="6" t="s">
        <v>1021</v>
      </c>
      <c r="S322" s="6" t="n">
        <v>0</v>
      </c>
      <c r="T322" s="6" t="s">
        <v>1022</v>
      </c>
      <c r="U322" s="6" t="s">
        <v>1022</v>
      </c>
      <c r="V322" s="6" t="s">
        <v>1022</v>
      </c>
      <c r="W322" s="6" t="s">
        <v>90</v>
      </c>
      <c r="X322" s="6" t="s">
        <v>1022</v>
      </c>
      <c r="Y322" s="6" t="s">
        <v>1023</v>
      </c>
      <c r="Z322" s="10" t="n">
        <v>43281</v>
      </c>
      <c r="AA322" s="10" t="n">
        <v>43281</v>
      </c>
    </row>
    <row r="323" customFormat="false" ht="15" hidden="false" customHeight="false" outlineLevel="0" collapsed="false">
      <c r="A323" s="6" t="n">
        <v>2018</v>
      </c>
      <c r="B323" s="10" t="n">
        <v>43191</v>
      </c>
      <c r="C323" s="10" t="n">
        <v>43281</v>
      </c>
      <c r="D323" s="6" t="s">
        <v>74</v>
      </c>
      <c r="E323" s="6" t="s">
        <v>83</v>
      </c>
      <c r="F323" s="6" t="s">
        <v>1015</v>
      </c>
      <c r="G323" s="6" t="s">
        <v>1141</v>
      </c>
      <c r="H323" s="6" t="s">
        <v>1023</v>
      </c>
      <c r="I323" s="6" t="s">
        <v>96</v>
      </c>
      <c r="J323" s="6" t="s">
        <v>83</v>
      </c>
      <c r="K323" s="6" t="s">
        <v>83</v>
      </c>
      <c r="L323" s="6" t="s">
        <v>83</v>
      </c>
      <c r="M323" s="6" t="s">
        <v>1278</v>
      </c>
      <c r="N323" s="10" t="n">
        <v>43266</v>
      </c>
      <c r="O323" s="10" t="n">
        <v>43631</v>
      </c>
      <c r="P323" s="6" t="s">
        <v>1143</v>
      </c>
      <c r="Q323" s="6" t="s">
        <v>1020</v>
      </c>
      <c r="R323" s="6" t="s">
        <v>1021</v>
      </c>
      <c r="S323" s="6" t="n">
        <v>0</v>
      </c>
      <c r="T323" s="6" t="s">
        <v>1022</v>
      </c>
      <c r="U323" s="6" t="s">
        <v>1022</v>
      </c>
      <c r="V323" s="6" t="s">
        <v>1022</v>
      </c>
      <c r="W323" s="6" t="s">
        <v>90</v>
      </c>
      <c r="X323" s="6" t="s">
        <v>1022</v>
      </c>
      <c r="Y323" s="6" t="s">
        <v>1023</v>
      </c>
      <c r="Z323" s="10" t="n">
        <v>43281</v>
      </c>
      <c r="AA323" s="10" t="n">
        <v>43281</v>
      </c>
    </row>
    <row r="324" customFormat="false" ht="15" hidden="false" customHeight="false" outlineLevel="0" collapsed="false">
      <c r="A324" s="6" t="n">
        <v>2018</v>
      </c>
      <c r="B324" s="10" t="n">
        <v>43191</v>
      </c>
      <c r="C324" s="10" t="n">
        <v>43281</v>
      </c>
      <c r="D324" s="6" t="s">
        <v>74</v>
      </c>
      <c r="E324" s="6" t="s">
        <v>83</v>
      </c>
      <c r="F324" s="6" t="s">
        <v>1015</v>
      </c>
      <c r="G324" s="6" t="s">
        <v>1141</v>
      </c>
      <c r="H324" s="6" t="s">
        <v>1023</v>
      </c>
      <c r="I324" s="6" t="s">
        <v>96</v>
      </c>
      <c r="J324" s="6" t="s">
        <v>83</v>
      </c>
      <c r="K324" s="6" t="s">
        <v>83</v>
      </c>
      <c r="L324" s="6" t="s">
        <v>83</v>
      </c>
      <c r="M324" s="6" t="s">
        <v>1279</v>
      </c>
      <c r="N324" s="10" t="n">
        <v>43266</v>
      </c>
      <c r="O324" s="10" t="n">
        <v>43631</v>
      </c>
      <c r="P324" s="6" t="s">
        <v>1143</v>
      </c>
      <c r="Q324" s="6" t="s">
        <v>1020</v>
      </c>
      <c r="R324" s="6" t="s">
        <v>1021</v>
      </c>
      <c r="S324" s="6" t="n">
        <v>0</v>
      </c>
      <c r="T324" s="6" t="s">
        <v>1022</v>
      </c>
      <c r="U324" s="6" t="s">
        <v>1022</v>
      </c>
      <c r="V324" s="6" t="s">
        <v>1022</v>
      </c>
      <c r="W324" s="6" t="s">
        <v>90</v>
      </c>
      <c r="X324" s="6" t="s">
        <v>1022</v>
      </c>
      <c r="Y324" s="6" t="s">
        <v>1023</v>
      </c>
      <c r="Z324" s="10" t="n">
        <v>43281</v>
      </c>
      <c r="AA324" s="10" t="n">
        <v>43281</v>
      </c>
    </row>
    <row r="325" customFormat="false" ht="15" hidden="false" customHeight="false" outlineLevel="0" collapsed="false">
      <c r="A325" s="6" t="n">
        <v>2018</v>
      </c>
      <c r="B325" s="10" t="n">
        <v>43191</v>
      </c>
      <c r="C325" s="10" t="n">
        <v>43281</v>
      </c>
      <c r="D325" s="6" t="s">
        <v>74</v>
      </c>
      <c r="E325" s="6" t="s">
        <v>83</v>
      </c>
      <c r="F325" s="6" t="s">
        <v>1015</v>
      </c>
      <c r="G325" s="6" t="s">
        <v>1141</v>
      </c>
      <c r="H325" s="6" t="s">
        <v>1023</v>
      </c>
      <c r="I325" s="6" t="s">
        <v>96</v>
      </c>
      <c r="J325" s="6" t="s">
        <v>83</v>
      </c>
      <c r="K325" s="6" t="s">
        <v>83</v>
      </c>
      <c r="L325" s="6" t="s">
        <v>83</v>
      </c>
      <c r="M325" s="6" t="s">
        <v>1280</v>
      </c>
      <c r="N325" s="10" t="n">
        <v>43266</v>
      </c>
      <c r="O325" s="10" t="n">
        <v>43631</v>
      </c>
      <c r="P325" s="6" t="s">
        <v>1143</v>
      </c>
      <c r="Q325" s="6" t="s">
        <v>1020</v>
      </c>
      <c r="R325" s="6" t="s">
        <v>1021</v>
      </c>
      <c r="S325" s="6" t="n">
        <v>0</v>
      </c>
      <c r="T325" s="6" t="s">
        <v>1022</v>
      </c>
      <c r="U325" s="6" t="s">
        <v>1022</v>
      </c>
      <c r="V325" s="6" t="s">
        <v>1022</v>
      </c>
      <c r="W325" s="6" t="s">
        <v>90</v>
      </c>
      <c r="X325" s="6" t="s">
        <v>1022</v>
      </c>
      <c r="Y325" s="6" t="s">
        <v>1023</v>
      </c>
      <c r="Z325" s="10" t="n">
        <v>43281</v>
      </c>
      <c r="AA325" s="10" t="n">
        <v>43281</v>
      </c>
    </row>
    <row r="326" customFormat="false" ht="15" hidden="false" customHeight="false" outlineLevel="0" collapsed="false">
      <c r="A326" s="6" t="n">
        <v>2018</v>
      </c>
      <c r="B326" s="10" t="n">
        <v>43191</v>
      </c>
      <c r="C326" s="10" t="n">
        <v>43281</v>
      </c>
      <c r="D326" s="6" t="s">
        <v>74</v>
      </c>
      <c r="E326" s="6" t="s">
        <v>83</v>
      </c>
      <c r="F326" s="6" t="s">
        <v>1015</v>
      </c>
      <c r="G326" s="6" t="s">
        <v>1141</v>
      </c>
      <c r="H326" s="6" t="s">
        <v>1023</v>
      </c>
      <c r="I326" s="6" t="s">
        <v>96</v>
      </c>
      <c r="J326" s="6" t="s">
        <v>83</v>
      </c>
      <c r="K326" s="6" t="s">
        <v>83</v>
      </c>
      <c r="L326" s="6" t="s">
        <v>83</v>
      </c>
      <c r="M326" s="6" t="s">
        <v>1281</v>
      </c>
      <c r="N326" s="10" t="n">
        <v>43268</v>
      </c>
      <c r="O326" s="10" t="n">
        <v>43633</v>
      </c>
      <c r="P326" s="6" t="s">
        <v>1143</v>
      </c>
      <c r="Q326" s="6" t="s">
        <v>1020</v>
      </c>
      <c r="R326" s="6" t="s">
        <v>1021</v>
      </c>
      <c r="S326" s="6" t="n">
        <v>0</v>
      </c>
      <c r="T326" s="6" t="s">
        <v>1022</v>
      </c>
      <c r="U326" s="6" t="s">
        <v>1022</v>
      </c>
      <c r="V326" s="6" t="s">
        <v>1022</v>
      </c>
      <c r="W326" s="6" t="s">
        <v>90</v>
      </c>
      <c r="X326" s="6" t="s">
        <v>1022</v>
      </c>
      <c r="Y326" s="6" t="s">
        <v>1023</v>
      </c>
      <c r="Z326" s="10" t="n">
        <v>43281</v>
      </c>
      <c r="AA326" s="10" t="n">
        <v>43281</v>
      </c>
    </row>
    <row r="327" customFormat="false" ht="15" hidden="false" customHeight="false" outlineLevel="0" collapsed="false">
      <c r="A327" s="6" t="n">
        <v>2018</v>
      </c>
      <c r="B327" s="10" t="n">
        <v>43191</v>
      </c>
      <c r="C327" s="10" t="n">
        <v>43281</v>
      </c>
      <c r="D327" s="6" t="s">
        <v>74</v>
      </c>
      <c r="E327" s="6" t="s">
        <v>83</v>
      </c>
      <c r="F327" s="6" t="s">
        <v>1015</v>
      </c>
      <c r="G327" s="6" t="s">
        <v>1141</v>
      </c>
      <c r="H327" s="6" t="s">
        <v>1023</v>
      </c>
      <c r="I327" s="6" t="s">
        <v>96</v>
      </c>
      <c r="J327" s="6" t="s">
        <v>83</v>
      </c>
      <c r="K327" s="6" t="s">
        <v>83</v>
      </c>
      <c r="L327" s="6" t="s">
        <v>83</v>
      </c>
      <c r="M327" s="6" t="s">
        <v>1282</v>
      </c>
      <c r="N327" s="10" t="n">
        <v>43269</v>
      </c>
      <c r="O327" s="10" t="n">
        <v>43634</v>
      </c>
      <c r="P327" s="6" t="s">
        <v>1143</v>
      </c>
      <c r="Q327" s="6" t="s">
        <v>1020</v>
      </c>
      <c r="R327" s="6" t="s">
        <v>1021</v>
      </c>
      <c r="S327" s="6" t="n">
        <v>0</v>
      </c>
      <c r="T327" s="6" t="s">
        <v>1022</v>
      </c>
      <c r="U327" s="6" t="s">
        <v>1022</v>
      </c>
      <c r="V327" s="6" t="s">
        <v>1022</v>
      </c>
      <c r="W327" s="6" t="s">
        <v>90</v>
      </c>
      <c r="X327" s="6" t="s">
        <v>1022</v>
      </c>
      <c r="Y327" s="6" t="s">
        <v>1023</v>
      </c>
      <c r="Z327" s="10" t="n">
        <v>43281</v>
      </c>
      <c r="AA327" s="10" t="n">
        <v>43281</v>
      </c>
    </row>
    <row r="328" customFormat="false" ht="15" hidden="false" customHeight="false" outlineLevel="0" collapsed="false">
      <c r="A328" s="6" t="n">
        <v>2018</v>
      </c>
      <c r="B328" s="10" t="n">
        <v>43191</v>
      </c>
      <c r="C328" s="10" t="n">
        <v>43281</v>
      </c>
      <c r="D328" s="6" t="s">
        <v>74</v>
      </c>
      <c r="E328" s="6" t="s">
        <v>83</v>
      </c>
      <c r="F328" s="6" t="s">
        <v>1015</v>
      </c>
      <c r="G328" s="6" t="s">
        <v>1141</v>
      </c>
      <c r="H328" s="6" t="s">
        <v>1023</v>
      </c>
      <c r="I328" s="6" t="s">
        <v>96</v>
      </c>
      <c r="J328" s="6" t="s">
        <v>83</v>
      </c>
      <c r="K328" s="6" t="s">
        <v>83</v>
      </c>
      <c r="L328" s="6" t="s">
        <v>83</v>
      </c>
      <c r="M328" s="6" t="s">
        <v>1283</v>
      </c>
      <c r="N328" s="10" t="n">
        <v>43269</v>
      </c>
      <c r="O328" s="10" t="n">
        <v>43634</v>
      </c>
      <c r="P328" s="6" t="s">
        <v>1143</v>
      </c>
      <c r="Q328" s="6" t="s">
        <v>1020</v>
      </c>
      <c r="R328" s="6" t="s">
        <v>1021</v>
      </c>
      <c r="S328" s="6" t="n">
        <v>0</v>
      </c>
      <c r="T328" s="6" t="s">
        <v>1022</v>
      </c>
      <c r="U328" s="6" t="s">
        <v>1022</v>
      </c>
      <c r="V328" s="6" t="s">
        <v>1022</v>
      </c>
      <c r="W328" s="6" t="s">
        <v>90</v>
      </c>
      <c r="X328" s="6" t="s">
        <v>1022</v>
      </c>
      <c r="Y328" s="6" t="s">
        <v>1023</v>
      </c>
      <c r="Z328" s="10" t="n">
        <v>43281</v>
      </c>
      <c r="AA328" s="10" t="n">
        <v>43281</v>
      </c>
    </row>
    <row r="329" customFormat="false" ht="15" hidden="false" customHeight="false" outlineLevel="0" collapsed="false">
      <c r="A329" s="6" t="n">
        <v>2018</v>
      </c>
      <c r="B329" s="10" t="n">
        <v>43191</v>
      </c>
      <c r="C329" s="10" t="n">
        <v>43281</v>
      </c>
      <c r="D329" s="6" t="s">
        <v>74</v>
      </c>
      <c r="E329" s="6" t="s">
        <v>83</v>
      </c>
      <c r="F329" s="6" t="s">
        <v>1015</v>
      </c>
      <c r="G329" s="6" t="s">
        <v>1141</v>
      </c>
      <c r="H329" s="6" t="s">
        <v>1023</v>
      </c>
      <c r="I329" s="6" t="s">
        <v>96</v>
      </c>
      <c r="J329" s="6" t="s">
        <v>83</v>
      </c>
      <c r="K329" s="6" t="s">
        <v>83</v>
      </c>
      <c r="L329" s="6" t="s">
        <v>83</v>
      </c>
      <c r="M329" s="6" t="s">
        <v>1283</v>
      </c>
      <c r="N329" s="10" t="n">
        <v>43269</v>
      </c>
      <c r="O329" s="10" t="n">
        <v>43634</v>
      </c>
      <c r="P329" s="6" t="s">
        <v>1143</v>
      </c>
      <c r="Q329" s="6" t="s">
        <v>1020</v>
      </c>
      <c r="R329" s="6" t="s">
        <v>1021</v>
      </c>
      <c r="S329" s="6" t="n">
        <v>0</v>
      </c>
      <c r="T329" s="6" t="s">
        <v>1022</v>
      </c>
      <c r="U329" s="6" t="s">
        <v>1022</v>
      </c>
      <c r="V329" s="6" t="s">
        <v>1022</v>
      </c>
      <c r="W329" s="6" t="s">
        <v>90</v>
      </c>
      <c r="X329" s="6" t="s">
        <v>1022</v>
      </c>
      <c r="Y329" s="6" t="s">
        <v>1023</v>
      </c>
      <c r="Z329" s="10" t="n">
        <v>43281</v>
      </c>
      <c r="AA329" s="10" t="n">
        <v>43281</v>
      </c>
    </row>
    <row r="330" customFormat="false" ht="15" hidden="false" customHeight="false" outlineLevel="0" collapsed="false">
      <c r="A330" s="6" t="n">
        <v>2018</v>
      </c>
      <c r="B330" s="10" t="n">
        <v>43191</v>
      </c>
      <c r="C330" s="10" t="n">
        <v>43281</v>
      </c>
      <c r="D330" s="6" t="s">
        <v>74</v>
      </c>
      <c r="E330" s="6" t="s">
        <v>83</v>
      </c>
      <c r="F330" s="6" t="s">
        <v>1015</v>
      </c>
      <c r="G330" s="6" t="s">
        <v>1141</v>
      </c>
      <c r="H330" s="6" t="s">
        <v>1023</v>
      </c>
      <c r="I330" s="6" t="s">
        <v>96</v>
      </c>
      <c r="J330" s="6" t="s">
        <v>83</v>
      </c>
      <c r="K330" s="6" t="s">
        <v>83</v>
      </c>
      <c r="L330" s="6" t="s">
        <v>83</v>
      </c>
      <c r="M330" s="6" t="s">
        <v>1229</v>
      </c>
      <c r="N330" s="10" t="n">
        <v>43269</v>
      </c>
      <c r="O330" s="10" t="n">
        <v>43634</v>
      </c>
      <c r="P330" s="6" t="s">
        <v>1143</v>
      </c>
      <c r="Q330" s="6" t="s">
        <v>1020</v>
      </c>
      <c r="R330" s="6" t="s">
        <v>1021</v>
      </c>
      <c r="S330" s="6" t="n">
        <v>0</v>
      </c>
      <c r="T330" s="6" t="s">
        <v>1022</v>
      </c>
      <c r="U330" s="6" t="s">
        <v>1022</v>
      </c>
      <c r="V330" s="6" t="s">
        <v>1022</v>
      </c>
      <c r="W330" s="6" t="s">
        <v>90</v>
      </c>
      <c r="X330" s="6" t="s">
        <v>1022</v>
      </c>
      <c r="Y330" s="6" t="s">
        <v>1023</v>
      </c>
      <c r="Z330" s="10" t="n">
        <v>43281</v>
      </c>
      <c r="AA330" s="10" t="n">
        <v>43281</v>
      </c>
    </row>
    <row r="331" customFormat="false" ht="15" hidden="false" customHeight="false" outlineLevel="0" collapsed="false">
      <c r="A331" s="6" t="n">
        <v>2018</v>
      </c>
      <c r="B331" s="10" t="n">
        <v>43191</v>
      </c>
      <c r="C331" s="10" t="n">
        <v>43281</v>
      </c>
      <c r="D331" s="6" t="s">
        <v>74</v>
      </c>
      <c r="E331" s="6" t="s">
        <v>83</v>
      </c>
      <c r="F331" s="6" t="s">
        <v>1015</v>
      </c>
      <c r="G331" s="6" t="s">
        <v>1141</v>
      </c>
      <c r="H331" s="6" t="s">
        <v>1023</v>
      </c>
      <c r="I331" s="6" t="s">
        <v>96</v>
      </c>
      <c r="J331" s="6" t="s">
        <v>83</v>
      </c>
      <c r="K331" s="6" t="s">
        <v>83</v>
      </c>
      <c r="L331" s="6" t="s">
        <v>83</v>
      </c>
      <c r="M331" s="6" t="s">
        <v>1284</v>
      </c>
      <c r="N331" s="10" t="n">
        <v>43269</v>
      </c>
      <c r="O331" s="10" t="n">
        <v>43634</v>
      </c>
      <c r="P331" s="6" t="s">
        <v>1143</v>
      </c>
      <c r="Q331" s="6" t="s">
        <v>1020</v>
      </c>
      <c r="R331" s="6" t="s">
        <v>1021</v>
      </c>
      <c r="S331" s="6" t="n">
        <v>0</v>
      </c>
      <c r="T331" s="6" t="s">
        <v>1022</v>
      </c>
      <c r="U331" s="6" t="s">
        <v>1022</v>
      </c>
      <c r="V331" s="6" t="s">
        <v>1022</v>
      </c>
      <c r="W331" s="6" t="s">
        <v>90</v>
      </c>
      <c r="X331" s="6" t="s">
        <v>1022</v>
      </c>
      <c r="Y331" s="6" t="s">
        <v>1023</v>
      </c>
      <c r="Z331" s="10" t="n">
        <v>43281</v>
      </c>
      <c r="AA331" s="10" t="n">
        <v>43281</v>
      </c>
    </row>
    <row r="332" customFormat="false" ht="15" hidden="false" customHeight="false" outlineLevel="0" collapsed="false">
      <c r="A332" s="6" t="n">
        <v>2018</v>
      </c>
      <c r="B332" s="10" t="n">
        <v>43191</v>
      </c>
      <c r="C332" s="10" t="n">
        <v>43281</v>
      </c>
      <c r="D332" s="6" t="s">
        <v>74</v>
      </c>
      <c r="E332" s="6" t="s">
        <v>83</v>
      </c>
      <c r="F332" s="6" t="s">
        <v>1015</v>
      </c>
      <c r="G332" s="6" t="s">
        <v>1141</v>
      </c>
      <c r="H332" s="6" t="s">
        <v>1023</v>
      </c>
      <c r="I332" s="6" t="s">
        <v>96</v>
      </c>
      <c r="J332" s="6" t="s">
        <v>83</v>
      </c>
      <c r="K332" s="6" t="s">
        <v>83</v>
      </c>
      <c r="L332" s="6" t="s">
        <v>83</v>
      </c>
      <c r="M332" s="6" t="s">
        <v>1285</v>
      </c>
      <c r="N332" s="10" t="n">
        <v>43270</v>
      </c>
      <c r="O332" s="10" t="n">
        <v>43635</v>
      </c>
      <c r="P332" s="6" t="s">
        <v>1143</v>
      </c>
      <c r="Q332" s="6" t="s">
        <v>1020</v>
      </c>
      <c r="R332" s="6" t="s">
        <v>1021</v>
      </c>
      <c r="S332" s="6" t="n">
        <v>0</v>
      </c>
      <c r="T332" s="6" t="s">
        <v>1022</v>
      </c>
      <c r="U332" s="6" t="s">
        <v>1022</v>
      </c>
      <c r="V332" s="6" t="s">
        <v>1022</v>
      </c>
      <c r="W332" s="6" t="s">
        <v>90</v>
      </c>
      <c r="X332" s="6" t="s">
        <v>1022</v>
      </c>
      <c r="Y332" s="6" t="s">
        <v>1023</v>
      </c>
      <c r="Z332" s="10" t="n">
        <v>43281</v>
      </c>
      <c r="AA332" s="10" t="n">
        <v>43281</v>
      </c>
    </row>
    <row r="333" customFormat="false" ht="15" hidden="false" customHeight="false" outlineLevel="0" collapsed="false">
      <c r="A333" s="6" t="n">
        <v>2018</v>
      </c>
      <c r="B333" s="10" t="n">
        <v>43191</v>
      </c>
      <c r="C333" s="10" t="n">
        <v>43281</v>
      </c>
      <c r="D333" s="6" t="s">
        <v>74</v>
      </c>
      <c r="E333" s="6" t="s">
        <v>83</v>
      </c>
      <c r="F333" s="6" t="s">
        <v>1015</v>
      </c>
      <c r="G333" s="6" t="s">
        <v>1141</v>
      </c>
      <c r="H333" s="6" t="s">
        <v>1023</v>
      </c>
      <c r="I333" s="6" t="s">
        <v>96</v>
      </c>
      <c r="J333" s="6" t="s">
        <v>83</v>
      </c>
      <c r="K333" s="6" t="s">
        <v>83</v>
      </c>
      <c r="L333" s="6" t="s">
        <v>83</v>
      </c>
      <c r="M333" s="6" t="s">
        <v>1152</v>
      </c>
      <c r="N333" s="10" t="n">
        <v>43270</v>
      </c>
      <c r="O333" s="10" t="n">
        <v>43635</v>
      </c>
      <c r="P333" s="6" t="s">
        <v>1143</v>
      </c>
      <c r="Q333" s="6" t="s">
        <v>1020</v>
      </c>
      <c r="R333" s="6" t="s">
        <v>1021</v>
      </c>
      <c r="S333" s="6" t="n">
        <v>0</v>
      </c>
      <c r="T333" s="6" t="s">
        <v>1022</v>
      </c>
      <c r="U333" s="6" t="s">
        <v>1022</v>
      </c>
      <c r="V333" s="6" t="s">
        <v>1022</v>
      </c>
      <c r="W333" s="6" t="s">
        <v>90</v>
      </c>
      <c r="X333" s="6" t="s">
        <v>1022</v>
      </c>
      <c r="Y333" s="6" t="s">
        <v>1023</v>
      </c>
      <c r="Z333" s="10" t="n">
        <v>43281</v>
      </c>
      <c r="AA333" s="10" t="n">
        <v>43281</v>
      </c>
    </row>
    <row r="334" customFormat="false" ht="15" hidden="false" customHeight="false" outlineLevel="0" collapsed="false">
      <c r="A334" s="6" t="n">
        <v>2018</v>
      </c>
      <c r="B334" s="10" t="n">
        <v>43191</v>
      </c>
      <c r="C334" s="10" t="n">
        <v>43281</v>
      </c>
      <c r="D334" s="6" t="s">
        <v>74</v>
      </c>
      <c r="E334" s="6" t="s">
        <v>83</v>
      </c>
      <c r="F334" s="6" t="s">
        <v>1015</v>
      </c>
      <c r="G334" s="6" t="s">
        <v>1141</v>
      </c>
      <c r="H334" s="6" t="s">
        <v>1023</v>
      </c>
      <c r="I334" s="6" t="s">
        <v>96</v>
      </c>
      <c r="J334" s="6" t="s">
        <v>83</v>
      </c>
      <c r="K334" s="6" t="s">
        <v>83</v>
      </c>
      <c r="L334" s="6" t="s">
        <v>83</v>
      </c>
      <c r="M334" s="6" t="s">
        <v>1285</v>
      </c>
      <c r="N334" s="10" t="n">
        <v>43270</v>
      </c>
      <c r="O334" s="10" t="n">
        <v>43635</v>
      </c>
      <c r="P334" s="6" t="s">
        <v>1143</v>
      </c>
      <c r="Q334" s="6" t="s">
        <v>1020</v>
      </c>
      <c r="R334" s="6" t="s">
        <v>1021</v>
      </c>
      <c r="S334" s="6" t="n">
        <v>0</v>
      </c>
      <c r="T334" s="6" t="s">
        <v>1022</v>
      </c>
      <c r="U334" s="6" t="s">
        <v>1022</v>
      </c>
      <c r="V334" s="6" t="s">
        <v>1022</v>
      </c>
      <c r="W334" s="6" t="s">
        <v>90</v>
      </c>
      <c r="X334" s="6" t="s">
        <v>1022</v>
      </c>
      <c r="Y334" s="6" t="s">
        <v>1023</v>
      </c>
      <c r="Z334" s="10" t="n">
        <v>43281</v>
      </c>
      <c r="AA334" s="10" t="n">
        <v>43281</v>
      </c>
    </row>
    <row r="335" customFormat="false" ht="15" hidden="false" customHeight="false" outlineLevel="0" collapsed="false">
      <c r="A335" s="6" t="n">
        <v>2018</v>
      </c>
      <c r="B335" s="10" t="n">
        <v>43191</v>
      </c>
      <c r="C335" s="10" t="n">
        <v>43281</v>
      </c>
      <c r="D335" s="6" t="s">
        <v>74</v>
      </c>
      <c r="E335" s="6" t="s">
        <v>83</v>
      </c>
      <c r="F335" s="6" t="s">
        <v>1015</v>
      </c>
      <c r="G335" s="6" t="s">
        <v>1141</v>
      </c>
      <c r="H335" s="6" t="s">
        <v>1023</v>
      </c>
      <c r="I335" s="6" t="s">
        <v>96</v>
      </c>
      <c r="J335" s="6" t="s">
        <v>83</v>
      </c>
      <c r="K335" s="6" t="s">
        <v>83</v>
      </c>
      <c r="L335" s="6" t="s">
        <v>83</v>
      </c>
      <c r="M335" s="6" t="s">
        <v>1193</v>
      </c>
      <c r="N335" s="10" t="n">
        <v>43270</v>
      </c>
      <c r="O335" s="10" t="n">
        <v>43635</v>
      </c>
      <c r="P335" s="6" t="s">
        <v>1143</v>
      </c>
      <c r="Q335" s="6" t="s">
        <v>1020</v>
      </c>
      <c r="R335" s="6" t="s">
        <v>1021</v>
      </c>
      <c r="S335" s="6" t="n">
        <v>0</v>
      </c>
      <c r="T335" s="6" t="s">
        <v>1022</v>
      </c>
      <c r="U335" s="6" t="s">
        <v>1022</v>
      </c>
      <c r="V335" s="6" t="s">
        <v>1022</v>
      </c>
      <c r="W335" s="6" t="s">
        <v>90</v>
      </c>
      <c r="X335" s="6" t="s">
        <v>1022</v>
      </c>
      <c r="Y335" s="6" t="s">
        <v>1023</v>
      </c>
      <c r="Z335" s="10" t="n">
        <v>43281</v>
      </c>
      <c r="AA335" s="10" t="n">
        <v>43281</v>
      </c>
    </row>
    <row r="336" customFormat="false" ht="15" hidden="false" customHeight="false" outlineLevel="0" collapsed="false">
      <c r="A336" s="6" t="n">
        <v>2018</v>
      </c>
      <c r="B336" s="10" t="n">
        <v>43191</v>
      </c>
      <c r="C336" s="10" t="n">
        <v>43281</v>
      </c>
      <c r="D336" s="6" t="s">
        <v>74</v>
      </c>
      <c r="E336" s="6" t="s">
        <v>83</v>
      </c>
      <c r="F336" s="6" t="s">
        <v>1015</v>
      </c>
      <c r="G336" s="6" t="s">
        <v>1141</v>
      </c>
      <c r="H336" s="6" t="s">
        <v>1023</v>
      </c>
      <c r="I336" s="6" t="s">
        <v>96</v>
      </c>
      <c r="J336" s="6" t="s">
        <v>83</v>
      </c>
      <c r="K336" s="6" t="s">
        <v>83</v>
      </c>
      <c r="L336" s="6" t="s">
        <v>83</v>
      </c>
      <c r="M336" s="6" t="s">
        <v>1286</v>
      </c>
      <c r="N336" s="10" t="n">
        <v>43270</v>
      </c>
      <c r="O336" s="10" t="n">
        <v>43635</v>
      </c>
      <c r="P336" s="6" t="s">
        <v>1143</v>
      </c>
      <c r="Q336" s="6" t="s">
        <v>1020</v>
      </c>
      <c r="R336" s="6" t="s">
        <v>1021</v>
      </c>
      <c r="S336" s="6" t="n">
        <v>0</v>
      </c>
      <c r="T336" s="6" t="s">
        <v>1022</v>
      </c>
      <c r="U336" s="6" t="s">
        <v>1022</v>
      </c>
      <c r="V336" s="6" t="s">
        <v>1022</v>
      </c>
      <c r="W336" s="6" t="s">
        <v>90</v>
      </c>
      <c r="X336" s="6" t="s">
        <v>1022</v>
      </c>
      <c r="Y336" s="6" t="s">
        <v>1023</v>
      </c>
      <c r="Z336" s="10" t="n">
        <v>43281</v>
      </c>
      <c r="AA336" s="10" t="n">
        <v>43281</v>
      </c>
    </row>
    <row r="337" customFormat="false" ht="15" hidden="false" customHeight="false" outlineLevel="0" collapsed="false">
      <c r="A337" s="6" t="n">
        <v>2018</v>
      </c>
      <c r="B337" s="10" t="n">
        <v>43191</v>
      </c>
      <c r="C337" s="10" t="n">
        <v>43281</v>
      </c>
      <c r="D337" s="6" t="s">
        <v>74</v>
      </c>
      <c r="E337" s="6" t="s">
        <v>83</v>
      </c>
      <c r="F337" s="6" t="s">
        <v>1015</v>
      </c>
      <c r="G337" s="6" t="s">
        <v>1141</v>
      </c>
      <c r="H337" s="6" t="s">
        <v>1023</v>
      </c>
      <c r="I337" s="6" t="s">
        <v>96</v>
      </c>
      <c r="J337" s="6" t="s">
        <v>83</v>
      </c>
      <c r="K337" s="6" t="s">
        <v>83</v>
      </c>
      <c r="L337" s="6" t="s">
        <v>83</v>
      </c>
      <c r="M337" s="6" t="s">
        <v>1287</v>
      </c>
      <c r="N337" s="10" t="n">
        <v>43271</v>
      </c>
      <c r="O337" s="10" t="n">
        <v>43636</v>
      </c>
      <c r="P337" s="6" t="s">
        <v>1143</v>
      </c>
      <c r="Q337" s="6" t="s">
        <v>1020</v>
      </c>
      <c r="R337" s="6" t="s">
        <v>1021</v>
      </c>
      <c r="S337" s="6" t="n">
        <v>0</v>
      </c>
      <c r="T337" s="6" t="s">
        <v>1022</v>
      </c>
      <c r="U337" s="6" t="s">
        <v>1022</v>
      </c>
      <c r="V337" s="6" t="s">
        <v>1022</v>
      </c>
      <c r="W337" s="6" t="s">
        <v>90</v>
      </c>
      <c r="X337" s="6" t="s">
        <v>1022</v>
      </c>
      <c r="Y337" s="6" t="s">
        <v>1023</v>
      </c>
      <c r="Z337" s="10" t="n">
        <v>43281</v>
      </c>
      <c r="AA337" s="10" t="n">
        <v>43281</v>
      </c>
    </row>
    <row r="338" customFormat="false" ht="15" hidden="false" customHeight="false" outlineLevel="0" collapsed="false">
      <c r="A338" s="6" t="n">
        <v>2018</v>
      </c>
      <c r="B338" s="10" t="n">
        <v>43191</v>
      </c>
      <c r="C338" s="10" t="n">
        <v>43281</v>
      </c>
      <c r="D338" s="6" t="s">
        <v>74</v>
      </c>
      <c r="E338" s="6" t="s">
        <v>83</v>
      </c>
      <c r="F338" s="6" t="s">
        <v>1015</v>
      </c>
      <c r="G338" s="6" t="s">
        <v>1141</v>
      </c>
      <c r="H338" s="6" t="s">
        <v>1023</v>
      </c>
      <c r="I338" s="6" t="s">
        <v>96</v>
      </c>
      <c r="J338" s="6" t="s">
        <v>83</v>
      </c>
      <c r="K338" s="6" t="s">
        <v>83</v>
      </c>
      <c r="L338" s="6" t="s">
        <v>83</v>
      </c>
      <c r="M338" s="6" t="s">
        <v>1288</v>
      </c>
      <c r="N338" s="10" t="n">
        <v>43271</v>
      </c>
      <c r="O338" s="10" t="n">
        <v>43636</v>
      </c>
      <c r="P338" s="6" t="s">
        <v>1143</v>
      </c>
      <c r="Q338" s="6" t="s">
        <v>1020</v>
      </c>
      <c r="R338" s="6" t="s">
        <v>1021</v>
      </c>
      <c r="S338" s="6" t="n">
        <v>0</v>
      </c>
      <c r="T338" s="6" t="s">
        <v>1022</v>
      </c>
      <c r="U338" s="6" t="s">
        <v>1022</v>
      </c>
      <c r="V338" s="6" t="s">
        <v>1022</v>
      </c>
      <c r="W338" s="6" t="s">
        <v>90</v>
      </c>
      <c r="X338" s="6" t="s">
        <v>1022</v>
      </c>
      <c r="Y338" s="6" t="s">
        <v>1023</v>
      </c>
      <c r="Z338" s="10" t="n">
        <v>43281</v>
      </c>
      <c r="AA338" s="10" t="n">
        <v>43281</v>
      </c>
    </row>
    <row r="339" customFormat="false" ht="15" hidden="false" customHeight="false" outlineLevel="0" collapsed="false">
      <c r="A339" s="6" t="n">
        <v>2018</v>
      </c>
      <c r="B339" s="10" t="n">
        <v>43191</v>
      </c>
      <c r="C339" s="10" t="n">
        <v>43281</v>
      </c>
      <c r="D339" s="6" t="s">
        <v>74</v>
      </c>
      <c r="E339" s="6" t="s">
        <v>83</v>
      </c>
      <c r="F339" s="6" t="s">
        <v>1015</v>
      </c>
      <c r="G339" s="6" t="s">
        <v>1141</v>
      </c>
      <c r="H339" s="6" t="s">
        <v>1023</v>
      </c>
      <c r="I339" s="6" t="s">
        <v>96</v>
      </c>
      <c r="J339" s="6" t="s">
        <v>83</v>
      </c>
      <c r="K339" s="6" t="s">
        <v>83</v>
      </c>
      <c r="L339" s="6" t="s">
        <v>83</v>
      </c>
      <c r="M339" s="6" t="s">
        <v>1289</v>
      </c>
      <c r="N339" s="10" t="n">
        <v>43271</v>
      </c>
      <c r="O339" s="10" t="n">
        <v>43636</v>
      </c>
      <c r="P339" s="6" t="s">
        <v>1143</v>
      </c>
      <c r="Q339" s="6" t="s">
        <v>1020</v>
      </c>
      <c r="R339" s="6" t="s">
        <v>1021</v>
      </c>
      <c r="S339" s="6" t="n">
        <v>0</v>
      </c>
      <c r="T339" s="6" t="s">
        <v>1022</v>
      </c>
      <c r="U339" s="6" t="s">
        <v>1022</v>
      </c>
      <c r="V339" s="6" t="s">
        <v>1022</v>
      </c>
      <c r="W339" s="6" t="s">
        <v>90</v>
      </c>
      <c r="X339" s="6" t="s">
        <v>1022</v>
      </c>
      <c r="Y339" s="6" t="s">
        <v>1023</v>
      </c>
      <c r="Z339" s="10" t="n">
        <v>43281</v>
      </c>
      <c r="AA339" s="10" t="n">
        <v>43281</v>
      </c>
    </row>
    <row r="340" customFormat="false" ht="15" hidden="false" customHeight="false" outlineLevel="0" collapsed="false">
      <c r="A340" s="6" t="n">
        <v>2018</v>
      </c>
      <c r="B340" s="10" t="n">
        <v>43191</v>
      </c>
      <c r="C340" s="10" t="n">
        <v>43281</v>
      </c>
      <c r="D340" s="6" t="s">
        <v>74</v>
      </c>
      <c r="E340" s="6" t="s">
        <v>83</v>
      </c>
      <c r="F340" s="6" t="s">
        <v>1015</v>
      </c>
      <c r="G340" s="6" t="s">
        <v>1141</v>
      </c>
      <c r="H340" s="6" t="s">
        <v>1023</v>
      </c>
      <c r="I340" s="6" t="s">
        <v>96</v>
      </c>
      <c r="J340" s="6" t="s">
        <v>83</v>
      </c>
      <c r="K340" s="6" t="s">
        <v>83</v>
      </c>
      <c r="L340" s="6" t="s">
        <v>83</v>
      </c>
      <c r="M340" s="6" t="s">
        <v>1290</v>
      </c>
      <c r="N340" s="10" t="n">
        <v>43271</v>
      </c>
      <c r="O340" s="10" t="n">
        <v>43636</v>
      </c>
      <c r="P340" s="6" t="s">
        <v>1143</v>
      </c>
      <c r="Q340" s="6" t="s">
        <v>1020</v>
      </c>
      <c r="R340" s="6" t="s">
        <v>1021</v>
      </c>
      <c r="S340" s="6" t="n">
        <v>0</v>
      </c>
      <c r="T340" s="6" t="s">
        <v>1022</v>
      </c>
      <c r="U340" s="6" t="s">
        <v>1022</v>
      </c>
      <c r="V340" s="6" t="s">
        <v>1022</v>
      </c>
      <c r="W340" s="6" t="s">
        <v>90</v>
      </c>
      <c r="X340" s="6" t="s">
        <v>1022</v>
      </c>
      <c r="Y340" s="6" t="s">
        <v>1023</v>
      </c>
      <c r="Z340" s="10" t="n">
        <v>43281</v>
      </c>
      <c r="AA340" s="10" t="n">
        <v>43281</v>
      </c>
    </row>
    <row r="341" customFormat="false" ht="15" hidden="false" customHeight="false" outlineLevel="0" collapsed="false">
      <c r="A341" s="6" t="n">
        <v>2018</v>
      </c>
      <c r="B341" s="10" t="n">
        <v>43191</v>
      </c>
      <c r="C341" s="10" t="n">
        <v>43281</v>
      </c>
      <c r="D341" s="6" t="s">
        <v>74</v>
      </c>
      <c r="E341" s="6" t="s">
        <v>83</v>
      </c>
      <c r="F341" s="6" t="s">
        <v>1015</v>
      </c>
      <c r="G341" s="6" t="s">
        <v>1141</v>
      </c>
      <c r="H341" s="6" t="s">
        <v>1023</v>
      </c>
      <c r="I341" s="6" t="s">
        <v>96</v>
      </c>
      <c r="J341" s="6" t="s">
        <v>83</v>
      </c>
      <c r="K341" s="6" t="s">
        <v>83</v>
      </c>
      <c r="L341" s="6" t="s">
        <v>83</v>
      </c>
      <c r="M341" s="6" t="s">
        <v>1291</v>
      </c>
      <c r="N341" s="10" t="n">
        <v>43271</v>
      </c>
      <c r="O341" s="10" t="n">
        <v>43636</v>
      </c>
      <c r="P341" s="6" t="s">
        <v>1143</v>
      </c>
      <c r="Q341" s="6" t="s">
        <v>1020</v>
      </c>
      <c r="R341" s="6" t="s">
        <v>1021</v>
      </c>
      <c r="S341" s="6" t="n">
        <v>0</v>
      </c>
      <c r="T341" s="6" t="s">
        <v>1022</v>
      </c>
      <c r="U341" s="6" t="s">
        <v>1022</v>
      </c>
      <c r="V341" s="6" t="s">
        <v>1022</v>
      </c>
      <c r="W341" s="6" t="s">
        <v>90</v>
      </c>
      <c r="X341" s="6" t="s">
        <v>1022</v>
      </c>
      <c r="Y341" s="6" t="s">
        <v>1023</v>
      </c>
      <c r="Z341" s="10" t="n">
        <v>43281</v>
      </c>
      <c r="AA341" s="10" t="n">
        <v>43281</v>
      </c>
    </row>
    <row r="342" customFormat="false" ht="15" hidden="false" customHeight="false" outlineLevel="0" collapsed="false">
      <c r="A342" s="6" t="n">
        <v>2018</v>
      </c>
      <c r="B342" s="10" t="n">
        <v>43191</v>
      </c>
      <c r="C342" s="10" t="n">
        <v>43281</v>
      </c>
      <c r="D342" s="6" t="s">
        <v>74</v>
      </c>
      <c r="E342" s="6" t="s">
        <v>83</v>
      </c>
      <c r="F342" s="6" t="s">
        <v>1015</v>
      </c>
      <c r="G342" s="6" t="s">
        <v>1141</v>
      </c>
      <c r="H342" s="6" t="s">
        <v>1023</v>
      </c>
      <c r="I342" s="6" t="s">
        <v>96</v>
      </c>
      <c r="J342" s="6" t="s">
        <v>83</v>
      </c>
      <c r="K342" s="6" t="s">
        <v>83</v>
      </c>
      <c r="L342" s="6" t="s">
        <v>83</v>
      </c>
      <c r="M342" s="6" t="s">
        <v>1292</v>
      </c>
      <c r="N342" s="10" t="n">
        <v>43273</v>
      </c>
      <c r="O342" s="10" t="n">
        <v>43638</v>
      </c>
      <c r="P342" s="6" t="s">
        <v>1143</v>
      </c>
      <c r="Q342" s="6" t="s">
        <v>1020</v>
      </c>
      <c r="R342" s="6" t="s">
        <v>1021</v>
      </c>
      <c r="S342" s="6" t="n">
        <v>0</v>
      </c>
      <c r="T342" s="6" t="s">
        <v>1022</v>
      </c>
      <c r="U342" s="6" t="s">
        <v>1022</v>
      </c>
      <c r="V342" s="6" t="s">
        <v>1022</v>
      </c>
      <c r="W342" s="6" t="s">
        <v>90</v>
      </c>
      <c r="X342" s="6" t="s">
        <v>1022</v>
      </c>
      <c r="Y342" s="6" t="s">
        <v>1023</v>
      </c>
      <c r="Z342" s="10" t="n">
        <v>43281</v>
      </c>
      <c r="AA342" s="10" t="n">
        <v>43281</v>
      </c>
    </row>
    <row r="343" customFormat="false" ht="15" hidden="false" customHeight="false" outlineLevel="0" collapsed="false">
      <c r="A343" s="6" t="n">
        <v>2018</v>
      </c>
      <c r="B343" s="10" t="n">
        <v>43191</v>
      </c>
      <c r="C343" s="10" t="n">
        <v>43281</v>
      </c>
      <c r="D343" s="6" t="s">
        <v>74</v>
      </c>
      <c r="E343" s="6" t="s">
        <v>83</v>
      </c>
      <c r="F343" s="6" t="s">
        <v>1015</v>
      </c>
      <c r="G343" s="6" t="s">
        <v>1141</v>
      </c>
      <c r="H343" s="6" t="s">
        <v>1023</v>
      </c>
      <c r="I343" s="6" t="s">
        <v>96</v>
      </c>
      <c r="J343" s="6" t="s">
        <v>83</v>
      </c>
      <c r="K343" s="6" t="s">
        <v>83</v>
      </c>
      <c r="L343" s="6" t="s">
        <v>83</v>
      </c>
      <c r="M343" s="6" t="s">
        <v>1293</v>
      </c>
      <c r="N343" s="10" t="n">
        <v>43273</v>
      </c>
      <c r="O343" s="10" t="n">
        <v>43638</v>
      </c>
      <c r="P343" s="6" t="s">
        <v>1143</v>
      </c>
      <c r="Q343" s="6" t="s">
        <v>1020</v>
      </c>
      <c r="R343" s="6" t="s">
        <v>1021</v>
      </c>
      <c r="S343" s="6" t="n">
        <v>0</v>
      </c>
      <c r="T343" s="6" t="s">
        <v>1022</v>
      </c>
      <c r="U343" s="6" t="s">
        <v>1022</v>
      </c>
      <c r="V343" s="6" t="s">
        <v>1022</v>
      </c>
      <c r="W343" s="6" t="s">
        <v>90</v>
      </c>
      <c r="X343" s="6" t="s">
        <v>1022</v>
      </c>
      <c r="Y343" s="6" t="s">
        <v>1023</v>
      </c>
      <c r="Z343" s="10" t="n">
        <v>43281</v>
      </c>
      <c r="AA343" s="10" t="n">
        <v>43281</v>
      </c>
    </row>
    <row r="344" customFormat="false" ht="15" hidden="false" customHeight="false" outlineLevel="0" collapsed="false">
      <c r="A344" s="6" t="n">
        <v>2018</v>
      </c>
      <c r="B344" s="10" t="n">
        <v>43191</v>
      </c>
      <c r="C344" s="10" t="n">
        <v>43281</v>
      </c>
      <c r="D344" s="6" t="s">
        <v>74</v>
      </c>
      <c r="E344" s="6" t="s">
        <v>83</v>
      </c>
      <c r="F344" s="6" t="s">
        <v>1015</v>
      </c>
      <c r="G344" s="6" t="s">
        <v>1141</v>
      </c>
      <c r="H344" s="6" t="s">
        <v>1023</v>
      </c>
      <c r="I344" s="6" t="s">
        <v>96</v>
      </c>
      <c r="J344" s="6" t="s">
        <v>83</v>
      </c>
      <c r="K344" s="6" t="s">
        <v>83</v>
      </c>
      <c r="L344" s="6" t="s">
        <v>83</v>
      </c>
      <c r="M344" s="6" t="s">
        <v>1294</v>
      </c>
      <c r="N344" s="10" t="n">
        <v>43273</v>
      </c>
      <c r="O344" s="10" t="n">
        <v>43638</v>
      </c>
      <c r="P344" s="6" t="s">
        <v>1143</v>
      </c>
      <c r="Q344" s="6" t="s">
        <v>1020</v>
      </c>
      <c r="R344" s="6" t="s">
        <v>1021</v>
      </c>
      <c r="S344" s="6" t="n">
        <v>0</v>
      </c>
      <c r="T344" s="6" t="s">
        <v>1022</v>
      </c>
      <c r="U344" s="6" t="s">
        <v>1022</v>
      </c>
      <c r="V344" s="6" t="s">
        <v>1022</v>
      </c>
      <c r="W344" s="6" t="s">
        <v>90</v>
      </c>
      <c r="X344" s="6" t="s">
        <v>1022</v>
      </c>
      <c r="Y344" s="6" t="s">
        <v>1023</v>
      </c>
      <c r="Z344" s="10" t="n">
        <v>43281</v>
      </c>
      <c r="AA344" s="10" t="n">
        <v>43281</v>
      </c>
    </row>
    <row r="345" customFormat="false" ht="15" hidden="false" customHeight="false" outlineLevel="0" collapsed="false">
      <c r="A345" s="6" t="n">
        <v>2018</v>
      </c>
      <c r="B345" s="10" t="n">
        <v>43191</v>
      </c>
      <c r="C345" s="10" t="n">
        <v>43281</v>
      </c>
      <c r="D345" s="6" t="s">
        <v>74</v>
      </c>
      <c r="E345" s="6" t="s">
        <v>83</v>
      </c>
      <c r="F345" s="6" t="s">
        <v>1015</v>
      </c>
      <c r="G345" s="6" t="s">
        <v>1141</v>
      </c>
      <c r="H345" s="6" t="s">
        <v>1023</v>
      </c>
      <c r="I345" s="6" t="s">
        <v>96</v>
      </c>
      <c r="J345" s="6" t="s">
        <v>83</v>
      </c>
      <c r="K345" s="6" t="s">
        <v>83</v>
      </c>
      <c r="L345" s="6" t="s">
        <v>83</v>
      </c>
      <c r="M345" s="6" t="s">
        <v>1138</v>
      </c>
      <c r="N345" s="10" t="n">
        <v>43273</v>
      </c>
      <c r="O345" s="10" t="n">
        <v>43638</v>
      </c>
      <c r="P345" s="6" t="s">
        <v>1143</v>
      </c>
      <c r="Q345" s="6" t="s">
        <v>1020</v>
      </c>
      <c r="R345" s="6" t="s">
        <v>1021</v>
      </c>
      <c r="S345" s="6" t="n">
        <v>0</v>
      </c>
      <c r="T345" s="6" t="s">
        <v>1022</v>
      </c>
      <c r="U345" s="6" t="s">
        <v>1022</v>
      </c>
      <c r="V345" s="6" t="s">
        <v>1022</v>
      </c>
      <c r="W345" s="6" t="s">
        <v>90</v>
      </c>
      <c r="X345" s="6" t="s">
        <v>1022</v>
      </c>
      <c r="Y345" s="6" t="s">
        <v>1023</v>
      </c>
      <c r="Z345" s="10" t="n">
        <v>43281</v>
      </c>
      <c r="AA345" s="10" t="n">
        <v>43281</v>
      </c>
    </row>
    <row r="346" customFormat="false" ht="15" hidden="false" customHeight="false" outlineLevel="0" collapsed="false">
      <c r="A346" s="6" t="n">
        <v>2018</v>
      </c>
      <c r="B346" s="10" t="n">
        <v>43191</v>
      </c>
      <c r="C346" s="10" t="n">
        <v>43281</v>
      </c>
      <c r="D346" s="6" t="s">
        <v>74</v>
      </c>
      <c r="E346" s="6" t="s">
        <v>83</v>
      </c>
      <c r="F346" s="6" t="s">
        <v>1015</v>
      </c>
      <c r="G346" s="6" t="s">
        <v>1141</v>
      </c>
      <c r="H346" s="6" t="s">
        <v>1023</v>
      </c>
      <c r="I346" s="6" t="s">
        <v>96</v>
      </c>
      <c r="J346" s="6" t="s">
        <v>83</v>
      </c>
      <c r="K346" s="6" t="s">
        <v>83</v>
      </c>
      <c r="L346" s="6" t="s">
        <v>83</v>
      </c>
      <c r="M346" s="6" t="s">
        <v>1039</v>
      </c>
      <c r="N346" s="10" t="n">
        <v>43273</v>
      </c>
      <c r="O346" s="10" t="n">
        <v>43638</v>
      </c>
      <c r="P346" s="6" t="s">
        <v>1143</v>
      </c>
      <c r="Q346" s="6" t="s">
        <v>1020</v>
      </c>
      <c r="R346" s="6" t="s">
        <v>1021</v>
      </c>
      <c r="S346" s="6" t="n">
        <v>0</v>
      </c>
      <c r="T346" s="6" t="s">
        <v>1022</v>
      </c>
      <c r="U346" s="6" t="s">
        <v>1022</v>
      </c>
      <c r="V346" s="6" t="s">
        <v>1022</v>
      </c>
      <c r="W346" s="6" t="s">
        <v>90</v>
      </c>
      <c r="X346" s="6" t="s">
        <v>1022</v>
      </c>
      <c r="Y346" s="6" t="s">
        <v>1023</v>
      </c>
      <c r="Z346" s="10" t="n">
        <v>43281</v>
      </c>
      <c r="AA346" s="10" t="n">
        <v>43281</v>
      </c>
    </row>
    <row r="347" customFormat="false" ht="15" hidden="false" customHeight="false" outlineLevel="0" collapsed="false">
      <c r="A347" s="6" t="n">
        <v>2018</v>
      </c>
      <c r="B347" s="10" t="n">
        <v>43191</v>
      </c>
      <c r="C347" s="10" t="n">
        <v>43281</v>
      </c>
      <c r="D347" s="6" t="s">
        <v>74</v>
      </c>
      <c r="E347" s="6" t="s">
        <v>83</v>
      </c>
      <c r="F347" s="6" t="s">
        <v>1015</v>
      </c>
      <c r="G347" s="6" t="s">
        <v>1141</v>
      </c>
      <c r="H347" s="6" t="s">
        <v>1023</v>
      </c>
      <c r="I347" s="6" t="s">
        <v>96</v>
      </c>
      <c r="J347" s="6" t="s">
        <v>83</v>
      </c>
      <c r="K347" s="6" t="s">
        <v>83</v>
      </c>
      <c r="L347" s="6" t="s">
        <v>83</v>
      </c>
      <c r="M347" s="6" t="s">
        <v>1295</v>
      </c>
      <c r="N347" s="10" t="n">
        <v>43273</v>
      </c>
      <c r="O347" s="10" t="n">
        <v>43638</v>
      </c>
      <c r="P347" s="6" t="s">
        <v>1143</v>
      </c>
      <c r="Q347" s="6" t="s">
        <v>1020</v>
      </c>
      <c r="R347" s="6" t="s">
        <v>1021</v>
      </c>
      <c r="S347" s="6" t="n">
        <v>0</v>
      </c>
      <c r="T347" s="6" t="s">
        <v>1022</v>
      </c>
      <c r="U347" s="6" t="s">
        <v>1022</v>
      </c>
      <c r="V347" s="6" t="s">
        <v>1022</v>
      </c>
      <c r="W347" s="6" t="s">
        <v>90</v>
      </c>
      <c r="X347" s="6" t="s">
        <v>1022</v>
      </c>
      <c r="Y347" s="6" t="s">
        <v>1023</v>
      </c>
      <c r="Z347" s="10" t="n">
        <v>43281</v>
      </c>
      <c r="AA347" s="10" t="n">
        <v>43281</v>
      </c>
    </row>
    <row r="348" customFormat="false" ht="15" hidden="false" customHeight="false" outlineLevel="0" collapsed="false">
      <c r="A348" s="6" t="n">
        <v>2018</v>
      </c>
      <c r="B348" s="10" t="n">
        <v>43191</v>
      </c>
      <c r="C348" s="10" t="n">
        <v>43281</v>
      </c>
      <c r="D348" s="6" t="s">
        <v>74</v>
      </c>
      <c r="E348" s="6" t="s">
        <v>83</v>
      </c>
      <c r="F348" s="6" t="s">
        <v>1015</v>
      </c>
      <c r="G348" s="6" t="s">
        <v>1141</v>
      </c>
      <c r="H348" s="6" t="s">
        <v>1023</v>
      </c>
      <c r="I348" s="6" t="s">
        <v>96</v>
      </c>
      <c r="J348" s="6" t="s">
        <v>83</v>
      </c>
      <c r="K348" s="6" t="s">
        <v>83</v>
      </c>
      <c r="L348" s="6" t="s">
        <v>83</v>
      </c>
      <c r="M348" s="6" t="s">
        <v>1296</v>
      </c>
      <c r="N348" s="10" t="n">
        <v>43273</v>
      </c>
      <c r="O348" s="10" t="n">
        <v>43638</v>
      </c>
      <c r="P348" s="6" t="s">
        <v>1143</v>
      </c>
      <c r="Q348" s="6" t="s">
        <v>1020</v>
      </c>
      <c r="R348" s="6" t="s">
        <v>1021</v>
      </c>
      <c r="S348" s="6" t="n">
        <v>0</v>
      </c>
      <c r="T348" s="6" t="s">
        <v>1022</v>
      </c>
      <c r="U348" s="6" t="s">
        <v>1022</v>
      </c>
      <c r="V348" s="6" t="s">
        <v>1022</v>
      </c>
      <c r="W348" s="6" t="s">
        <v>90</v>
      </c>
      <c r="X348" s="6" t="s">
        <v>1022</v>
      </c>
      <c r="Y348" s="6" t="s">
        <v>1023</v>
      </c>
      <c r="Z348" s="10" t="n">
        <v>43281</v>
      </c>
      <c r="AA348" s="10" t="n">
        <v>43281</v>
      </c>
    </row>
    <row r="349" customFormat="false" ht="15" hidden="false" customHeight="false" outlineLevel="0" collapsed="false">
      <c r="A349" s="6" t="n">
        <v>2018</v>
      </c>
      <c r="B349" s="10" t="n">
        <v>43191</v>
      </c>
      <c r="C349" s="10" t="n">
        <v>43281</v>
      </c>
      <c r="D349" s="6" t="s">
        <v>74</v>
      </c>
      <c r="E349" s="6" t="s">
        <v>83</v>
      </c>
      <c r="F349" s="6" t="s">
        <v>1015</v>
      </c>
      <c r="G349" s="6" t="s">
        <v>1141</v>
      </c>
      <c r="H349" s="6" t="s">
        <v>1023</v>
      </c>
      <c r="I349" s="6" t="s">
        <v>96</v>
      </c>
      <c r="J349" s="6" t="s">
        <v>83</v>
      </c>
      <c r="K349" s="6" t="s">
        <v>83</v>
      </c>
      <c r="L349" s="6" t="s">
        <v>83</v>
      </c>
      <c r="M349" s="6" t="s">
        <v>1297</v>
      </c>
      <c r="N349" s="10" t="n">
        <v>43273</v>
      </c>
      <c r="O349" s="10" t="n">
        <v>43638</v>
      </c>
      <c r="P349" s="6" t="s">
        <v>1143</v>
      </c>
      <c r="Q349" s="6" t="s">
        <v>1020</v>
      </c>
      <c r="R349" s="6" t="s">
        <v>1021</v>
      </c>
      <c r="S349" s="6" t="n">
        <v>0</v>
      </c>
      <c r="T349" s="6" t="s">
        <v>1022</v>
      </c>
      <c r="U349" s="6" t="s">
        <v>1022</v>
      </c>
      <c r="V349" s="6" t="s">
        <v>1022</v>
      </c>
      <c r="W349" s="6" t="s">
        <v>90</v>
      </c>
      <c r="X349" s="6" t="s">
        <v>1022</v>
      </c>
      <c r="Y349" s="6" t="s">
        <v>1023</v>
      </c>
      <c r="Z349" s="10" t="n">
        <v>43281</v>
      </c>
      <c r="AA349" s="10" t="n">
        <v>43281</v>
      </c>
    </row>
    <row r="350" customFormat="false" ht="15" hidden="false" customHeight="false" outlineLevel="0" collapsed="false">
      <c r="A350" s="6" t="n">
        <v>2018</v>
      </c>
      <c r="B350" s="10" t="n">
        <v>43191</v>
      </c>
      <c r="C350" s="10" t="n">
        <v>43281</v>
      </c>
      <c r="D350" s="6" t="s">
        <v>74</v>
      </c>
      <c r="E350" s="6" t="s">
        <v>83</v>
      </c>
      <c r="F350" s="6" t="s">
        <v>1015</v>
      </c>
      <c r="G350" s="6" t="s">
        <v>1141</v>
      </c>
      <c r="H350" s="6" t="s">
        <v>1023</v>
      </c>
      <c r="I350" s="6" t="s">
        <v>96</v>
      </c>
      <c r="J350" s="6" t="s">
        <v>83</v>
      </c>
      <c r="K350" s="6" t="s">
        <v>83</v>
      </c>
      <c r="L350" s="6" t="s">
        <v>83</v>
      </c>
      <c r="M350" s="6" t="s">
        <v>1298</v>
      </c>
      <c r="N350" s="10" t="n">
        <v>43273</v>
      </c>
      <c r="O350" s="10" t="n">
        <v>43638</v>
      </c>
      <c r="P350" s="6" t="s">
        <v>1143</v>
      </c>
      <c r="Q350" s="6" t="s">
        <v>1020</v>
      </c>
      <c r="R350" s="6" t="s">
        <v>1021</v>
      </c>
      <c r="S350" s="6" t="n">
        <v>0</v>
      </c>
      <c r="T350" s="6" t="s">
        <v>1022</v>
      </c>
      <c r="U350" s="6" t="s">
        <v>1022</v>
      </c>
      <c r="V350" s="6" t="s">
        <v>1022</v>
      </c>
      <c r="W350" s="6" t="s">
        <v>90</v>
      </c>
      <c r="X350" s="6" t="s">
        <v>1022</v>
      </c>
      <c r="Y350" s="6" t="s">
        <v>1023</v>
      </c>
      <c r="Z350" s="10" t="n">
        <v>43281</v>
      </c>
      <c r="AA350" s="10" t="n">
        <v>43281</v>
      </c>
    </row>
    <row r="351" customFormat="false" ht="15" hidden="false" customHeight="false" outlineLevel="0" collapsed="false">
      <c r="A351" s="6" t="n">
        <v>2018</v>
      </c>
      <c r="B351" s="10" t="n">
        <v>43191</v>
      </c>
      <c r="C351" s="10" t="n">
        <v>43281</v>
      </c>
      <c r="D351" s="6" t="s">
        <v>74</v>
      </c>
      <c r="E351" s="6" t="s">
        <v>83</v>
      </c>
      <c r="F351" s="6" t="s">
        <v>1015</v>
      </c>
      <c r="G351" s="6" t="s">
        <v>1141</v>
      </c>
      <c r="H351" s="6" t="s">
        <v>1023</v>
      </c>
      <c r="I351" s="6" t="s">
        <v>96</v>
      </c>
      <c r="J351" s="6" t="s">
        <v>83</v>
      </c>
      <c r="K351" s="6" t="s">
        <v>83</v>
      </c>
      <c r="L351" s="6" t="s">
        <v>83</v>
      </c>
      <c r="M351" s="6" t="s">
        <v>1299</v>
      </c>
      <c r="N351" s="10" t="n">
        <v>43273</v>
      </c>
      <c r="O351" s="10" t="n">
        <v>43638</v>
      </c>
      <c r="P351" s="6" t="s">
        <v>1143</v>
      </c>
      <c r="Q351" s="6" t="s">
        <v>1020</v>
      </c>
      <c r="R351" s="6" t="s">
        <v>1021</v>
      </c>
      <c r="S351" s="6" t="n">
        <v>0</v>
      </c>
      <c r="T351" s="6" t="s">
        <v>1022</v>
      </c>
      <c r="U351" s="6" t="s">
        <v>1022</v>
      </c>
      <c r="V351" s="6" t="s">
        <v>1022</v>
      </c>
      <c r="W351" s="6" t="s">
        <v>90</v>
      </c>
      <c r="X351" s="6" t="s">
        <v>1022</v>
      </c>
      <c r="Y351" s="6" t="s">
        <v>1023</v>
      </c>
      <c r="Z351" s="10" t="n">
        <v>43281</v>
      </c>
      <c r="AA351" s="10" t="n">
        <v>43281</v>
      </c>
    </row>
    <row r="352" customFormat="false" ht="15" hidden="false" customHeight="false" outlineLevel="0" collapsed="false">
      <c r="A352" s="6" t="n">
        <v>2018</v>
      </c>
      <c r="B352" s="10" t="n">
        <v>43191</v>
      </c>
      <c r="C352" s="10" t="n">
        <v>43281</v>
      </c>
      <c r="D352" s="6" t="s">
        <v>74</v>
      </c>
      <c r="E352" s="6" t="s">
        <v>83</v>
      </c>
      <c r="F352" s="6" t="s">
        <v>1015</v>
      </c>
      <c r="G352" s="6" t="s">
        <v>1141</v>
      </c>
      <c r="H352" s="6" t="s">
        <v>1023</v>
      </c>
      <c r="I352" s="6" t="s">
        <v>96</v>
      </c>
      <c r="J352" s="6" t="s">
        <v>83</v>
      </c>
      <c r="K352" s="6" t="s">
        <v>83</v>
      </c>
      <c r="L352" s="6" t="s">
        <v>83</v>
      </c>
      <c r="M352" s="6" t="s">
        <v>1300</v>
      </c>
      <c r="N352" s="10" t="n">
        <v>43273</v>
      </c>
      <c r="O352" s="10" t="n">
        <v>43638</v>
      </c>
      <c r="P352" s="6" t="s">
        <v>1143</v>
      </c>
      <c r="Q352" s="6" t="s">
        <v>1020</v>
      </c>
      <c r="R352" s="6" t="s">
        <v>1021</v>
      </c>
      <c r="S352" s="6" t="n">
        <v>0</v>
      </c>
      <c r="T352" s="6" t="s">
        <v>1022</v>
      </c>
      <c r="U352" s="6" t="s">
        <v>1022</v>
      </c>
      <c r="V352" s="6" t="s">
        <v>1022</v>
      </c>
      <c r="W352" s="6" t="s">
        <v>90</v>
      </c>
      <c r="X352" s="6" t="s">
        <v>1022</v>
      </c>
      <c r="Y352" s="6" t="s">
        <v>1023</v>
      </c>
      <c r="Z352" s="10" t="n">
        <v>43281</v>
      </c>
      <c r="AA352" s="10" t="n">
        <v>43281</v>
      </c>
    </row>
    <row r="353" customFormat="false" ht="15" hidden="false" customHeight="false" outlineLevel="0" collapsed="false">
      <c r="A353" s="6" t="n">
        <v>2018</v>
      </c>
      <c r="B353" s="10" t="n">
        <v>43191</v>
      </c>
      <c r="C353" s="10" t="n">
        <v>43281</v>
      </c>
      <c r="D353" s="6" t="s">
        <v>74</v>
      </c>
      <c r="E353" s="6" t="s">
        <v>83</v>
      </c>
      <c r="F353" s="6" t="s">
        <v>1015</v>
      </c>
      <c r="G353" s="6" t="s">
        <v>1141</v>
      </c>
      <c r="H353" s="6" t="s">
        <v>1023</v>
      </c>
      <c r="I353" s="6" t="s">
        <v>96</v>
      </c>
      <c r="J353" s="6" t="s">
        <v>83</v>
      </c>
      <c r="K353" s="6" t="s">
        <v>83</v>
      </c>
      <c r="L353" s="6" t="s">
        <v>83</v>
      </c>
      <c r="M353" s="6" t="s">
        <v>1238</v>
      </c>
      <c r="N353" s="10" t="n">
        <v>43273</v>
      </c>
      <c r="O353" s="10" t="n">
        <v>43638</v>
      </c>
      <c r="P353" s="6" t="s">
        <v>1143</v>
      </c>
      <c r="Q353" s="6" t="s">
        <v>1020</v>
      </c>
      <c r="R353" s="6" t="s">
        <v>1021</v>
      </c>
      <c r="S353" s="6" t="n">
        <v>0</v>
      </c>
      <c r="T353" s="6" t="s">
        <v>1022</v>
      </c>
      <c r="U353" s="6" t="s">
        <v>1022</v>
      </c>
      <c r="V353" s="6" t="s">
        <v>1022</v>
      </c>
      <c r="W353" s="6" t="s">
        <v>90</v>
      </c>
      <c r="X353" s="6" t="s">
        <v>1022</v>
      </c>
      <c r="Y353" s="6" t="s">
        <v>1023</v>
      </c>
      <c r="Z353" s="10" t="n">
        <v>43281</v>
      </c>
      <c r="AA353" s="10" t="n">
        <v>43281</v>
      </c>
    </row>
    <row r="354" customFormat="false" ht="15" hidden="false" customHeight="false" outlineLevel="0" collapsed="false">
      <c r="A354" s="6" t="n">
        <v>2018</v>
      </c>
      <c r="B354" s="10" t="n">
        <v>43191</v>
      </c>
      <c r="C354" s="10" t="n">
        <v>43281</v>
      </c>
      <c r="D354" s="6" t="s">
        <v>74</v>
      </c>
      <c r="E354" s="6" t="s">
        <v>83</v>
      </c>
      <c r="F354" s="6" t="s">
        <v>1015</v>
      </c>
      <c r="G354" s="6" t="s">
        <v>1141</v>
      </c>
      <c r="H354" s="6" t="s">
        <v>1023</v>
      </c>
      <c r="I354" s="6" t="s">
        <v>96</v>
      </c>
      <c r="J354" s="6" t="s">
        <v>83</v>
      </c>
      <c r="K354" s="6" t="s">
        <v>83</v>
      </c>
      <c r="L354" s="6" t="s">
        <v>83</v>
      </c>
      <c r="M354" s="6" t="s">
        <v>1238</v>
      </c>
      <c r="N354" s="10" t="n">
        <v>43273</v>
      </c>
      <c r="O354" s="10" t="n">
        <v>43638</v>
      </c>
      <c r="P354" s="6" t="s">
        <v>1143</v>
      </c>
      <c r="Q354" s="6" t="s">
        <v>1020</v>
      </c>
      <c r="R354" s="6" t="s">
        <v>1021</v>
      </c>
      <c r="S354" s="6" t="n">
        <v>0</v>
      </c>
      <c r="T354" s="6" t="s">
        <v>1022</v>
      </c>
      <c r="U354" s="6" t="s">
        <v>1022</v>
      </c>
      <c r="V354" s="6" t="s">
        <v>1022</v>
      </c>
      <c r="W354" s="6" t="s">
        <v>90</v>
      </c>
      <c r="X354" s="6" t="s">
        <v>1022</v>
      </c>
      <c r="Y354" s="6" t="s">
        <v>1023</v>
      </c>
      <c r="Z354" s="10" t="n">
        <v>43281</v>
      </c>
      <c r="AA354" s="10" t="n">
        <v>43281</v>
      </c>
    </row>
    <row r="355" customFormat="false" ht="15" hidden="false" customHeight="false" outlineLevel="0" collapsed="false">
      <c r="A355" s="6" t="n">
        <v>2018</v>
      </c>
      <c r="B355" s="10" t="n">
        <v>43191</v>
      </c>
      <c r="C355" s="10" t="n">
        <v>43281</v>
      </c>
      <c r="D355" s="6" t="s">
        <v>74</v>
      </c>
      <c r="E355" s="6" t="s">
        <v>83</v>
      </c>
      <c r="F355" s="6" t="s">
        <v>1015</v>
      </c>
      <c r="G355" s="6" t="s">
        <v>1141</v>
      </c>
      <c r="H355" s="6" t="s">
        <v>1023</v>
      </c>
      <c r="I355" s="6" t="s">
        <v>96</v>
      </c>
      <c r="J355" s="6" t="s">
        <v>83</v>
      </c>
      <c r="K355" s="6" t="s">
        <v>83</v>
      </c>
      <c r="L355" s="6" t="s">
        <v>83</v>
      </c>
      <c r="M355" s="6" t="s">
        <v>1301</v>
      </c>
      <c r="N355" s="10" t="n">
        <v>43276</v>
      </c>
      <c r="O355" s="10" t="n">
        <v>43641</v>
      </c>
      <c r="P355" s="6" t="s">
        <v>1143</v>
      </c>
      <c r="Q355" s="6" t="s">
        <v>1020</v>
      </c>
      <c r="R355" s="6" t="s">
        <v>1021</v>
      </c>
      <c r="S355" s="6" t="n">
        <v>0</v>
      </c>
      <c r="T355" s="6" t="s">
        <v>1022</v>
      </c>
      <c r="U355" s="6" t="s">
        <v>1022</v>
      </c>
      <c r="V355" s="6" t="s">
        <v>1022</v>
      </c>
      <c r="W355" s="6" t="s">
        <v>90</v>
      </c>
      <c r="X355" s="6" t="s">
        <v>1022</v>
      </c>
      <c r="Y355" s="6" t="s">
        <v>1023</v>
      </c>
      <c r="Z355" s="10" t="n">
        <v>43281</v>
      </c>
      <c r="AA355" s="10" t="n">
        <v>43281</v>
      </c>
    </row>
    <row r="356" customFormat="false" ht="15" hidden="false" customHeight="false" outlineLevel="0" collapsed="false">
      <c r="A356" s="6" t="n">
        <v>2018</v>
      </c>
      <c r="B356" s="10" t="n">
        <v>43191</v>
      </c>
      <c r="C356" s="10" t="n">
        <v>43281</v>
      </c>
      <c r="D356" s="6" t="s">
        <v>74</v>
      </c>
      <c r="E356" s="6" t="s">
        <v>83</v>
      </c>
      <c r="F356" s="6" t="s">
        <v>1015</v>
      </c>
      <c r="G356" s="6" t="s">
        <v>1141</v>
      </c>
      <c r="H356" s="6" t="s">
        <v>1023</v>
      </c>
      <c r="I356" s="6" t="s">
        <v>96</v>
      </c>
      <c r="J356" s="6" t="s">
        <v>83</v>
      </c>
      <c r="K356" s="6" t="s">
        <v>83</v>
      </c>
      <c r="L356" s="6" t="s">
        <v>83</v>
      </c>
      <c r="M356" s="6" t="s">
        <v>1302</v>
      </c>
      <c r="N356" s="10" t="n">
        <v>43276</v>
      </c>
      <c r="O356" s="10" t="n">
        <v>43641</v>
      </c>
      <c r="P356" s="6" t="s">
        <v>1143</v>
      </c>
      <c r="Q356" s="6" t="s">
        <v>1020</v>
      </c>
      <c r="R356" s="6" t="s">
        <v>1021</v>
      </c>
      <c r="S356" s="6" t="n">
        <v>0</v>
      </c>
      <c r="T356" s="6" t="s">
        <v>1022</v>
      </c>
      <c r="U356" s="6" t="s">
        <v>1022</v>
      </c>
      <c r="V356" s="6" t="s">
        <v>1022</v>
      </c>
      <c r="W356" s="6" t="s">
        <v>90</v>
      </c>
      <c r="X356" s="6" t="s">
        <v>1022</v>
      </c>
      <c r="Y356" s="6" t="s">
        <v>1023</v>
      </c>
      <c r="Z356" s="10" t="n">
        <v>43281</v>
      </c>
      <c r="AA356" s="10" t="n">
        <v>43281</v>
      </c>
    </row>
    <row r="357" customFormat="false" ht="15" hidden="false" customHeight="false" outlineLevel="0" collapsed="false">
      <c r="A357" s="6" t="n">
        <v>2018</v>
      </c>
      <c r="B357" s="10" t="n">
        <v>43191</v>
      </c>
      <c r="C357" s="10" t="n">
        <v>43281</v>
      </c>
      <c r="D357" s="6" t="s">
        <v>74</v>
      </c>
      <c r="E357" s="6" t="s">
        <v>83</v>
      </c>
      <c r="F357" s="6" t="s">
        <v>1015</v>
      </c>
      <c r="G357" s="6" t="s">
        <v>1141</v>
      </c>
      <c r="H357" s="6" t="s">
        <v>1023</v>
      </c>
      <c r="I357" s="6" t="s">
        <v>96</v>
      </c>
      <c r="J357" s="6" t="s">
        <v>83</v>
      </c>
      <c r="K357" s="6" t="s">
        <v>83</v>
      </c>
      <c r="L357" s="6" t="s">
        <v>83</v>
      </c>
      <c r="M357" s="6" t="s">
        <v>1303</v>
      </c>
      <c r="N357" s="10" t="n">
        <v>43276</v>
      </c>
      <c r="O357" s="10" t="n">
        <v>43641</v>
      </c>
      <c r="P357" s="6" t="s">
        <v>1143</v>
      </c>
      <c r="Q357" s="6" t="s">
        <v>1020</v>
      </c>
      <c r="R357" s="6" t="s">
        <v>1021</v>
      </c>
      <c r="S357" s="6" t="n">
        <v>0</v>
      </c>
      <c r="T357" s="6" t="s">
        <v>1022</v>
      </c>
      <c r="U357" s="6" t="s">
        <v>1022</v>
      </c>
      <c r="V357" s="6" t="s">
        <v>1022</v>
      </c>
      <c r="W357" s="6" t="s">
        <v>90</v>
      </c>
      <c r="X357" s="6" t="s">
        <v>1022</v>
      </c>
      <c r="Y357" s="6" t="s">
        <v>1023</v>
      </c>
      <c r="Z357" s="10" t="n">
        <v>43281</v>
      </c>
      <c r="AA357" s="10" t="n">
        <v>43281</v>
      </c>
    </row>
    <row r="358" customFormat="false" ht="15" hidden="false" customHeight="false" outlineLevel="0" collapsed="false">
      <c r="A358" s="6" t="n">
        <v>2018</v>
      </c>
      <c r="B358" s="10" t="n">
        <v>43191</v>
      </c>
      <c r="C358" s="10" t="n">
        <v>43281</v>
      </c>
      <c r="D358" s="6" t="s">
        <v>74</v>
      </c>
      <c r="E358" s="6" t="s">
        <v>83</v>
      </c>
      <c r="F358" s="6" t="s">
        <v>1015</v>
      </c>
      <c r="G358" s="6" t="s">
        <v>1141</v>
      </c>
      <c r="H358" s="6" t="s">
        <v>1023</v>
      </c>
      <c r="I358" s="6" t="s">
        <v>96</v>
      </c>
      <c r="J358" s="6" t="s">
        <v>83</v>
      </c>
      <c r="K358" s="6" t="s">
        <v>83</v>
      </c>
      <c r="L358" s="6" t="s">
        <v>83</v>
      </c>
      <c r="M358" s="6" t="s">
        <v>1304</v>
      </c>
      <c r="N358" s="10" t="n">
        <v>43276</v>
      </c>
      <c r="O358" s="10" t="n">
        <v>43641</v>
      </c>
      <c r="P358" s="6" t="s">
        <v>1143</v>
      </c>
      <c r="Q358" s="6" t="s">
        <v>1020</v>
      </c>
      <c r="R358" s="6" t="s">
        <v>1021</v>
      </c>
      <c r="S358" s="6" t="n">
        <v>0</v>
      </c>
      <c r="T358" s="6" t="s">
        <v>1022</v>
      </c>
      <c r="U358" s="6" t="s">
        <v>1022</v>
      </c>
      <c r="V358" s="6" t="s">
        <v>1022</v>
      </c>
      <c r="W358" s="6" t="s">
        <v>90</v>
      </c>
      <c r="X358" s="6" t="s">
        <v>1022</v>
      </c>
      <c r="Y358" s="6" t="s">
        <v>1023</v>
      </c>
      <c r="Z358" s="10" t="n">
        <v>43281</v>
      </c>
      <c r="AA358" s="10" t="n">
        <v>43281</v>
      </c>
    </row>
    <row r="359" customFormat="false" ht="15" hidden="false" customHeight="false" outlineLevel="0" collapsed="false">
      <c r="A359" s="6" t="n">
        <v>2018</v>
      </c>
      <c r="B359" s="10" t="n">
        <v>43191</v>
      </c>
      <c r="C359" s="10" t="n">
        <v>43281</v>
      </c>
      <c r="D359" s="6" t="s">
        <v>74</v>
      </c>
      <c r="E359" s="6" t="s">
        <v>83</v>
      </c>
      <c r="F359" s="6" t="s">
        <v>1015</v>
      </c>
      <c r="G359" s="6" t="s">
        <v>1141</v>
      </c>
      <c r="H359" s="6" t="s">
        <v>1023</v>
      </c>
      <c r="I359" s="6" t="s">
        <v>96</v>
      </c>
      <c r="J359" s="6" t="s">
        <v>83</v>
      </c>
      <c r="K359" s="6" t="s">
        <v>83</v>
      </c>
      <c r="L359" s="6" t="s">
        <v>83</v>
      </c>
      <c r="M359" s="6" t="s">
        <v>1305</v>
      </c>
      <c r="N359" s="10" t="n">
        <v>43276</v>
      </c>
      <c r="O359" s="10" t="n">
        <v>43641</v>
      </c>
      <c r="P359" s="6" t="s">
        <v>1143</v>
      </c>
      <c r="Q359" s="6" t="s">
        <v>1020</v>
      </c>
      <c r="R359" s="6" t="s">
        <v>1021</v>
      </c>
      <c r="S359" s="6" t="n">
        <v>0</v>
      </c>
      <c r="T359" s="6" t="s">
        <v>1022</v>
      </c>
      <c r="U359" s="6" t="s">
        <v>1022</v>
      </c>
      <c r="V359" s="6" t="s">
        <v>1022</v>
      </c>
      <c r="W359" s="6" t="s">
        <v>90</v>
      </c>
      <c r="X359" s="6" t="s">
        <v>1022</v>
      </c>
      <c r="Y359" s="6" t="s">
        <v>1023</v>
      </c>
      <c r="Z359" s="10" t="n">
        <v>43281</v>
      </c>
      <c r="AA359" s="10" t="n">
        <v>43281</v>
      </c>
    </row>
    <row r="360" customFormat="false" ht="15" hidden="false" customHeight="false" outlineLevel="0" collapsed="false">
      <c r="A360" s="6" t="n">
        <v>2018</v>
      </c>
      <c r="B360" s="10" t="n">
        <v>43191</v>
      </c>
      <c r="C360" s="10" t="n">
        <v>43281</v>
      </c>
      <c r="D360" s="6" t="s">
        <v>74</v>
      </c>
      <c r="E360" s="6" t="s">
        <v>83</v>
      </c>
      <c r="F360" s="6" t="s">
        <v>1015</v>
      </c>
      <c r="G360" s="6" t="s">
        <v>1141</v>
      </c>
      <c r="H360" s="6" t="s">
        <v>1023</v>
      </c>
      <c r="I360" s="6" t="s">
        <v>96</v>
      </c>
      <c r="J360" s="6" t="s">
        <v>83</v>
      </c>
      <c r="K360" s="6" t="s">
        <v>83</v>
      </c>
      <c r="L360" s="6" t="s">
        <v>83</v>
      </c>
      <c r="M360" s="6" t="s">
        <v>1306</v>
      </c>
      <c r="N360" s="10" t="n">
        <v>43276</v>
      </c>
      <c r="O360" s="10" t="n">
        <v>43641</v>
      </c>
      <c r="P360" s="6" t="s">
        <v>1143</v>
      </c>
      <c r="Q360" s="6" t="s">
        <v>1020</v>
      </c>
      <c r="R360" s="6" t="s">
        <v>1021</v>
      </c>
      <c r="S360" s="6" t="n">
        <v>0</v>
      </c>
      <c r="T360" s="6" t="s">
        <v>1022</v>
      </c>
      <c r="U360" s="6" t="s">
        <v>1022</v>
      </c>
      <c r="V360" s="6" t="s">
        <v>1022</v>
      </c>
      <c r="W360" s="6" t="s">
        <v>90</v>
      </c>
      <c r="X360" s="6" t="s">
        <v>1022</v>
      </c>
      <c r="Y360" s="6" t="s">
        <v>1023</v>
      </c>
      <c r="Z360" s="10" t="n">
        <v>43281</v>
      </c>
      <c r="AA360" s="10" t="n">
        <v>43281</v>
      </c>
    </row>
    <row r="361" customFormat="false" ht="15" hidden="false" customHeight="false" outlineLevel="0" collapsed="false">
      <c r="A361" s="6" t="n">
        <v>2018</v>
      </c>
      <c r="B361" s="10" t="n">
        <v>43191</v>
      </c>
      <c r="C361" s="10" t="n">
        <v>43281</v>
      </c>
      <c r="D361" s="6" t="s">
        <v>74</v>
      </c>
      <c r="E361" s="6" t="s">
        <v>83</v>
      </c>
      <c r="F361" s="6" t="s">
        <v>1015</v>
      </c>
      <c r="G361" s="6" t="s">
        <v>1141</v>
      </c>
      <c r="H361" s="6" t="s">
        <v>1023</v>
      </c>
      <c r="I361" s="6" t="s">
        <v>96</v>
      </c>
      <c r="J361" s="6" t="s">
        <v>83</v>
      </c>
      <c r="K361" s="6" t="s">
        <v>83</v>
      </c>
      <c r="L361" s="6" t="s">
        <v>83</v>
      </c>
      <c r="M361" s="6" t="s">
        <v>1307</v>
      </c>
      <c r="N361" s="10" t="n">
        <v>43276</v>
      </c>
      <c r="O361" s="10" t="n">
        <v>43641</v>
      </c>
      <c r="P361" s="6" t="s">
        <v>1143</v>
      </c>
      <c r="Q361" s="6" t="s">
        <v>1020</v>
      </c>
      <c r="R361" s="6" t="s">
        <v>1021</v>
      </c>
      <c r="S361" s="6" t="n">
        <v>0</v>
      </c>
      <c r="T361" s="6" t="s">
        <v>1022</v>
      </c>
      <c r="U361" s="6" t="s">
        <v>1022</v>
      </c>
      <c r="V361" s="6" t="s">
        <v>1022</v>
      </c>
      <c r="W361" s="6" t="s">
        <v>90</v>
      </c>
      <c r="X361" s="6" t="s">
        <v>1022</v>
      </c>
      <c r="Y361" s="6" t="s">
        <v>1023</v>
      </c>
      <c r="Z361" s="10" t="n">
        <v>43281</v>
      </c>
      <c r="AA361" s="10" t="n">
        <v>43281</v>
      </c>
    </row>
    <row r="362" customFormat="false" ht="15" hidden="false" customHeight="false" outlineLevel="0" collapsed="false">
      <c r="A362" s="6" t="n">
        <v>2018</v>
      </c>
      <c r="B362" s="10" t="n">
        <v>43191</v>
      </c>
      <c r="C362" s="10" t="n">
        <v>43281</v>
      </c>
      <c r="D362" s="6" t="s">
        <v>74</v>
      </c>
      <c r="E362" s="6" t="s">
        <v>83</v>
      </c>
      <c r="F362" s="6" t="s">
        <v>1015</v>
      </c>
      <c r="G362" s="6" t="s">
        <v>1141</v>
      </c>
      <c r="H362" s="6" t="s">
        <v>1023</v>
      </c>
      <c r="I362" s="6" t="s">
        <v>96</v>
      </c>
      <c r="J362" s="6" t="s">
        <v>83</v>
      </c>
      <c r="K362" s="6" t="s">
        <v>83</v>
      </c>
      <c r="L362" s="6" t="s">
        <v>83</v>
      </c>
      <c r="M362" s="6" t="s">
        <v>1115</v>
      </c>
      <c r="N362" s="10" t="n">
        <v>43277</v>
      </c>
      <c r="O362" s="10" t="n">
        <v>43642</v>
      </c>
      <c r="P362" s="6" t="s">
        <v>1143</v>
      </c>
      <c r="Q362" s="6" t="s">
        <v>1020</v>
      </c>
      <c r="R362" s="6" t="s">
        <v>1021</v>
      </c>
      <c r="S362" s="6" t="n">
        <v>0</v>
      </c>
      <c r="T362" s="6" t="s">
        <v>1022</v>
      </c>
      <c r="U362" s="6" t="s">
        <v>1022</v>
      </c>
      <c r="V362" s="6" t="s">
        <v>1022</v>
      </c>
      <c r="W362" s="6" t="s">
        <v>90</v>
      </c>
      <c r="X362" s="6" t="s">
        <v>1022</v>
      </c>
      <c r="Y362" s="6" t="s">
        <v>1023</v>
      </c>
      <c r="Z362" s="10" t="n">
        <v>43281</v>
      </c>
      <c r="AA362" s="10" t="n">
        <v>43281</v>
      </c>
    </row>
    <row r="363" customFormat="false" ht="15" hidden="false" customHeight="false" outlineLevel="0" collapsed="false">
      <c r="A363" s="6" t="n">
        <v>2018</v>
      </c>
      <c r="B363" s="10" t="n">
        <v>43191</v>
      </c>
      <c r="C363" s="10" t="n">
        <v>43281</v>
      </c>
      <c r="D363" s="6" t="s">
        <v>74</v>
      </c>
      <c r="E363" s="6" t="s">
        <v>83</v>
      </c>
      <c r="F363" s="6" t="s">
        <v>1015</v>
      </c>
      <c r="G363" s="6" t="s">
        <v>1141</v>
      </c>
      <c r="H363" s="6" t="s">
        <v>1023</v>
      </c>
      <c r="I363" s="6" t="s">
        <v>96</v>
      </c>
      <c r="J363" s="6" t="s">
        <v>83</v>
      </c>
      <c r="K363" s="6" t="s">
        <v>83</v>
      </c>
      <c r="L363" s="6" t="s">
        <v>83</v>
      </c>
      <c r="M363" s="6" t="s">
        <v>1308</v>
      </c>
      <c r="N363" s="10" t="n">
        <v>43277</v>
      </c>
      <c r="O363" s="10" t="n">
        <v>43642</v>
      </c>
      <c r="P363" s="6" t="s">
        <v>1143</v>
      </c>
      <c r="Q363" s="6" t="s">
        <v>1020</v>
      </c>
      <c r="R363" s="6" t="s">
        <v>1021</v>
      </c>
      <c r="S363" s="6" t="n">
        <v>0</v>
      </c>
      <c r="T363" s="6" t="s">
        <v>1022</v>
      </c>
      <c r="U363" s="6" t="s">
        <v>1022</v>
      </c>
      <c r="V363" s="6" t="s">
        <v>1022</v>
      </c>
      <c r="W363" s="6" t="s">
        <v>90</v>
      </c>
      <c r="X363" s="6" t="s">
        <v>1022</v>
      </c>
      <c r="Y363" s="6" t="s">
        <v>1023</v>
      </c>
      <c r="Z363" s="10" t="n">
        <v>43281</v>
      </c>
      <c r="AA363" s="10" t="n">
        <v>43281</v>
      </c>
    </row>
    <row r="364" customFormat="false" ht="15" hidden="false" customHeight="false" outlineLevel="0" collapsed="false">
      <c r="A364" s="6" t="n">
        <v>2018</v>
      </c>
      <c r="B364" s="10" t="n">
        <v>43191</v>
      </c>
      <c r="C364" s="10" t="n">
        <v>43281</v>
      </c>
      <c r="D364" s="6" t="s">
        <v>74</v>
      </c>
      <c r="E364" s="6" t="s">
        <v>83</v>
      </c>
      <c r="F364" s="6" t="s">
        <v>1015</v>
      </c>
      <c r="G364" s="6" t="s">
        <v>1141</v>
      </c>
      <c r="H364" s="6" t="s">
        <v>1023</v>
      </c>
      <c r="I364" s="6" t="s">
        <v>96</v>
      </c>
      <c r="J364" s="6" t="s">
        <v>83</v>
      </c>
      <c r="K364" s="6" t="s">
        <v>83</v>
      </c>
      <c r="L364" s="6" t="s">
        <v>83</v>
      </c>
      <c r="M364" s="6" t="s">
        <v>1115</v>
      </c>
      <c r="N364" s="10" t="n">
        <v>43277</v>
      </c>
      <c r="O364" s="10" t="n">
        <v>43642</v>
      </c>
      <c r="P364" s="6" t="s">
        <v>1143</v>
      </c>
      <c r="Q364" s="6" t="s">
        <v>1020</v>
      </c>
      <c r="R364" s="6" t="s">
        <v>1021</v>
      </c>
      <c r="S364" s="6" t="n">
        <v>0</v>
      </c>
      <c r="T364" s="6" t="s">
        <v>1022</v>
      </c>
      <c r="U364" s="6" t="s">
        <v>1022</v>
      </c>
      <c r="V364" s="6" t="s">
        <v>1022</v>
      </c>
      <c r="W364" s="6" t="s">
        <v>90</v>
      </c>
      <c r="X364" s="6" t="s">
        <v>1022</v>
      </c>
      <c r="Y364" s="6" t="s">
        <v>1023</v>
      </c>
      <c r="Z364" s="10" t="n">
        <v>43281</v>
      </c>
      <c r="AA364" s="10" t="n">
        <v>43281</v>
      </c>
    </row>
    <row r="365" customFormat="false" ht="15" hidden="false" customHeight="false" outlineLevel="0" collapsed="false">
      <c r="A365" s="6" t="n">
        <v>2018</v>
      </c>
      <c r="B365" s="10" t="n">
        <v>43191</v>
      </c>
      <c r="C365" s="10" t="n">
        <v>43281</v>
      </c>
      <c r="D365" s="6" t="s">
        <v>74</v>
      </c>
      <c r="E365" s="6" t="s">
        <v>83</v>
      </c>
      <c r="F365" s="6" t="s">
        <v>1015</v>
      </c>
      <c r="G365" s="6" t="s">
        <v>1141</v>
      </c>
      <c r="H365" s="6" t="s">
        <v>1023</v>
      </c>
      <c r="I365" s="6" t="s">
        <v>96</v>
      </c>
      <c r="J365" s="6" t="s">
        <v>83</v>
      </c>
      <c r="K365" s="6" t="s">
        <v>83</v>
      </c>
      <c r="L365" s="6" t="s">
        <v>83</v>
      </c>
      <c r="M365" s="6" t="s">
        <v>1309</v>
      </c>
      <c r="N365" s="10" t="n">
        <v>43277</v>
      </c>
      <c r="O365" s="10" t="n">
        <v>43642</v>
      </c>
      <c r="P365" s="6" t="s">
        <v>1143</v>
      </c>
      <c r="Q365" s="6" t="s">
        <v>1020</v>
      </c>
      <c r="R365" s="6" t="s">
        <v>1021</v>
      </c>
      <c r="S365" s="6" t="n">
        <v>0</v>
      </c>
      <c r="T365" s="6" t="s">
        <v>1022</v>
      </c>
      <c r="U365" s="6" t="s">
        <v>1022</v>
      </c>
      <c r="V365" s="6" t="s">
        <v>1022</v>
      </c>
      <c r="W365" s="6" t="s">
        <v>90</v>
      </c>
      <c r="X365" s="6" t="s">
        <v>1022</v>
      </c>
      <c r="Y365" s="6" t="s">
        <v>1023</v>
      </c>
      <c r="Z365" s="10" t="n">
        <v>43281</v>
      </c>
      <c r="AA365" s="10" t="n">
        <v>43281</v>
      </c>
    </row>
    <row r="366" customFormat="false" ht="15" hidden="false" customHeight="false" outlineLevel="0" collapsed="false">
      <c r="A366" s="6" t="n">
        <v>2018</v>
      </c>
      <c r="B366" s="10" t="n">
        <v>43191</v>
      </c>
      <c r="C366" s="10" t="n">
        <v>43281</v>
      </c>
      <c r="D366" s="6" t="s">
        <v>74</v>
      </c>
      <c r="E366" s="6" t="s">
        <v>83</v>
      </c>
      <c r="F366" s="6" t="s">
        <v>1015</v>
      </c>
      <c r="G366" s="6" t="s">
        <v>1141</v>
      </c>
      <c r="H366" s="6" t="s">
        <v>1023</v>
      </c>
      <c r="I366" s="6" t="s">
        <v>96</v>
      </c>
      <c r="J366" s="6" t="s">
        <v>83</v>
      </c>
      <c r="K366" s="6" t="s">
        <v>83</v>
      </c>
      <c r="L366" s="6" t="s">
        <v>83</v>
      </c>
      <c r="M366" s="6" t="s">
        <v>1310</v>
      </c>
      <c r="N366" s="10" t="n">
        <v>43280</v>
      </c>
      <c r="O366" s="10" t="n">
        <v>43645</v>
      </c>
      <c r="P366" s="6" t="s">
        <v>1143</v>
      </c>
      <c r="Q366" s="6" t="s">
        <v>1020</v>
      </c>
      <c r="R366" s="6" t="s">
        <v>1021</v>
      </c>
      <c r="S366" s="6" t="n">
        <v>0</v>
      </c>
      <c r="T366" s="6" t="s">
        <v>1022</v>
      </c>
      <c r="U366" s="6" t="s">
        <v>1022</v>
      </c>
      <c r="V366" s="6" t="s">
        <v>1022</v>
      </c>
      <c r="W366" s="6" t="s">
        <v>90</v>
      </c>
      <c r="X366" s="6" t="s">
        <v>1022</v>
      </c>
      <c r="Y366" s="6" t="s">
        <v>1023</v>
      </c>
      <c r="Z366" s="10" t="n">
        <v>43281</v>
      </c>
      <c r="AA366" s="10" t="n">
        <v>43281</v>
      </c>
    </row>
    <row r="367" customFormat="false" ht="15" hidden="false" customHeight="false" outlineLevel="0" collapsed="false">
      <c r="A367" s="6" t="n">
        <v>2018</v>
      </c>
      <c r="B367" s="10" t="n">
        <v>43191</v>
      </c>
      <c r="C367" s="10" t="n">
        <v>43281</v>
      </c>
      <c r="D367" s="6" t="s">
        <v>74</v>
      </c>
      <c r="E367" s="6" t="s">
        <v>83</v>
      </c>
      <c r="F367" s="6" t="s">
        <v>1015</v>
      </c>
      <c r="G367" s="6" t="s">
        <v>1141</v>
      </c>
      <c r="H367" s="6" t="s">
        <v>1023</v>
      </c>
      <c r="I367" s="6" t="s">
        <v>96</v>
      </c>
      <c r="J367" s="6" t="s">
        <v>83</v>
      </c>
      <c r="K367" s="6" t="s">
        <v>83</v>
      </c>
      <c r="L367" s="6" t="s">
        <v>83</v>
      </c>
      <c r="M367" s="6" t="s">
        <v>1311</v>
      </c>
      <c r="N367" s="10" t="n">
        <v>43280</v>
      </c>
      <c r="O367" s="10" t="n">
        <v>43645</v>
      </c>
      <c r="P367" s="6" t="s">
        <v>1143</v>
      </c>
      <c r="Q367" s="6" t="s">
        <v>1020</v>
      </c>
      <c r="R367" s="6" t="s">
        <v>1021</v>
      </c>
      <c r="S367" s="6" t="n">
        <v>0</v>
      </c>
      <c r="T367" s="6" t="s">
        <v>1022</v>
      </c>
      <c r="U367" s="6" t="s">
        <v>1022</v>
      </c>
      <c r="V367" s="6" t="s">
        <v>1022</v>
      </c>
      <c r="W367" s="6" t="s">
        <v>90</v>
      </c>
      <c r="X367" s="6" t="s">
        <v>1022</v>
      </c>
      <c r="Y367" s="6" t="s">
        <v>1023</v>
      </c>
      <c r="Z367" s="10" t="n">
        <v>43281</v>
      </c>
      <c r="AA367" s="10" t="n">
        <v>43281</v>
      </c>
    </row>
    <row r="368" customFormat="false" ht="15" hidden="false" customHeight="false" outlineLevel="0" collapsed="false">
      <c r="A368" s="6" t="n">
        <v>2018</v>
      </c>
      <c r="B368" s="10" t="n">
        <v>43191</v>
      </c>
      <c r="C368" s="10" t="n">
        <v>43281</v>
      </c>
      <c r="D368" s="6" t="s">
        <v>74</v>
      </c>
      <c r="E368" s="6" t="s">
        <v>83</v>
      </c>
      <c r="F368" s="6" t="s">
        <v>1015</v>
      </c>
      <c r="G368" s="6" t="s">
        <v>1141</v>
      </c>
      <c r="H368" s="6" t="s">
        <v>1023</v>
      </c>
      <c r="I368" s="6" t="s">
        <v>96</v>
      </c>
      <c r="J368" s="6" t="s">
        <v>83</v>
      </c>
      <c r="K368" s="6" t="s">
        <v>83</v>
      </c>
      <c r="L368" s="6" t="s">
        <v>83</v>
      </c>
      <c r="M368" s="6" t="s">
        <v>1312</v>
      </c>
      <c r="N368" s="10" t="n">
        <v>43280</v>
      </c>
      <c r="O368" s="10" t="n">
        <v>43645</v>
      </c>
      <c r="P368" s="6" t="s">
        <v>1143</v>
      </c>
      <c r="Q368" s="6" t="s">
        <v>1020</v>
      </c>
      <c r="R368" s="6" t="s">
        <v>1021</v>
      </c>
      <c r="S368" s="6" t="n">
        <v>0</v>
      </c>
      <c r="T368" s="6" t="s">
        <v>1022</v>
      </c>
      <c r="U368" s="6" t="s">
        <v>1022</v>
      </c>
      <c r="V368" s="6" t="s">
        <v>1022</v>
      </c>
      <c r="W368" s="6" t="s">
        <v>90</v>
      </c>
      <c r="X368" s="6" t="s">
        <v>1022</v>
      </c>
      <c r="Y368" s="6" t="s">
        <v>1023</v>
      </c>
      <c r="Z368" s="10" t="n">
        <v>43281</v>
      </c>
      <c r="AA368" s="10" t="n">
        <v>43281</v>
      </c>
    </row>
    <row r="369" customFormat="false" ht="15" hidden="false" customHeight="false" outlineLevel="0" collapsed="false">
      <c r="A369" s="6" t="n">
        <v>2018</v>
      </c>
      <c r="B369" s="10" t="n">
        <v>43191</v>
      </c>
      <c r="C369" s="10" t="n">
        <v>43281</v>
      </c>
      <c r="D369" s="6" t="s">
        <v>74</v>
      </c>
      <c r="E369" s="6" t="s">
        <v>83</v>
      </c>
      <c r="F369" s="6" t="s">
        <v>1015</v>
      </c>
      <c r="G369" s="6" t="s">
        <v>1141</v>
      </c>
      <c r="H369" s="6" t="s">
        <v>1023</v>
      </c>
      <c r="I369" s="6" t="s">
        <v>96</v>
      </c>
      <c r="J369" s="6" t="s">
        <v>83</v>
      </c>
      <c r="K369" s="6" t="s">
        <v>83</v>
      </c>
      <c r="L369" s="6" t="s">
        <v>83</v>
      </c>
      <c r="M369" s="6" t="s">
        <v>1313</v>
      </c>
      <c r="N369" s="10" t="n">
        <v>43280</v>
      </c>
      <c r="O369" s="10" t="n">
        <v>43645</v>
      </c>
      <c r="P369" s="6" t="s">
        <v>1143</v>
      </c>
      <c r="Q369" s="6" t="s">
        <v>1020</v>
      </c>
      <c r="R369" s="6" t="s">
        <v>1021</v>
      </c>
      <c r="S369" s="6" t="n">
        <v>0</v>
      </c>
      <c r="T369" s="6" t="s">
        <v>1022</v>
      </c>
      <c r="U369" s="6" t="s">
        <v>1022</v>
      </c>
      <c r="V369" s="6" t="s">
        <v>1022</v>
      </c>
      <c r="W369" s="6" t="s">
        <v>90</v>
      </c>
      <c r="X369" s="6" t="s">
        <v>1022</v>
      </c>
      <c r="Y369" s="6" t="s">
        <v>1023</v>
      </c>
      <c r="Z369" s="10" t="n">
        <v>43281</v>
      </c>
      <c r="AA369" s="10" t="n">
        <v>43281</v>
      </c>
    </row>
    <row r="370" customFormat="false" ht="15" hidden="false" customHeight="false" outlineLevel="0" collapsed="false">
      <c r="A370" s="6" t="n">
        <v>2018</v>
      </c>
      <c r="B370" s="10" t="n">
        <v>43191</v>
      </c>
      <c r="C370" s="10" t="n">
        <v>43281</v>
      </c>
      <c r="D370" s="6" t="s">
        <v>74</v>
      </c>
      <c r="E370" s="6" t="s">
        <v>83</v>
      </c>
      <c r="F370" s="6" t="s">
        <v>1015</v>
      </c>
      <c r="G370" s="6" t="s">
        <v>1141</v>
      </c>
      <c r="H370" s="6" t="s">
        <v>1023</v>
      </c>
      <c r="I370" s="6" t="s">
        <v>96</v>
      </c>
      <c r="J370" s="6" t="s">
        <v>83</v>
      </c>
      <c r="K370" s="6" t="s">
        <v>83</v>
      </c>
      <c r="L370" s="6" t="s">
        <v>83</v>
      </c>
      <c r="M370" s="6" t="s">
        <v>1314</v>
      </c>
      <c r="N370" s="10" t="n">
        <v>43280</v>
      </c>
      <c r="O370" s="10" t="n">
        <v>43645</v>
      </c>
      <c r="P370" s="6" t="s">
        <v>1143</v>
      </c>
      <c r="Q370" s="6" t="s">
        <v>1020</v>
      </c>
      <c r="R370" s="6" t="s">
        <v>1021</v>
      </c>
      <c r="S370" s="6" t="n">
        <v>0</v>
      </c>
      <c r="T370" s="6" t="s">
        <v>1022</v>
      </c>
      <c r="U370" s="6" t="s">
        <v>1022</v>
      </c>
      <c r="V370" s="6" t="s">
        <v>1022</v>
      </c>
      <c r="W370" s="6" t="s">
        <v>90</v>
      </c>
      <c r="X370" s="6" t="s">
        <v>1022</v>
      </c>
      <c r="Y370" s="6" t="s">
        <v>1023</v>
      </c>
      <c r="Z370" s="10" t="n">
        <v>43281</v>
      </c>
      <c r="AA370" s="10" t="n">
        <v>43281</v>
      </c>
    </row>
    <row r="371" customFormat="false" ht="15" hidden="false" customHeight="false" outlineLevel="0" collapsed="false">
      <c r="A371" s="6" t="n">
        <v>2018</v>
      </c>
      <c r="B371" s="10" t="n">
        <v>43191</v>
      </c>
      <c r="C371" s="10" t="n">
        <v>43281</v>
      </c>
      <c r="D371" s="6" t="s">
        <v>74</v>
      </c>
      <c r="E371" s="6" t="s">
        <v>83</v>
      </c>
      <c r="F371" s="6" t="s">
        <v>1015</v>
      </c>
      <c r="G371" s="6" t="s">
        <v>1141</v>
      </c>
      <c r="H371" s="6" t="s">
        <v>1023</v>
      </c>
      <c r="I371" s="6" t="s">
        <v>96</v>
      </c>
      <c r="J371" s="6" t="s">
        <v>83</v>
      </c>
      <c r="K371" s="6" t="s">
        <v>83</v>
      </c>
      <c r="L371" s="6" t="s">
        <v>83</v>
      </c>
      <c r="M371" s="6" t="s">
        <v>1314</v>
      </c>
      <c r="N371" s="10" t="n">
        <v>43280</v>
      </c>
      <c r="O371" s="10" t="n">
        <v>43645</v>
      </c>
      <c r="P371" s="6" t="s">
        <v>1143</v>
      </c>
      <c r="Q371" s="6" t="s">
        <v>1020</v>
      </c>
      <c r="R371" s="6" t="s">
        <v>1021</v>
      </c>
      <c r="S371" s="6" t="n">
        <v>0</v>
      </c>
      <c r="T371" s="6" t="s">
        <v>1022</v>
      </c>
      <c r="U371" s="6" t="s">
        <v>1022</v>
      </c>
      <c r="V371" s="6" t="s">
        <v>1022</v>
      </c>
      <c r="W371" s="6" t="s">
        <v>90</v>
      </c>
      <c r="X371" s="6" t="s">
        <v>1022</v>
      </c>
      <c r="Y371" s="6" t="s">
        <v>1023</v>
      </c>
      <c r="Z371" s="10" t="n">
        <v>43281</v>
      </c>
      <c r="AA371" s="10" t="n">
        <v>43281</v>
      </c>
    </row>
    <row r="372" customFormat="false" ht="15" hidden="false" customHeight="false" outlineLevel="0" collapsed="false">
      <c r="A372" s="6" t="n">
        <v>2018</v>
      </c>
      <c r="B372" s="10" t="n">
        <v>43191</v>
      </c>
      <c r="C372" s="10" t="n">
        <v>43281</v>
      </c>
      <c r="D372" s="6" t="s">
        <v>74</v>
      </c>
      <c r="E372" s="6" t="s">
        <v>83</v>
      </c>
      <c r="F372" s="6" t="s">
        <v>1015</v>
      </c>
      <c r="G372" s="6" t="s">
        <v>1141</v>
      </c>
      <c r="H372" s="6" t="s">
        <v>1023</v>
      </c>
      <c r="I372" s="6" t="s">
        <v>96</v>
      </c>
      <c r="J372" s="6" t="s">
        <v>83</v>
      </c>
      <c r="K372" s="6" t="s">
        <v>83</v>
      </c>
      <c r="L372" s="6" t="s">
        <v>83</v>
      </c>
      <c r="M372" s="6" t="s">
        <v>1315</v>
      </c>
      <c r="N372" s="10" t="n">
        <v>43280</v>
      </c>
      <c r="O372" s="10" t="n">
        <v>43645</v>
      </c>
      <c r="P372" s="6" t="s">
        <v>1143</v>
      </c>
      <c r="Q372" s="6" t="s">
        <v>1020</v>
      </c>
      <c r="R372" s="6" t="s">
        <v>1021</v>
      </c>
      <c r="S372" s="6" t="n">
        <v>0</v>
      </c>
      <c r="T372" s="6" t="s">
        <v>1022</v>
      </c>
      <c r="U372" s="6" t="s">
        <v>1022</v>
      </c>
      <c r="V372" s="6" t="s">
        <v>1022</v>
      </c>
      <c r="W372" s="6" t="s">
        <v>90</v>
      </c>
      <c r="X372" s="6" t="s">
        <v>1022</v>
      </c>
      <c r="Y372" s="6" t="s">
        <v>1023</v>
      </c>
      <c r="Z372" s="10" t="n">
        <v>43281</v>
      </c>
      <c r="AA372" s="10" t="n">
        <v>43281</v>
      </c>
    </row>
    <row r="373" customFormat="false" ht="15" hidden="false" customHeight="false" outlineLevel="0" collapsed="false">
      <c r="A373" s="6" t="n">
        <v>2018</v>
      </c>
      <c r="B373" s="10" t="n">
        <v>43191</v>
      </c>
      <c r="C373" s="10" t="n">
        <v>43281</v>
      </c>
      <c r="D373" s="6" t="s">
        <v>74</v>
      </c>
      <c r="E373" s="6" t="s">
        <v>83</v>
      </c>
      <c r="F373" s="6" t="s">
        <v>1015</v>
      </c>
      <c r="G373" s="6" t="s">
        <v>1141</v>
      </c>
      <c r="H373" s="6" t="s">
        <v>1023</v>
      </c>
      <c r="I373" s="6" t="s">
        <v>96</v>
      </c>
      <c r="J373" s="6" t="s">
        <v>83</v>
      </c>
      <c r="K373" s="6" t="s">
        <v>83</v>
      </c>
      <c r="L373" s="6" t="s">
        <v>83</v>
      </c>
      <c r="M373" s="6" t="s">
        <v>1316</v>
      </c>
      <c r="N373" s="10" t="n">
        <v>43280</v>
      </c>
      <c r="O373" s="10" t="n">
        <v>43645</v>
      </c>
      <c r="P373" s="6" t="s">
        <v>1143</v>
      </c>
      <c r="Q373" s="6" t="s">
        <v>1020</v>
      </c>
      <c r="R373" s="6" t="s">
        <v>1021</v>
      </c>
      <c r="S373" s="6" t="n">
        <v>0</v>
      </c>
      <c r="T373" s="6" t="s">
        <v>1022</v>
      </c>
      <c r="U373" s="6" t="s">
        <v>1022</v>
      </c>
      <c r="V373" s="6" t="s">
        <v>1022</v>
      </c>
      <c r="W373" s="6" t="s">
        <v>90</v>
      </c>
      <c r="X373" s="6" t="s">
        <v>1022</v>
      </c>
      <c r="Y373" s="6" t="s">
        <v>1023</v>
      </c>
      <c r="Z373" s="10" t="n">
        <v>43281</v>
      </c>
      <c r="AA373" s="10" t="n">
        <v>43281</v>
      </c>
    </row>
    <row r="374" customFormat="false" ht="15" hidden="false" customHeight="false" outlineLevel="0" collapsed="false">
      <c r="A374" s="6" t="n">
        <v>2018</v>
      </c>
      <c r="B374" s="10" t="n">
        <v>43191</v>
      </c>
      <c r="C374" s="10" t="n">
        <v>43281</v>
      </c>
      <c r="D374" s="6" t="s">
        <v>74</v>
      </c>
      <c r="E374" s="6" t="s">
        <v>83</v>
      </c>
      <c r="F374" s="6" t="s">
        <v>1015</v>
      </c>
      <c r="G374" s="6" t="s">
        <v>1141</v>
      </c>
      <c r="H374" s="6" t="s">
        <v>1023</v>
      </c>
      <c r="I374" s="6" t="s">
        <v>96</v>
      </c>
      <c r="J374" s="6" t="s">
        <v>83</v>
      </c>
      <c r="K374" s="6" t="s">
        <v>83</v>
      </c>
      <c r="L374" s="6" t="s">
        <v>83</v>
      </c>
      <c r="M374" s="6" t="s">
        <v>1317</v>
      </c>
      <c r="N374" s="10" t="n">
        <v>43280</v>
      </c>
      <c r="O374" s="10" t="n">
        <v>43645</v>
      </c>
      <c r="P374" s="6" t="s">
        <v>1143</v>
      </c>
      <c r="Q374" s="6" t="s">
        <v>1020</v>
      </c>
      <c r="R374" s="6" t="s">
        <v>1021</v>
      </c>
      <c r="S374" s="6" t="n">
        <v>0</v>
      </c>
      <c r="T374" s="6" t="s">
        <v>1022</v>
      </c>
      <c r="U374" s="6" t="s">
        <v>1022</v>
      </c>
      <c r="V374" s="6" t="s">
        <v>1022</v>
      </c>
      <c r="W374" s="6" t="s">
        <v>90</v>
      </c>
      <c r="X374" s="6" t="s">
        <v>1022</v>
      </c>
      <c r="Y374" s="6" t="s">
        <v>1023</v>
      </c>
      <c r="Z374" s="10" t="n">
        <v>43281</v>
      </c>
      <c r="AA374" s="10" t="n">
        <v>43281</v>
      </c>
    </row>
    <row r="375" customFormat="false" ht="15" hidden="false" customHeight="false" outlineLevel="0" collapsed="false">
      <c r="A375" s="6" t="s">
        <v>71</v>
      </c>
      <c r="B375" s="6" t="s">
        <v>733</v>
      </c>
      <c r="C375" s="6" t="s">
        <v>734</v>
      </c>
      <c r="D375" s="6" t="s">
        <v>74</v>
      </c>
      <c r="E375" s="6" t="s">
        <v>1318</v>
      </c>
      <c r="F375" s="6" t="s">
        <v>1015</v>
      </c>
      <c r="G375" s="6" t="s">
        <v>1141</v>
      </c>
      <c r="H375" s="6" t="s">
        <v>1023</v>
      </c>
      <c r="I375" s="6" t="s">
        <v>79</v>
      </c>
      <c r="J375" s="6" t="s">
        <v>1319</v>
      </c>
      <c r="K375" s="6" t="s">
        <v>476</v>
      </c>
      <c r="L375" s="6" t="s">
        <v>1320</v>
      </c>
      <c r="N375" s="6" t="s">
        <v>822</v>
      </c>
      <c r="O375" s="6" t="s">
        <v>1321</v>
      </c>
      <c r="P375" s="6" t="s">
        <v>1143</v>
      </c>
      <c r="Q375" s="6" t="s">
        <v>1322</v>
      </c>
      <c r="R375" s="6" t="s">
        <v>88</v>
      </c>
      <c r="S375" s="6" t="s">
        <v>88</v>
      </c>
      <c r="T375" s="6" t="s">
        <v>1323</v>
      </c>
      <c r="U375" s="6" t="s">
        <v>1323</v>
      </c>
      <c r="V375" s="6" t="s">
        <v>1323</v>
      </c>
      <c r="W375" s="6" t="s">
        <v>90</v>
      </c>
      <c r="X375" s="6" t="s">
        <v>1323</v>
      </c>
      <c r="Y375" s="6" t="s">
        <v>1023</v>
      </c>
      <c r="Z375" s="6" t="s">
        <v>734</v>
      </c>
      <c r="AA375" s="6" t="s">
        <v>734</v>
      </c>
    </row>
    <row r="376" customFormat="false" ht="15" hidden="false" customHeight="false" outlineLevel="0" collapsed="false">
      <c r="A376" s="6" t="s">
        <v>71</v>
      </c>
      <c r="B376" s="6" t="s">
        <v>733</v>
      </c>
      <c r="C376" s="6" t="s">
        <v>734</v>
      </c>
      <c r="D376" s="6" t="s">
        <v>74</v>
      </c>
      <c r="E376" s="6" t="s">
        <v>1324</v>
      </c>
      <c r="F376" s="6" t="s">
        <v>1015</v>
      </c>
      <c r="G376" s="6" t="s">
        <v>1141</v>
      </c>
      <c r="H376" s="6" t="s">
        <v>1023</v>
      </c>
      <c r="I376" s="6" t="s">
        <v>79</v>
      </c>
      <c r="J376" s="6" t="s">
        <v>1325</v>
      </c>
      <c r="K376" s="6" t="s">
        <v>476</v>
      </c>
      <c r="L376" s="6" t="s">
        <v>1326</v>
      </c>
      <c r="N376" s="6" t="s">
        <v>822</v>
      </c>
      <c r="O376" s="6" t="s">
        <v>1321</v>
      </c>
      <c r="P376" s="6" t="s">
        <v>1143</v>
      </c>
      <c r="Q376" s="6" t="s">
        <v>1327</v>
      </c>
      <c r="R376" s="6" t="s">
        <v>88</v>
      </c>
      <c r="S376" s="6" t="s">
        <v>88</v>
      </c>
      <c r="T376" s="6" t="s">
        <v>1323</v>
      </c>
      <c r="U376" s="6" t="s">
        <v>1323</v>
      </c>
      <c r="V376" s="6" t="s">
        <v>1323</v>
      </c>
      <c r="W376" s="6" t="s">
        <v>90</v>
      </c>
      <c r="X376" s="6" t="s">
        <v>1323</v>
      </c>
      <c r="Y376" s="6" t="s">
        <v>1023</v>
      </c>
      <c r="Z376" s="6" t="s">
        <v>734</v>
      </c>
      <c r="AA376" s="6" t="s">
        <v>734</v>
      </c>
    </row>
    <row r="377" customFormat="false" ht="15" hidden="false" customHeight="false" outlineLevel="0" collapsed="false">
      <c r="A377" s="6" t="s">
        <v>71</v>
      </c>
      <c r="B377" s="6" t="s">
        <v>733</v>
      </c>
      <c r="C377" s="6" t="s">
        <v>734</v>
      </c>
      <c r="D377" s="6" t="s">
        <v>74</v>
      </c>
      <c r="E377" s="6" t="s">
        <v>1328</v>
      </c>
      <c r="F377" s="6" t="s">
        <v>1015</v>
      </c>
      <c r="G377" s="6" t="s">
        <v>1141</v>
      </c>
      <c r="H377" s="6" t="s">
        <v>1023</v>
      </c>
      <c r="I377" s="6" t="s">
        <v>79</v>
      </c>
      <c r="J377" s="6" t="s">
        <v>1329</v>
      </c>
      <c r="K377" s="6" t="s">
        <v>172</v>
      </c>
      <c r="L377" s="6" t="s">
        <v>1330</v>
      </c>
      <c r="N377" s="6" t="s">
        <v>822</v>
      </c>
      <c r="O377" s="6" t="s">
        <v>1321</v>
      </c>
      <c r="P377" s="6" t="s">
        <v>1143</v>
      </c>
      <c r="Q377" s="12" t="s">
        <v>1331</v>
      </c>
      <c r="R377" s="6" t="s">
        <v>88</v>
      </c>
      <c r="S377" s="6" t="s">
        <v>88</v>
      </c>
      <c r="T377" s="6" t="s">
        <v>1323</v>
      </c>
      <c r="U377" s="6" t="s">
        <v>1323</v>
      </c>
      <c r="V377" s="6" t="s">
        <v>1323</v>
      </c>
      <c r="W377" s="6" t="s">
        <v>90</v>
      </c>
      <c r="X377" s="6" t="s">
        <v>1323</v>
      </c>
      <c r="Y377" s="6" t="s">
        <v>1023</v>
      </c>
      <c r="Z377" s="6" t="s">
        <v>734</v>
      </c>
      <c r="AA377" s="6" t="s">
        <v>734</v>
      </c>
    </row>
    <row r="378" customFormat="false" ht="15" hidden="false" customHeight="false" outlineLevel="0" collapsed="false">
      <c r="A378" s="6" t="s">
        <v>71</v>
      </c>
      <c r="B378" s="6" t="s">
        <v>733</v>
      </c>
      <c r="C378" s="6" t="s">
        <v>734</v>
      </c>
      <c r="D378" s="6" t="s">
        <v>74</v>
      </c>
      <c r="E378" s="6" t="s">
        <v>1332</v>
      </c>
      <c r="F378" s="6" t="s">
        <v>1015</v>
      </c>
      <c r="G378" s="6" t="s">
        <v>1141</v>
      </c>
      <c r="H378" s="6" t="s">
        <v>1023</v>
      </c>
      <c r="I378" s="6" t="s">
        <v>79</v>
      </c>
      <c r="J378" s="6" t="s">
        <v>463</v>
      </c>
      <c r="K378" s="6" t="s">
        <v>516</v>
      </c>
      <c r="L378" s="6" t="s">
        <v>83</v>
      </c>
      <c r="N378" s="6" t="s">
        <v>822</v>
      </c>
      <c r="O378" s="6" t="s">
        <v>1321</v>
      </c>
      <c r="P378" s="6" t="s">
        <v>1143</v>
      </c>
      <c r="Q378" s="6" t="s">
        <v>1333</v>
      </c>
      <c r="R378" s="6" t="s">
        <v>88</v>
      </c>
      <c r="S378" s="6" t="s">
        <v>88</v>
      </c>
      <c r="T378" s="6" t="s">
        <v>1323</v>
      </c>
      <c r="U378" s="6" t="s">
        <v>1323</v>
      </c>
      <c r="V378" s="6" t="s">
        <v>1323</v>
      </c>
      <c r="W378" s="6" t="s">
        <v>90</v>
      </c>
      <c r="X378" s="6" t="s">
        <v>1323</v>
      </c>
      <c r="Y378" s="6" t="s">
        <v>1023</v>
      </c>
      <c r="Z378" s="6" t="s">
        <v>734</v>
      </c>
      <c r="AA378" s="6" t="s">
        <v>734</v>
      </c>
    </row>
    <row r="379" customFormat="false" ht="15" hidden="false" customHeight="false" outlineLevel="0" collapsed="false">
      <c r="A379" s="6" t="s">
        <v>71</v>
      </c>
      <c r="B379" s="6" t="s">
        <v>733</v>
      </c>
      <c r="C379" s="6" t="s">
        <v>734</v>
      </c>
      <c r="D379" s="6" t="s">
        <v>74</v>
      </c>
      <c r="E379" s="6" t="s">
        <v>1334</v>
      </c>
      <c r="F379" s="6" t="s">
        <v>1015</v>
      </c>
      <c r="G379" s="6" t="s">
        <v>1141</v>
      </c>
      <c r="H379" s="6" t="s">
        <v>1023</v>
      </c>
      <c r="I379" s="6" t="s">
        <v>79</v>
      </c>
      <c r="J379" s="6" t="s">
        <v>1335</v>
      </c>
      <c r="K379" s="6" t="s">
        <v>1336</v>
      </c>
      <c r="L379" s="6" t="s">
        <v>1337</v>
      </c>
      <c r="N379" s="6" t="s">
        <v>822</v>
      </c>
      <c r="O379" s="6" t="s">
        <v>1321</v>
      </c>
      <c r="P379" s="6" t="s">
        <v>1143</v>
      </c>
      <c r="Q379" s="6" t="s">
        <v>1338</v>
      </c>
      <c r="R379" s="6" t="s">
        <v>88</v>
      </c>
      <c r="S379" s="6" t="s">
        <v>88</v>
      </c>
      <c r="T379" s="6" t="s">
        <v>1323</v>
      </c>
      <c r="U379" s="6" t="s">
        <v>1323</v>
      </c>
      <c r="V379" s="6" t="s">
        <v>1323</v>
      </c>
      <c r="W379" s="6" t="s">
        <v>90</v>
      </c>
      <c r="X379" s="6" t="s">
        <v>1323</v>
      </c>
      <c r="Y379" s="6" t="s">
        <v>1023</v>
      </c>
      <c r="Z379" s="6" t="s">
        <v>734</v>
      </c>
      <c r="AA379" s="6" t="s">
        <v>734</v>
      </c>
    </row>
    <row r="380" customFormat="false" ht="15" hidden="false" customHeight="false" outlineLevel="0" collapsed="false">
      <c r="A380" s="6" t="s">
        <v>71</v>
      </c>
      <c r="B380" s="6" t="s">
        <v>733</v>
      </c>
      <c r="C380" s="6" t="s">
        <v>734</v>
      </c>
      <c r="D380" s="6" t="s">
        <v>74</v>
      </c>
      <c r="E380" s="6" t="s">
        <v>1339</v>
      </c>
      <c r="F380" s="6" t="s">
        <v>1015</v>
      </c>
      <c r="G380" s="6" t="s">
        <v>1141</v>
      </c>
      <c r="H380" s="6" t="s">
        <v>1023</v>
      </c>
      <c r="I380" s="6" t="s">
        <v>79</v>
      </c>
      <c r="J380" s="6" t="s">
        <v>1340</v>
      </c>
      <c r="K380" s="6" t="s">
        <v>1341</v>
      </c>
      <c r="L380" s="6" t="s">
        <v>1342</v>
      </c>
      <c r="N380" s="6" t="s">
        <v>822</v>
      </c>
      <c r="O380" s="6" t="s">
        <v>1321</v>
      </c>
      <c r="P380" s="6" t="s">
        <v>1143</v>
      </c>
      <c r="Q380" s="6" t="s">
        <v>1343</v>
      </c>
      <c r="R380" s="6" t="s">
        <v>88</v>
      </c>
      <c r="S380" s="6" t="s">
        <v>88</v>
      </c>
      <c r="T380" s="6" t="s">
        <v>1323</v>
      </c>
      <c r="U380" s="6" t="s">
        <v>1323</v>
      </c>
      <c r="V380" s="6" t="s">
        <v>1323</v>
      </c>
      <c r="W380" s="6" t="s">
        <v>90</v>
      </c>
      <c r="X380" s="6" t="s">
        <v>1323</v>
      </c>
      <c r="Y380" s="6" t="s">
        <v>1023</v>
      </c>
      <c r="Z380" s="6" t="s">
        <v>734</v>
      </c>
      <c r="AA380" s="6" t="s">
        <v>734</v>
      </c>
    </row>
    <row r="381" customFormat="false" ht="15" hidden="false" customHeight="false" outlineLevel="0" collapsed="false">
      <c r="A381" s="6" t="s">
        <v>71</v>
      </c>
      <c r="B381" s="6" t="s">
        <v>733</v>
      </c>
      <c r="C381" s="6" t="s">
        <v>734</v>
      </c>
      <c r="D381" s="6" t="s">
        <v>74</v>
      </c>
      <c r="E381" s="6" t="s">
        <v>1344</v>
      </c>
      <c r="F381" s="6" t="s">
        <v>1015</v>
      </c>
      <c r="G381" s="6" t="s">
        <v>1141</v>
      </c>
      <c r="H381" s="6" t="s">
        <v>1023</v>
      </c>
      <c r="I381" s="6" t="s">
        <v>79</v>
      </c>
      <c r="J381" s="6" t="s">
        <v>1345</v>
      </c>
      <c r="K381" s="6" t="s">
        <v>1346</v>
      </c>
      <c r="L381" s="6" t="s">
        <v>251</v>
      </c>
      <c r="N381" s="6" t="s">
        <v>822</v>
      </c>
      <c r="O381" s="6" t="s">
        <v>1321</v>
      </c>
      <c r="P381" s="6" t="s">
        <v>1143</v>
      </c>
      <c r="Q381" s="6" t="s">
        <v>1347</v>
      </c>
      <c r="R381" s="6" t="s">
        <v>88</v>
      </c>
      <c r="S381" s="6" t="s">
        <v>88</v>
      </c>
      <c r="T381" s="6" t="s">
        <v>1323</v>
      </c>
      <c r="U381" s="6" t="s">
        <v>1323</v>
      </c>
      <c r="V381" s="6" t="s">
        <v>1323</v>
      </c>
      <c r="W381" s="6" t="s">
        <v>90</v>
      </c>
      <c r="X381" s="6" t="s">
        <v>1323</v>
      </c>
      <c r="Y381" s="6" t="s">
        <v>1023</v>
      </c>
      <c r="Z381" s="6" t="s">
        <v>734</v>
      </c>
      <c r="AA381" s="6" t="s">
        <v>734</v>
      </c>
    </row>
    <row r="382" customFormat="false" ht="15" hidden="false" customHeight="false" outlineLevel="0" collapsed="false">
      <c r="A382" s="6" t="s">
        <v>71</v>
      </c>
      <c r="B382" s="6" t="s">
        <v>733</v>
      </c>
      <c r="C382" s="6" t="s">
        <v>734</v>
      </c>
      <c r="D382" s="6" t="s">
        <v>74</v>
      </c>
      <c r="E382" s="6" t="s">
        <v>1348</v>
      </c>
      <c r="F382" s="6" t="s">
        <v>1015</v>
      </c>
      <c r="G382" s="6" t="s">
        <v>1141</v>
      </c>
      <c r="H382" s="6" t="s">
        <v>1023</v>
      </c>
      <c r="I382" s="6" t="s">
        <v>79</v>
      </c>
      <c r="J382" s="6" t="s">
        <v>83</v>
      </c>
      <c r="K382" s="6" t="s">
        <v>83</v>
      </c>
      <c r="L382" s="6" t="s">
        <v>83</v>
      </c>
      <c r="M382" s="6" t="s">
        <v>1349</v>
      </c>
      <c r="N382" s="6" t="s">
        <v>1350</v>
      </c>
      <c r="O382" s="6" t="s">
        <v>1351</v>
      </c>
      <c r="P382" s="6" t="s">
        <v>1143</v>
      </c>
      <c r="Q382" s="6" t="s">
        <v>1352</v>
      </c>
      <c r="R382" s="6" t="s">
        <v>88</v>
      </c>
      <c r="S382" s="6" t="s">
        <v>88</v>
      </c>
      <c r="T382" s="6" t="s">
        <v>1323</v>
      </c>
      <c r="U382" s="6" t="s">
        <v>1323</v>
      </c>
      <c r="V382" s="6" t="s">
        <v>1323</v>
      </c>
      <c r="W382" s="6" t="s">
        <v>90</v>
      </c>
      <c r="X382" s="6" t="s">
        <v>1323</v>
      </c>
      <c r="Y382" s="6" t="s">
        <v>1023</v>
      </c>
      <c r="Z382" s="6" t="s">
        <v>734</v>
      </c>
      <c r="AA382" s="6" t="s">
        <v>734</v>
      </c>
    </row>
    <row r="383" customFormat="false" ht="15" hidden="false" customHeight="false" outlineLevel="0" collapsed="false">
      <c r="A383" s="6" t="s">
        <v>71</v>
      </c>
      <c r="B383" s="6" t="s">
        <v>733</v>
      </c>
      <c r="C383" s="6" t="s">
        <v>734</v>
      </c>
      <c r="D383" s="6" t="s">
        <v>74</v>
      </c>
      <c r="E383" s="6" t="s">
        <v>1353</v>
      </c>
      <c r="F383" s="6" t="s">
        <v>1015</v>
      </c>
      <c r="G383" s="6" t="s">
        <v>1141</v>
      </c>
      <c r="H383" s="6" t="s">
        <v>1023</v>
      </c>
      <c r="I383" s="6" t="s">
        <v>79</v>
      </c>
      <c r="J383" s="6" t="s">
        <v>83</v>
      </c>
      <c r="K383" s="6" t="s">
        <v>83</v>
      </c>
      <c r="L383" s="6" t="s">
        <v>83</v>
      </c>
      <c r="M383" s="6" t="s">
        <v>1349</v>
      </c>
      <c r="N383" s="6" t="s">
        <v>1350</v>
      </c>
      <c r="O383" s="6" t="s">
        <v>1351</v>
      </c>
      <c r="P383" s="6" t="s">
        <v>1143</v>
      </c>
      <c r="Q383" s="6" t="s">
        <v>1354</v>
      </c>
      <c r="R383" s="6" t="s">
        <v>88</v>
      </c>
      <c r="S383" s="6" t="s">
        <v>88</v>
      </c>
      <c r="T383" s="6" t="s">
        <v>1323</v>
      </c>
      <c r="U383" s="6" t="s">
        <v>1323</v>
      </c>
      <c r="V383" s="6" t="s">
        <v>1323</v>
      </c>
      <c r="W383" s="6" t="s">
        <v>90</v>
      </c>
      <c r="X383" s="6" t="s">
        <v>1323</v>
      </c>
      <c r="Y383" s="6" t="s">
        <v>1023</v>
      </c>
      <c r="Z383" s="6" t="s">
        <v>734</v>
      </c>
      <c r="AA383" s="6" t="s">
        <v>734</v>
      </c>
    </row>
    <row r="384" customFormat="false" ht="15" hidden="false" customHeight="false" outlineLevel="0" collapsed="false">
      <c r="A384" s="6" t="s">
        <v>71</v>
      </c>
      <c r="B384" s="6" t="s">
        <v>733</v>
      </c>
      <c r="C384" s="6" t="s">
        <v>734</v>
      </c>
      <c r="D384" s="6" t="s">
        <v>74</v>
      </c>
      <c r="E384" s="6" t="s">
        <v>1355</v>
      </c>
      <c r="F384" s="6" t="s">
        <v>1015</v>
      </c>
      <c r="G384" s="6" t="s">
        <v>1141</v>
      </c>
      <c r="H384" s="6" t="s">
        <v>1023</v>
      </c>
      <c r="I384" s="6" t="s">
        <v>79</v>
      </c>
      <c r="J384" s="6" t="s">
        <v>83</v>
      </c>
      <c r="K384" s="6" t="s">
        <v>83</v>
      </c>
      <c r="L384" s="6" t="s">
        <v>83</v>
      </c>
      <c r="M384" s="6" t="s">
        <v>1349</v>
      </c>
      <c r="N384" s="6" t="s">
        <v>1350</v>
      </c>
      <c r="O384" s="6" t="s">
        <v>1351</v>
      </c>
      <c r="P384" s="6" t="s">
        <v>1143</v>
      </c>
      <c r="Q384" s="6" t="s">
        <v>1356</v>
      </c>
      <c r="R384" s="6" t="s">
        <v>88</v>
      </c>
      <c r="S384" s="6" t="s">
        <v>88</v>
      </c>
      <c r="T384" s="6" t="s">
        <v>1323</v>
      </c>
      <c r="U384" s="6" t="s">
        <v>1323</v>
      </c>
      <c r="V384" s="6" t="s">
        <v>1323</v>
      </c>
      <c r="W384" s="6" t="s">
        <v>90</v>
      </c>
      <c r="X384" s="6" t="s">
        <v>1323</v>
      </c>
      <c r="Y384" s="6" t="s">
        <v>1023</v>
      </c>
      <c r="Z384" s="6" t="s">
        <v>734</v>
      </c>
      <c r="AA384" s="6" t="s">
        <v>734</v>
      </c>
    </row>
    <row r="385" customFormat="false" ht="15" hidden="false" customHeight="false" outlineLevel="0" collapsed="false">
      <c r="A385" s="6" t="s">
        <v>71</v>
      </c>
      <c r="B385" s="6" t="s">
        <v>733</v>
      </c>
      <c r="C385" s="6" t="s">
        <v>734</v>
      </c>
      <c r="D385" s="6" t="s">
        <v>74</v>
      </c>
      <c r="E385" s="6" t="s">
        <v>1357</v>
      </c>
      <c r="F385" s="6" t="s">
        <v>1015</v>
      </c>
      <c r="G385" s="6" t="s">
        <v>1141</v>
      </c>
      <c r="H385" s="6" t="s">
        <v>1023</v>
      </c>
      <c r="I385" s="6" t="s">
        <v>79</v>
      </c>
      <c r="J385" s="6" t="s">
        <v>83</v>
      </c>
      <c r="K385" s="6" t="s">
        <v>83</v>
      </c>
      <c r="L385" s="6" t="s">
        <v>83</v>
      </c>
      <c r="M385" s="6" t="s">
        <v>1349</v>
      </c>
      <c r="N385" s="6" t="s">
        <v>1350</v>
      </c>
      <c r="O385" s="6" t="s">
        <v>1351</v>
      </c>
      <c r="P385" s="6" t="s">
        <v>1143</v>
      </c>
      <c r="Q385" s="6" t="s">
        <v>1358</v>
      </c>
      <c r="R385" s="6" t="s">
        <v>88</v>
      </c>
      <c r="S385" s="6" t="s">
        <v>88</v>
      </c>
      <c r="T385" s="6" t="s">
        <v>1323</v>
      </c>
      <c r="U385" s="6" t="s">
        <v>1323</v>
      </c>
      <c r="V385" s="6" t="s">
        <v>1323</v>
      </c>
      <c r="W385" s="6" t="s">
        <v>90</v>
      </c>
      <c r="X385" s="6" t="s">
        <v>1323</v>
      </c>
      <c r="Y385" s="6" t="s">
        <v>1023</v>
      </c>
      <c r="Z385" s="6" t="s">
        <v>734</v>
      </c>
      <c r="AA385" s="6" t="s">
        <v>734</v>
      </c>
    </row>
    <row r="386" customFormat="false" ht="15" hidden="false" customHeight="false" outlineLevel="0" collapsed="false">
      <c r="A386" s="6" t="s">
        <v>71</v>
      </c>
      <c r="B386" s="6" t="s">
        <v>733</v>
      </c>
      <c r="C386" s="6" t="s">
        <v>734</v>
      </c>
      <c r="D386" s="6" t="s">
        <v>74</v>
      </c>
      <c r="E386" s="6" t="s">
        <v>1359</v>
      </c>
      <c r="F386" s="6" t="s">
        <v>1015</v>
      </c>
      <c r="G386" s="6" t="s">
        <v>1141</v>
      </c>
      <c r="H386" s="6" t="s">
        <v>1023</v>
      </c>
      <c r="I386" s="6" t="s">
        <v>79</v>
      </c>
      <c r="J386" s="6" t="s">
        <v>83</v>
      </c>
      <c r="K386" s="6" t="s">
        <v>83</v>
      </c>
      <c r="L386" s="6" t="s">
        <v>83</v>
      </c>
      <c r="M386" s="6" t="s">
        <v>1349</v>
      </c>
      <c r="N386" s="6" t="s">
        <v>1350</v>
      </c>
      <c r="O386" s="6" t="s">
        <v>1351</v>
      </c>
      <c r="P386" s="6" t="s">
        <v>1143</v>
      </c>
      <c r="Q386" s="6" t="s">
        <v>1360</v>
      </c>
      <c r="R386" s="6" t="s">
        <v>88</v>
      </c>
      <c r="S386" s="6" t="s">
        <v>88</v>
      </c>
      <c r="T386" s="6" t="s">
        <v>1323</v>
      </c>
      <c r="U386" s="6" t="s">
        <v>1323</v>
      </c>
      <c r="V386" s="6" t="s">
        <v>1323</v>
      </c>
      <c r="W386" s="6" t="s">
        <v>90</v>
      </c>
      <c r="X386" s="6" t="s">
        <v>1323</v>
      </c>
      <c r="Y386" s="6" t="s">
        <v>1023</v>
      </c>
      <c r="Z386" s="6" t="s">
        <v>734</v>
      </c>
      <c r="AA386" s="6" t="s">
        <v>734</v>
      </c>
    </row>
    <row r="387" customFormat="false" ht="15" hidden="false" customHeight="false" outlineLevel="0" collapsed="false">
      <c r="A387" s="6" t="s">
        <v>71</v>
      </c>
      <c r="B387" s="6" t="s">
        <v>733</v>
      </c>
      <c r="C387" s="6" t="s">
        <v>734</v>
      </c>
      <c r="D387" s="6" t="s">
        <v>74</v>
      </c>
      <c r="E387" s="6" t="s">
        <v>1361</v>
      </c>
      <c r="F387" s="6" t="s">
        <v>1015</v>
      </c>
      <c r="G387" s="6" t="s">
        <v>1141</v>
      </c>
      <c r="H387" s="6" t="s">
        <v>1023</v>
      </c>
      <c r="I387" s="6" t="s">
        <v>79</v>
      </c>
      <c r="J387" s="6" t="s">
        <v>83</v>
      </c>
      <c r="K387" s="6" t="s">
        <v>83</v>
      </c>
      <c r="L387" s="6" t="s">
        <v>83</v>
      </c>
      <c r="M387" s="6" t="s">
        <v>1349</v>
      </c>
      <c r="N387" s="6" t="s">
        <v>1350</v>
      </c>
      <c r="O387" s="6" t="s">
        <v>1351</v>
      </c>
      <c r="P387" s="6" t="s">
        <v>1143</v>
      </c>
      <c r="Q387" s="6" t="s">
        <v>1362</v>
      </c>
      <c r="R387" s="6" t="s">
        <v>88</v>
      </c>
      <c r="S387" s="6" t="s">
        <v>88</v>
      </c>
      <c r="T387" s="6" t="s">
        <v>1323</v>
      </c>
      <c r="U387" s="6" t="s">
        <v>1323</v>
      </c>
      <c r="V387" s="6" t="s">
        <v>1323</v>
      </c>
      <c r="W387" s="6" t="s">
        <v>90</v>
      </c>
      <c r="X387" s="6" t="s">
        <v>1323</v>
      </c>
      <c r="Y387" s="6" t="s">
        <v>1023</v>
      </c>
      <c r="Z387" s="6" t="s">
        <v>734</v>
      </c>
      <c r="AA387" s="6" t="s">
        <v>734</v>
      </c>
    </row>
    <row r="388" customFormat="false" ht="15" hidden="false" customHeight="false" outlineLevel="0" collapsed="false">
      <c r="A388" s="6" t="s">
        <v>71</v>
      </c>
      <c r="B388" s="6" t="s">
        <v>733</v>
      </c>
      <c r="C388" s="6" t="s">
        <v>734</v>
      </c>
      <c r="D388" s="6" t="s">
        <v>74</v>
      </c>
      <c r="E388" s="6" t="s">
        <v>1363</v>
      </c>
      <c r="F388" s="6" t="s">
        <v>1015</v>
      </c>
      <c r="G388" s="6" t="s">
        <v>1141</v>
      </c>
      <c r="H388" s="6" t="s">
        <v>1023</v>
      </c>
      <c r="I388" s="6" t="s">
        <v>79</v>
      </c>
      <c r="J388" s="6" t="s">
        <v>83</v>
      </c>
      <c r="K388" s="6" t="s">
        <v>83</v>
      </c>
      <c r="L388" s="6" t="s">
        <v>83</v>
      </c>
      <c r="M388" s="6" t="s">
        <v>1364</v>
      </c>
      <c r="N388" s="6" t="s">
        <v>828</v>
      </c>
      <c r="O388" s="6" t="s">
        <v>1365</v>
      </c>
      <c r="P388" s="6" t="s">
        <v>1143</v>
      </c>
      <c r="Q388" s="6" t="s">
        <v>1366</v>
      </c>
      <c r="R388" s="6" t="s">
        <v>88</v>
      </c>
      <c r="S388" s="6" t="s">
        <v>88</v>
      </c>
      <c r="T388" s="6" t="s">
        <v>1323</v>
      </c>
      <c r="U388" s="6" t="s">
        <v>1323</v>
      </c>
      <c r="V388" s="6" t="s">
        <v>1323</v>
      </c>
      <c r="W388" s="6" t="s">
        <v>90</v>
      </c>
      <c r="X388" s="6" t="s">
        <v>1323</v>
      </c>
      <c r="Y388" s="6" t="s">
        <v>1023</v>
      </c>
      <c r="Z388" s="6" t="s">
        <v>734</v>
      </c>
      <c r="AA388" s="6" t="s">
        <v>734</v>
      </c>
    </row>
    <row r="389" customFormat="false" ht="15" hidden="false" customHeight="false" outlineLevel="0" collapsed="false">
      <c r="A389" s="6" t="s">
        <v>71</v>
      </c>
      <c r="B389" s="6" t="s">
        <v>733</v>
      </c>
      <c r="C389" s="6" t="s">
        <v>734</v>
      </c>
      <c r="D389" s="6" t="s">
        <v>74</v>
      </c>
      <c r="E389" s="6" t="s">
        <v>1367</v>
      </c>
      <c r="F389" s="6" t="s">
        <v>1015</v>
      </c>
      <c r="G389" s="6" t="s">
        <v>1141</v>
      </c>
      <c r="H389" s="6" t="s">
        <v>1023</v>
      </c>
      <c r="I389" s="6" t="s">
        <v>79</v>
      </c>
      <c r="J389" s="6" t="s">
        <v>83</v>
      </c>
      <c r="K389" s="6" t="s">
        <v>83</v>
      </c>
      <c r="L389" s="6" t="s">
        <v>83</v>
      </c>
      <c r="M389" s="6" t="s">
        <v>1368</v>
      </c>
      <c r="N389" s="6" t="s">
        <v>828</v>
      </c>
      <c r="O389" s="6" t="s">
        <v>1365</v>
      </c>
      <c r="P389" s="6" t="s">
        <v>1143</v>
      </c>
      <c r="Q389" s="6" t="s">
        <v>1369</v>
      </c>
      <c r="R389" s="6" t="s">
        <v>88</v>
      </c>
      <c r="S389" s="6" t="s">
        <v>88</v>
      </c>
      <c r="T389" s="6" t="s">
        <v>1323</v>
      </c>
      <c r="U389" s="6" t="s">
        <v>1323</v>
      </c>
      <c r="V389" s="6" t="s">
        <v>1323</v>
      </c>
      <c r="W389" s="6" t="s">
        <v>90</v>
      </c>
      <c r="X389" s="6" t="s">
        <v>1323</v>
      </c>
      <c r="Y389" s="6" t="s">
        <v>1023</v>
      </c>
      <c r="Z389" s="6" t="s">
        <v>734</v>
      </c>
      <c r="AA389" s="6" t="s">
        <v>734</v>
      </c>
    </row>
    <row r="390" customFormat="false" ht="15" hidden="false" customHeight="false" outlineLevel="0" collapsed="false">
      <c r="A390" s="6" t="s">
        <v>71</v>
      </c>
      <c r="B390" s="6" t="s">
        <v>733</v>
      </c>
      <c r="C390" s="6" t="s">
        <v>734</v>
      </c>
      <c r="D390" s="6" t="s">
        <v>74</v>
      </c>
      <c r="E390" s="6" t="s">
        <v>1370</v>
      </c>
      <c r="F390" s="6" t="s">
        <v>1015</v>
      </c>
      <c r="G390" s="6" t="s">
        <v>1141</v>
      </c>
      <c r="H390" s="6" t="s">
        <v>1023</v>
      </c>
      <c r="I390" s="6" t="s">
        <v>79</v>
      </c>
      <c r="J390" s="6" t="s">
        <v>83</v>
      </c>
      <c r="K390" s="6" t="s">
        <v>83</v>
      </c>
      <c r="L390" s="6" t="s">
        <v>83</v>
      </c>
      <c r="M390" s="6" t="s">
        <v>1371</v>
      </c>
      <c r="N390" s="6" t="s">
        <v>962</v>
      </c>
      <c r="O390" s="6" t="s">
        <v>1372</v>
      </c>
      <c r="P390" s="6" t="s">
        <v>1143</v>
      </c>
      <c r="Q390" s="6" t="s">
        <v>1373</v>
      </c>
      <c r="R390" s="6" t="s">
        <v>88</v>
      </c>
      <c r="S390" s="6" t="s">
        <v>88</v>
      </c>
      <c r="T390" s="6" t="s">
        <v>1323</v>
      </c>
      <c r="U390" s="6" t="s">
        <v>1323</v>
      </c>
      <c r="V390" s="6" t="s">
        <v>1323</v>
      </c>
      <c r="W390" s="6" t="s">
        <v>90</v>
      </c>
      <c r="X390" s="6" t="s">
        <v>1323</v>
      </c>
      <c r="Y390" s="6" t="s">
        <v>1023</v>
      </c>
      <c r="Z390" s="6" t="s">
        <v>734</v>
      </c>
      <c r="AA390" s="6" t="s">
        <v>734</v>
      </c>
    </row>
    <row r="391" customFormat="false" ht="15" hidden="false" customHeight="false" outlineLevel="0" collapsed="false">
      <c r="A391" s="6" t="s">
        <v>71</v>
      </c>
      <c r="B391" s="6" t="s">
        <v>733</v>
      </c>
      <c r="C391" s="6" t="s">
        <v>734</v>
      </c>
      <c r="D391" s="6" t="s">
        <v>74</v>
      </c>
      <c r="E391" s="6" t="s">
        <v>1374</v>
      </c>
      <c r="F391" s="6" t="s">
        <v>1015</v>
      </c>
      <c r="G391" s="6" t="s">
        <v>1141</v>
      </c>
      <c r="H391" s="6" t="s">
        <v>1023</v>
      </c>
      <c r="I391" s="6" t="s">
        <v>79</v>
      </c>
      <c r="J391" s="6" t="s">
        <v>83</v>
      </c>
      <c r="K391" s="6" t="s">
        <v>83</v>
      </c>
      <c r="L391" s="6" t="s">
        <v>83</v>
      </c>
      <c r="M391" s="6" t="s">
        <v>1375</v>
      </c>
      <c r="N391" s="6" t="s">
        <v>958</v>
      </c>
      <c r="O391" s="6" t="s">
        <v>1376</v>
      </c>
      <c r="P391" s="6" t="s">
        <v>1143</v>
      </c>
      <c r="Q391" s="6" t="s">
        <v>1377</v>
      </c>
      <c r="R391" s="6" t="s">
        <v>88</v>
      </c>
      <c r="S391" s="6" t="s">
        <v>88</v>
      </c>
      <c r="T391" s="6" t="s">
        <v>1323</v>
      </c>
      <c r="U391" s="6" t="s">
        <v>1323</v>
      </c>
      <c r="V391" s="6" t="s">
        <v>1323</v>
      </c>
      <c r="W391" s="6" t="s">
        <v>90</v>
      </c>
      <c r="X391" s="6" t="s">
        <v>1323</v>
      </c>
      <c r="Y391" s="6" t="s">
        <v>1023</v>
      </c>
      <c r="Z391" s="6" t="s">
        <v>734</v>
      </c>
      <c r="AA391" s="6" t="s">
        <v>734</v>
      </c>
    </row>
    <row r="392" customFormat="false" ht="15" hidden="false" customHeight="false" outlineLevel="0" collapsed="false">
      <c r="A392" s="6" t="s">
        <v>71</v>
      </c>
      <c r="B392" s="6" t="s">
        <v>733</v>
      </c>
      <c r="C392" s="6" t="s">
        <v>734</v>
      </c>
      <c r="D392" s="6" t="s">
        <v>74</v>
      </c>
      <c r="E392" s="6" t="s">
        <v>1378</v>
      </c>
      <c r="F392" s="6" t="s">
        <v>1015</v>
      </c>
      <c r="G392" s="6" t="s">
        <v>1141</v>
      </c>
      <c r="H392" s="6" t="s">
        <v>1023</v>
      </c>
      <c r="I392" s="6" t="s">
        <v>79</v>
      </c>
      <c r="J392" s="6" t="s">
        <v>83</v>
      </c>
      <c r="K392" s="6" t="s">
        <v>83</v>
      </c>
      <c r="L392" s="6" t="s">
        <v>83</v>
      </c>
      <c r="M392" s="6" t="s">
        <v>1379</v>
      </c>
      <c r="N392" s="6" t="s">
        <v>958</v>
      </c>
      <c r="O392" s="6" t="s">
        <v>1376</v>
      </c>
      <c r="P392" s="6" t="s">
        <v>1143</v>
      </c>
      <c r="Q392" s="6" t="s">
        <v>1380</v>
      </c>
      <c r="R392" s="6" t="s">
        <v>88</v>
      </c>
      <c r="S392" s="6" t="s">
        <v>88</v>
      </c>
      <c r="T392" s="6" t="s">
        <v>1323</v>
      </c>
      <c r="U392" s="6" t="s">
        <v>1323</v>
      </c>
      <c r="V392" s="6" t="s">
        <v>1323</v>
      </c>
      <c r="W392" s="6" t="s">
        <v>90</v>
      </c>
      <c r="X392" s="6" t="s">
        <v>1323</v>
      </c>
      <c r="Y392" s="6" t="s">
        <v>1023</v>
      </c>
      <c r="Z392" s="6" t="s">
        <v>734</v>
      </c>
      <c r="AA392" s="6" t="s">
        <v>734</v>
      </c>
    </row>
    <row r="393" customFormat="false" ht="15" hidden="false" customHeight="false" outlineLevel="0" collapsed="false">
      <c r="A393" s="6" t="s">
        <v>71</v>
      </c>
      <c r="B393" s="6" t="s">
        <v>733</v>
      </c>
      <c r="C393" s="6" t="s">
        <v>734</v>
      </c>
      <c r="D393" s="6" t="s">
        <v>74</v>
      </c>
      <c r="E393" s="6" t="s">
        <v>1381</v>
      </c>
      <c r="F393" s="6" t="s">
        <v>1015</v>
      </c>
      <c r="G393" s="6" t="s">
        <v>1141</v>
      </c>
      <c r="H393" s="6" t="s">
        <v>1023</v>
      </c>
      <c r="I393" s="6" t="s">
        <v>79</v>
      </c>
      <c r="J393" s="6" t="s">
        <v>1382</v>
      </c>
      <c r="K393" s="6" t="s">
        <v>1383</v>
      </c>
      <c r="L393" s="6" t="s">
        <v>1384</v>
      </c>
      <c r="N393" s="6" t="s">
        <v>751</v>
      </c>
      <c r="O393" s="6" t="s">
        <v>751</v>
      </c>
      <c r="P393" s="6" t="s">
        <v>1143</v>
      </c>
      <c r="Q393" s="6" t="s">
        <v>1385</v>
      </c>
      <c r="R393" s="6" t="s">
        <v>88</v>
      </c>
      <c r="S393" s="6" t="s">
        <v>88</v>
      </c>
      <c r="T393" s="6" t="s">
        <v>1323</v>
      </c>
      <c r="U393" s="6" t="s">
        <v>1323</v>
      </c>
      <c r="V393" s="6" t="s">
        <v>1323</v>
      </c>
      <c r="W393" s="6" t="s">
        <v>90</v>
      </c>
      <c r="X393" s="6" t="s">
        <v>1323</v>
      </c>
      <c r="Y393" s="6" t="s">
        <v>1023</v>
      </c>
      <c r="Z393" s="6" t="s">
        <v>734</v>
      </c>
      <c r="AA393" s="6" t="s">
        <v>734</v>
      </c>
    </row>
    <row r="394" customFormat="false" ht="15" hidden="false" customHeight="false" outlineLevel="0" collapsed="false">
      <c r="A394" s="6" t="s">
        <v>71</v>
      </c>
      <c r="B394" s="6" t="s">
        <v>733</v>
      </c>
      <c r="C394" s="6" t="s">
        <v>734</v>
      </c>
      <c r="D394" s="6" t="s">
        <v>74</v>
      </c>
      <c r="E394" s="6" t="s">
        <v>1386</v>
      </c>
      <c r="F394" s="6" t="s">
        <v>1015</v>
      </c>
      <c r="G394" s="6" t="s">
        <v>1141</v>
      </c>
      <c r="H394" s="6" t="s">
        <v>1023</v>
      </c>
      <c r="I394" s="6" t="s">
        <v>79</v>
      </c>
      <c r="J394" s="6" t="s">
        <v>1387</v>
      </c>
      <c r="K394" s="6" t="s">
        <v>143</v>
      </c>
      <c r="L394" s="6" t="s">
        <v>1388</v>
      </c>
      <c r="N394" s="6" t="s">
        <v>759</v>
      </c>
      <c r="O394" s="6" t="s">
        <v>759</v>
      </c>
      <c r="P394" s="6" t="s">
        <v>1143</v>
      </c>
      <c r="Q394" s="6" t="s">
        <v>1389</v>
      </c>
      <c r="R394" s="6" t="s">
        <v>88</v>
      </c>
      <c r="S394" s="6" t="s">
        <v>88</v>
      </c>
      <c r="T394" s="6" t="s">
        <v>1323</v>
      </c>
      <c r="U394" s="6" t="s">
        <v>1323</v>
      </c>
      <c r="V394" s="6" t="s">
        <v>1323</v>
      </c>
      <c r="W394" s="6" t="s">
        <v>90</v>
      </c>
      <c r="X394" s="6" t="s">
        <v>1323</v>
      </c>
      <c r="Y394" s="6" t="s">
        <v>1023</v>
      </c>
      <c r="Z394" s="6" t="s">
        <v>734</v>
      </c>
      <c r="AA394" s="6" t="s">
        <v>734</v>
      </c>
    </row>
    <row r="395" customFormat="false" ht="15" hidden="false" customHeight="false" outlineLevel="0" collapsed="false">
      <c r="A395" s="6" t="s">
        <v>71</v>
      </c>
      <c r="B395" s="6" t="s">
        <v>733</v>
      </c>
      <c r="C395" s="6" t="s">
        <v>734</v>
      </c>
      <c r="D395" s="6" t="s">
        <v>74</v>
      </c>
      <c r="E395" s="6" t="s">
        <v>1390</v>
      </c>
      <c r="F395" s="6" t="s">
        <v>1015</v>
      </c>
      <c r="G395" s="6" t="s">
        <v>1141</v>
      </c>
      <c r="H395" s="6" t="s">
        <v>1023</v>
      </c>
      <c r="I395" s="6" t="s">
        <v>79</v>
      </c>
      <c r="J395" s="6" t="s">
        <v>83</v>
      </c>
      <c r="K395" s="6" t="s">
        <v>83</v>
      </c>
      <c r="L395" s="6" t="s">
        <v>83</v>
      </c>
      <c r="M395" s="6" t="s">
        <v>1391</v>
      </c>
      <c r="N395" s="6" t="s">
        <v>812</v>
      </c>
      <c r="O395" s="6" t="s">
        <v>1392</v>
      </c>
      <c r="P395" s="6" t="s">
        <v>1143</v>
      </c>
      <c r="Q395" s="6" t="s">
        <v>1393</v>
      </c>
      <c r="R395" s="6" t="s">
        <v>88</v>
      </c>
      <c r="S395" s="6" t="s">
        <v>88</v>
      </c>
      <c r="T395" s="6" t="s">
        <v>1323</v>
      </c>
      <c r="U395" s="6" t="s">
        <v>1323</v>
      </c>
      <c r="V395" s="6" t="s">
        <v>1323</v>
      </c>
      <c r="W395" s="6" t="s">
        <v>90</v>
      </c>
      <c r="X395" s="6" t="s">
        <v>1323</v>
      </c>
      <c r="Y395" s="6" t="s">
        <v>1023</v>
      </c>
      <c r="Z395" s="6" t="s">
        <v>734</v>
      </c>
      <c r="AA395" s="6" t="s">
        <v>734</v>
      </c>
    </row>
    <row r="396" customFormat="false" ht="15" hidden="false" customHeight="false" outlineLevel="0" collapsed="false">
      <c r="A396" s="6" t="s">
        <v>71</v>
      </c>
      <c r="B396" s="6" t="s">
        <v>733</v>
      </c>
      <c r="C396" s="6" t="s">
        <v>734</v>
      </c>
      <c r="D396" s="6" t="s">
        <v>74</v>
      </c>
      <c r="E396" s="6" t="s">
        <v>1394</v>
      </c>
      <c r="F396" s="6" t="s">
        <v>1015</v>
      </c>
      <c r="G396" s="6" t="s">
        <v>1141</v>
      </c>
      <c r="H396" s="6" t="s">
        <v>1023</v>
      </c>
      <c r="I396" s="6" t="s">
        <v>79</v>
      </c>
      <c r="J396" s="6" t="s">
        <v>83</v>
      </c>
      <c r="K396" s="6" t="s">
        <v>83</v>
      </c>
      <c r="L396" s="6" t="s">
        <v>83</v>
      </c>
      <c r="M396" s="6" t="s">
        <v>1395</v>
      </c>
      <c r="N396" s="6" t="s">
        <v>877</v>
      </c>
      <c r="O396" s="6" t="s">
        <v>1396</v>
      </c>
      <c r="P396" s="6" t="s">
        <v>1143</v>
      </c>
      <c r="Q396" s="6" t="s">
        <v>1397</v>
      </c>
      <c r="R396" s="6" t="s">
        <v>88</v>
      </c>
      <c r="S396" s="6" t="s">
        <v>88</v>
      </c>
      <c r="T396" s="6" t="s">
        <v>1323</v>
      </c>
      <c r="U396" s="6" t="s">
        <v>1323</v>
      </c>
      <c r="V396" s="6" t="s">
        <v>1323</v>
      </c>
      <c r="W396" s="6" t="s">
        <v>90</v>
      </c>
      <c r="X396" s="6" t="s">
        <v>1323</v>
      </c>
      <c r="Y396" s="6" t="s">
        <v>1023</v>
      </c>
      <c r="Z396" s="6" t="s">
        <v>734</v>
      </c>
      <c r="AA396" s="6" t="s">
        <v>734</v>
      </c>
    </row>
    <row r="397" customFormat="false" ht="15" hidden="false" customHeight="false" outlineLevel="0" collapsed="false">
      <c r="A397" s="6" t="s">
        <v>71</v>
      </c>
      <c r="B397" s="6" t="s">
        <v>733</v>
      </c>
      <c r="C397" s="6" t="s">
        <v>734</v>
      </c>
      <c r="D397" s="6" t="s">
        <v>74</v>
      </c>
      <c r="E397" s="6" t="s">
        <v>1398</v>
      </c>
      <c r="F397" s="6" t="s">
        <v>1015</v>
      </c>
      <c r="G397" s="6" t="s">
        <v>1141</v>
      </c>
      <c r="H397" s="6" t="s">
        <v>1023</v>
      </c>
      <c r="I397" s="6" t="s">
        <v>79</v>
      </c>
      <c r="J397" s="6" t="s">
        <v>1399</v>
      </c>
      <c r="K397" s="6" t="s">
        <v>476</v>
      </c>
      <c r="L397" s="6" t="s">
        <v>172</v>
      </c>
      <c r="N397" s="6" t="s">
        <v>877</v>
      </c>
      <c r="O397" s="6" t="s">
        <v>1396</v>
      </c>
      <c r="P397" s="6" t="s">
        <v>1143</v>
      </c>
      <c r="Q397" s="6" t="s">
        <v>1400</v>
      </c>
      <c r="R397" s="6" t="s">
        <v>88</v>
      </c>
      <c r="S397" s="6" t="s">
        <v>88</v>
      </c>
      <c r="T397" s="6" t="s">
        <v>1323</v>
      </c>
      <c r="U397" s="6" t="s">
        <v>1323</v>
      </c>
      <c r="V397" s="6" t="s">
        <v>1323</v>
      </c>
      <c r="W397" s="6" t="s">
        <v>90</v>
      </c>
      <c r="X397" s="6" t="s">
        <v>1323</v>
      </c>
      <c r="Y397" s="6" t="s">
        <v>1023</v>
      </c>
      <c r="Z397" s="6" t="s">
        <v>734</v>
      </c>
      <c r="AA397" s="6" t="s">
        <v>734</v>
      </c>
    </row>
    <row r="398" customFormat="false" ht="15" hidden="false" customHeight="false" outlineLevel="0" collapsed="false">
      <c r="A398" s="6" t="s">
        <v>71</v>
      </c>
      <c r="B398" s="6" t="s">
        <v>733</v>
      </c>
      <c r="C398" s="6" t="s">
        <v>734</v>
      </c>
      <c r="D398" s="6" t="s">
        <v>74</v>
      </c>
      <c r="E398" s="6" t="s">
        <v>1401</v>
      </c>
      <c r="F398" s="6" t="s">
        <v>1015</v>
      </c>
      <c r="G398" s="6" t="s">
        <v>1141</v>
      </c>
      <c r="H398" s="6" t="s">
        <v>1023</v>
      </c>
      <c r="I398" s="6" t="s">
        <v>79</v>
      </c>
      <c r="J398" s="6" t="s">
        <v>1402</v>
      </c>
      <c r="K398" s="6" t="s">
        <v>1403</v>
      </c>
      <c r="L398" s="6" t="s">
        <v>1404</v>
      </c>
      <c r="N398" s="6" t="s">
        <v>877</v>
      </c>
      <c r="O398" s="6" t="s">
        <v>1396</v>
      </c>
      <c r="P398" s="6" t="s">
        <v>1143</v>
      </c>
      <c r="Q398" s="6" t="s">
        <v>1405</v>
      </c>
      <c r="R398" s="6" t="s">
        <v>88</v>
      </c>
      <c r="S398" s="6" t="s">
        <v>88</v>
      </c>
      <c r="T398" s="6" t="s">
        <v>1323</v>
      </c>
      <c r="U398" s="6" t="s">
        <v>1323</v>
      </c>
      <c r="V398" s="6" t="s">
        <v>1323</v>
      </c>
      <c r="W398" s="6" t="s">
        <v>90</v>
      </c>
      <c r="X398" s="6" t="s">
        <v>1323</v>
      </c>
      <c r="Y398" s="6" t="s">
        <v>1023</v>
      </c>
      <c r="Z398" s="6" t="s">
        <v>734</v>
      </c>
      <c r="AA398" s="6" t="s">
        <v>734</v>
      </c>
    </row>
    <row r="399" customFormat="false" ht="15" hidden="false" customHeight="false" outlineLevel="0" collapsed="false">
      <c r="A399" s="6" t="s">
        <v>71</v>
      </c>
      <c r="B399" s="6" t="s">
        <v>733</v>
      </c>
      <c r="C399" s="6" t="s">
        <v>734</v>
      </c>
      <c r="D399" s="6" t="s">
        <v>74</v>
      </c>
      <c r="E399" s="6" t="s">
        <v>1406</v>
      </c>
      <c r="F399" s="6" t="s">
        <v>1015</v>
      </c>
      <c r="G399" s="6" t="s">
        <v>1141</v>
      </c>
      <c r="H399" s="6" t="s">
        <v>1023</v>
      </c>
      <c r="I399" s="6" t="s">
        <v>79</v>
      </c>
      <c r="J399" s="6" t="s">
        <v>83</v>
      </c>
      <c r="K399" s="6" t="s">
        <v>83</v>
      </c>
      <c r="L399" s="6" t="s">
        <v>83</v>
      </c>
      <c r="M399" s="6" t="s">
        <v>1407</v>
      </c>
      <c r="N399" s="6" t="s">
        <v>877</v>
      </c>
      <c r="O399" s="6" t="s">
        <v>1396</v>
      </c>
      <c r="P399" s="6" t="s">
        <v>1143</v>
      </c>
      <c r="Q399" s="6" t="s">
        <v>1408</v>
      </c>
      <c r="R399" s="6" t="s">
        <v>88</v>
      </c>
      <c r="S399" s="6" t="s">
        <v>88</v>
      </c>
      <c r="T399" s="6" t="s">
        <v>1323</v>
      </c>
      <c r="U399" s="6" t="s">
        <v>1323</v>
      </c>
      <c r="V399" s="6" t="s">
        <v>1323</v>
      </c>
      <c r="W399" s="6" t="s">
        <v>90</v>
      </c>
      <c r="X399" s="6" t="s">
        <v>1323</v>
      </c>
      <c r="Y399" s="6" t="s">
        <v>1023</v>
      </c>
      <c r="Z399" s="6" t="s">
        <v>734</v>
      </c>
      <c r="AA399" s="6" t="s">
        <v>734</v>
      </c>
    </row>
    <row r="400" customFormat="false" ht="15" hidden="false" customHeight="false" outlineLevel="0" collapsed="false">
      <c r="A400" s="6" t="s">
        <v>71</v>
      </c>
      <c r="B400" s="6" t="s">
        <v>733</v>
      </c>
      <c r="C400" s="6" t="s">
        <v>734</v>
      </c>
      <c r="D400" s="6" t="s">
        <v>74</v>
      </c>
      <c r="E400" s="6" t="s">
        <v>1409</v>
      </c>
      <c r="F400" s="6" t="s">
        <v>1015</v>
      </c>
      <c r="G400" s="6" t="s">
        <v>1141</v>
      </c>
      <c r="H400" s="6" t="s">
        <v>1023</v>
      </c>
      <c r="I400" s="6" t="s">
        <v>79</v>
      </c>
      <c r="J400" s="6" t="s">
        <v>83</v>
      </c>
      <c r="K400" s="6" t="s">
        <v>83</v>
      </c>
      <c r="L400" s="6" t="s">
        <v>83</v>
      </c>
      <c r="M400" s="6" t="s">
        <v>1349</v>
      </c>
      <c r="N400" s="6" t="s">
        <v>877</v>
      </c>
      <c r="O400" s="6" t="s">
        <v>1396</v>
      </c>
      <c r="P400" s="6" t="s">
        <v>1143</v>
      </c>
      <c r="Q400" s="6" t="s">
        <v>1410</v>
      </c>
      <c r="R400" s="6" t="s">
        <v>88</v>
      </c>
      <c r="S400" s="6" t="s">
        <v>88</v>
      </c>
      <c r="T400" s="6" t="s">
        <v>1323</v>
      </c>
      <c r="U400" s="6" t="s">
        <v>1323</v>
      </c>
      <c r="V400" s="6" t="s">
        <v>1323</v>
      </c>
      <c r="W400" s="6" t="s">
        <v>90</v>
      </c>
      <c r="X400" s="6" t="s">
        <v>1323</v>
      </c>
      <c r="Y400" s="6" t="s">
        <v>1023</v>
      </c>
      <c r="Z400" s="6" t="s">
        <v>734</v>
      </c>
      <c r="AA400" s="6" t="s">
        <v>734</v>
      </c>
    </row>
    <row r="401" customFormat="false" ht="15" hidden="false" customHeight="false" outlineLevel="0" collapsed="false">
      <c r="A401" s="6" t="s">
        <v>71</v>
      </c>
      <c r="B401" s="6" t="s">
        <v>733</v>
      </c>
      <c r="C401" s="6" t="s">
        <v>734</v>
      </c>
      <c r="D401" s="6" t="s">
        <v>74</v>
      </c>
      <c r="E401" s="6" t="s">
        <v>1411</v>
      </c>
      <c r="F401" s="6" t="s">
        <v>1015</v>
      </c>
      <c r="G401" s="6" t="s">
        <v>1141</v>
      </c>
      <c r="H401" s="6" t="s">
        <v>1023</v>
      </c>
      <c r="I401" s="6" t="s">
        <v>79</v>
      </c>
      <c r="J401" s="6" t="s">
        <v>1412</v>
      </c>
      <c r="K401" s="6" t="s">
        <v>624</v>
      </c>
      <c r="L401" s="6" t="s">
        <v>624</v>
      </c>
      <c r="N401" s="6" t="s">
        <v>877</v>
      </c>
      <c r="O401" s="6" t="s">
        <v>1396</v>
      </c>
      <c r="P401" s="6" t="s">
        <v>1143</v>
      </c>
      <c r="Q401" s="6" t="s">
        <v>1413</v>
      </c>
      <c r="R401" s="6" t="s">
        <v>88</v>
      </c>
      <c r="S401" s="6" t="s">
        <v>88</v>
      </c>
      <c r="T401" s="6" t="s">
        <v>1323</v>
      </c>
      <c r="U401" s="6" t="s">
        <v>1323</v>
      </c>
      <c r="V401" s="6" t="s">
        <v>1323</v>
      </c>
      <c r="W401" s="6" t="s">
        <v>90</v>
      </c>
      <c r="X401" s="6" t="s">
        <v>1323</v>
      </c>
      <c r="Y401" s="6" t="s">
        <v>1023</v>
      </c>
      <c r="Z401" s="6" t="s">
        <v>734</v>
      </c>
      <c r="AA401" s="6" t="s">
        <v>734</v>
      </c>
    </row>
    <row r="402" customFormat="false" ht="15" hidden="false" customHeight="false" outlineLevel="0" collapsed="false">
      <c r="A402" s="6" t="s">
        <v>71</v>
      </c>
      <c r="B402" s="6" t="s">
        <v>733</v>
      </c>
      <c r="C402" s="6" t="s">
        <v>734</v>
      </c>
      <c r="D402" s="6" t="s">
        <v>74</v>
      </c>
      <c r="E402" s="6" t="s">
        <v>1414</v>
      </c>
      <c r="F402" s="6" t="s">
        <v>1015</v>
      </c>
      <c r="G402" s="6" t="s">
        <v>1141</v>
      </c>
      <c r="H402" s="6" t="s">
        <v>1023</v>
      </c>
      <c r="I402" s="6" t="s">
        <v>79</v>
      </c>
      <c r="J402" s="6" t="s">
        <v>83</v>
      </c>
      <c r="K402" s="6" t="s">
        <v>83</v>
      </c>
      <c r="L402" s="6" t="s">
        <v>83</v>
      </c>
      <c r="M402" s="6" t="s">
        <v>1415</v>
      </c>
      <c r="N402" s="6" t="s">
        <v>877</v>
      </c>
      <c r="O402" s="6" t="s">
        <v>877</v>
      </c>
      <c r="P402" s="6" t="s">
        <v>1143</v>
      </c>
      <c r="Q402" s="6" t="s">
        <v>1416</v>
      </c>
      <c r="R402" s="6" t="s">
        <v>88</v>
      </c>
      <c r="S402" s="6" t="s">
        <v>88</v>
      </c>
      <c r="T402" s="6" t="s">
        <v>1323</v>
      </c>
      <c r="U402" s="6" t="s">
        <v>1323</v>
      </c>
      <c r="V402" s="6" t="s">
        <v>1323</v>
      </c>
      <c r="W402" s="6" t="s">
        <v>90</v>
      </c>
      <c r="X402" s="6" t="s">
        <v>1323</v>
      </c>
      <c r="Y402" s="6" t="s">
        <v>1023</v>
      </c>
      <c r="Z402" s="6" t="s">
        <v>734</v>
      </c>
      <c r="AA402" s="6" t="s">
        <v>734</v>
      </c>
    </row>
    <row r="403" customFormat="false" ht="15" hidden="false" customHeight="false" outlineLevel="0" collapsed="false">
      <c r="A403" s="6" t="s">
        <v>71</v>
      </c>
      <c r="B403" s="6" t="s">
        <v>733</v>
      </c>
      <c r="C403" s="6" t="s">
        <v>734</v>
      </c>
      <c r="D403" s="6" t="s">
        <v>74</v>
      </c>
      <c r="E403" s="6" t="s">
        <v>1417</v>
      </c>
      <c r="F403" s="6" t="s">
        <v>1015</v>
      </c>
      <c r="G403" s="6" t="s">
        <v>1141</v>
      </c>
      <c r="H403" s="6" t="s">
        <v>1023</v>
      </c>
      <c r="I403" s="6" t="s">
        <v>79</v>
      </c>
      <c r="J403" s="6" t="s">
        <v>496</v>
      </c>
      <c r="K403" s="6" t="s">
        <v>1418</v>
      </c>
      <c r="L403" s="6" t="s">
        <v>476</v>
      </c>
      <c r="N403" s="6" t="s">
        <v>877</v>
      </c>
      <c r="O403" s="6" t="s">
        <v>1396</v>
      </c>
      <c r="P403" s="6" t="s">
        <v>1143</v>
      </c>
      <c r="Q403" s="6" t="s">
        <v>1419</v>
      </c>
      <c r="R403" s="6" t="s">
        <v>88</v>
      </c>
      <c r="S403" s="6" t="s">
        <v>88</v>
      </c>
      <c r="T403" s="6" t="s">
        <v>1323</v>
      </c>
      <c r="U403" s="6" t="s">
        <v>1323</v>
      </c>
      <c r="V403" s="6" t="s">
        <v>1323</v>
      </c>
      <c r="W403" s="6" t="s">
        <v>90</v>
      </c>
      <c r="X403" s="6" t="s">
        <v>1323</v>
      </c>
      <c r="Y403" s="6" t="s">
        <v>1023</v>
      </c>
      <c r="Z403" s="6" t="s">
        <v>734</v>
      </c>
      <c r="AA403" s="6" t="s">
        <v>734</v>
      </c>
    </row>
    <row r="404" customFormat="false" ht="15" hidden="false" customHeight="false" outlineLevel="0" collapsed="false">
      <c r="A404" s="6" t="s">
        <v>71</v>
      </c>
      <c r="B404" s="6" t="s">
        <v>733</v>
      </c>
      <c r="C404" s="6" t="s">
        <v>734</v>
      </c>
      <c r="D404" s="6" t="s">
        <v>74</v>
      </c>
      <c r="E404" s="6" t="s">
        <v>1420</v>
      </c>
      <c r="F404" s="6" t="s">
        <v>1015</v>
      </c>
      <c r="G404" s="6" t="s">
        <v>1141</v>
      </c>
      <c r="H404" s="6" t="s">
        <v>1023</v>
      </c>
      <c r="I404" s="6" t="s">
        <v>79</v>
      </c>
      <c r="J404" s="6" t="s">
        <v>1421</v>
      </c>
      <c r="K404" s="6" t="s">
        <v>1422</v>
      </c>
      <c r="L404" s="6" t="s">
        <v>516</v>
      </c>
      <c r="N404" s="6" t="s">
        <v>877</v>
      </c>
      <c r="O404" s="6" t="s">
        <v>1396</v>
      </c>
      <c r="P404" s="6" t="s">
        <v>1143</v>
      </c>
      <c r="Q404" s="6" t="s">
        <v>1423</v>
      </c>
      <c r="R404" s="6" t="s">
        <v>88</v>
      </c>
      <c r="S404" s="6" t="s">
        <v>88</v>
      </c>
      <c r="T404" s="6" t="s">
        <v>1323</v>
      </c>
      <c r="U404" s="6" t="s">
        <v>1323</v>
      </c>
      <c r="V404" s="6" t="s">
        <v>1323</v>
      </c>
      <c r="W404" s="6" t="s">
        <v>90</v>
      </c>
      <c r="X404" s="6" t="s">
        <v>1323</v>
      </c>
      <c r="Y404" s="6" t="s">
        <v>1023</v>
      </c>
      <c r="Z404" s="6" t="s">
        <v>734</v>
      </c>
      <c r="AA404" s="6" t="s">
        <v>734</v>
      </c>
    </row>
    <row r="405" customFormat="false" ht="15" hidden="false" customHeight="false" outlineLevel="0" collapsed="false">
      <c r="A405" s="6" t="s">
        <v>71</v>
      </c>
      <c r="B405" s="6" t="s">
        <v>733</v>
      </c>
      <c r="C405" s="6" t="s">
        <v>734</v>
      </c>
      <c r="D405" s="6" t="s">
        <v>74</v>
      </c>
      <c r="E405" s="6" t="s">
        <v>1424</v>
      </c>
      <c r="F405" s="6" t="s">
        <v>1015</v>
      </c>
      <c r="G405" s="6" t="s">
        <v>1141</v>
      </c>
      <c r="H405" s="6" t="s">
        <v>1023</v>
      </c>
      <c r="I405" s="6" t="s">
        <v>79</v>
      </c>
      <c r="J405" s="6" t="s">
        <v>1425</v>
      </c>
      <c r="K405" s="6" t="s">
        <v>1426</v>
      </c>
      <c r="L405" s="6" t="s">
        <v>1427</v>
      </c>
      <c r="N405" s="6" t="s">
        <v>877</v>
      </c>
      <c r="O405" s="6" t="s">
        <v>1396</v>
      </c>
      <c r="P405" s="6" t="s">
        <v>1143</v>
      </c>
      <c r="Q405" s="6" t="s">
        <v>1428</v>
      </c>
      <c r="R405" s="6" t="s">
        <v>88</v>
      </c>
      <c r="S405" s="6" t="s">
        <v>88</v>
      </c>
      <c r="T405" s="6" t="s">
        <v>1323</v>
      </c>
      <c r="U405" s="6" t="s">
        <v>1323</v>
      </c>
      <c r="V405" s="6" t="s">
        <v>1323</v>
      </c>
      <c r="W405" s="6" t="s">
        <v>90</v>
      </c>
      <c r="X405" s="6" t="s">
        <v>1323</v>
      </c>
      <c r="Y405" s="6" t="s">
        <v>1023</v>
      </c>
      <c r="Z405" s="6" t="s">
        <v>734</v>
      </c>
      <c r="AA405" s="6" t="s">
        <v>734</v>
      </c>
    </row>
    <row r="406" customFormat="false" ht="15" hidden="false" customHeight="false" outlineLevel="0" collapsed="false">
      <c r="A406" s="6" t="s">
        <v>71</v>
      </c>
      <c r="B406" s="6" t="s">
        <v>733</v>
      </c>
      <c r="C406" s="6" t="s">
        <v>734</v>
      </c>
      <c r="D406" s="6" t="s">
        <v>74</v>
      </c>
      <c r="E406" s="6" t="s">
        <v>1429</v>
      </c>
      <c r="F406" s="6" t="s">
        <v>1015</v>
      </c>
      <c r="G406" s="6" t="s">
        <v>1141</v>
      </c>
      <c r="H406" s="6" t="s">
        <v>1023</v>
      </c>
      <c r="I406" s="6" t="s">
        <v>79</v>
      </c>
      <c r="J406" s="6" t="s">
        <v>1430</v>
      </c>
      <c r="K406" s="6" t="s">
        <v>165</v>
      </c>
      <c r="L406" s="6" t="s">
        <v>1431</v>
      </c>
      <c r="N406" s="6" t="s">
        <v>877</v>
      </c>
      <c r="O406" s="6" t="s">
        <v>1396</v>
      </c>
      <c r="P406" s="6" t="s">
        <v>1143</v>
      </c>
      <c r="Q406" s="6" t="s">
        <v>1432</v>
      </c>
      <c r="R406" s="6" t="s">
        <v>88</v>
      </c>
      <c r="S406" s="6" t="s">
        <v>88</v>
      </c>
      <c r="T406" s="6" t="s">
        <v>1323</v>
      </c>
      <c r="U406" s="6" t="s">
        <v>1323</v>
      </c>
      <c r="V406" s="6" t="s">
        <v>1323</v>
      </c>
      <c r="W406" s="6" t="s">
        <v>90</v>
      </c>
      <c r="X406" s="6" t="s">
        <v>1323</v>
      </c>
      <c r="Y406" s="6" t="s">
        <v>1023</v>
      </c>
      <c r="Z406" s="6" t="s">
        <v>734</v>
      </c>
      <c r="AA406" s="6" t="s">
        <v>734</v>
      </c>
    </row>
    <row r="407" customFormat="false" ht="15" hidden="false" customHeight="false" outlineLevel="0" collapsed="false">
      <c r="A407" s="6" t="s">
        <v>71</v>
      </c>
      <c r="B407" s="6" t="s">
        <v>733</v>
      </c>
      <c r="C407" s="6" t="s">
        <v>734</v>
      </c>
      <c r="D407" s="6" t="s">
        <v>74</v>
      </c>
      <c r="E407" s="6" t="s">
        <v>1433</v>
      </c>
      <c r="F407" s="6" t="s">
        <v>1015</v>
      </c>
      <c r="G407" s="6" t="s">
        <v>1141</v>
      </c>
      <c r="H407" s="6" t="s">
        <v>1023</v>
      </c>
      <c r="I407" s="6" t="s">
        <v>79</v>
      </c>
      <c r="J407" s="6" t="s">
        <v>83</v>
      </c>
      <c r="K407" s="6" t="s">
        <v>83</v>
      </c>
      <c r="L407" s="6" t="s">
        <v>83</v>
      </c>
      <c r="M407" s="6" t="s">
        <v>1434</v>
      </c>
      <c r="N407" s="6" t="s">
        <v>877</v>
      </c>
      <c r="O407" s="6" t="s">
        <v>1396</v>
      </c>
      <c r="P407" s="6" t="s">
        <v>1143</v>
      </c>
      <c r="Q407" s="6" t="s">
        <v>1435</v>
      </c>
      <c r="R407" s="6" t="s">
        <v>88</v>
      </c>
      <c r="S407" s="6" t="s">
        <v>88</v>
      </c>
      <c r="T407" s="6" t="s">
        <v>1323</v>
      </c>
      <c r="U407" s="6" t="s">
        <v>1323</v>
      </c>
      <c r="V407" s="6" t="s">
        <v>1323</v>
      </c>
      <c r="W407" s="6" t="s">
        <v>90</v>
      </c>
      <c r="X407" s="6" t="s">
        <v>1323</v>
      </c>
      <c r="Y407" s="6" t="s">
        <v>1023</v>
      </c>
      <c r="Z407" s="6" t="s">
        <v>734</v>
      </c>
      <c r="AA407" s="6" t="s">
        <v>734</v>
      </c>
    </row>
    <row r="408" customFormat="false" ht="15" hidden="false" customHeight="false" outlineLevel="0" collapsed="false">
      <c r="A408" s="6" t="s">
        <v>71</v>
      </c>
      <c r="B408" s="6" t="s">
        <v>733</v>
      </c>
      <c r="C408" s="6" t="s">
        <v>734</v>
      </c>
      <c r="D408" s="6" t="s">
        <v>74</v>
      </c>
      <c r="E408" s="6" t="s">
        <v>1436</v>
      </c>
      <c r="F408" s="6" t="s">
        <v>1015</v>
      </c>
      <c r="G408" s="6" t="s">
        <v>1141</v>
      </c>
      <c r="H408" s="6" t="s">
        <v>1023</v>
      </c>
      <c r="I408" s="6" t="s">
        <v>79</v>
      </c>
      <c r="J408" s="6" t="s">
        <v>83</v>
      </c>
      <c r="K408" s="6" t="s">
        <v>83</v>
      </c>
      <c r="L408" s="6" t="s">
        <v>83</v>
      </c>
      <c r="M408" s="6" t="s">
        <v>1437</v>
      </c>
      <c r="N408" s="6" t="s">
        <v>877</v>
      </c>
      <c r="O408" s="6" t="s">
        <v>1396</v>
      </c>
      <c r="P408" s="6" t="s">
        <v>1143</v>
      </c>
      <c r="Q408" s="6" t="s">
        <v>1438</v>
      </c>
      <c r="R408" s="6" t="s">
        <v>88</v>
      </c>
      <c r="S408" s="6" t="s">
        <v>88</v>
      </c>
      <c r="T408" s="6" t="s">
        <v>1323</v>
      </c>
      <c r="U408" s="6" t="s">
        <v>1323</v>
      </c>
      <c r="V408" s="6" t="s">
        <v>1323</v>
      </c>
      <c r="W408" s="6" t="s">
        <v>90</v>
      </c>
      <c r="X408" s="6" t="s">
        <v>1323</v>
      </c>
      <c r="Y408" s="6" t="s">
        <v>1023</v>
      </c>
      <c r="Z408" s="6" t="s">
        <v>734</v>
      </c>
      <c r="AA408" s="6" t="s">
        <v>734</v>
      </c>
    </row>
    <row r="409" customFormat="false" ht="15" hidden="false" customHeight="false" outlineLevel="0" collapsed="false">
      <c r="A409" s="6" t="s">
        <v>71</v>
      </c>
      <c r="B409" s="6" t="s">
        <v>733</v>
      </c>
      <c r="C409" s="6" t="s">
        <v>734</v>
      </c>
      <c r="D409" s="6" t="s">
        <v>74</v>
      </c>
      <c r="E409" s="6" t="s">
        <v>1439</v>
      </c>
      <c r="F409" s="6" t="s">
        <v>1015</v>
      </c>
      <c r="G409" s="6" t="s">
        <v>1141</v>
      </c>
      <c r="H409" s="6" t="s">
        <v>1023</v>
      </c>
      <c r="I409" s="6" t="s">
        <v>79</v>
      </c>
      <c r="J409" s="6" t="s">
        <v>83</v>
      </c>
      <c r="K409" s="6" t="s">
        <v>83</v>
      </c>
      <c r="L409" s="6" t="s">
        <v>83</v>
      </c>
      <c r="M409" s="6" t="s">
        <v>1437</v>
      </c>
      <c r="N409" s="6" t="s">
        <v>877</v>
      </c>
      <c r="O409" s="6" t="s">
        <v>1396</v>
      </c>
      <c r="P409" s="6" t="s">
        <v>1143</v>
      </c>
      <c r="Q409" s="6" t="s">
        <v>1440</v>
      </c>
      <c r="R409" s="6" t="s">
        <v>88</v>
      </c>
      <c r="S409" s="6" t="s">
        <v>88</v>
      </c>
      <c r="T409" s="6" t="s">
        <v>1323</v>
      </c>
      <c r="U409" s="6" t="s">
        <v>1323</v>
      </c>
      <c r="V409" s="6" t="s">
        <v>1323</v>
      </c>
      <c r="W409" s="6" t="s">
        <v>90</v>
      </c>
      <c r="X409" s="6" t="s">
        <v>1323</v>
      </c>
      <c r="Y409" s="6" t="s">
        <v>1023</v>
      </c>
      <c r="Z409" s="6" t="s">
        <v>734</v>
      </c>
      <c r="AA409" s="6" t="s">
        <v>734</v>
      </c>
    </row>
    <row r="410" customFormat="false" ht="15" hidden="false" customHeight="false" outlineLevel="0" collapsed="false">
      <c r="A410" s="6" t="s">
        <v>71</v>
      </c>
      <c r="B410" s="6" t="s">
        <v>733</v>
      </c>
      <c r="C410" s="6" t="s">
        <v>734</v>
      </c>
      <c r="D410" s="6" t="s">
        <v>74</v>
      </c>
      <c r="E410" s="6" t="s">
        <v>1441</v>
      </c>
      <c r="F410" s="6" t="s">
        <v>1015</v>
      </c>
      <c r="G410" s="6" t="s">
        <v>1141</v>
      </c>
      <c r="H410" s="6" t="s">
        <v>1023</v>
      </c>
      <c r="I410" s="6" t="s">
        <v>79</v>
      </c>
      <c r="J410" s="6" t="s">
        <v>1442</v>
      </c>
      <c r="K410" s="6" t="s">
        <v>1443</v>
      </c>
      <c r="L410" s="6" t="s">
        <v>1444</v>
      </c>
      <c r="N410" s="6" t="s">
        <v>877</v>
      </c>
      <c r="O410" s="6" t="s">
        <v>1396</v>
      </c>
      <c r="P410" s="6" t="s">
        <v>1143</v>
      </c>
      <c r="Q410" s="6" t="s">
        <v>1445</v>
      </c>
      <c r="R410" s="6" t="s">
        <v>88</v>
      </c>
      <c r="S410" s="6" t="s">
        <v>88</v>
      </c>
      <c r="T410" s="6" t="s">
        <v>1323</v>
      </c>
      <c r="U410" s="6" t="s">
        <v>1323</v>
      </c>
      <c r="V410" s="6" t="s">
        <v>1323</v>
      </c>
      <c r="W410" s="6" t="s">
        <v>90</v>
      </c>
      <c r="X410" s="6" t="s">
        <v>1323</v>
      </c>
      <c r="Y410" s="6" t="s">
        <v>1023</v>
      </c>
      <c r="Z410" s="6" t="s">
        <v>734</v>
      </c>
      <c r="AA410" s="6" t="s">
        <v>734</v>
      </c>
    </row>
    <row r="411" customFormat="false" ht="15" hidden="false" customHeight="false" outlineLevel="0" collapsed="false">
      <c r="A411" s="6" t="s">
        <v>71</v>
      </c>
      <c r="B411" s="6" t="s">
        <v>733</v>
      </c>
      <c r="C411" s="6" t="s">
        <v>734</v>
      </c>
      <c r="D411" s="6" t="s">
        <v>74</v>
      </c>
      <c r="E411" s="6" t="s">
        <v>1446</v>
      </c>
      <c r="F411" s="6" t="s">
        <v>1015</v>
      </c>
      <c r="G411" s="6" t="s">
        <v>1141</v>
      </c>
      <c r="H411" s="6" t="s">
        <v>1023</v>
      </c>
      <c r="I411" s="6" t="s">
        <v>79</v>
      </c>
      <c r="J411" s="6" t="s">
        <v>1447</v>
      </c>
      <c r="K411" s="6" t="s">
        <v>1448</v>
      </c>
      <c r="L411" s="6" t="s">
        <v>1422</v>
      </c>
      <c r="N411" s="6" t="s">
        <v>877</v>
      </c>
      <c r="O411" s="6" t="s">
        <v>1396</v>
      </c>
      <c r="P411" s="6" t="s">
        <v>1143</v>
      </c>
      <c r="Q411" s="6" t="s">
        <v>1449</v>
      </c>
      <c r="R411" s="6" t="s">
        <v>88</v>
      </c>
      <c r="S411" s="6" t="s">
        <v>88</v>
      </c>
      <c r="T411" s="6" t="s">
        <v>1323</v>
      </c>
      <c r="U411" s="6" t="s">
        <v>1323</v>
      </c>
      <c r="V411" s="6" t="s">
        <v>1323</v>
      </c>
      <c r="W411" s="6" t="s">
        <v>90</v>
      </c>
      <c r="X411" s="6" t="s">
        <v>1323</v>
      </c>
      <c r="Y411" s="6" t="s">
        <v>1023</v>
      </c>
      <c r="Z411" s="6" t="s">
        <v>734</v>
      </c>
      <c r="AA411" s="6" t="s">
        <v>734</v>
      </c>
    </row>
    <row r="412" customFormat="false" ht="15" hidden="false" customHeight="false" outlineLevel="0" collapsed="false">
      <c r="A412" s="6" t="s">
        <v>71</v>
      </c>
      <c r="B412" s="6" t="s">
        <v>733</v>
      </c>
      <c r="C412" s="6" t="s">
        <v>734</v>
      </c>
      <c r="D412" s="6" t="s">
        <v>74</v>
      </c>
      <c r="E412" s="6" t="s">
        <v>1450</v>
      </c>
      <c r="F412" s="6" t="s">
        <v>1015</v>
      </c>
      <c r="G412" s="6" t="s">
        <v>1141</v>
      </c>
      <c r="H412" s="6" t="s">
        <v>1023</v>
      </c>
      <c r="I412" s="6" t="s">
        <v>79</v>
      </c>
      <c r="J412" s="6" t="s">
        <v>1451</v>
      </c>
      <c r="K412" s="6" t="s">
        <v>1452</v>
      </c>
      <c r="L412" s="6" t="s">
        <v>1453</v>
      </c>
      <c r="N412" s="6" t="s">
        <v>877</v>
      </c>
      <c r="O412" s="6" t="s">
        <v>1396</v>
      </c>
      <c r="P412" s="6" t="s">
        <v>1143</v>
      </c>
      <c r="Q412" s="6" t="s">
        <v>1454</v>
      </c>
      <c r="R412" s="6" t="s">
        <v>88</v>
      </c>
      <c r="S412" s="6" t="s">
        <v>88</v>
      </c>
      <c r="T412" s="6" t="s">
        <v>1323</v>
      </c>
      <c r="U412" s="6" t="s">
        <v>1323</v>
      </c>
      <c r="V412" s="6" t="s">
        <v>1323</v>
      </c>
      <c r="W412" s="6" t="s">
        <v>90</v>
      </c>
      <c r="X412" s="6" t="s">
        <v>1323</v>
      </c>
      <c r="Y412" s="6" t="s">
        <v>1023</v>
      </c>
      <c r="Z412" s="6" t="s">
        <v>734</v>
      </c>
      <c r="AA412" s="6" t="s">
        <v>734</v>
      </c>
    </row>
    <row r="413" customFormat="false" ht="15" hidden="false" customHeight="false" outlineLevel="0" collapsed="false">
      <c r="A413" s="6" t="s">
        <v>71</v>
      </c>
      <c r="B413" s="6" t="s">
        <v>733</v>
      </c>
      <c r="C413" s="6" t="s">
        <v>734</v>
      </c>
      <c r="D413" s="6" t="s">
        <v>74</v>
      </c>
      <c r="E413" s="6" t="s">
        <v>1455</v>
      </c>
      <c r="F413" s="6" t="s">
        <v>1015</v>
      </c>
      <c r="G413" s="6" t="s">
        <v>1141</v>
      </c>
      <c r="H413" s="6" t="s">
        <v>1023</v>
      </c>
      <c r="I413" s="6" t="s">
        <v>79</v>
      </c>
      <c r="J413" s="6" t="s">
        <v>1382</v>
      </c>
      <c r="K413" s="6" t="s">
        <v>251</v>
      </c>
      <c r="L413" s="6" t="s">
        <v>1456</v>
      </c>
      <c r="N413" s="6" t="s">
        <v>877</v>
      </c>
      <c r="O413" s="6" t="s">
        <v>1396</v>
      </c>
      <c r="P413" s="6" t="s">
        <v>1143</v>
      </c>
      <c r="Q413" s="6" t="s">
        <v>1457</v>
      </c>
      <c r="R413" s="6" t="s">
        <v>88</v>
      </c>
      <c r="S413" s="6" t="s">
        <v>88</v>
      </c>
      <c r="T413" s="6" t="s">
        <v>1323</v>
      </c>
      <c r="U413" s="6" t="s">
        <v>1323</v>
      </c>
      <c r="V413" s="6" t="s">
        <v>1323</v>
      </c>
      <c r="W413" s="6" t="s">
        <v>90</v>
      </c>
      <c r="X413" s="6" t="s">
        <v>1323</v>
      </c>
      <c r="Y413" s="6" t="s">
        <v>1023</v>
      </c>
      <c r="Z413" s="6" t="s">
        <v>734</v>
      </c>
      <c r="AA413" s="6" t="s">
        <v>734</v>
      </c>
    </row>
    <row r="414" customFormat="false" ht="15" hidden="false" customHeight="false" outlineLevel="0" collapsed="false">
      <c r="A414" s="6" t="s">
        <v>71</v>
      </c>
      <c r="B414" s="6" t="s">
        <v>733</v>
      </c>
      <c r="C414" s="6" t="s">
        <v>734</v>
      </c>
      <c r="D414" s="6" t="s">
        <v>74</v>
      </c>
      <c r="E414" s="6" t="s">
        <v>1458</v>
      </c>
      <c r="F414" s="6" t="s">
        <v>1015</v>
      </c>
      <c r="G414" s="6" t="s">
        <v>1141</v>
      </c>
      <c r="H414" s="6" t="s">
        <v>1023</v>
      </c>
      <c r="I414" s="6" t="s">
        <v>79</v>
      </c>
      <c r="J414" s="6" t="s">
        <v>1459</v>
      </c>
      <c r="K414" s="6" t="s">
        <v>1460</v>
      </c>
      <c r="L414" s="6" t="s">
        <v>1461</v>
      </c>
      <c r="N414" s="6" t="s">
        <v>877</v>
      </c>
      <c r="O414" s="6" t="s">
        <v>1396</v>
      </c>
      <c r="P414" s="6" t="s">
        <v>1143</v>
      </c>
      <c r="Q414" s="6" t="s">
        <v>1462</v>
      </c>
      <c r="R414" s="6" t="s">
        <v>88</v>
      </c>
      <c r="S414" s="6" t="s">
        <v>88</v>
      </c>
      <c r="T414" s="6" t="s">
        <v>1323</v>
      </c>
      <c r="U414" s="6" t="s">
        <v>1323</v>
      </c>
      <c r="V414" s="6" t="s">
        <v>1323</v>
      </c>
      <c r="W414" s="6" t="s">
        <v>90</v>
      </c>
      <c r="X414" s="6" t="s">
        <v>1323</v>
      </c>
      <c r="Y414" s="6" t="s">
        <v>1023</v>
      </c>
      <c r="Z414" s="6" t="s">
        <v>734</v>
      </c>
      <c r="AA414" s="6" t="s">
        <v>734</v>
      </c>
    </row>
    <row r="415" customFormat="false" ht="15" hidden="false" customHeight="false" outlineLevel="0" collapsed="false">
      <c r="A415" s="6" t="s">
        <v>71</v>
      </c>
      <c r="B415" s="6" t="s">
        <v>733</v>
      </c>
      <c r="C415" s="6" t="s">
        <v>734</v>
      </c>
      <c r="D415" s="6" t="s">
        <v>74</v>
      </c>
      <c r="E415" s="6" t="s">
        <v>1463</v>
      </c>
      <c r="F415" s="6" t="s">
        <v>1015</v>
      </c>
      <c r="G415" s="6" t="s">
        <v>1141</v>
      </c>
      <c r="H415" s="6" t="s">
        <v>1023</v>
      </c>
      <c r="I415" s="6" t="s">
        <v>79</v>
      </c>
      <c r="J415" s="6" t="s">
        <v>83</v>
      </c>
      <c r="K415" s="6" t="s">
        <v>83</v>
      </c>
      <c r="L415" s="6" t="s">
        <v>83</v>
      </c>
      <c r="M415" s="6" t="s">
        <v>1464</v>
      </c>
      <c r="N415" s="6" t="s">
        <v>789</v>
      </c>
      <c r="O415" s="6" t="s">
        <v>1465</v>
      </c>
      <c r="P415" s="6" t="s">
        <v>1143</v>
      </c>
      <c r="Q415" s="6" t="s">
        <v>1466</v>
      </c>
      <c r="R415" s="6" t="s">
        <v>88</v>
      </c>
      <c r="S415" s="6" t="s">
        <v>88</v>
      </c>
      <c r="T415" s="6" t="s">
        <v>1323</v>
      </c>
      <c r="U415" s="6" t="s">
        <v>1323</v>
      </c>
      <c r="V415" s="6" t="s">
        <v>1323</v>
      </c>
      <c r="W415" s="6" t="s">
        <v>90</v>
      </c>
      <c r="X415" s="6" t="s">
        <v>1323</v>
      </c>
      <c r="Y415" s="6" t="s">
        <v>1023</v>
      </c>
      <c r="Z415" s="6" t="s">
        <v>734</v>
      </c>
      <c r="AA415" s="6" t="s">
        <v>734</v>
      </c>
    </row>
    <row r="416" customFormat="false" ht="15" hidden="false" customHeight="false" outlineLevel="0" collapsed="false">
      <c r="A416" s="6" t="s">
        <v>71</v>
      </c>
      <c r="B416" s="6" t="s">
        <v>733</v>
      </c>
      <c r="C416" s="6" t="s">
        <v>734</v>
      </c>
      <c r="D416" s="6" t="s">
        <v>74</v>
      </c>
      <c r="E416" s="6" t="s">
        <v>1467</v>
      </c>
      <c r="F416" s="6" t="s">
        <v>1015</v>
      </c>
      <c r="G416" s="6" t="s">
        <v>1141</v>
      </c>
      <c r="H416" s="6" t="s">
        <v>1023</v>
      </c>
      <c r="I416" s="6" t="s">
        <v>79</v>
      </c>
      <c r="J416" s="6" t="s">
        <v>83</v>
      </c>
      <c r="K416" s="6" t="s">
        <v>83</v>
      </c>
      <c r="L416" s="6" t="s">
        <v>83</v>
      </c>
      <c r="M416" s="6" t="s">
        <v>1468</v>
      </c>
      <c r="N416" s="6" t="s">
        <v>789</v>
      </c>
      <c r="O416" s="6" t="s">
        <v>1465</v>
      </c>
      <c r="P416" s="6" t="s">
        <v>1143</v>
      </c>
      <c r="Q416" s="6" t="s">
        <v>1469</v>
      </c>
      <c r="R416" s="6" t="s">
        <v>88</v>
      </c>
      <c r="S416" s="6" t="s">
        <v>88</v>
      </c>
      <c r="T416" s="6" t="s">
        <v>1323</v>
      </c>
      <c r="U416" s="6" t="s">
        <v>1323</v>
      </c>
      <c r="V416" s="6" t="s">
        <v>1323</v>
      </c>
      <c r="W416" s="6" t="s">
        <v>90</v>
      </c>
      <c r="X416" s="6" t="s">
        <v>1323</v>
      </c>
      <c r="Y416" s="6" t="s">
        <v>1023</v>
      </c>
      <c r="Z416" s="6" t="s">
        <v>734</v>
      </c>
      <c r="AA416" s="6" t="s">
        <v>734</v>
      </c>
    </row>
    <row r="417" customFormat="false" ht="15" hidden="false" customHeight="false" outlineLevel="0" collapsed="false">
      <c r="A417" s="6" t="s">
        <v>71</v>
      </c>
      <c r="B417" s="6" t="s">
        <v>733</v>
      </c>
      <c r="C417" s="6" t="s">
        <v>734</v>
      </c>
      <c r="D417" s="6" t="s">
        <v>74</v>
      </c>
      <c r="E417" s="6" t="s">
        <v>1470</v>
      </c>
      <c r="F417" s="6" t="s">
        <v>1015</v>
      </c>
      <c r="G417" s="6" t="s">
        <v>1141</v>
      </c>
      <c r="H417" s="6" t="s">
        <v>1023</v>
      </c>
      <c r="I417" s="6" t="s">
        <v>79</v>
      </c>
      <c r="J417" s="6" t="s">
        <v>1471</v>
      </c>
      <c r="K417" s="6" t="s">
        <v>1472</v>
      </c>
      <c r="L417" s="6" t="s">
        <v>1473</v>
      </c>
      <c r="N417" s="6" t="s">
        <v>789</v>
      </c>
      <c r="O417" s="6" t="s">
        <v>789</v>
      </c>
      <c r="P417" s="6" t="s">
        <v>1143</v>
      </c>
      <c r="Q417" s="6" t="s">
        <v>1474</v>
      </c>
      <c r="R417" s="6" t="s">
        <v>88</v>
      </c>
      <c r="S417" s="6" t="s">
        <v>88</v>
      </c>
      <c r="T417" s="6" t="s">
        <v>1323</v>
      </c>
      <c r="U417" s="6" t="s">
        <v>1323</v>
      </c>
      <c r="V417" s="6" t="s">
        <v>1323</v>
      </c>
      <c r="W417" s="6" t="s">
        <v>90</v>
      </c>
      <c r="X417" s="6" t="s">
        <v>1323</v>
      </c>
      <c r="Y417" s="6" t="s">
        <v>1023</v>
      </c>
      <c r="Z417" s="6" t="s">
        <v>734</v>
      </c>
      <c r="AA417" s="6" t="s">
        <v>734</v>
      </c>
    </row>
    <row r="418" customFormat="false" ht="15" hidden="false" customHeight="false" outlineLevel="0" collapsed="false">
      <c r="A418" s="6" t="s">
        <v>71</v>
      </c>
      <c r="B418" s="6" t="s">
        <v>733</v>
      </c>
      <c r="C418" s="6" t="s">
        <v>734</v>
      </c>
      <c r="D418" s="6" t="s">
        <v>74</v>
      </c>
      <c r="E418" s="6" t="s">
        <v>1475</v>
      </c>
      <c r="F418" s="6" t="s">
        <v>1015</v>
      </c>
      <c r="G418" s="6" t="s">
        <v>1141</v>
      </c>
      <c r="H418" s="6" t="s">
        <v>1023</v>
      </c>
      <c r="I418" s="6" t="s">
        <v>79</v>
      </c>
      <c r="J418" s="6" t="s">
        <v>83</v>
      </c>
      <c r="K418" s="6" t="s">
        <v>83</v>
      </c>
      <c r="L418" s="6" t="s">
        <v>83</v>
      </c>
      <c r="M418" s="6" t="s">
        <v>1476</v>
      </c>
      <c r="N418" s="6" t="s">
        <v>846</v>
      </c>
      <c r="O418" s="6" t="s">
        <v>1477</v>
      </c>
      <c r="P418" s="6" t="s">
        <v>1143</v>
      </c>
      <c r="Q418" s="6" t="s">
        <v>1478</v>
      </c>
      <c r="R418" s="6" t="s">
        <v>88</v>
      </c>
      <c r="S418" s="6" t="s">
        <v>88</v>
      </c>
      <c r="T418" s="6" t="s">
        <v>1323</v>
      </c>
      <c r="U418" s="6" t="s">
        <v>1323</v>
      </c>
      <c r="V418" s="6" t="s">
        <v>1323</v>
      </c>
      <c r="W418" s="6" t="s">
        <v>90</v>
      </c>
      <c r="X418" s="6" t="s">
        <v>1323</v>
      </c>
      <c r="Y418" s="6" t="s">
        <v>1023</v>
      </c>
      <c r="Z418" s="6" t="s">
        <v>734</v>
      </c>
      <c r="AA418" s="6" t="s">
        <v>734</v>
      </c>
    </row>
    <row r="419" customFormat="false" ht="15" hidden="false" customHeight="false" outlineLevel="0" collapsed="false">
      <c r="A419" s="6" t="s">
        <v>71</v>
      </c>
      <c r="B419" s="6" t="s">
        <v>733</v>
      </c>
      <c r="C419" s="6" t="s">
        <v>734</v>
      </c>
      <c r="D419" s="6" t="s">
        <v>74</v>
      </c>
      <c r="E419" s="6" t="s">
        <v>1479</v>
      </c>
      <c r="F419" s="6" t="s">
        <v>1015</v>
      </c>
      <c r="G419" s="6" t="s">
        <v>1141</v>
      </c>
      <c r="H419" s="6" t="s">
        <v>1023</v>
      </c>
      <c r="I419" s="6" t="s">
        <v>79</v>
      </c>
      <c r="J419" s="6" t="s">
        <v>83</v>
      </c>
      <c r="K419" s="6" t="s">
        <v>83</v>
      </c>
      <c r="L419" s="6" t="s">
        <v>83</v>
      </c>
      <c r="M419" s="6" t="s">
        <v>1476</v>
      </c>
      <c r="N419" s="6" t="s">
        <v>846</v>
      </c>
      <c r="O419" s="6" t="s">
        <v>1477</v>
      </c>
      <c r="P419" s="6" t="s">
        <v>1143</v>
      </c>
      <c r="Q419" s="6" t="s">
        <v>1480</v>
      </c>
      <c r="R419" s="6" t="s">
        <v>88</v>
      </c>
      <c r="S419" s="6" t="s">
        <v>88</v>
      </c>
      <c r="T419" s="6" t="s">
        <v>1323</v>
      </c>
      <c r="U419" s="6" t="s">
        <v>1323</v>
      </c>
      <c r="V419" s="6" t="s">
        <v>1323</v>
      </c>
      <c r="W419" s="6" t="s">
        <v>90</v>
      </c>
      <c r="X419" s="6" t="s">
        <v>1323</v>
      </c>
      <c r="Y419" s="6" t="s">
        <v>1023</v>
      </c>
      <c r="Z419" s="6" t="s">
        <v>734</v>
      </c>
      <c r="AA419" s="6" t="s">
        <v>734</v>
      </c>
    </row>
    <row r="420" customFormat="false" ht="15" hidden="false" customHeight="false" outlineLevel="0" collapsed="false">
      <c r="A420" s="6" t="s">
        <v>71</v>
      </c>
      <c r="B420" s="6" t="s">
        <v>733</v>
      </c>
      <c r="C420" s="6" t="s">
        <v>734</v>
      </c>
      <c r="D420" s="6" t="s">
        <v>74</v>
      </c>
      <c r="E420" s="6" t="s">
        <v>1481</v>
      </c>
      <c r="F420" s="6" t="s">
        <v>1015</v>
      </c>
      <c r="G420" s="6" t="s">
        <v>1141</v>
      </c>
      <c r="H420" s="6" t="s">
        <v>1023</v>
      </c>
      <c r="I420" s="6" t="s">
        <v>79</v>
      </c>
      <c r="J420" s="6" t="s">
        <v>83</v>
      </c>
      <c r="K420" s="6" t="s">
        <v>83</v>
      </c>
      <c r="L420" s="6" t="s">
        <v>83</v>
      </c>
      <c r="M420" s="6" t="s">
        <v>1482</v>
      </c>
      <c r="N420" s="6" t="s">
        <v>846</v>
      </c>
      <c r="O420" s="6" t="s">
        <v>1477</v>
      </c>
      <c r="P420" s="6" t="s">
        <v>1143</v>
      </c>
      <c r="Q420" s="6" t="s">
        <v>1483</v>
      </c>
      <c r="R420" s="6" t="s">
        <v>88</v>
      </c>
      <c r="S420" s="6" t="s">
        <v>88</v>
      </c>
      <c r="T420" s="6" t="s">
        <v>1323</v>
      </c>
      <c r="U420" s="6" t="s">
        <v>1323</v>
      </c>
      <c r="V420" s="6" t="s">
        <v>1323</v>
      </c>
      <c r="W420" s="6" t="s">
        <v>90</v>
      </c>
      <c r="X420" s="6" t="s">
        <v>1323</v>
      </c>
      <c r="Y420" s="6" t="s">
        <v>1023</v>
      </c>
      <c r="Z420" s="6" t="s">
        <v>734</v>
      </c>
      <c r="AA420" s="6" t="s">
        <v>734</v>
      </c>
    </row>
    <row r="421" customFormat="false" ht="15" hidden="false" customHeight="false" outlineLevel="0" collapsed="false">
      <c r="A421" s="6" t="s">
        <v>71</v>
      </c>
      <c r="B421" s="6" t="s">
        <v>733</v>
      </c>
      <c r="C421" s="6" t="s">
        <v>734</v>
      </c>
      <c r="D421" s="6" t="s">
        <v>74</v>
      </c>
      <c r="E421" s="6" t="s">
        <v>1484</v>
      </c>
      <c r="F421" s="6" t="s">
        <v>1015</v>
      </c>
      <c r="G421" s="6" t="s">
        <v>1141</v>
      </c>
      <c r="H421" s="6" t="s">
        <v>1023</v>
      </c>
      <c r="I421" s="6" t="s">
        <v>79</v>
      </c>
      <c r="J421" s="6" t="s">
        <v>83</v>
      </c>
      <c r="K421" s="6" t="s">
        <v>83</v>
      </c>
      <c r="L421" s="6" t="s">
        <v>83</v>
      </c>
      <c r="M421" s="6" t="s">
        <v>1485</v>
      </c>
      <c r="N421" s="6" t="s">
        <v>806</v>
      </c>
      <c r="O421" s="6" t="s">
        <v>1486</v>
      </c>
      <c r="P421" s="6" t="s">
        <v>1143</v>
      </c>
      <c r="Q421" s="6" t="s">
        <v>1487</v>
      </c>
      <c r="R421" s="6" t="s">
        <v>88</v>
      </c>
      <c r="S421" s="6" t="s">
        <v>88</v>
      </c>
      <c r="T421" s="6" t="s">
        <v>1323</v>
      </c>
      <c r="U421" s="6" t="s">
        <v>1323</v>
      </c>
      <c r="V421" s="6" t="s">
        <v>1323</v>
      </c>
      <c r="W421" s="6" t="s">
        <v>90</v>
      </c>
      <c r="X421" s="6" t="s">
        <v>1323</v>
      </c>
      <c r="Y421" s="6" t="s">
        <v>1023</v>
      </c>
      <c r="Z421" s="6" t="s">
        <v>734</v>
      </c>
      <c r="AA421" s="6" t="s">
        <v>734</v>
      </c>
    </row>
    <row r="422" customFormat="false" ht="15" hidden="false" customHeight="false" outlineLevel="0" collapsed="false">
      <c r="A422" s="6" t="s">
        <v>71</v>
      </c>
      <c r="B422" s="6" t="s">
        <v>733</v>
      </c>
      <c r="C422" s="6" t="s">
        <v>734</v>
      </c>
      <c r="D422" s="6" t="s">
        <v>74</v>
      </c>
      <c r="E422" s="6" t="s">
        <v>1488</v>
      </c>
      <c r="F422" s="6" t="s">
        <v>1015</v>
      </c>
      <c r="G422" s="6" t="s">
        <v>1141</v>
      </c>
      <c r="H422" s="6" t="s">
        <v>1023</v>
      </c>
      <c r="I422" s="6" t="s">
        <v>79</v>
      </c>
      <c r="J422" s="6" t="s">
        <v>83</v>
      </c>
      <c r="K422" s="6" t="s">
        <v>83</v>
      </c>
      <c r="L422" s="6" t="s">
        <v>83</v>
      </c>
      <c r="M422" s="6" t="s">
        <v>1489</v>
      </c>
      <c r="N422" s="6" t="s">
        <v>806</v>
      </c>
      <c r="O422" s="6" t="s">
        <v>1486</v>
      </c>
      <c r="P422" s="6" t="s">
        <v>1143</v>
      </c>
      <c r="Q422" s="6" t="s">
        <v>1490</v>
      </c>
      <c r="R422" s="6" t="s">
        <v>88</v>
      </c>
      <c r="S422" s="6" t="s">
        <v>88</v>
      </c>
      <c r="T422" s="6" t="s">
        <v>1323</v>
      </c>
      <c r="U422" s="6" t="s">
        <v>1323</v>
      </c>
      <c r="V422" s="6" t="s">
        <v>1323</v>
      </c>
      <c r="W422" s="6" t="s">
        <v>90</v>
      </c>
      <c r="X422" s="6" t="s">
        <v>1323</v>
      </c>
      <c r="Y422" s="6" t="s">
        <v>1023</v>
      </c>
      <c r="Z422" s="6" t="s">
        <v>734</v>
      </c>
      <c r="AA422" s="6" t="s">
        <v>734</v>
      </c>
    </row>
    <row r="423" customFormat="false" ht="15" hidden="false" customHeight="false" outlineLevel="0" collapsed="false">
      <c r="A423" s="6" t="s">
        <v>71</v>
      </c>
      <c r="B423" s="6" t="s">
        <v>733</v>
      </c>
      <c r="C423" s="6" t="s">
        <v>734</v>
      </c>
      <c r="D423" s="6" t="s">
        <v>74</v>
      </c>
      <c r="E423" s="6" t="s">
        <v>1491</v>
      </c>
      <c r="F423" s="6" t="s">
        <v>1015</v>
      </c>
      <c r="G423" s="6" t="s">
        <v>1141</v>
      </c>
      <c r="H423" s="6" t="s">
        <v>1023</v>
      </c>
      <c r="I423" s="6" t="s">
        <v>79</v>
      </c>
      <c r="J423" s="6" t="s">
        <v>83</v>
      </c>
      <c r="K423" s="6" t="s">
        <v>83</v>
      </c>
      <c r="L423" s="6" t="s">
        <v>83</v>
      </c>
      <c r="M423" s="6" t="s">
        <v>1492</v>
      </c>
      <c r="N423" s="6" t="s">
        <v>1493</v>
      </c>
      <c r="O423" s="6" t="s">
        <v>1494</v>
      </c>
      <c r="P423" s="6" t="s">
        <v>1143</v>
      </c>
      <c r="Q423" s="6" t="s">
        <v>1495</v>
      </c>
      <c r="R423" s="6" t="s">
        <v>88</v>
      </c>
      <c r="S423" s="6" t="s">
        <v>88</v>
      </c>
      <c r="T423" s="6" t="s">
        <v>1323</v>
      </c>
      <c r="U423" s="6" t="s">
        <v>1323</v>
      </c>
      <c r="V423" s="6" t="s">
        <v>1323</v>
      </c>
      <c r="W423" s="6" t="s">
        <v>90</v>
      </c>
      <c r="X423" s="6" t="s">
        <v>1323</v>
      </c>
      <c r="Y423" s="6" t="s">
        <v>1023</v>
      </c>
      <c r="Z423" s="6" t="s">
        <v>734</v>
      </c>
      <c r="AA423" s="6" t="s">
        <v>734</v>
      </c>
    </row>
    <row r="424" customFormat="false" ht="15" hidden="false" customHeight="false" outlineLevel="0" collapsed="false">
      <c r="A424" s="6" t="s">
        <v>71</v>
      </c>
      <c r="B424" s="6" t="s">
        <v>733</v>
      </c>
      <c r="C424" s="6" t="s">
        <v>734</v>
      </c>
      <c r="D424" s="6" t="s">
        <v>74</v>
      </c>
      <c r="E424" s="6" t="s">
        <v>1496</v>
      </c>
      <c r="F424" s="6" t="s">
        <v>1015</v>
      </c>
      <c r="G424" s="6" t="s">
        <v>1141</v>
      </c>
      <c r="H424" s="6" t="s">
        <v>1023</v>
      </c>
      <c r="I424" s="6" t="s">
        <v>79</v>
      </c>
      <c r="J424" s="6" t="s">
        <v>83</v>
      </c>
      <c r="K424" s="6" t="s">
        <v>83</v>
      </c>
      <c r="L424" s="6" t="s">
        <v>83</v>
      </c>
      <c r="M424" s="6" t="s">
        <v>1492</v>
      </c>
      <c r="N424" s="6" t="s">
        <v>1493</v>
      </c>
      <c r="O424" s="6" t="s">
        <v>1494</v>
      </c>
      <c r="P424" s="6" t="s">
        <v>1143</v>
      </c>
      <c r="Q424" s="6" t="s">
        <v>1497</v>
      </c>
      <c r="R424" s="6" t="s">
        <v>88</v>
      </c>
      <c r="S424" s="6" t="s">
        <v>88</v>
      </c>
      <c r="T424" s="6" t="s">
        <v>1323</v>
      </c>
      <c r="U424" s="6" t="s">
        <v>1323</v>
      </c>
      <c r="V424" s="6" t="s">
        <v>1323</v>
      </c>
      <c r="W424" s="6" t="s">
        <v>90</v>
      </c>
      <c r="X424" s="6" t="s">
        <v>1323</v>
      </c>
      <c r="Y424" s="6" t="s">
        <v>1023</v>
      </c>
      <c r="Z424" s="6" t="s">
        <v>734</v>
      </c>
      <c r="AA424" s="6" t="s">
        <v>734</v>
      </c>
    </row>
    <row r="425" customFormat="false" ht="15" hidden="false" customHeight="false" outlineLevel="0" collapsed="false">
      <c r="A425" s="6" t="s">
        <v>71</v>
      </c>
      <c r="B425" s="6" t="s">
        <v>733</v>
      </c>
      <c r="C425" s="6" t="s">
        <v>734</v>
      </c>
      <c r="D425" s="6" t="s">
        <v>74</v>
      </c>
      <c r="E425" s="6" t="s">
        <v>1498</v>
      </c>
      <c r="F425" s="6" t="s">
        <v>1015</v>
      </c>
      <c r="G425" s="6" t="s">
        <v>1141</v>
      </c>
      <c r="H425" s="6" t="s">
        <v>1023</v>
      </c>
      <c r="I425" s="6" t="s">
        <v>79</v>
      </c>
      <c r="J425" s="6" t="s">
        <v>83</v>
      </c>
      <c r="K425" s="6" t="s">
        <v>83</v>
      </c>
      <c r="L425" s="6" t="s">
        <v>83</v>
      </c>
      <c r="M425" s="6" t="s">
        <v>1499</v>
      </c>
      <c r="N425" s="6" t="s">
        <v>1493</v>
      </c>
      <c r="O425" s="6" t="s">
        <v>1494</v>
      </c>
      <c r="P425" s="6" t="s">
        <v>1143</v>
      </c>
      <c r="Q425" s="6" t="s">
        <v>1500</v>
      </c>
      <c r="R425" s="6" t="s">
        <v>88</v>
      </c>
      <c r="S425" s="6" t="s">
        <v>88</v>
      </c>
      <c r="T425" s="6" t="s">
        <v>1323</v>
      </c>
      <c r="U425" s="6" t="s">
        <v>1323</v>
      </c>
      <c r="V425" s="6" t="s">
        <v>1323</v>
      </c>
      <c r="W425" s="6" t="s">
        <v>90</v>
      </c>
      <c r="X425" s="6" t="s">
        <v>1323</v>
      </c>
      <c r="Y425" s="6" t="s">
        <v>1023</v>
      </c>
      <c r="Z425" s="6" t="s">
        <v>734</v>
      </c>
      <c r="AA425" s="6" t="s">
        <v>734</v>
      </c>
    </row>
    <row r="426" customFormat="false" ht="15" hidden="false" customHeight="false" outlineLevel="0" collapsed="false">
      <c r="A426" s="6" t="s">
        <v>71</v>
      </c>
      <c r="B426" s="6" t="s">
        <v>733</v>
      </c>
      <c r="C426" s="6" t="s">
        <v>734</v>
      </c>
      <c r="D426" s="6" t="s">
        <v>74</v>
      </c>
      <c r="E426" s="6" t="s">
        <v>1501</v>
      </c>
      <c r="F426" s="6" t="s">
        <v>1015</v>
      </c>
      <c r="G426" s="6" t="s">
        <v>1141</v>
      </c>
      <c r="H426" s="6" t="s">
        <v>1023</v>
      </c>
      <c r="I426" s="6" t="s">
        <v>79</v>
      </c>
      <c r="J426" s="6" t="s">
        <v>83</v>
      </c>
      <c r="K426" s="6" t="s">
        <v>83</v>
      </c>
      <c r="L426" s="6" t="s">
        <v>83</v>
      </c>
      <c r="M426" s="6" t="s">
        <v>1502</v>
      </c>
      <c r="N426" s="6" t="s">
        <v>1493</v>
      </c>
      <c r="O426" s="6" t="s">
        <v>1494</v>
      </c>
      <c r="P426" s="6" t="s">
        <v>1143</v>
      </c>
      <c r="Q426" s="6" t="s">
        <v>1503</v>
      </c>
      <c r="R426" s="6" t="s">
        <v>88</v>
      </c>
      <c r="S426" s="6" t="s">
        <v>88</v>
      </c>
      <c r="T426" s="6" t="s">
        <v>1323</v>
      </c>
      <c r="U426" s="6" t="s">
        <v>1323</v>
      </c>
      <c r="V426" s="6" t="s">
        <v>1323</v>
      </c>
      <c r="W426" s="6" t="s">
        <v>90</v>
      </c>
      <c r="X426" s="6" t="s">
        <v>1323</v>
      </c>
      <c r="Y426" s="6" t="s">
        <v>1023</v>
      </c>
      <c r="Z426" s="6" t="s">
        <v>734</v>
      </c>
      <c r="AA426" s="6" t="s">
        <v>734</v>
      </c>
    </row>
    <row r="427" customFormat="false" ht="15" hidden="false" customHeight="false" outlineLevel="0" collapsed="false">
      <c r="A427" s="6" t="s">
        <v>71</v>
      </c>
      <c r="B427" s="6" t="s">
        <v>733</v>
      </c>
      <c r="C427" s="6" t="s">
        <v>734</v>
      </c>
      <c r="D427" s="6" t="s">
        <v>74</v>
      </c>
      <c r="E427" s="6" t="s">
        <v>1504</v>
      </c>
      <c r="F427" s="6" t="s">
        <v>1015</v>
      </c>
      <c r="G427" s="6" t="s">
        <v>1141</v>
      </c>
      <c r="H427" s="6" t="s">
        <v>1023</v>
      </c>
      <c r="I427" s="6" t="s">
        <v>79</v>
      </c>
      <c r="J427" s="6" t="s">
        <v>83</v>
      </c>
      <c r="K427" s="6" t="s">
        <v>83</v>
      </c>
      <c r="L427" s="6" t="s">
        <v>83</v>
      </c>
      <c r="M427" s="6" t="s">
        <v>1505</v>
      </c>
      <c r="N427" s="6" t="s">
        <v>1493</v>
      </c>
      <c r="O427" s="6" t="s">
        <v>1494</v>
      </c>
      <c r="P427" s="6" t="s">
        <v>1143</v>
      </c>
      <c r="Q427" s="6" t="s">
        <v>1506</v>
      </c>
      <c r="R427" s="6" t="s">
        <v>88</v>
      </c>
      <c r="S427" s="6" t="s">
        <v>88</v>
      </c>
      <c r="T427" s="6" t="s">
        <v>1323</v>
      </c>
      <c r="U427" s="6" t="s">
        <v>1323</v>
      </c>
      <c r="V427" s="6" t="s">
        <v>1323</v>
      </c>
      <c r="W427" s="6" t="s">
        <v>90</v>
      </c>
      <c r="X427" s="6" t="s">
        <v>1323</v>
      </c>
      <c r="Y427" s="6" t="s">
        <v>1023</v>
      </c>
      <c r="Z427" s="6" t="s">
        <v>734</v>
      </c>
      <c r="AA427" s="6" t="s">
        <v>734</v>
      </c>
    </row>
    <row r="428" customFormat="false" ht="15" hidden="false" customHeight="false" outlineLevel="0" collapsed="false">
      <c r="A428" s="6" t="s">
        <v>71</v>
      </c>
      <c r="B428" s="6" t="s">
        <v>733</v>
      </c>
      <c r="C428" s="6" t="s">
        <v>734</v>
      </c>
      <c r="D428" s="6" t="s">
        <v>74</v>
      </c>
      <c r="E428" s="6" t="s">
        <v>1507</v>
      </c>
      <c r="F428" s="6" t="s">
        <v>1015</v>
      </c>
      <c r="G428" s="6" t="s">
        <v>1141</v>
      </c>
      <c r="H428" s="6" t="s">
        <v>1023</v>
      </c>
      <c r="I428" s="6" t="s">
        <v>79</v>
      </c>
      <c r="J428" s="6" t="s">
        <v>83</v>
      </c>
      <c r="K428" s="6" t="s">
        <v>83</v>
      </c>
      <c r="L428" s="6" t="s">
        <v>83</v>
      </c>
      <c r="M428" s="6" t="s">
        <v>1508</v>
      </c>
      <c r="N428" s="6" t="s">
        <v>822</v>
      </c>
      <c r="O428" s="6" t="s">
        <v>1509</v>
      </c>
      <c r="P428" s="6" t="s">
        <v>1143</v>
      </c>
      <c r="Q428" s="6" t="s">
        <v>1510</v>
      </c>
      <c r="R428" s="6" t="s">
        <v>88</v>
      </c>
      <c r="S428" s="6" t="s">
        <v>88</v>
      </c>
      <c r="T428" s="6" t="s">
        <v>1323</v>
      </c>
      <c r="U428" s="6" t="s">
        <v>1323</v>
      </c>
      <c r="V428" s="6" t="s">
        <v>1323</v>
      </c>
      <c r="W428" s="6" t="s">
        <v>90</v>
      </c>
      <c r="X428" s="6" t="s">
        <v>1323</v>
      </c>
      <c r="Y428" s="6" t="s">
        <v>1023</v>
      </c>
      <c r="Z428" s="6" t="s">
        <v>734</v>
      </c>
      <c r="AA428" s="6" t="s">
        <v>734</v>
      </c>
    </row>
    <row r="429" customFormat="false" ht="15" hidden="false" customHeight="false" outlineLevel="0" collapsed="false">
      <c r="A429" s="6" t="s">
        <v>71</v>
      </c>
      <c r="B429" s="6" t="s">
        <v>733</v>
      </c>
      <c r="C429" s="6" t="s">
        <v>734</v>
      </c>
      <c r="D429" s="6" t="s">
        <v>74</v>
      </c>
      <c r="E429" s="6" t="s">
        <v>1511</v>
      </c>
      <c r="F429" s="6" t="s">
        <v>1015</v>
      </c>
      <c r="G429" s="6" t="s">
        <v>1141</v>
      </c>
      <c r="H429" s="6" t="s">
        <v>1023</v>
      </c>
      <c r="I429" s="6" t="s">
        <v>79</v>
      </c>
      <c r="J429" s="6" t="s">
        <v>83</v>
      </c>
      <c r="K429" s="6" t="s">
        <v>83</v>
      </c>
      <c r="L429" s="6" t="s">
        <v>83</v>
      </c>
      <c r="M429" s="6" t="s">
        <v>1512</v>
      </c>
      <c r="N429" s="6" t="s">
        <v>1513</v>
      </c>
      <c r="O429" s="6" t="s">
        <v>1514</v>
      </c>
      <c r="P429" s="6" t="s">
        <v>1143</v>
      </c>
      <c r="Q429" s="6" t="s">
        <v>1515</v>
      </c>
      <c r="R429" s="6" t="s">
        <v>88</v>
      </c>
      <c r="S429" s="6" t="s">
        <v>88</v>
      </c>
      <c r="T429" s="6" t="s">
        <v>1323</v>
      </c>
      <c r="U429" s="6" t="s">
        <v>1323</v>
      </c>
      <c r="V429" s="6" t="s">
        <v>1323</v>
      </c>
      <c r="W429" s="6" t="s">
        <v>90</v>
      </c>
      <c r="X429" s="6" t="s">
        <v>1323</v>
      </c>
      <c r="Y429" s="6" t="s">
        <v>1023</v>
      </c>
      <c r="Z429" s="6" t="s">
        <v>734</v>
      </c>
      <c r="AA429" s="6" t="s">
        <v>734</v>
      </c>
    </row>
    <row r="430" customFormat="false" ht="15" hidden="false" customHeight="false" outlineLevel="0" collapsed="false">
      <c r="A430" s="6" t="s">
        <v>71</v>
      </c>
      <c r="B430" s="6" t="s">
        <v>733</v>
      </c>
      <c r="C430" s="6" t="s">
        <v>734</v>
      </c>
      <c r="D430" s="6" t="s">
        <v>74</v>
      </c>
      <c r="E430" s="6" t="s">
        <v>1516</v>
      </c>
      <c r="F430" s="6" t="s">
        <v>1015</v>
      </c>
      <c r="G430" s="6" t="s">
        <v>1141</v>
      </c>
      <c r="H430" s="6" t="s">
        <v>1023</v>
      </c>
      <c r="I430" s="6" t="s">
        <v>79</v>
      </c>
      <c r="J430" s="6" t="s">
        <v>83</v>
      </c>
      <c r="K430" s="6" t="s">
        <v>83</v>
      </c>
      <c r="L430" s="6" t="s">
        <v>83</v>
      </c>
      <c r="M430" s="6" t="s">
        <v>1517</v>
      </c>
      <c r="N430" s="6" t="s">
        <v>946</v>
      </c>
      <c r="O430" s="6" t="s">
        <v>1518</v>
      </c>
      <c r="P430" s="6" t="s">
        <v>1143</v>
      </c>
      <c r="Q430" s="6" t="s">
        <v>1519</v>
      </c>
      <c r="R430" s="6" t="s">
        <v>88</v>
      </c>
      <c r="S430" s="6" t="s">
        <v>88</v>
      </c>
      <c r="T430" s="6" t="s">
        <v>1323</v>
      </c>
      <c r="U430" s="6" t="s">
        <v>1323</v>
      </c>
      <c r="V430" s="6" t="s">
        <v>1323</v>
      </c>
      <c r="W430" s="6" t="s">
        <v>90</v>
      </c>
      <c r="X430" s="6" t="s">
        <v>1323</v>
      </c>
      <c r="Y430" s="6" t="s">
        <v>1023</v>
      </c>
      <c r="Z430" s="6" t="s">
        <v>734</v>
      </c>
      <c r="AA430" s="6" t="s">
        <v>734</v>
      </c>
    </row>
    <row r="431" customFormat="false" ht="15" hidden="false" customHeight="false" outlineLevel="0" collapsed="false">
      <c r="A431" s="6" t="s">
        <v>71</v>
      </c>
      <c r="B431" s="6" t="s">
        <v>733</v>
      </c>
      <c r="C431" s="6" t="s">
        <v>734</v>
      </c>
      <c r="D431" s="6" t="s">
        <v>74</v>
      </c>
      <c r="E431" s="6" t="s">
        <v>1520</v>
      </c>
      <c r="F431" s="6" t="s">
        <v>1015</v>
      </c>
      <c r="G431" s="6" t="s">
        <v>1141</v>
      </c>
      <c r="H431" s="6" t="s">
        <v>1023</v>
      </c>
      <c r="I431" s="6" t="s">
        <v>79</v>
      </c>
      <c r="J431" s="6" t="s">
        <v>83</v>
      </c>
      <c r="K431" s="6" t="s">
        <v>83</v>
      </c>
      <c r="L431" s="6" t="s">
        <v>83</v>
      </c>
      <c r="M431" s="6" t="s">
        <v>1521</v>
      </c>
      <c r="N431" s="6" t="s">
        <v>968</v>
      </c>
      <c r="O431" s="6" t="s">
        <v>1522</v>
      </c>
      <c r="P431" s="6" t="s">
        <v>1143</v>
      </c>
      <c r="Q431" s="6" t="s">
        <v>1523</v>
      </c>
      <c r="R431" s="6" t="s">
        <v>88</v>
      </c>
      <c r="S431" s="6" t="s">
        <v>88</v>
      </c>
      <c r="T431" s="6" t="s">
        <v>1323</v>
      </c>
      <c r="U431" s="6" t="s">
        <v>1323</v>
      </c>
      <c r="V431" s="6" t="s">
        <v>1323</v>
      </c>
      <c r="W431" s="6" t="s">
        <v>90</v>
      </c>
      <c r="X431" s="6" t="s">
        <v>1323</v>
      </c>
      <c r="Y431" s="6" t="s">
        <v>1023</v>
      </c>
      <c r="Z431" s="6" t="s">
        <v>734</v>
      </c>
      <c r="AA431" s="6" t="s">
        <v>734</v>
      </c>
    </row>
    <row r="432" customFormat="false" ht="15" hidden="false" customHeight="false" outlineLevel="0" collapsed="false">
      <c r="A432" s="6" t="s">
        <v>71</v>
      </c>
      <c r="B432" s="6" t="s">
        <v>733</v>
      </c>
      <c r="C432" s="6" t="s">
        <v>734</v>
      </c>
      <c r="D432" s="6" t="s">
        <v>74</v>
      </c>
      <c r="E432" s="6" t="s">
        <v>1524</v>
      </c>
      <c r="F432" s="6" t="s">
        <v>1015</v>
      </c>
      <c r="G432" s="6" t="s">
        <v>1141</v>
      </c>
      <c r="H432" s="6" t="s">
        <v>1023</v>
      </c>
      <c r="I432" s="6" t="s">
        <v>79</v>
      </c>
      <c r="J432" s="6" t="s">
        <v>83</v>
      </c>
      <c r="K432" s="6" t="s">
        <v>83</v>
      </c>
      <c r="L432" s="6" t="s">
        <v>83</v>
      </c>
      <c r="M432" s="6" t="s">
        <v>1525</v>
      </c>
      <c r="N432" s="6" t="s">
        <v>1526</v>
      </c>
      <c r="O432" s="6" t="s">
        <v>1527</v>
      </c>
      <c r="P432" s="6" t="s">
        <v>1143</v>
      </c>
      <c r="Q432" s="6" t="s">
        <v>1528</v>
      </c>
      <c r="R432" s="6" t="s">
        <v>88</v>
      </c>
      <c r="S432" s="6" t="s">
        <v>88</v>
      </c>
      <c r="T432" s="6" t="s">
        <v>1323</v>
      </c>
      <c r="U432" s="6" t="s">
        <v>1323</v>
      </c>
      <c r="V432" s="6" t="s">
        <v>1323</v>
      </c>
      <c r="W432" s="6" t="s">
        <v>90</v>
      </c>
      <c r="X432" s="6" t="s">
        <v>1323</v>
      </c>
      <c r="Y432" s="6" t="s">
        <v>1023</v>
      </c>
      <c r="Z432" s="6" t="s">
        <v>734</v>
      </c>
      <c r="AA432" s="6" t="s">
        <v>734</v>
      </c>
    </row>
    <row r="433" customFormat="false" ht="15" hidden="false" customHeight="false" outlineLevel="0" collapsed="false">
      <c r="A433" s="6" t="s">
        <v>71</v>
      </c>
      <c r="B433" s="6" t="s">
        <v>733</v>
      </c>
      <c r="C433" s="6" t="s">
        <v>734</v>
      </c>
      <c r="D433" s="6" t="s">
        <v>74</v>
      </c>
      <c r="E433" s="6" t="s">
        <v>1529</v>
      </c>
      <c r="F433" s="6" t="s">
        <v>1015</v>
      </c>
      <c r="G433" s="6" t="s">
        <v>1141</v>
      </c>
      <c r="H433" s="6" t="s">
        <v>1023</v>
      </c>
      <c r="I433" s="6" t="s">
        <v>79</v>
      </c>
      <c r="J433" s="6" t="s">
        <v>83</v>
      </c>
      <c r="K433" s="6" t="s">
        <v>83</v>
      </c>
      <c r="L433" s="6" t="s">
        <v>83</v>
      </c>
      <c r="M433" s="6" t="s">
        <v>1530</v>
      </c>
      <c r="N433" s="6" t="s">
        <v>789</v>
      </c>
      <c r="O433" s="6" t="s">
        <v>1465</v>
      </c>
      <c r="P433" s="6" t="s">
        <v>1143</v>
      </c>
      <c r="Q433" s="6" t="s">
        <v>1531</v>
      </c>
      <c r="R433" s="6" t="s">
        <v>88</v>
      </c>
      <c r="S433" s="6" t="s">
        <v>88</v>
      </c>
      <c r="T433" s="6" t="s">
        <v>1323</v>
      </c>
      <c r="U433" s="6" t="s">
        <v>1323</v>
      </c>
      <c r="V433" s="6" t="s">
        <v>1323</v>
      </c>
      <c r="W433" s="6" t="s">
        <v>90</v>
      </c>
      <c r="X433" s="6" t="s">
        <v>1323</v>
      </c>
      <c r="Y433" s="6" t="s">
        <v>1023</v>
      </c>
      <c r="Z433" s="6" t="s">
        <v>734</v>
      </c>
      <c r="AA433" s="6" t="s">
        <v>734</v>
      </c>
    </row>
    <row r="434" customFormat="false" ht="15" hidden="false" customHeight="false" outlineLevel="0" collapsed="false">
      <c r="A434" s="6" t="s">
        <v>71</v>
      </c>
      <c r="B434" s="6" t="s">
        <v>733</v>
      </c>
      <c r="C434" s="6" t="s">
        <v>734</v>
      </c>
      <c r="D434" s="6" t="s">
        <v>74</v>
      </c>
      <c r="E434" s="6" t="s">
        <v>1532</v>
      </c>
      <c r="F434" s="6" t="s">
        <v>1015</v>
      </c>
      <c r="G434" s="6" t="s">
        <v>1141</v>
      </c>
      <c r="H434" s="6" t="s">
        <v>1023</v>
      </c>
      <c r="I434" s="6" t="s">
        <v>79</v>
      </c>
      <c r="J434" s="6" t="s">
        <v>83</v>
      </c>
      <c r="K434" s="6" t="s">
        <v>83</v>
      </c>
      <c r="L434" s="6" t="s">
        <v>83</v>
      </c>
      <c r="M434" s="6" t="s">
        <v>1533</v>
      </c>
      <c r="N434" s="6" t="s">
        <v>806</v>
      </c>
      <c r="O434" s="6" t="s">
        <v>1486</v>
      </c>
      <c r="P434" s="6" t="s">
        <v>1143</v>
      </c>
      <c r="Q434" s="6" t="s">
        <v>1534</v>
      </c>
      <c r="R434" s="6" t="s">
        <v>88</v>
      </c>
      <c r="S434" s="6" t="s">
        <v>88</v>
      </c>
      <c r="T434" s="6" t="s">
        <v>1323</v>
      </c>
      <c r="U434" s="6" t="s">
        <v>1323</v>
      </c>
      <c r="V434" s="6" t="s">
        <v>1323</v>
      </c>
      <c r="W434" s="6" t="s">
        <v>90</v>
      </c>
      <c r="X434" s="6" t="s">
        <v>1323</v>
      </c>
      <c r="Y434" s="6" t="s">
        <v>1023</v>
      </c>
      <c r="Z434" s="6" t="s">
        <v>734</v>
      </c>
      <c r="AA434" s="6" t="s">
        <v>734</v>
      </c>
    </row>
    <row r="435" customFormat="false" ht="15" hidden="false" customHeight="false" outlineLevel="0" collapsed="false">
      <c r="A435" s="6" t="s">
        <v>71</v>
      </c>
      <c r="B435" s="6" t="s">
        <v>733</v>
      </c>
      <c r="C435" s="6" t="s">
        <v>734</v>
      </c>
      <c r="D435" s="6" t="s">
        <v>74</v>
      </c>
      <c r="E435" s="6" t="s">
        <v>1535</v>
      </c>
      <c r="F435" s="6" t="s">
        <v>1015</v>
      </c>
      <c r="G435" s="6" t="s">
        <v>1141</v>
      </c>
      <c r="H435" s="6" t="s">
        <v>1023</v>
      </c>
      <c r="I435" s="6" t="s">
        <v>79</v>
      </c>
      <c r="J435" s="6" t="s">
        <v>83</v>
      </c>
      <c r="K435" s="6" t="s">
        <v>83</v>
      </c>
      <c r="L435" s="6" t="s">
        <v>83</v>
      </c>
      <c r="M435" s="6" t="s">
        <v>1536</v>
      </c>
      <c r="N435" s="6" t="s">
        <v>806</v>
      </c>
      <c r="O435" s="6" t="s">
        <v>1486</v>
      </c>
      <c r="P435" s="6" t="s">
        <v>1143</v>
      </c>
      <c r="Q435" s="6" t="s">
        <v>1537</v>
      </c>
      <c r="R435" s="6" t="s">
        <v>88</v>
      </c>
      <c r="S435" s="6" t="s">
        <v>88</v>
      </c>
      <c r="T435" s="6" t="s">
        <v>1323</v>
      </c>
      <c r="U435" s="6" t="s">
        <v>1323</v>
      </c>
      <c r="V435" s="6" t="s">
        <v>1323</v>
      </c>
      <c r="W435" s="6" t="s">
        <v>90</v>
      </c>
      <c r="X435" s="6" t="s">
        <v>1323</v>
      </c>
      <c r="Y435" s="6" t="s">
        <v>1023</v>
      </c>
      <c r="Z435" s="6" t="s">
        <v>734</v>
      </c>
      <c r="AA435" s="6" t="s">
        <v>734</v>
      </c>
    </row>
    <row r="436" customFormat="false" ht="15" hidden="false" customHeight="false" outlineLevel="0" collapsed="false">
      <c r="A436" s="6" t="s">
        <v>71</v>
      </c>
      <c r="B436" s="6" t="s">
        <v>733</v>
      </c>
      <c r="C436" s="6" t="s">
        <v>734</v>
      </c>
      <c r="D436" s="6" t="s">
        <v>74</v>
      </c>
      <c r="E436" s="6" t="s">
        <v>1538</v>
      </c>
      <c r="F436" s="6" t="s">
        <v>1015</v>
      </c>
      <c r="G436" s="6" t="s">
        <v>1141</v>
      </c>
      <c r="H436" s="6" t="s">
        <v>1023</v>
      </c>
      <c r="I436" s="6" t="s">
        <v>79</v>
      </c>
      <c r="J436" s="6" t="s">
        <v>83</v>
      </c>
      <c r="K436" s="6" t="s">
        <v>83</v>
      </c>
      <c r="L436" s="6" t="s">
        <v>83</v>
      </c>
      <c r="M436" s="6" t="s">
        <v>1533</v>
      </c>
      <c r="N436" s="6" t="s">
        <v>806</v>
      </c>
      <c r="O436" s="6" t="s">
        <v>1486</v>
      </c>
      <c r="P436" s="6" t="s">
        <v>1143</v>
      </c>
      <c r="Q436" s="6" t="s">
        <v>1539</v>
      </c>
      <c r="R436" s="6" t="s">
        <v>88</v>
      </c>
      <c r="S436" s="6" t="s">
        <v>88</v>
      </c>
      <c r="T436" s="6" t="s">
        <v>1323</v>
      </c>
      <c r="U436" s="6" t="s">
        <v>1323</v>
      </c>
      <c r="V436" s="6" t="s">
        <v>1323</v>
      </c>
      <c r="W436" s="6" t="s">
        <v>90</v>
      </c>
      <c r="X436" s="6" t="s">
        <v>1323</v>
      </c>
      <c r="Y436" s="6" t="s">
        <v>1023</v>
      </c>
      <c r="Z436" s="6" t="s">
        <v>734</v>
      </c>
      <c r="AA436" s="6" t="s">
        <v>734</v>
      </c>
    </row>
    <row r="437" customFormat="false" ht="15" hidden="false" customHeight="false" outlineLevel="0" collapsed="false">
      <c r="A437" s="6" t="s">
        <v>71</v>
      </c>
      <c r="B437" s="6" t="s">
        <v>733</v>
      </c>
      <c r="C437" s="6" t="s">
        <v>734</v>
      </c>
      <c r="D437" s="6" t="s">
        <v>74</v>
      </c>
      <c r="E437" s="6" t="s">
        <v>1540</v>
      </c>
      <c r="F437" s="6" t="s">
        <v>1015</v>
      </c>
      <c r="G437" s="6" t="s">
        <v>1141</v>
      </c>
      <c r="H437" s="6" t="s">
        <v>1023</v>
      </c>
      <c r="I437" s="6" t="s">
        <v>79</v>
      </c>
      <c r="J437" s="6" t="s">
        <v>83</v>
      </c>
      <c r="K437" s="6" t="s">
        <v>83</v>
      </c>
      <c r="L437" s="6" t="s">
        <v>83</v>
      </c>
      <c r="M437" s="6" t="s">
        <v>1533</v>
      </c>
      <c r="N437" s="6" t="s">
        <v>806</v>
      </c>
      <c r="O437" s="6" t="s">
        <v>1486</v>
      </c>
      <c r="P437" s="6" t="s">
        <v>1143</v>
      </c>
      <c r="Q437" s="6" t="s">
        <v>1541</v>
      </c>
      <c r="R437" s="6" t="s">
        <v>88</v>
      </c>
      <c r="S437" s="6" t="s">
        <v>88</v>
      </c>
      <c r="T437" s="6" t="s">
        <v>1323</v>
      </c>
      <c r="U437" s="6" t="s">
        <v>1323</v>
      </c>
      <c r="V437" s="6" t="s">
        <v>1323</v>
      </c>
      <c r="W437" s="6" t="s">
        <v>90</v>
      </c>
      <c r="X437" s="6" t="s">
        <v>1323</v>
      </c>
      <c r="Y437" s="6" t="s">
        <v>1023</v>
      </c>
      <c r="Z437" s="6" t="s">
        <v>734</v>
      </c>
      <c r="AA437" s="6" t="s">
        <v>734</v>
      </c>
    </row>
    <row r="438" customFormat="false" ht="15" hidden="false" customHeight="false" outlineLevel="0" collapsed="false">
      <c r="A438" s="6" t="s">
        <v>71</v>
      </c>
      <c r="B438" s="6" t="s">
        <v>733</v>
      </c>
      <c r="C438" s="6" t="s">
        <v>734</v>
      </c>
      <c r="D438" s="6" t="s">
        <v>74</v>
      </c>
      <c r="E438" s="6" t="s">
        <v>1542</v>
      </c>
      <c r="F438" s="6" t="s">
        <v>1015</v>
      </c>
      <c r="G438" s="6" t="s">
        <v>1141</v>
      </c>
      <c r="H438" s="6" t="s">
        <v>1023</v>
      </c>
      <c r="I438" s="6" t="s">
        <v>79</v>
      </c>
      <c r="J438" s="6" t="s">
        <v>83</v>
      </c>
      <c r="K438" s="6" t="s">
        <v>83</v>
      </c>
      <c r="L438" s="6" t="s">
        <v>83</v>
      </c>
      <c r="M438" s="6" t="s">
        <v>1543</v>
      </c>
      <c r="N438" s="6" t="s">
        <v>806</v>
      </c>
      <c r="O438" s="6" t="s">
        <v>1486</v>
      </c>
      <c r="P438" s="6" t="s">
        <v>1143</v>
      </c>
      <c r="Q438" s="6" t="s">
        <v>1544</v>
      </c>
      <c r="R438" s="6" t="s">
        <v>88</v>
      </c>
      <c r="S438" s="6" t="s">
        <v>88</v>
      </c>
      <c r="T438" s="6" t="s">
        <v>1323</v>
      </c>
      <c r="U438" s="6" t="s">
        <v>1323</v>
      </c>
      <c r="V438" s="6" t="s">
        <v>1323</v>
      </c>
      <c r="W438" s="6" t="s">
        <v>90</v>
      </c>
      <c r="X438" s="6" t="s">
        <v>1323</v>
      </c>
      <c r="Y438" s="6" t="s">
        <v>1023</v>
      </c>
      <c r="Z438" s="6" t="s">
        <v>734</v>
      </c>
      <c r="AA438" s="6" t="s">
        <v>734</v>
      </c>
    </row>
    <row r="439" customFormat="false" ht="15" hidden="false" customHeight="false" outlineLevel="0" collapsed="false">
      <c r="A439" s="6" t="s">
        <v>71</v>
      </c>
      <c r="B439" s="6" t="s">
        <v>733</v>
      </c>
      <c r="C439" s="6" t="s">
        <v>734</v>
      </c>
      <c r="D439" s="6" t="s">
        <v>74</v>
      </c>
      <c r="E439" s="6" t="s">
        <v>1545</v>
      </c>
      <c r="F439" s="6" t="s">
        <v>1015</v>
      </c>
      <c r="G439" s="6" t="s">
        <v>1141</v>
      </c>
      <c r="H439" s="6" t="s">
        <v>1023</v>
      </c>
      <c r="I439" s="6" t="s">
        <v>79</v>
      </c>
      <c r="J439" s="6" t="s">
        <v>83</v>
      </c>
      <c r="K439" s="6" t="s">
        <v>83</v>
      </c>
      <c r="L439" s="6" t="s">
        <v>83</v>
      </c>
      <c r="M439" s="6" t="s">
        <v>1533</v>
      </c>
      <c r="N439" s="6" t="s">
        <v>806</v>
      </c>
      <c r="O439" s="6" t="s">
        <v>1486</v>
      </c>
      <c r="P439" s="6" t="s">
        <v>1143</v>
      </c>
      <c r="Q439" s="6" t="s">
        <v>1546</v>
      </c>
      <c r="R439" s="6" t="s">
        <v>88</v>
      </c>
      <c r="S439" s="6" t="s">
        <v>88</v>
      </c>
      <c r="T439" s="6" t="s">
        <v>1323</v>
      </c>
      <c r="U439" s="6" t="s">
        <v>1323</v>
      </c>
      <c r="V439" s="6" t="s">
        <v>1323</v>
      </c>
      <c r="W439" s="6" t="s">
        <v>90</v>
      </c>
      <c r="X439" s="6" t="s">
        <v>1323</v>
      </c>
      <c r="Y439" s="6" t="s">
        <v>1023</v>
      </c>
      <c r="Z439" s="6" t="s">
        <v>734</v>
      </c>
      <c r="AA439" s="6" t="s">
        <v>734</v>
      </c>
    </row>
    <row r="440" customFormat="false" ht="15" hidden="false" customHeight="false" outlineLevel="0" collapsed="false">
      <c r="A440" s="6" t="s">
        <v>71</v>
      </c>
      <c r="B440" s="6" t="s">
        <v>733</v>
      </c>
      <c r="C440" s="6" t="s">
        <v>734</v>
      </c>
      <c r="D440" s="6" t="s">
        <v>74</v>
      </c>
      <c r="E440" s="6" t="s">
        <v>1547</v>
      </c>
      <c r="F440" s="6" t="s">
        <v>1015</v>
      </c>
      <c r="G440" s="6" t="s">
        <v>1141</v>
      </c>
      <c r="H440" s="6" t="s">
        <v>1023</v>
      </c>
      <c r="I440" s="6" t="s">
        <v>79</v>
      </c>
      <c r="J440" s="6" t="s">
        <v>83</v>
      </c>
      <c r="K440" s="6" t="s">
        <v>83</v>
      </c>
      <c r="L440" s="6" t="s">
        <v>83</v>
      </c>
      <c r="M440" s="6" t="s">
        <v>1543</v>
      </c>
      <c r="N440" s="6" t="s">
        <v>806</v>
      </c>
      <c r="O440" s="6" t="s">
        <v>1486</v>
      </c>
      <c r="P440" s="6" t="s">
        <v>1143</v>
      </c>
      <c r="Q440" s="6" t="s">
        <v>1548</v>
      </c>
      <c r="R440" s="6" t="s">
        <v>88</v>
      </c>
      <c r="S440" s="6" t="s">
        <v>88</v>
      </c>
      <c r="T440" s="6" t="s">
        <v>1323</v>
      </c>
      <c r="U440" s="6" t="s">
        <v>1323</v>
      </c>
      <c r="V440" s="6" t="s">
        <v>1323</v>
      </c>
      <c r="W440" s="6" t="s">
        <v>90</v>
      </c>
      <c r="X440" s="6" t="s">
        <v>1323</v>
      </c>
      <c r="Y440" s="6" t="s">
        <v>1023</v>
      </c>
      <c r="Z440" s="6" t="s">
        <v>734</v>
      </c>
      <c r="AA440" s="6" t="s">
        <v>734</v>
      </c>
    </row>
    <row r="441" customFormat="false" ht="15" hidden="false" customHeight="false" outlineLevel="0" collapsed="false">
      <c r="A441" s="6" t="s">
        <v>71</v>
      </c>
      <c r="B441" s="6" t="s">
        <v>733</v>
      </c>
      <c r="C441" s="6" t="s">
        <v>734</v>
      </c>
      <c r="D441" s="6" t="s">
        <v>74</v>
      </c>
      <c r="E441" s="6" t="s">
        <v>1549</v>
      </c>
      <c r="F441" s="6" t="s">
        <v>1015</v>
      </c>
      <c r="G441" s="6" t="s">
        <v>1141</v>
      </c>
      <c r="H441" s="6" t="s">
        <v>1023</v>
      </c>
      <c r="I441" s="6" t="s">
        <v>79</v>
      </c>
      <c r="J441" s="6" t="s">
        <v>83</v>
      </c>
      <c r="K441" s="6" t="s">
        <v>83</v>
      </c>
      <c r="L441" s="6" t="s">
        <v>83</v>
      </c>
      <c r="M441" s="6" t="s">
        <v>1533</v>
      </c>
      <c r="N441" s="6" t="s">
        <v>806</v>
      </c>
      <c r="O441" s="6" t="s">
        <v>1486</v>
      </c>
      <c r="P441" s="6" t="s">
        <v>1143</v>
      </c>
      <c r="Q441" s="6" t="s">
        <v>1550</v>
      </c>
      <c r="R441" s="6" t="s">
        <v>88</v>
      </c>
      <c r="S441" s="6" t="s">
        <v>88</v>
      </c>
      <c r="T441" s="6" t="s">
        <v>1323</v>
      </c>
      <c r="U441" s="6" t="s">
        <v>1323</v>
      </c>
      <c r="V441" s="6" t="s">
        <v>1323</v>
      </c>
      <c r="W441" s="6" t="s">
        <v>90</v>
      </c>
      <c r="X441" s="6" t="s">
        <v>1323</v>
      </c>
      <c r="Y441" s="6" t="s">
        <v>1023</v>
      </c>
      <c r="Z441" s="6" t="s">
        <v>734</v>
      </c>
      <c r="AA441" s="6" t="s">
        <v>734</v>
      </c>
    </row>
    <row r="442" customFormat="false" ht="15" hidden="false" customHeight="false" outlineLevel="0" collapsed="false">
      <c r="A442" s="6" t="s">
        <v>71</v>
      </c>
      <c r="B442" s="6" t="s">
        <v>733</v>
      </c>
      <c r="C442" s="6" t="s">
        <v>734</v>
      </c>
      <c r="D442" s="6" t="s">
        <v>74</v>
      </c>
      <c r="E442" s="6" t="s">
        <v>1551</v>
      </c>
      <c r="F442" s="6" t="s">
        <v>1015</v>
      </c>
      <c r="G442" s="6" t="s">
        <v>1141</v>
      </c>
      <c r="H442" s="6" t="s">
        <v>1023</v>
      </c>
      <c r="I442" s="6" t="s">
        <v>79</v>
      </c>
      <c r="J442" s="6" t="s">
        <v>83</v>
      </c>
      <c r="K442" s="6" t="s">
        <v>83</v>
      </c>
      <c r="L442" s="6" t="s">
        <v>83</v>
      </c>
      <c r="M442" s="6" t="s">
        <v>1533</v>
      </c>
      <c r="N442" s="6" t="s">
        <v>806</v>
      </c>
      <c r="O442" s="6" t="s">
        <v>1486</v>
      </c>
      <c r="P442" s="6" t="s">
        <v>1143</v>
      </c>
      <c r="Q442" s="6" t="s">
        <v>1552</v>
      </c>
      <c r="R442" s="6" t="s">
        <v>88</v>
      </c>
      <c r="S442" s="6" t="s">
        <v>88</v>
      </c>
      <c r="T442" s="6" t="s">
        <v>1323</v>
      </c>
      <c r="U442" s="6" t="s">
        <v>1323</v>
      </c>
      <c r="V442" s="6" t="s">
        <v>1323</v>
      </c>
      <c r="W442" s="6" t="s">
        <v>90</v>
      </c>
      <c r="X442" s="6" t="s">
        <v>1323</v>
      </c>
      <c r="Y442" s="6" t="s">
        <v>1023</v>
      </c>
      <c r="Z442" s="6" t="s">
        <v>734</v>
      </c>
      <c r="AA442" s="6" t="s">
        <v>734</v>
      </c>
    </row>
    <row r="443" customFormat="false" ht="15" hidden="false" customHeight="false" outlineLevel="0" collapsed="false">
      <c r="A443" s="6" t="s">
        <v>71</v>
      </c>
      <c r="B443" s="6" t="s">
        <v>733</v>
      </c>
      <c r="C443" s="6" t="s">
        <v>734</v>
      </c>
      <c r="D443" s="6" t="s">
        <v>74</v>
      </c>
      <c r="E443" s="6" t="s">
        <v>1553</v>
      </c>
      <c r="F443" s="6" t="s">
        <v>1015</v>
      </c>
      <c r="G443" s="6" t="s">
        <v>1141</v>
      </c>
      <c r="H443" s="6" t="s">
        <v>1023</v>
      </c>
      <c r="I443" s="6" t="s">
        <v>79</v>
      </c>
      <c r="J443" s="6" t="s">
        <v>83</v>
      </c>
      <c r="K443" s="6" t="s">
        <v>83</v>
      </c>
      <c r="L443" s="6" t="s">
        <v>83</v>
      </c>
      <c r="M443" s="6" t="s">
        <v>1533</v>
      </c>
      <c r="N443" s="6" t="s">
        <v>806</v>
      </c>
      <c r="O443" s="6" t="s">
        <v>1486</v>
      </c>
      <c r="P443" s="6" t="s">
        <v>1143</v>
      </c>
      <c r="Q443" s="6" t="s">
        <v>1554</v>
      </c>
      <c r="R443" s="6" t="s">
        <v>88</v>
      </c>
      <c r="S443" s="6" t="s">
        <v>88</v>
      </c>
      <c r="T443" s="6" t="s">
        <v>1323</v>
      </c>
      <c r="U443" s="6" t="s">
        <v>1323</v>
      </c>
      <c r="V443" s="6" t="s">
        <v>1323</v>
      </c>
      <c r="W443" s="6" t="s">
        <v>90</v>
      </c>
      <c r="X443" s="6" t="s">
        <v>1323</v>
      </c>
      <c r="Y443" s="6" t="s">
        <v>1023</v>
      </c>
      <c r="Z443" s="6" t="s">
        <v>734</v>
      </c>
      <c r="AA443" s="6" t="s">
        <v>734</v>
      </c>
    </row>
    <row r="444" customFormat="false" ht="15" hidden="false" customHeight="false" outlineLevel="0" collapsed="false">
      <c r="A444" s="6" t="s">
        <v>71</v>
      </c>
      <c r="B444" s="6" t="s">
        <v>733</v>
      </c>
      <c r="C444" s="6" t="s">
        <v>734</v>
      </c>
      <c r="D444" s="6" t="s">
        <v>74</v>
      </c>
      <c r="E444" s="6" t="s">
        <v>1555</v>
      </c>
      <c r="F444" s="6" t="s">
        <v>1015</v>
      </c>
      <c r="G444" s="6" t="s">
        <v>1141</v>
      </c>
      <c r="H444" s="6" t="s">
        <v>1023</v>
      </c>
      <c r="I444" s="6" t="s">
        <v>79</v>
      </c>
      <c r="J444" s="6" t="s">
        <v>83</v>
      </c>
      <c r="K444" s="6" t="s">
        <v>83</v>
      </c>
      <c r="L444" s="6" t="s">
        <v>83</v>
      </c>
      <c r="M444" s="6" t="s">
        <v>1025</v>
      </c>
      <c r="N444" s="6" t="s">
        <v>806</v>
      </c>
      <c r="O444" s="6" t="s">
        <v>1486</v>
      </c>
      <c r="P444" s="6" t="s">
        <v>1143</v>
      </c>
      <c r="Q444" s="6" t="s">
        <v>1556</v>
      </c>
      <c r="R444" s="6" t="s">
        <v>88</v>
      </c>
      <c r="S444" s="6" t="s">
        <v>88</v>
      </c>
      <c r="T444" s="6" t="s">
        <v>1323</v>
      </c>
      <c r="U444" s="6" t="s">
        <v>1323</v>
      </c>
      <c r="V444" s="6" t="s">
        <v>1323</v>
      </c>
      <c r="W444" s="6" t="s">
        <v>90</v>
      </c>
      <c r="X444" s="6" t="s">
        <v>1323</v>
      </c>
      <c r="Y444" s="6" t="s">
        <v>1023</v>
      </c>
      <c r="Z444" s="6" t="s">
        <v>734</v>
      </c>
      <c r="AA444" s="6" t="s">
        <v>734</v>
      </c>
    </row>
    <row r="445" customFormat="false" ht="15" hidden="false" customHeight="false" outlineLevel="0" collapsed="false">
      <c r="A445" s="6" t="s">
        <v>71</v>
      </c>
      <c r="B445" s="6" t="s">
        <v>733</v>
      </c>
      <c r="C445" s="6" t="s">
        <v>734</v>
      </c>
      <c r="D445" s="6" t="s">
        <v>74</v>
      </c>
      <c r="E445" s="6" t="s">
        <v>1557</v>
      </c>
      <c r="F445" s="6" t="s">
        <v>1015</v>
      </c>
      <c r="G445" s="6" t="s">
        <v>1141</v>
      </c>
      <c r="H445" s="6" t="s">
        <v>1023</v>
      </c>
      <c r="I445" s="6" t="s">
        <v>79</v>
      </c>
      <c r="J445" s="6" t="s">
        <v>83</v>
      </c>
      <c r="K445" s="6" t="s">
        <v>83</v>
      </c>
      <c r="L445" s="6" t="s">
        <v>83</v>
      </c>
      <c r="M445" s="6" t="s">
        <v>1558</v>
      </c>
      <c r="N445" s="6" t="s">
        <v>1493</v>
      </c>
      <c r="O445" s="6" t="s">
        <v>1494</v>
      </c>
      <c r="P445" s="6" t="s">
        <v>1143</v>
      </c>
      <c r="Q445" s="6" t="s">
        <v>1559</v>
      </c>
      <c r="R445" s="6" t="s">
        <v>88</v>
      </c>
      <c r="S445" s="6" t="s">
        <v>88</v>
      </c>
      <c r="T445" s="6" t="s">
        <v>1323</v>
      </c>
      <c r="U445" s="6" t="s">
        <v>1323</v>
      </c>
      <c r="V445" s="6" t="s">
        <v>1323</v>
      </c>
      <c r="W445" s="6" t="s">
        <v>90</v>
      </c>
      <c r="X445" s="6" t="s">
        <v>1323</v>
      </c>
      <c r="Y445" s="6" t="s">
        <v>1023</v>
      </c>
      <c r="Z445" s="6" t="s">
        <v>734</v>
      </c>
      <c r="AA445" s="6" t="s">
        <v>734</v>
      </c>
    </row>
    <row r="446" customFormat="false" ht="15" hidden="false" customHeight="false" outlineLevel="0" collapsed="false">
      <c r="A446" s="6" t="s">
        <v>71</v>
      </c>
      <c r="B446" s="6" t="s">
        <v>733</v>
      </c>
      <c r="C446" s="6" t="s">
        <v>734</v>
      </c>
      <c r="D446" s="6" t="s">
        <v>74</v>
      </c>
      <c r="E446" s="6" t="s">
        <v>1560</v>
      </c>
      <c r="F446" s="6" t="s">
        <v>1015</v>
      </c>
      <c r="G446" s="6" t="s">
        <v>1141</v>
      </c>
      <c r="H446" s="6" t="s">
        <v>1023</v>
      </c>
      <c r="I446" s="6" t="s">
        <v>79</v>
      </c>
      <c r="J446" s="6" t="s">
        <v>83</v>
      </c>
      <c r="K446" s="6" t="s">
        <v>83</v>
      </c>
      <c r="L446" s="6" t="s">
        <v>83</v>
      </c>
      <c r="M446" s="6" t="s">
        <v>1476</v>
      </c>
      <c r="N446" s="6" t="s">
        <v>1493</v>
      </c>
      <c r="O446" s="6" t="s">
        <v>1494</v>
      </c>
      <c r="P446" s="6" t="s">
        <v>1143</v>
      </c>
      <c r="Q446" s="6" t="s">
        <v>1561</v>
      </c>
      <c r="R446" s="6" t="s">
        <v>88</v>
      </c>
      <c r="S446" s="6" t="s">
        <v>88</v>
      </c>
      <c r="T446" s="6" t="s">
        <v>1323</v>
      </c>
      <c r="U446" s="6" t="s">
        <v>1323</v>
      </c>
      <c r="V446" s="6" t="s">
        <v>1323</v>
      </c>
      <c r="W446" s="6" t="s">
        <v>90</v>
      </c>
      <c r="X446" s="6" t="s">
        <v>1323</v>
      </c>
      <c r="Y446" s="6" t="s">
        <v>1023</v>
      </c>
      <c r="Z446" s="6" t="s">
        <v>734</v>
      </c>
      <c r="AA446" s="6" t="s">
        <v>734</v>
      </c>
    </row>
    <row r="447" customFormat="false" ht="15" hidden="false" customHeight="false" outlineLevel="0" collapsed="false">
      <c r="A447" s="6" t="s">
        <v>71</v>
      </c>
      <c r="B447" s="6" t="s">
        <v>733</v>
      </c>
      <c r="C447" s="6" t="s">
        <v>734</v>
      </c>
      <c r="D447" s="6" t="s">
        <v>74</v>
      </c>
      <c r="E447" s="6" t="s">
        <v>1562</v>
      </c>
      <c r="F447" s="6" t="s">
        <v>1015</v>
      </c>
      <c r="G447" s="6" t="s">
        <v>1141</v>
      </c>
      <c r="H447" s="6" t="s">
        <v>1023</v>
      </c>
      <c r="I447" s="6" t="s">
        <v>79</v>
      </c>
      <c r="J447" s="6" t="s">
        <v>83</v>
      </c>
      <c r="K447" s="6" t="s">
        <v>83</v>
      </c>
      <c r="L447" s="6" t="s">
        <v>83</v>
      </c>
      <c r="M447" s="6" t="s">
        <v>1476</v>
      </c>
      <c r="N447" s="6" t="s">
        <v>1493</v>
      </c>
      <c r="O447" s="6" t="s">
        <v>1494</v>
      </c>
      <c r="P447" s="6" t="s">
        <v>1143</v>
      </c>
      <c r="Q447" s="6" t="s">
        <v>1563</v>
      </c>
      <c r="R447" s="6" t="s">
        <v>88</v>
      </c>
      <c r="S447" s="6" t="s">
        <v>88</v>
      </c>
      <c r="T447" s="6" t="s">
        <v>1323</v>
      </c>
      <c r="U447" s="6" t="s">
        <v>1323</v>
      </c>
      <c r="V447" s="6" t="s">
        <v>1323</v>
      </c>
      <c r="W447" s="6" t="s">
        <v>90</v>
      </c>
      <c r="X447" s="6" t="s">
        <v>1323</v>
      </c>
      <c r="Y447" s="6" t="s">
        <v>1023</v>
      </c>
      <c r="Z447" s="6" t="s">
        <v>734</v>
      </c>
      <c r="AA447" s="6" t="s">
        <v>734</v>
      </c>
    </row>
    <row r="448" customFormat="false" ht="15" hidden="false" customHeight="false" outlineLevel="0" collapsed="false">
      <c r="A448" s="6" t="s">
        <v>71</v>
      </c>
      <c r="B448" s="6" t="s">
        <v>733</v>
      </c>
      <c r="C448" s="6" t="s">
        <v>734</v>
      </c>
      <c r="D448" s="6" t="s">
        <v>74</v>
      </c>
      <c r="E448" s="6" t="s">
        <v>1564</v>
      </c>
      <c r="F448" s="6" t="s">
        <v>1015</v>
      </c>
      <c r="G448" s="6" t="s">
        <v>1141</v>
      </c>
      <c r="H448" s="6" t="s">
        <v>1023</v>
      </c>
      <c r="I448" s="6" t="s">
        <v>79</v>
      </c>
      <c r="J448" s="6" t="s">
        <v>83</v>
      </c>
      <c r="K448" s="6" t="s">
        <v>83</v>
      </c>
      <c r="L448" s="6" t="s">
        <v>83</v>
      </c>
      <c r="M448" s="6" t="s">
        <v>1565</v>
      </c>
      <c r="N448" s="6" t="s">
        <v>1566</v>
      </c>
      <c r="O448" s="6" t="s">
        <v>1567</v>
      </c>
      <c r="P448" s="6" t="s">
        <v>1143</v>
      </c>
      <c r="Q448" s="6" t="s">
        <v>1568</v>
      </c>
      <c r="R448" s="6" t="s">
        <v>88</v>
      </c>
      <c r="S448" s="6" t="s">
        <v>88</v>
      </c>
      <c r="T448" s="6" t="s">
        <v>1323</v>
      </c>
      <c r="U448" s="6" t="s">
        <v>1323</v>
      </c>
      <c r="V448" s="6" t="s">
        <v>1323</v>
      </c>
      <c r="W448" s="6" t="s">
        <v>90</v>
      </c>
      <c r="X448" s="6" t="s">
        <v>1323</v>
      </c>
      <c r="Y448" s="6" t="s">
        <v>1023</v>
      </c>
      <c r="Z448" s="6" t="s">
        <v>734</v>
      </c>
      <c r="AA448" s="6" t="s">
        <v>734</v>
      </c>
    </row>
    <row r="449" customFormat="false" ht="15" hidden="false" customHeight="false" outlineLevel="0" collapsed="false">
      <c r="A449" s="6" t="s">
        <v>71</v>
      </c>
      <c r="B449" s="6" t="s">
        <v>733</v>
      </c>
      <c r="C449" s="6" t="s">
        <v>734</v>
      </c>
      <c r="D449" s="6" t="s">
        <v>74</v>
      </c>
      <c r="E449" s="6" t="s">
        <v>1569</v>
      </c>
      <c r="F449" s="6" t="s">
        <v>1015</v>
      </c>
      <c r="G449" s="6" t="s">
        <v>1141</v>
      </c>
      <c r="H449" s="6" t="s">
        <v>1023</v>
      </c>
      <c r="I449" s="6" t="s">
        <v>79</v>
      </c>
      <c r="J449" s="6" t="s">
        <v>83</v>
      </c>
      <c r="K449" s="6" t="s">
        <v>83</v>
      </c>
      <c r="L449" s="6" t="s">
        <v>83</v>
      </c>
      <c r="M449" s="6" t="s">
        <v>1570</v>
      </c>
      <c r="N449" s="6" t="s">
        <v>1566</v>
      </c>
      <c r="O449" s="6" t="s">
        <v>1567</v>
      </c>
      <c r="P449" s="6" t="s">
        <v>1143</v>
      </c>
      <c r="Q449" s="6" t="s">
        <v>1571</v>
      </c>
      <c r="R449" s="6" t="s">
        <v>88</v>
      </c>
      <c r="S449" s="6" t="s">
        <v>88</v>
      </c>
      <c r="T449" s="6" t="s">
        <v>1323</v>
      </c>
      <c r="U449" s="6" t="s">
        <v>1323</v>
      </c>
      <c r="V449" s="6" t="s">
        <v>1323</v>
      </c>
      <c r="W449" s="6" t="s">
        <v>90</v>
      </c>
      <c r="X449" s="6" t="s">
        <v>1323</v>
      </c>
      <c r="Y449" s="6" t="s">
        <v>1023</v>
      </c>
      <c r="Z449" s="6" t="s">
        <v>734</v>
      </c>
      <c r="AA449" s="6" t="s">
        <v>734</v>
      </c>
    </row>
    <row r="450" customFormat="false" ht="15" hidden="false" customHeight="false" outlineLevel="0" collapsed="false">
      <c r="A450" s="6" t="s">
        <v>71</v>
      </c>
      <c r="B450" s="6" t="s">
        <v>733</v>
      </c>
      <c r="C450" s="6" t="s">
        <v>734</v>
      </c>
      <c r="D450" s="6" t="s">
        <v>74</v>
      </c>
      <c r="E450" s="6" t="s">
        <v>1572</v>
      </c>
      <c r="F450" s="6" t="s">
        <v>1015</v>
      </c>
      <c r="G450" s="6" t="s">
        <v>1141</v>
      </c>
      <c r="H450" s="6" t="s">
        <v>1023</v>
      </c>
      <c r="I450" s="6" t="s">
        <v>79</v>
      </c>
      <c r="J450" s="6" t="s">
        <v>83</v>
      </c>
      <c r="K450" s="6" t="s">
        <v>83</v>
      </c>
      <c r="L450" s="6" t="s">
        <v>83</v>
      </c>
      <c r="M450" s="6" t="s">
        <v>1573</v>
      </c>
      <c r="N450" s="6" t="s">
        <v>1566</v>
      </c>
      <c r="O450" s="6" t="s">
        <v>1567</v>
      </c>
      <c r="P450" s="6" t="s">
        <v>1143</v>
      </c>
      <c r="Q450" s="6" t="s">
        <v>1574</v>
      </c>
      <c r="R450" s="6" t="s">
        <v>88</v>
      </c>
      <c r="S450" s="6" t="s">
        <v>88</v>
      </c>
      <c r="T450" s="6" t="s">
        <v>1323</v>
      </c>
      <c r="U450" s="6" t="s">
        <v>1323</v>
      </c>
      <c r="V450" s="6" t="s">
        <v>1323</v>
      </c>
      <c r="W450" s="6" t="s">
        <v>90</v>
      </c>
      <c r="X450" s="6" t="s">
        <v>1323</v>
      </c>
      <c r="Y450" s="6" t="s">
        <v>1023</v>
      </c>
      <c r="Z450" s="6" t="s">
        <v>734</v>
      </c>
      <c r="AA450" s="6" t="s">
        <v>734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hyperlinks>
    <hyperlink ref="Q8" r:id="rId1" display="http://www.dao.gob.mx/LTAIPRC/Art121/Fr29/2017/DPCYZAR/Consulta.pdf"/>
    <hyperlink ref="T8" r:id="rId2" display="http://www.dao.gob.mx/LTAIPRC/Art121/Fr29/2017/DPCYZAR/A121f29.pdf"/>
    <hyperlink ref="U8" r:id="rId3" display="http://www.dao.gob.mx/LTAIPRC/Art121/Fr29/2017/DPCYZAR/A121f29.pdf"/>
    <hyperlink ref="V8" r:id="rId4" display="http://www.dao.gob.mx/LTAIPRC/Art121/Fr29/2017/DPCYZAR/A121f29.pdf"/>
    <hyperlink ref="X8" r:id="rId5" display="http://www.dao.gob.mx/LTAIPRC/Art121/Fr29/2017/DPCYZAR/A121f29.pdf"/>
    <hyperlink ref="Q9" r:id="rId6" display="http://www.dao.gob.mx/LTAIPRC/Art121/Fr29/2017/DPCYZAR/Consulta.pdf"/>
    <hyperlink ref="T9" r:id="rId7" display="http://www.dao.gob.mx/LTAIPRC/Art121/Fr29/2017/DPCYZAR/A121f29.pdf"/>
    <hyperlink ref="U9" r:id="rId8" display="http://www.dao.gob.mx/LTAIPRC/Art121/Fr29/2017/DPCYZAR/A121f29.pdf"/>
    <hyperlink ref="V9" r:id="rId9" display="http://www.dao.gob.mx/LTAIPRC/Art121/Fr29/2017/DPCYZAR/A121f29.pdf"/>
    <hyperlink ref="X9" r:id="rId10" display="http://www.dao.gob.mx/LTAIPRC/Art121/Fr29/2017/DPCYZAR/A121f29.pdf"/>
    <hyperlink ref="Q10" r:id="rId11" display="http://www.dao.gob.mx/LTAIPRC/Art121/Fr29/2017/DPCYZAR/Consulta.pdf"/>
    <hyperlink ref="T10" r:id="rId12" display="http://www.dao.gob.mx/LTAIPRC/Art121/Fr29/2017/DPCYZAR/A121f29.pdf"/>
    <hyperlink ref="U10" r:id="rId13" display="http://www.dao.gob.mx/LTAIPRC/Art121/Fr29/2017/DPCYZAR/A121f29.pdf"/>
    <hyperlink ref="V10" r:id="rId14" display="http://www.dao.gob.mx/LTAIPRC/Art121/Fr29/2017/DPCYZAR/A121f29.pdf"/>
    <hyperlink ref="X10" r:id="rId15" display="http://www.dao.gob.mx/LTAIPRC/Art121/Fr29/2017/DPCYZAR/A121f29.pdf"/>
    <hyperlink ref="Q11" r:id="rId16" display="http://www.dao.gob.mx/LTAIPRC/Art121/Fr29/2017/DPCYZAR/Consulta.pdf"/>
    <hyperlink ref="T11" r:id="rId17" display="http://www.dao.gob.mx/LTAIPRC/Art121/Fr29/2017/DPCYZAR/A121f29.pdf"/>
    <hyperlink ref="U11" r:id="rId18" display="http://www.dao.gob.mx/LTAIPRC/Art121/Fr29/2017/DPCYZAR/A121f29.pdf"/>
    <hyperlink ref="V11" r:id="rId19" display="http://www.dao.gob.mx/LTAIPRC/Art121/Fr29/2017/DPCYZAR/A121f29.pdf"/>
    <hyperlink ref="X11" r:id="rId20" display="http://www.dao.gob.mx/LTAIPRC/Art121/Fr29/2017/DPCYZAR/A121f29.pdf"/>
    <hyperlink ref="Q12" r:id="rId21" display="http://www.dao.gob.mx/LTAIPRC/Art121/Fr29/2017/DPCYZAR/Consulta.pdf"/>
    <hyperlink ref="T12" r:id="rId22" display="http://www.dao.gob.mx/LTAIPRC/Art121/Fr29/2017/DPCYZAR/A121f29.pdf"/>
    <hyperlink ref="U12" r:id="rId23" display="http://www.dao.gob.mx/LTAIPRC/Art121/Fr29/2017/DPCYZAR/A121f29.pdf"/>
    <hyperlink ref="V12" r:id="rId24" display="http://www.dao.gob.mx/LTAIPRC/Art121/Fr29/2017/DPCYZAR/A121f29.pdf"/>
    <hyperlink ref="X12" r:id="rId25" display="http://www.dao.gob.mx/LTAIPRC/Art121/Fr29/2017/DPCYZAR/A121f29.pdf"/>
    <hyperlink ref="Q13" r:id="rId26" display="http://www.dao.gob.mx/LTAIPRC/Art121/Fr29/2017/DPCYZAR/Consulta.pdf"/>
    <hyperlink ref="T13" r:id="rId27" display="http://www.dao.gob.mx/LTAIPRC/Art121/Fr29/2017/DPCYZAR/A121f29.pdf"/>
    <hyperlink ref="U13" r:id="rId28" display="http://www.dao.gob.mx/LTAIPRC/Art121/Fr29/2017/DPCYZAR/A121f29.pdf"/>
    <hyperlink ref="V13" r:id="rId29" display="http://www.dao.gob.mx/LTAIPRC/Art121/Fr29/2017/DPCYZAR/A121f29.pdf"/>
    <hyperlink ref="X13" r:id="rId30" display="http://www.dao.gob.mx/LTAIPRC/Art121/Fr29/2017/DPCYZAR/A121f29.pdf"/>
    <hyperlink ref="Q14" r:id="rId31" display="http://www.dao.gob.mx/LTAIPRC/Art121/Fr29/2017/DPCYZAR/Consulta.pdf"/>
    <hyperlink ref="T14" r:id="rId32" display="http://www.dao.gob.mx/LTAIPRC/Art121/Fr29/2017/DPCYZAR/A121f29.pdf"/>
    <hyperlink ref="U14" r:id="rId33" display="http://www.dao.gob.mx/LTAIPRC/Art121/Fr29/2017/DPCYZAR/A121f29.pdf"/>
    <hyperlink ref="V14" r:id="rId34" display="http://www.dao.gob.mx/LTAIPRC/Art121/Fr29/2017/DPCYZAR/A121f29.pdf"/>
    <hyperlink ref="X14" r:id="rId35" display="http://www.dao.gob.mx/LTAIPRC/Art121/Fr29/2017/DPCYZAR/A121f29.pdf"/>
    <hyperlink ref="Q15" r:id="rId36" display="http://www.dao.gob.mx/LTAIPRC/Art121/Fr29/2017/DPCYZAR/Consulta.pdf"/>
    <hyperlink ref="T15" r:id="rId37" display="http://www.dao.gob.mx/LTAIPRC/Art121/Fr29/2017/DPCYZAR/A121f29.pdf"/>
    <hyperlink ref="U15" r:id="rId38" display="http://www.dao.gob.mx/LTAIPRC/Art121/Fr29/2017/DPCYZAR/A121f29.pdf"/>
    <hyperlink ref="V15" r:id="rId39" display="http://www.dao.gob.mx/LTAIPRC/Art121/Fr29/2017/DPCYZAR/A121f29.pdf"/>
    <hyperlink ref="X15" r:id="rId40" display="http://www.dao.gob.mx/LTAIPRC/Art121/Fr29/2017/DPCYZAR/A121f29.pdf"/>
    <hyperlink ref="Q16" r:id="rId41" display="http://www.dao.gob.mx/LTAIPRC/Art121/Fr29/2017/DPCYZAR/Consulta.pdf"/>
    <hyperlink ref="T16" r:id="rId42" display="http://www.dao.gob.mx/LTAIPRC/Art121/Fr29/2017/DPCYZAR/A121f29.pdf"/>
    <hyperlink ref="U16" r:id="rId43" display="http://www.dao.gob.mx/LTAIPRC/Art121/Fr29/2017/DPCYZAR/A121f29.pdf"/>
    <hyperlink ref="V16" r:id="rId44" display="http://www.dao.gob.mx/LTAIPRC/Art121/Fr29/2017/DPCYZAR/A121f29.pdf"/>
    <hyperlink ref="X16" r:id="rId45" display="http://www.dao.gob.mx/LTAIPRC/Art121/Fr29/2017/DPCYZAR/A121f29.pdf"/>
    <hyperlink ref="Q17" r:id="rId46" display="http://www.dao.gob.mx/LTAIPRC/Art121/Fr29/2017/DPCYZAR/Consulta.pdf"/>
    <hyperlink ref="T17" r:id="rId47" display="http://www.dao.gob.mx/LTAIPRC/Art121/Fr29/2017/DPCYZAR/A121f29.pdf"/>
    <hyperlink ref="U17" r:id="rId48" display="http://www.dao.gob.mx/LTAIPRC/Art121/Fr29/2017/DPCYZAR/A121f29.pdf"/>
    <hyperlink ref="V17" r:id="rId49" display="http://www.dao.gob.mx/LTAIPRC/Art121/Fr29/2017/DPCYZAR/A121f29.pdf"/>
    <hyperlink ref="X17" r:id="rId50" display="http://www.dao.gob.mx/LTAIPRC/Art121/Fr29/2017/DPCYZAR/A121f29.pdf"/>
    <hyperlink ref="Q18" r:id="rId51" display="http://www.dao.gob.mx/LTAIPRC/Art121/Fr29/2017/DPCYZAR/Consulta.pdf"/>
    <hyperlink ref="T18" r:id="rId52" display="http://www.dao.gob.mx/LTAIPRC/Art121/Fr29/2017/DPCYZAR/A121f29.pdf"/>
    <hyperlink ref="U18" r:id="rId53" display="http://www.dao.gob.mx/LTAIPRC/Art121/Fr29/2017/DPCYZAR/A121f29.pdf"/>
    <hyperlink ref="V18" r:id="rId54" display="http://www.dao.gob.mx/LTAIPRC/Art121/Fr29/2017/DPCYZAR/A121f29.pdf"/>
    <hyperlink ref="X18" r:id="rId55" display="http://www.dao.gob.mx/LTAIPRC/Art121/Fr29/2017/DPCYZAR/A121f29.pdf"/>
    <hyperlink ref="Q19" r:id="rId56" display="http://www.dao.gob.mx/LTAIPRC/Art121/Fr29/2017/DPCYZAR/Consulta.pdf"/>
    <hyperlink ref="T19" r:id="rId57" display="http://www.dao.gob.mx/LTAIPRC/Art121/Fr29/2017/DPCYZAR/A121f29.pdf"/>
    <hyperlink ref="U19" r:id="rId58" display="http://www.dao.gob.mx/LTAIPRC/Art121/Fr29/2017/DPCYZAR/A121f29.pdf"/>
    <hyperlink ref="V19" r:id="rId59" display="http://www.dao.gob.mx/LTAIPRC/Art121/Fr29/2017/DPCYZAR/A121f29.pdf"/>
    <hyperlink ref="X19" r:id="rId60" display="http://www.dao.gob.mx/LTAIPRC/Art121/Fr29/2017/DPCYZAR/A121f29.pdf"/>
    <hyperlink ref="Q20" r:id="rId61" display="http://www.dao.gob.mx/LTAIPRC/Art121/Fr29/2017/DPCYZAR/Consulta.pdf"/>
    <hyperlink ref="T20" r:id="rId62" display="http://www.dao.gob.mx/LTAIPRC/Art121/Fr29/2017/DPCYZAR/A121f29.pdf"/>
    <hyperlink ref="U20" r:id="rId63" display="http://www.dao.gob.mx/LTAIPRC/Art121/Fr29/2017/DPCYZAR/A121f29.pdf"/>
    <hyperlink ref="V20" r:id="rId64" display="http://www.dao.gob.mx/LTAIPRC/Art121/Fr29/2017/DPCYZAR/A121f29.pdf"/>
    <hyperlink ref="X20" r:id="rId65" display="http://www.dao.gob.mx/LTAIPRC/Art121/Fr29/2017/DPCYZAR/A121f29.pdf"/>
    <hyperlink ref="Q21" r:id="rId66" display="http://www.dao.gob.mx/LTAIPRC/Art121/Fr29/2017/DPCYZAR/Consulta.pdf"/>
    <hyperlink ref="T21" r:id="rId67" display="http://www.dao.gob.mx/LTAIPRC/Art121/Fr29/2017/DPCYZAR/A121f29.pdf"/>
    <hyperlink ref="U21" r:id="rId68" display="http://www.dao.gob.mx/LTAIPRC/Art121/Fr29/2017/DPCYZAR/A121f29.pdf"/>
    <hyperlink ref="V21" r:id="rId69" display="http://www.dao.gob.mx/LTAIPRC/Art121/Fr29/2017/DPCYZAR/A121f29.pdf"/>
    <hyperlink ref="X21" r:id="rId70" display="http://www.dao.gob.mx/LTAIPRC/Art121/Fr29/2017/DPCYZAR/A121f29.pdf"/>
    <hyperlink ref="Q22" r:id="rId71" display="http://www.dao.gob.mx/LTAIPRC/Art121/Fr29/2017/DPCYZAR/Consulta.pdf"/>
    <hyperlink ref="T22" r:id="rId72" display="http://www.dao.gob.mx/LTAIPRC/Art121/Fr29/2017/DPCYZAR/A121f29.pdf"/>
    <hyperlink ref="U22" r:id="rId73" display="http://www.dao.gob.mx/LTAIPRC/Art121/Fr29/2017/DPCYZAR/A121f29.pdf"/>
    <hyperlink ref="V22" r:id="rId74" display="http://www.dao.gob.mx/LTAIPRC/Art121/Fr29/2017/DPCYZAR/A121f29.pdf"/>
    <hyperlink ref="X22" r:id="rId75" display="http://www.dao.gob.mx/LTAIPRC/Art121/Fr29/2017/DPCYZAR/A121f29.pdf"/>
    <hyperlink ref="Q23" r:id="rId76" display="http://www.dao.gob.mx/LTAIPRC/Art121/Fr29/2017/DPCYZAR/Consulta.pdf"/>
    <hyperlink ref="T23" r:id="rId77" display="http://www.dao.gob.mx/LTAIPRC/Art121/Fr29/2017/DPCYZAR/A121f29.pdf"/>
    <hyperlink ref="U23" r:id="rId78" display="http://www.dao.gob.mx/LTAIPRC/Art121/Fr29/2017/DPCYZAR/A121f29.pdf"/>
    <hyperlink ref="V23" r:id="rId79" display="http://www.dao.gob.mx/LTAIPRC/Art121/Fr29/2017/DPCYZAR/A121f29.pdf"/>
    <hyperlink ref="X23" r:id="rId80" display="http://www.dao.gob.mx/LTAIPRC/Art121/Fr29/2017/DPCYZAR/A121f29.pdf"/>
    <hyperlink ref="Q24" r:id="rId81" display="http://www.dao.gob.mx/LTAIPRC/Art121/Fr29/2017/DPCYZAR/Consulta.pdf"/>
    <hyperlink ref="T24" r:id="rId82" display="http://www.dao.gob.mx/LTAIPRC/Art121/Fr29/2017/DPCYZAR/A121f29.pdf"/>
    <hyperlink ref="U24" r:id="rId83" display="http://www.dao.gob.mx/LTAIPRC/Art121/Fr29/2017/DPCYZAR/A121f29.pdf"/>
    <hyperlink ref="V24" r:id="rId84" display="http://www.dao.gob.mx/LTAIPRC/Art121/Fr29/2017/DPCYZAR/A121f29.pdf"/>
    <hyperlink ref="X24" r:id="rId85" display="http://www.dao.gob.mx/LTAIPRC/Art121/Fr29/2017/DPCYZAR/A121f29.pdf"/>
    <hyperlink ref="Q25" r:id="rId86" display="http://www.dao.gob.mx/LTAIPRC/Art121/Fr29/2017/DPCYZAR/Consulta.pdf"/>
    <hyperlink ref="T25" r:id="rId87" display="http://www.dao.gob.mx/LTAIPRC/Art121/Fr29/2017/DPCYZAR/A121f29.pdf"/>
    <hyperlink ref="U25" r:id="rId88" display="http://www.dao.gob.mx/LTAIPRC/Art121/Fr29/2017/DPCYZAR/A121f29.pdf"/>
    <hyperlink ref="V25" r:id="rId89" display="http://www.dao.gob.mx/LTAIPRC/Art121/Fr29/2017/DPCYZAR/A121f29.pdf"/>
    <hyperlink ref="X25" r:id="rId90" display="http://www.dao.gob.mx/LTAIPRC/Art121/Fr29/2017/DPCYZAR/A121f29.pdf"/>
    <hyperlink ref="Q26" r:id="rId91" display="http://www.dao.gob.mx/LTAIPRC/Art121/Fr29/2017/DPCYZAR/Consulta.pdf"/>
    <hyperlink ref="T26" r:id="rId92" display="http://www.dao.gob.mx/LTAIPRC/Art121/Fr29/2017/DPCYZAR/A121f29.pdf"/>
    <hyperlink ref="U26" r:id="rId93" display="http://www.dao.gob.mx/LTAIPRC/Art121/Fr29/2017/DPCYZAR/A121f29.pdf"/>
    <hyperlink ref="V26" r:id="rId94" display="http://www.dao.gob.mx/LTAIPRC/Art121/Fr29/2017/DPCYZAR/A121f29.pdf"/>
    <hyperlink ref="X26" r:id="rId95" display="http://www.dao.gob.mx/LTAIPRC/Art121/Fr29/2017/DPCYZAR/A121f29.pdf"/>
    <hyperlink ref="Q27" r:id="rId96" display="http://www.dao.gob.mx/LTAIPRC/Art121/Fr29/2017/DPCYZAR/Consulta.pdf"/>
    <hyperlink ref="T27" r:id="rId97" display="http://www.dao.gob.mx/LTAIPRC/Art121/Fr29/2017/DPCYZAR/A121f29.pdf"/>
    <hyperlink ref="U27" r:id="rId98" display="http://www.dao.gob.mx/LTAIPRC/Art121/Fr29/2017/DPCYZAR/A121f29.pdf"/>
    <hyperlink ref="V27" r:id="rId99" display="http://www.dao.gob.mx/LTAIPRC/Art121/Fr29/2017/DPCYZAR/A121f29.pdf"/>
    <hyperlink ref="X27" r:id="rId100" display="http://www.dao.gob.mx/LTAIPRC/Art121/Fr29/2017/DPCYZAR/A121f29.pdf"/>
    <hyperlink ref="Q28" r:id="rId101" display="http://www.dao.gob.mx/LTAIPRC/Art121/Fr29/2017/DPCYZAR/Consulta.pdf"/>
    <hyperlink ref="T28" r:id="rId102" display="http://www.dao.gob.mx/LTAIPRC/Art121/Fr29/2017/DPCYZAR/A121f29.pdf"/>
    <hyperlink ref="U28" r:id="rId103" display="http://www.dao.gob.mx/LTAIPRC/Art121/Fr29/2017/DPCYZAR/A121f29.pdf"/>
    <hyperlink ref="V28" r:id="rId104" display="http://www.dao.gob.mx/LTAIPRC/Art121/Fr29/2017/DPCYZAR/A121f29.pdf"/>
    <hyperlink ref="X28" r:id="rId105" display="http://www.dao.gob.mx/LTAIPRC/Art121/Fr29/2017/DPCYZAR/A121f29.pdf"/>
    <hyperlink ref="Q29" r:id="rId106" display="http://www.dao.gob.mx/LTAIPRC/Art121/Fr29/2017/DPCYZAR/Consulta.pdf"/>
    <hyperlink ref="T29" r:id="rId107" display="http://www.dao.gob.mx/LTAIPRC/Art121/Fr29/2017/DPCYZAR/A121f29.pdf"/>
    <hyperlink ref="U29" r:id="rId108" display="http://www.dao.gob.mx/LTAIPRC/Art121/Fr29/2017/DPCYZAR/A121f29.pdf"/>
    <hyperlink ref="V29" r:id="rId109" display="http://www.dao.gob.mx/LTAIPRC/Art121/Fr29/2017/DPCYZAR/A121f29.pdf"/>
    <hyperlink ref="X29" r:id="rId110" display="http://www.dao.gob.mx/LTAIPRC/Art121/Fr29/2017/DPCYZAR/A121f29.pdf"/>
    <hyperlink ref="Q30" r:id="rId111" display="http://www.dao.gob.mx/LTAIPRC/Art121/Fr29/2017/DPCYZAR/Consulta.pdf"/>
    <hyperlink ref="T30" r:id="rId112" display="http://www.dao.gob.mx/LTAIPRC/Art121/Fr29/2017/DPCYZAR/A121f29.pdf"/>
    <hyperlink ref="U30" r:id="rId113" display="http://www.dao.gob.mx/LTAIPRC/Art121/Fr29/2017/DPCYZAR/A121f29.pdf"/>
    <hyperlink ref="V30" r:id="rId114" display="http://www.dao.gob.mx/LTAIPRC/Art121/Fr29/2017/DPCYZAR/A121f29.pdf"/>
    <hyperlink ref="X30" r:id="rId115" display="http://www.dao.gob.mx/LTAIPRC/Art121/Fr29/2017/DPCYZAR/A121f29.pdf"/>
    <hyperlink ref="Q31" r:id="rId116" display="http://www.dao.gob.mx/LTAIPRC/Art121/Fr29/2017/DPCYZAR/Consulta.pdf"/>
    <hyperlink ref="T31" r:id="rId117" display="http://www.dao.gob.mx/LTAIPRC/Art121/Fr29/2017/DPCYZAR/A121f29.pdf"/>
    <hyperlink ref="U31" r:id="rId118" display="http://www.dao.gob.mx/LTAIPRC/Art121/Fr29/2017/DPCYZAR/A121f29.pdf"/>
    <hyperlink ref="V31" r:id="rId119" display="http://www.dao.gob.mx/LTAIPRC/Art121/Fr29/2017/DPCYZAR/A121f29.pdf"/>
    <hyperlink ref="X31" r:id="rId120" display="http://www.dao.gob.mx/LTAIPRC/Art121/Fr29/2017/DPCYZAR/A121f29.pdf"/>
    <hyperlink ref="Q32" r:id="rId121" display="http://www.dao.gob.mx/LTAIPRC/Art121/Fr29/2017/DPCYZAR/Consulta.pdf"/>
    <hyperlink ref="T32" r:id="rId122" display="http://www.dao.gob.mx/LTAIPRC/Art121/Fr29/2017/DPCYZAR/A121f29.pdf"/>
    <hyperlink ref="U32" r:id="rId123" display="http://www.dao.gob.mx/LTAIPRC/Art121/Fr29/2017/DPCYZAR/A121f29.pdf"/>
    <hyperlink ref="V32" r:id="rId124" display="http://www.dao.gob.mx/LTAIPRC/Art121/Fr29/2017/DPCYZAR/A121f29.pdf"/>
    <hyperlink ref="X32" r:id="rId125" display="http://www.dao.gob.mx/LTAIPRC/Art121/Fr29/2017/DPCYZAR/A121f29.pdf"/>
    <hyperlink ref="Q33" r:id="rId126" display="http://www.dao.gob.mx/LTAIPRC/Art121/Fr29/2017/DPCYZAR/Consulta.pdf"/>
    <hyperlink ref="T33" r:id="rId127" display="http://www.dao.gob.mx/LTAIPRC/Art121/Fr29/2017/DPCYZAR/A121f29.pdf"/>
    <hyperlink ref="U33" r:id="rId128" display="http://www.dao.gob.mx/LTAIPRC/Art121/Fr29/2017/DPCYZAR/A121f29.pdf"/>
    <hyperlink ref="V33" r:id="rId129" display="http://www.dao.gob.mx/LTAIPRC/Art121/Fr29/2017/DPCYZAR/A121f29.pdf"/>
    <hyperlink ref="X33" r:id="rId130" display="http://www.dao.gob.mx/LTAIPRC/Art121/Fr29/2017/DPCYZAR/A121f29.pdf"/>
    <hyperlink ref="Q34" r:id="rId131" display="http://www.dao.gob.mx/LTAIPRC/Art121/Fr29/2017/DPCYZAR/Consulta.pdf"/>
    <hyperlink ref="T34" r:id="rId132" display="http://www.dao.gob.mx/LTAIPRC/Art121/Fr29/2017/DPCYZAR/A121f29.pdf"/>
    <hyperlink ref="U34" r:id="rId133" display="http://www.dao.gob.mx/LTAIPRC/Art121/Fr29/2017/DPCYZAR/A121f29.pdf"/>
    <hyperlink ref="V34" r:id="rId134" display="http://www.dao.gob.mx/LTAIPRC/Art121/Fr29/2017/DPCYZAR/A121f29.pdf"/>
    <hyperlink ref="X34" r:id="rId135" display="http://www.dao.gob.mx/LTAIPRC/Art121/Fr29/2017/DPCYZAR/A121f29.pdf"/>
    <hyperlink ref="Q35" r:id="rId136" display="http://www.dao.gob.mx/LTAIPRC/Art121/Fr29/2017/DPCYZAR/Consulta.pdf"/>
    <hyperlink ref="T35" r:id="rId137" display="http://www.dao.gob.mx/LTAIPRC/Art121/Fr29/2017/DPCYZAR/A121f29.pdf"/>
    <hyperlink ref="U35" r:id="rId138" display="http://www.dao.gob.mx/LTAIPRC/Art121/Fr29/2017/DPCYZAR/A121f29.pdf"/>
    <hyperlink ref="V35" r:id="rId139" display="http://www.dao.gob.mx/LTAIPRC/Art121/Fr29/2017/DPCYZAR/A121f29.pdf"/>
    <hyperlink ref="X35" r:id="rId140" display="http://www.dao.gob.mx/LTAIPRC/Art121/Fr29/2017/DPCYZAR/A121f29.pdf"/>
    <hyperlink ref="Q36" r:id="rId141" display="http://www.dao.gob.mx/LTAIPRC/Art121/Fr29/2017/DPCYZAR/Consulta.pdf"/>
    <hyperlink ref="T36" r:id="rId142" display="http://www.dao.gob.mx/LTAIPRC/Art121/Fr29/2017/DPCYZAR/A121f29.pdf"/>
    <hyperlink ref="U36" r:id="rId143" display="http://www.dao.gob.mx/LTAIPRC/Art121/Fr29/2017/DPCYZAR/A121f29.pdf"/>
    <hyperlink ref="V36" r:id="rId144" display="http://www.dao.gob.mx/LTAIPRC/Art121/Fr29/2017/DPCYZAR/A121f29.pdf"/>
    <hyperlink ref="X36" r:id="rId145" display="http://www.dao.gob.mx/LTAIPRC/Art121/Fr29/2017/DPCYZAR/A121f29.pdf"/>
    <hyperlink ref="Q37" r:id="rId146" display="http://www.dao.gob.mx/LTAIPRC/Art121/Fr29/2017/DPCYZAR/Consulta.pdf"/>
    <hyperlink ref="T37" r:id="rId147" display="http://www.dao.gob.mx/LTAIPRC/Art121/Fr29/2017/DPCYZAR/A121f29.pdf"/>
    <hyperlink ref="U37" r:id="rId148" display="http://www.dao.gob.mx/LTAIPRC/Art121/Fr29/2017/DPCYZAR/A121f29.pdf"/>
    <hyperlink ref="V37" r:id="rId149" display="http://www.dao.gob.mx/LTAIPRC/Art121/Fr29/2017/DPCYZAR/A121f29.pdf"/>
    <hyperlink ref="X37" r:id="rId150" display="http://www.dao.gob.mx/LTAIPRC/Art121/Fr29/2017/DPCYZAR/A121f29.pdf"/>
    <hyperlink ref="Q38" r:id="rId151" display="http://www.dao.gob.mx/LTAIPRC/Art121/Fr29/2017/DPCYZAR/Consulta.pdf"/>
    <hyperlink ref="T38" r:id="rId152" display="http://www.dao.gob.mx/LTAIPRC/Art121/Fr29/2017/DPCYZAR/A121f29.pdf"/>
    <hyperlink ref="U38" r:id="rId153" display="http://www.dao.gob.mx/LTAIPRC/Art121/Fr29/2017/DPCYZAR/A121f29.pdf"/>
    <hyperlink ref="V38" r:id="rId154" display="http://www.dao.gob.mx/LTAIPRC/Art121/Fr29/2017/DPCYZAR/A121f29.pdf"/>
    <hyperlink ref="X38" r:id="rId155" display="http://www.dao.gob.mx/LTAIPRC/Art121/Fr29/2017/DPCYZAR/A121f29.pdf"/>
    <hyperlink ref="Q39" r:id="rId156" display="http://www.dao.gob.mx/LTAIPRC/Art121/Fr29/2017/DPCYZAR/Consulta.pdf"/>
    <hyperlink ref="T39" r:id="rId157" display="http://www.dao.gob.mx/LTAIPRC/Art121/Fr29/2017/DPCYZAR/A121f29.pdf"/>
    <hyperlink ref="U39" r:id="rId158" display="http://www.dao.gob.mx/LTAIPRC/Art121/Fr29/2017/DPCYZAR/A121f29.pdf"/>
    <hyperlink ref="V39" r:id="rId159" display="http://www.dao.gob.mx/LTAIPRC/Art121/Fr29/2017/DPCYZAR/A121f29.pdf"/>
    <hyperlink ref="X39" r:id="rId160" display="http://www.dao.gob.mx/LTAIPRC/Art121/Fr29/2017/DPCYZAR/A121f29.pdf"/>
    <hyperlink ref="Q40" r:id="rId161" display="http://www.dao.gob.mx/LTAIPRC/Art121/Fr29/2017/DPCYZAR/Consulta.pdf"/>
    <hyperlink ref="T40" r:id="rId162" display="http://www.dao.gob.mx/LTAIPRC/Art121/Fr29/2017/DPCYZAR/A121f29.pdf"/>
    <hyperlink ref="U40" r:id="rId163" display="http://www.dao.gob.mx/LTAIPRC/Art121/Fr29/2017/DPCYZAR/A121f29.pdf"/>
    <hyperlink ref="V40" r:id="rId164" display="http://www.dao.gob.mx/LTAIPRC/Art121/Fr29/2017/DPCYZAR/A121f29.pdf"/>
    <hyperlink ref="X40" r:id="rId165" display="http://www.dao.gob.mx/LTAIPRC/Art121/Fr29/2017/DPCYZAR/A121f29.pdf"/>
    <hyperlink ref="Q41" r:id="rId166" display="http://www.dao.gob.mx/LTAIPRC/Art121/Fr29/2017/DPCYZAR/Consulta.pdf"/>
    <hyperlink ref="T41" r:id="rId167" display="http://www.dao.gob.mx/LTAIPRC/Art121/Fr29/2017/DPCYZAR/A121f29.pdf"/>
    <hyperlink ref="U41" r:id="rId168" display="http://www.dao.gob.mx/LTAIPRC/Art121/Fr29/2017/DPCYZAR/A121f29.pdf"/>
    <hyperlink ref="V41" r:id="rId169" display="http://www.dao.gob.mx/LTAIPRC/Art121/Fr29/2017/DPCYZAR/A121f29.pdf"/>
    <hyperlink ref="X41" r:id="rId170" display="http://www.dao.gob.mx/LTAIPRC/Art121/Fr29/2017/DPCYZAR/A121f29.pdf"/>
    <hyperlink ref="Q42" r:id="rId171" display="http://www.dao.gob.mx/LTAIPRC/Art121/Fr29/2017/DPCYZAR/Consulta.pdf"/>
    <hyperlink ref="T42" r:id="rId172" display="http://www.dao.gob.mx/LTAIPRC/Art121/Fr29/2017/DPCYZAR/A121f29.pdf"/>
    <hyperlink ref="U42" r:id="rId173" display="http://www.dao.gob.mx/LTAIPRC/Art121/Fr29/2017/DPCYZAR/A121f29.pdf"/>
    <hyperlink ref="V42" r:id="rId174" display="http://www.dao.gob.mx/LTAIPRC/Art121/Fr29/2017/DPCYZAR/A121f29.pdf"/>
    <hyperlink ref="X42" r:id="rId175" display="http://www.dao.gob.mx/LTAIPRC/Art121/Fr29/2017/DPCYZAR/A121f29.pdf"/>
    <hyperlink ref="Q43" r:id="rId176" display="http://www.dao.gob.mx/LTAIPRC/Art121/Fr29/2017/DPCYZAR/Consulta.pdf"/>
    <hyperlink ref="T43" r:id="rId177" display="http://www.dao.gob.mx/LTAIPRC/Art121/Fr29/2017/DPCYZAR/A121f29.pdf"/>
    <hyperlink ref="U43" r:id="rId178" display="http://www.dao.gob.mx/LTAIPRC/Art121/Fr29/2017/DPCYZAR/A121f29.pdf"/>
    <hyperlink ref="V43" r:id="rId179" display="http://www.dao.gob.mx/LTAIPRC/Art121/Fr29/2017/DPCYZAR/A121f29.pdf"/>
    <hyperlink ref="X43" r:id="rId180" display="http://www.dao.gob.mx/LTAIPRC/Art121/Fr29/2017/DPCYZAR/A121f29.pdf"/>
    <hyperlink ref="Q44" r:id="rId181" display="http://www.dao.gob.mx/LTAIPRC/Art121/Fr29/2017/DPCYZAR/Consulta.pdf"/>
    <hyperlink ref="T44" r:id="rId182" display="http://www.dao.gob.mx/LTAIPRC/Art121/Fr29/2017/DPCYZAR/A121f29.pdf"/>
    <hyperlink ref="U44" r:id="rId183" display="http://www.dao.gob.mx/LTAIPRC/Art121/Fr29/2017/DPCYZAR/A121f29.pdf"/>
    <hyperlink ref="V44" r:id="rId184" display="http://www.dao.gob.mx/LTAIPRC/Art121/Fr29/2017/DPCYZAR/A121f29.pdf"/>
    <hyperlink ref="X44" r:id="rId185" display="http://www.dao.gob.mx/LTAIPRC/Art121/Fr29/2017/DPCYZAR/A121f29.pdf"/>
    <hyperlink ref="Q45" r:id="rId186" display="http://www.dao.gob.mx/LTAIPRC/Art121/Fr29/2017/DPCYZAR/Consulta.pdf"/>
    <hyperlink ref="T45" r:id="rId187" display="http://www.dao.gob.mx/LTAIPRC/Art121/Fr29/2017/DPCYZAR/A121f29.pdf"/>
    <hyperlink ref="U45" r:id="rId188" display="http://www.dao.gob.mx/LTAIPRC/Art121/Fr29/2017/DPCYZAR/A121f29.pdf"/>
    <hyperlink ref="V45" r:id="rId189" display="http://www.dao.gob.mx/LTAIPRC/Art121/Fr29/2017/DPCYZAR/A121f29.pdf"/>
    <hyperlink ref="X45" r:id="rId190" display="http://www.dao.gob.mx/LTAIPRC/Art121/Fr29/2017/DPCYZAR/A121f29.pdf"/>
    <hyperlink ref="Q46" r:id="rId191" display="http://www.dao.gob.mx/LTAIPRC/Art121/Fr29/2017/DPCYZAR/Consulta.pdf"/>
    <hyperlink ref="T46" r:id="rId192" display="http://www.dao.gob.mx/LTAIPRC/Art121/Fr29/2017/DPCYZAR/A121f29.pdf"/>
    <hyperlink ref="U46" r:id="rId193" display="http://www.dao.gob.mx/LTAIPRC/Art121/Fr29/2017/DPCYZAR/A121f29.pdf"/>
    <hyperlink ref="V46" r:id="rId194" display="http://www.dao.gob.mx/LTAIPRC/Art121/Fr29/2017/DPCYZAR/A121f29.pdf"/>
    <hyperlink ref="X46" r:id="rId195" display="http://www.dao.gob.mx/LTAIPRC/Art121/Fr29/2017/DPCYZAR/A121f29.pdf"/>
    <hyperlink ref="Q47" r:id="rId196" display="http://www.dao.gob.mx/LTAIPRC/Art121/Fr29/2017/DPCYZAR/Consulta.pdf"/>
    <hyperlink ref="T47" r:id="rId197" display="http://www.dao.gob.mx/LTAIPRC/Art121/Fr29/2017/DPCYZAR/A121f29.pdf"/>
    <hyperlink ref="U47" r:id="rId198" display="http://www.dao.gob.mx/LTAIPRC/Art121/Fr29/2017/DPCYZAR/A121f29.pdf"/>
    <hyperlink ref="V47" r:id="rId199" display="http://www.dao.gob.mx/LTAIPRC/Art121/Fr29/2017/DPCYZAR/A121f29.pdf"/>
    <hyperlink ref="X47" r:id="rId200" display="http://www.dao.gob.mx/LTAIPRC/Art121/Fr29/2017/DPCYZAR/A121f29.pdf"/>
    <hyperlink ref="Q48" r:id="rId201" display="http://www.dao.gob.mx/LTAIPRC/Art121/Fr29/2017/DPCYZAR/Consulta.pdf"/>
    <hyperlink ref="T48" r:id="rId202" display="http://www.dao.gob.mx/LTAIPRC/Art121/Fr29/2017/DPCYZAR/A121f29.pdf"/>
    <hyperlink ref="U48" r:id="rId203" display="http://www.dao.gob.mx/LTAIPRC/Art121/Fr29/2017/DPCYZAR/A121f29.pdf"/>
    <hyperlink ref="V48" r:id="rId204" display="http://www.dao.gob.mx/LTAIPRC/Art121/Fr29/2017/DPCYZAR/A121f29.pdf"/>
    <hyperlink ref="X48" r:id="rId205" display="http://www.dao.gob.mx/LTAIPRC/Art121/Fr29/2017/DPCYZAR/A121f29.pdf"/>
    <hyperlink ref="Q49" r:id="rId206" display="http://www.dao.gob.mx/LTAIPRC/Art121/Fr29/2017/DPCYZAR/Consulta.pdf"/>
    <hyperlink ref="T49" r:id="rId207" display="http://www.dao.gob.mx/LTAIPRC/Art121/Fr29/2017/DPCYZAR/A121f29.pdf"/>
    <hyperlink ref="U49" r:id="rId208" display="http://www.dao.gob.mx/LTAIPRC/Art121/Fr29/2017/DPCYZAR/A121f29.pdf"/>
    <hyperlink ref="V49" r:id="rId209" display="http://www.dao.gob.mx/LTAIPRC/Art121/Fr29/2017/DPCYZAR/A121f29.pdf"/>
    <hyperlink ref="X49" r:id="rId210" display="http://www.dao.gob.mx/LTAIPRC/Art121/Fr29/2017/DPCYZAR/A121f29.pdf"/>
    <hyperlink ref="Q50" r:id="rId211" display="http://www.dao.gob.mx/LTAIPRC/Art121/Fr29/2017/DPCYZAR/Consulta.pdf"/>
    <hyperlink ref="T50" r:id="rId212" display="http://www.dao.gob.mx/LTAIPRC/Art121/Fr29/2017/DPCYZAR/A121f29.pdf"/>
    <hyperlink ref="U50" r:id="rId213" display="http://www.dao.gob.mx/LTAIPRC/Art121/Fr29/2017/DPCYZAR/A121f29.pdf"/>
    <hyperlink ref="V50" r:id="rId214" display="http://www.dao.gob.mx/LTAIPRC/Art121/Fr29/2017/DPCYZAR/A121f29.pdf"/>
    <hyperlink ref="X50" r:id="rId215" display="http://www.dao.gob.mx/LTAIPRC/Art121/Fr29/2017/DPCYZAR/A121f29.pdf"/>
    <hyperlink ref="Q51" r:id="rId216" display="http://www.dao.gob.mx/LTAIPRC/Art121/Fr29/2017/DPCYZAR/Consulta.pdf"/>
    <hyperlink ref="T51" r:id="rId217" display="http://www.dao.gob.mx/LTAIPRC/Art121/Fr29/2017/DPCYZAR/A121f29.pdf"/>
    <hyperlink ref="U51" r:id="rId218" display="http://www.dao.gob.mx/LTAIPRC/Art121/Fr29/2017/DPCYZAR/A121f29.pdf"/>
    <hyperlink ref="V51" r:id="rId219" display="http://www.dao.gob.mx/LTAIPRC/Art121/Fr29/2017/DPCYZAR/A121f29.pdf"/>
    <hyperlink ref="X51" r:id="rId220" display="http://www.dao.gob.mx/LTAIPRC/Art121/Fr29/2017/DPCYZAR/A121f29.pdf"/>
    <hyperlink ref="Q52" r:id="rId221" display="http://www.dao.gob.mx/LTAIPRC/Art121/Fr29/2017/DPCYZAR/Consulta.pdf"/>
    <hyperlink ref="T52" r:id="rId222" display="http://www.dao.gob.mx/LTAIPRC/Art121/Fr29/2017/DPCYZAR/A121f29.pdf"/>
    <hyperlink ref="U52" r:id="rId223" display="http://www.dao.gob.mx/LTAIPRC/Art121/Fr29/2017/DPCYZAR/A121f29.pdf"/>
    <hyperlink ref="V52" r:id="rId224" display="http://www.dao.gob.mx/LTAIPRC/Art121/Fr29/2017/DPCYZAR/A121f29.pdf"/>
    <hyperlink ref="X52" r:id="rId225" display="http://www.dao.gob.mx/LTAIPRC/Art121/Fr29/2017/DPCYZAR/A121f29.pdf"/>
    <hyperlink ref="Q53" r:id="rId226" display="http://www.dao.gob.mx/LTAIPRC/Art121/Fr29/2017/DPCYZAR/Consulta.pdf"/>
    <hyperlink ref="T53" r:id="rId227" display="http://www.dao.gob.mx/LTAIPRC/Art121/Fr29/2017/DPCYZAR/A121f29.pdf"/>
    <hyperlink ref="U53" r:id="rId228" display="http://www.dao.gob.mx/LTAIPRC/Art121/Fr29/2017/DPCYZAR/A121f29.pdf"/>
    <hyperlink ref="V53" r:id="rId229" display="http://www.dao.gob.mx/LTAIPRC/Art121/Fr29/2017/DPCYZAR/A121f29.pdf"/>
    <hyperlink ref="X53" r:id="rId230" display="http://www.dao.gob.mx/LTAIPRC/Art121/Fr29/2017/DPCYZAR/A121f29.pdf"/>
    <hyperlink ref="Q54" r:id="rId231" display="http://www.dao.gob.mx/LTAIPRC/Art121/Fr29/2017/DPCYZAR/Consulta.pdf"/>
    <hyperlink ref="T54" r:id="rId232" display="http://www.dao.gob.mx/LTAIPRC/Art121/Fr29/2017/DPCYZAR/A121f29.pdf"/>
    <hyperlink ref="U54" r:id="rId233" display="http://www.dao.gob.mx/LTAIPRC/Art121/Fr29/2017/DPCYZAR/A121f29.pdf"/>
    <hyperlink ref="V54" r:id="rId234" display="http://www.dao.gob.mx/LTAIPRC/Art121/Fr29/2017/DPCYZAR/A121f29.pdf"/>
    <hyperlink ref="X54" r:id="rId235" display="http://www.dao.gob.mx/LTAIPRC/Art121/Fr29/2017/DPCYZAR/A121f29.pdf"/>
    <hyperlink ref="Q55" r:id="rId236" display="http://www.dao.gob.mx/LTAIPRC/Art121/Fr29/2017/DPCYZAR/Consulta.pdf"/>
    <hyperlink ref="T55" r:id="rId237" display="http://www.dao.gob.mx/LTAIPRC/Art121/Fr29/2017/DPCYZAR/A121f29.pdf"/>
    <hyperlink ref="U55" r:id="rId238" display="http://www.dao.gob.mx/LTAIPRC/Art121/Fr29/2017/DPCYZAR/A121f29.pdf"/>
    <hyperlink ref="V55" r:id="rId239" display="http://www.dao.gob.mx/LTAIPRC/Art121/Fr29/2017/DPCYZAR/A121f29.pdf"/>
    <hyperlink ref="X55" r:id="rId240" display="http://www.dao.gob.mx/LTAIPRC/Art121/Fr29/2017/DPCYZAR/A121f29.pdf"/>
    <hyperlink ref="Q56" r:id="rId241" display="http://www.dao.gob.mx/LTAIPRC/Art121/Fr29/2017/DPCYZAR/Consulta.pdf"/>
    <hyperlink ref="T56" r:id="rId242" display="http://www.dao.gob.mx/LTAIPRC/Art121/Fr29/2017/DPCYZAR/A121f29.pdf"/>
    <hyperlink ref="U56" r:id="rId243" display="http://www.dao.gob.mx/LTAIPRC/Art121/Fr29/2017/DPCYZAR/A121f29.pdf"/>
    <hyperlink ref="V56" r:id="rId244" display="http://www.dao.gob.mx/LTAIPRC/Art121/Fr29/2017/DPCYZAR/A121f29.pdf"/>
    <hyperlink ref="X56" r:id="rId245" display="http://www.dao.gob.mx/LTAIPRC/Art121/Fr29/2017/DPCYZAR/A121f29.pdf"/>
    <hyperlink ref="Q57" r:id="rId246" display="http://www.dao.gob.mx/LTAIPRC/Art121/Fr29/2017/DPCYZAR/Consulta.pdf"/>
    <hyperlink ref="T57" r:id="rId247" display="http://www.dao.gob.mx/LTAIPRC/Art121/Fr29/2017/DPCYZAR/A121f29.pdf"/>
    <hyperlink ref="U57" r:id="rId248" display="http://www.dao.gob.mx/LTAIPRC/Art121/Fr29/2017/DPCYZAR/A121f29.pdf"/>
    <hyperlink ref="V57" r:id="rId249" display="http://www.dao.gob.mx/LTAIPRC/Art121/Fr29/2017/DPCYZAR/A121f29.pdf"/>
    <hyperlink ref="X57" r:id="rId250" display="http://www.dao.gob.mx/LTAIPRC/Art121/Fr29/2017/DPCYZAR/A121f29.pdf"/>
    <hyperlink ref="Q58" r:id="rId251" display="http://www.dao.gob.mx/LTAIPRC/Art121/Fr29/2017/DPCYZAR/Consulta.pdf"/>
    <hyperlink ref="T58" r:id="rId252" display="http://www.dao.gob.mx/LTAIPRC/Art121/Fr29/2017/DPCYZAR/A121f29.pdf"/>
    <hyperlink ref="U58" r:id="rId253" display="http://www.dao.gob.mx/LTAIPRC/Art121/Fr29/2017/DPCYZAR/A121f29.pdf"/>
    <hyperlink ref="V58" r:id="rId254" display="http://www.dao.gob.mx/LTAIPRC/Art121/Fr29/2017/DPCYZAR/A121f29.pdf"/>
    <hyperlink ref="X58" r:id="rId255" display="http://www.dao.gob.mx/LTAIPRC/Art121/Fr29/2017/DPCYZAR/A121f29.pdf"/>
    <hyperlink ref="Q59" r:id="rId256" display="http://www.dao.gob.mx/LTAIPRC/Art121/Fr29/2017/DPCYZAR/Consulta.pdf"/>
    <hyperlink ref="T59" r:id="rId257" display="http://www.dao.gob.mx/LTAIPRC/Art121/Fr29/2017/DPCYZAR/A121f29.pdf"/>
    <hyperlink ref="U59" r:id="rId258" display="http://www.dao.gob.mx/LTAIPRC/Art121/Fr29/2017/DPCYZAR/A121f29.pdf"/>
    <hyperlink ref="V59" r:id="rId259" display="http://www.dao.gob.mx/LTAIPRC/Art121/Fr29/2017/DPCYZAR/A121f29.pdf"/>
    <hyperlink ref="X59" r:id="rId260" display="http://www.dao.gob.mx/LTAIPRC/Art121/Fr29/2017/DPCYZAR/A121f29.pdf"/>
    <hyperlink ref="Q60" r:id="rId261" display="http://www.dao.gob.mx/LTAIPRC/Art121/Fr29/2017/DPCYZAR/Consulta.pdf"/>
    <hyperlink ref="T60" r:id="rId262" display="http://www.dao.gob.mx/LTAIPRC/Art121/Fr29/2017/DPCYZAR/A121f29.pdf"/>
    <hyperlink ref="U60" r:id="rId263" display="http://www.dao.gob.mx/LTAIPRC/Art121/Fr29/2017/DPCYZAR/A121f29.pdf"/>
    <hyperlink ref="V60" r:id="rId264" display="http://www.dao.gob.mx/LTAIPRC/Art121/Fr29/2017/DPCYZAR/A121f29.pdf"/>
    <hyperlink ref="X60" r:id="rId265" display="http://www.dao.gob.mx/LTAIPRC/Art121/Fr29/2017/DPCYZAR/A121f29.pdf"/>
    <hyperlink ref="Q61" r:id="rId266" display="http://www.dao.gob.mx/LTAIPRC/Art121/Fr29/2017/DPCYZAR/Consulta.pdf"/>
    <hyperlink ref="T61" r:id="rId267" display="http://www.dao.gob.mx/LTAIPRC/Art121/Fr29/2017/DPCYZAR/A121f29.pdf"/>
    <hyperlink ref="U61" r:id="rId268" display="http://www.dao.gob.mx/LTAIPRC/Art121/Fr29/2017/DPCYZAR/A121f29.pdf"/>
    <hyperlink ref="V61" r:id="rId269" display="http://www.dao.gob.mx/LTAIPRC/Art121/Fr29/2017/DPCYZAR/A121f29.pdf"/>
    <hyperlink ref="X61" r:id="rId270" display="http://www.dao.gob.mx/LTAIPRC/Art121/Fr29/2017/DPCYZAR/A121f29.pdf"/>
    <hyperlink ref="Q62" r:id="rId271" display="http://www.dao.gob.mx/LTAIPRC/Art121/Fr29/2017/DPCYZAR/Consulta.pdf"/>
    <hyperlink ref="T62" r:id="rId272" display="http://www.dao.gob.mx/LTAIPRC/Art121/Fr29/2017/DPCYZAR/A121f29.pdf"/>
    <hyperlink ref="U62" r:id="rId273" display="http://www.dao.gob.mx/LTAIPRC/Art121/Fr29/2017/DPCYZAR/A121f29.pdf"/>
    <hyperlink ref="V62" r:id="rId274" display="http://www.dao.gob.mx/LTAIPRC/Art121/Fr29/2017/DPCYZAR/A121f29.pdf"/>
    <hyperlink ref="X62" r:id="rId275" display="http://www.dao.gob.mx/LTAIPRC/Art121/Fr29/2017/DPCYZAR/A121f29.pdf"/>
    <hyperlink ref="Q63" r:id="rId276" display="http://www.dao.gob.mx/LTAIPRC/Art121/Fr29/2017/DPCYZAR/Consulta.pdf"/>
    <hyperlink ref="T63" r:id="rId277" display="http://www.dao.gob.mx/LTAIPRC/Art121/Fr29/2017/DPCYZAR/A121f29.pdf"/>
    <hyperlink ref="U63" r:id="rId278" display="http://www.dao.gob.mx/LTAIPRC/Art121/Fr29/2017/DPCYZAR/A121f29.pdf"/>
    <hyperlink ref="V63" r:id="rId279" display="http://www.dao.gob.mx/LTAIPRC/Art121/Fr29/2017/DPCYZAR/A121f29.pdf"/>
    <hyperlink ref="X63" r:id="rId280" display="http://www.dao.gob.mx/LTAIPRC/Art121/Fr29/2017/DPCYZAR/A121f29.pdf"/>
    <hyperlink ref="Q64" r:id="rId281" display="http://www.dao.gob.mx/LTAIPRC/Art121/Fr29/2017/DPCYZAR/Consulta.pdf"/>
    <hyperlink ref="T64" r:id="rId282" display="http://www.dao.gob.mx/LTAIPRC/Art121/Fr29/2017/DPCYZAR/A121f29.pdf"/>
    <hyperlink ref="U64" r:id="rId283" display="http://www.dao.gob.mx/LTAIPRC/Art121/Fr29/2017/DPCYZAR/A121f29.pdf"/>
    <hyperlink ref="V64" r:id="rId284" display="http://www.dao.gob.mx/LTAIPRC/Art121/Fr29/2017/DPCYZAR/A121f29.pdf"/>
    <hyperlink ref="X64" r:id="rId285" display="http://www.dao.gob.mx/LTAIPRC/Art121/Fr29/2017/DPCYZAR/A121f29.pdf"/>
    <hyperlink ref="Q65" r:id="rId286" display="http://www.dao.gob.mx/LTAIPRC/Art121/Fr29/2017/DPCYZAR/Consulta.pdf"/>
    <hyperlink ref="T65" r:id="rId287" display="http://www.dao.gob.mx/LTAIPRC/Art121/Fr29/2017/DPCYZAR/A121f29.pdf"/>
    <hyperlink ref="U65" r:id="rId288" display="http://www.dao.gob.mx/LTAIPRC/Art121/Fr29/2017/DPCYZAR/A121f29.pdf"/>
    <hyperlink ref="V65" r:id="rId289" display="http://www.dao.gob.mx/LTAIPRC/Art121/Fr29/2017/DPCYZAR/A121f29.pdf"/>
    <hyperlink ref="X65" r:id="rId290" display="http://www.dao.gob.mx/LTAIPRC/Art121/Fr29/2017/DPCYZAR/A121f29.pdf"/>
    <hyperlink ref="Q66" r:id="rId291" display="http://www.dao.gob.mx/LTAIPRC/Art121/Fr29/2017/DPCYZAR/Consulta.pdf"/>
    <hyperlink ref="T66" r:id="rId292" display="http://www.dao.gob.mx/LTAIPRC/Art121/Fr29/2017/DPCYZAR/A121f29.pdf"/>
    <hyperlink ref="U66" r:id="rId293" display="http://www.dao.gob.mx/LTAIPRC/Art121/Fr29/2017/DPCYZAR/A121f29.pdf"/>
    <hyperlink ref="V66" r:id="rId294" display="http://www.dao.gob.mx/LTAIPRC/Art121/Fr29/2017/DPCYZAR/A121f29.pdf"/>
    <hyperlink ref="X66" r:id="rId295" display="http://www.dao.gob.mx/LTAIPRC/Art121/Fr29/2017/DPCYZAR/A121f29.pdf"/>
    <hyperlink ref="Q67" r:id="rId296" display="http://www.dao.gob.mx/LTAIPRC/Art121/Fr29/2017/DPCYZAR/Consulta.pdf"/>
    <hyperlink ref="T67" r:id="rId297" display="http://www.dao.gob.mx/LTAIPRC/Art121/Fr29/2017/DPCYZAR/A121f29.pdf"/>
    <hyperlink ref="U67" r:id="rId298" display="http://www.dao.gob.mx/LTAIPRC/Art121/Fr29/2017/DPCYZAR/A121f29.pdf"/>
    <hyperlink ref="V67" r:id="rId299" display="http://www.dao.gob.mx/LTAIPRC/Art121/Fr29/2017/DPCYZAR/A121f29.pdf"/>
    <hyperlink ref="X67" r:id="rId300" display="http://www.dao.gob.mx/LTAIPRC/Art121/Fr29/2017/DPCYZAR/A121f29.pdf"/>
    <hyperlink ref="Q68" r:id="rId301" display="http://www.dao.gob.mx/LTAIPRC/Art121/Fr29/2017/DPCYZAR/Consulta.pdf"/>
    <hyperlink ref="T68" r:id="rId302" display="http://www.dao.gob.mx/LTAIPRC/Art121/Fr29/2017/DPCYZAR/A121f29.pdf"/>
    <hyperlink ref="U68" r:id="rId303" display="http://www.dao.gob.mx/LTAIPRC/Art121/Fr29/2017/DPCYZAR/A121f29.pdf"/>
    <hyperlink ref="V68" r:id="rId304" display="http://www.dao.gob.mx/LTAIPRC/Art121/Fr29/2017/DPCYZAR/A121f29.pdf"/>
    <hyperlink ref="X68" r:id="rId305" display="http://www.dao.gob.mx/LTAIPRC/Art121/Fr29/2017/DPCYZAR/A121f29.pdf"/>
    <hyperlink ref="Q69" r:id="rId306" display="http://www.dao.gob.mx/LTAIPRC/Art121/Fr29/2017/DPCYZAR/Consulta.pdf"/>
    <hyperlink ref="T69" r:id="rId307" display="http://www.dao.gob.mx/LTAIPRC/Art121/Fr29/2017/DPCYZAR/A121f29.pdf"/>
    <hyperlink ref="U69" r:id="rId308" display="http://www.dao.gob.mx/LTAIPRC/Art121/Fr29/2017/DPCYZAR/A121f29.pdf"/>
    <hyperlink ref="V69" r:id="rId309" display="http://www.dao.gob.mx/LTAIPRC/Art121/Fr29/2017/DPCYZAR/A121f29.pdf"/>
    <hyperlink ref="X69" r:id="rId310" display="http://www.dao.gob.mx/LTAIPRC/Art121/Fr29/2017/DPCYZAR/A121f29.pdf"/>
    <hyperlink ref="Q70" r:id="rId311" display="http://www.dao.gob.mx/LTAIPRC/Art121/Fr29/2017/DPCYZAR/Consulta.pdf"/>
    <hyperlink ref="T70" r:id="rId312" display="http://www.dao.gob.mx/LTAIPRC/Art121/Fr29/2017/DPCYZAR/A121f29.pdf"/>
    <hyperlink ref="U70" r:id="rId313" display="http://www.dao.gob.mx/LTAIPRC/Art121/Fr29/2017/DPCYZAR/A121f29.pdf"/>
    <hyperlink ref="V70" r:id="rId314" display="http://www.dao.gob.mx/LTAIPRC/Art121/Fr29/2017/DPCYZAR/A121f29.pdf"/>
    <hyperlink ref="X70" r:id="rId315" display="http://www.dao.gob.mx/LTAIPRC/Art121/Fr29/2017/DPCYZAR/A121f29.pdf"/>
    <hyperlink ref="Q71" r:id="rId316" display="http://www.dao.gob.mx/LTAIPRC/Art121/Fr29/2017/DPCYZAR/Consulta.pdf"/>
    <hyperlink ref="T71" r:id="rId317" display="http://www.dao.gob.mx/LTAIPRC/Art121/Fr29/2017/DPCYZAR/A121f29.pdf"/>
    <hyperlink ref="U71" r:id="rId318" display="http://www.dao.gob.mx/LTAIPRC/Art121/Fr29/2017/DPCYZAR/A121f29.pdf"/>
    <hyperlink ref="V71" r:id="rId319" display="http://www.dao.gob.mx/LTAIPRC/Art121/Fr29/2017/DPCYZAR/A121f29.pdf"/>
    <hyperlink ref="X71" r:id="rId320" display="http://www.dao.gob.mx/LTAIPRC/Art121/Fr29/2017/DPCYZAR/A121f29.pdf"/>
    <hyperlink ref="Q72" r:id="rId321" display="http://www.dao.gob.mx/LTAIPRC/Art121/Fr29/2017/DPCYZAR/Consulta.pdf"/>
    <hyperlink ref="T72" r:id="rId322" display="http://www.dao.gob.mx/LTAIPRC/Art121/Fr29/2017/DPCYZAR/A121f29.pdf"/>
    <hyperlink ref="U72" r:id="rId323" display="http://www.dao.gob.mx/LTAIPRC/Art121/Fr29/2017/DPCYZAR/A121f29.pdf"/>
    <hyperlink ref="V72" r:id="rId324" display="http://www.dao.gob.mx/LTAIPRC/Art121/Fr29/2017/DPCYZAR/A121f29.pdf"/>
    <hyperlink ref="X72" r:id="rId325" display="http://www.dao.gob.mx/LTAIPRC/Art121/Fr29/2017/DPCYZAR/A121f29.pdf"/>
    <hyperlink ref="Q73" r:id="rId326" display="http://www.dao.gob.mx/LTAIPRC/Art121/Fr29/2017/DPCYZAR/Consulta.pdf"/>
    <hyperlink ref="T73" r:id="rId327" display="http://www.dao.gob.mx/LTAIPRC/Art121/Fr29/2017/DPCYZAR/A121f29.pdf"/>
    <hyperlink ref="U73" r:id="rId328" display="http://www.dao.gob.mx/LTAIPRC/Art121/Fr29/2017/DPCYZAR/A121f29.pdf"/>
    <hyperlink ref="V73" r:id="rId329" display="http://www.dao.gob.mx/LTAIPRC/Art121/Fr29/2017/DPCYZAR/A121f29.pdf"/>
    <hyperlink ref="X73" r:id="rId330" display="http://www.dao.gob.mx/LTAIPRC/Art121/Fr29/2017/DPCYZAR/A121f29.pdf"/>
    <hyperlink ref="Q74" r:id="rId331" display="http://www.dao.gob.mx/LTAIPRC/Art121/Fr29/2017/DPCYZAR/Consulta.pdf"/>
    <hyperlink ref="T74" r:id="rId332" display="http://www.dao.gob.mx/LTAIPRC/Art121/Fr29/2017/DPCYZAR/A121f29.pdf"/>
    <hyperlink ref="U74" r:id="rId333" display="http://www.dao.gob.mx/LTAIPRC/Art121/Fr29/2017/DPCYZAR/A121f29.pdf"/>
    <hyperlink ref="V74" r:id="rId334" display="http://www.dao.gob.mx/LTAIPRC/Art121/Fr29/2017/DPCYZAR/A121f29.pdf"/>
    <hyperlink ref="X74" r:id="rId335" display="http://www.dao.gob.mx/LTAIPRC/Art121/Fr29/2017/DPCYZAR/A121f29.pdf"/>
    <hyperlink ref="Q75" r:id="rId336" display="http://www.dao.gob.mx/LTAIPRC/Art121/Fr29/2017/DPCYZAR/Consulta.pdf"/>
    <hyperlink ref="T75" r:id="rId337" display="http://www.dao.gob.mx/LTAIPRC/Art121/Fr29/2017/DPCYZAR/A121f29.pdf"/>
    <hyperlink ref="U75" r:id="rId338" display="http://www.dao.gob.mx/LTAIPRC/Art121/Fr29/2017/DPCYZAR/A121f29.pdf"/>
    <hyperlink ref="V75" r:id="rId339" display="http://www.dao.gob.mx/LTAIPRC/Art121/Fr29/2017/DPCYZAR/A121f29.pdf"/>
    <hyperlink ref="X75" r:id="rId340" display="http://www.dao.gob.mx/LTAIPRC/Art121/Fr29/2017/DPCYZAR/A121f29.pdf"/>
    <hyperlink ref="Q76" r:id="rId341" display="http://www.dao.gob.mx/LTAIPRC/Art121/Fr29/2017/DPCYZAR/Consulta.pdf"/>
    <hyperlink ref="T76" r:id="rId342" display="http://www.dao.gob.mx/LTAIPRC/Art121/Fr29/2017/DPCYZAR/A121f29.pdf"/>
    <hyperlink ref="U76" r:id="rId343" display="http://www.dao.gob.mx/LTAIPRC/Art121/Fr29/2017/DPCYZAR/A121f29.pdf"/>
    <hyperlink ref="V76" r:id="rId344" display="http://www.dao.gob.mx/LTAIPRC/Art121/Fr29/2017/DPCYZAR/A121f29.pdf"/>
    <hyperlink ref="X76" r:id="rId345" display="http://www.dao.gob.mx/LTAIPRC/Art121/Fr29/2017/DPCYZAR/A121f29.pdf"/>
    <hyperlink ref="Q77" r:id="rId346" display="http://www.dao.gob.mx/LTAIPRC/Art121/Fr29/2017/DPCYZAR/Consulta.pdf"/>
    <hyperlink ref="T77" r:id="rId347" display="http://www.dao.gob.mx/LTAIPRC/Art121/Fr29/2017/DPCYZAR/A121f29.pdf"/>
    <hyperlink ref="U77" r:id="rId348" display="http://www.dao.gob.mx/LTAIPRC/Art121/Fr29/2017/DPCYZAR/A121f29.pdf"/>
    <hyperlink ref="V77" r:id="rId349" display="http://www.dao.gob.mx/LTAIPRC/Art121/Fr29/2017/DPCYZAR/A121f29.pdf"/>
    <hyperlink ref="X77" r:id="rId350" display="http://www.dao.gob.mx/LTAIPRC/Art121/Fr29/2017/DPCYZAR/A121f29.pdf"/>
    <hyperlink ref="Q78" r:id="rId351" display="http://www.dao.gob.mx/LTAIPRC/Art121/Fr29/2017/DPCYZAR/Consulta.pdf"/>
    <hyperlink ref="T78" r:id="rId352" display="http://www.dao.gob.mx/LTAIPRC/Art121/Fr29/2017/DPCYZAR/A121f29.pdf"/>
    <hyperlink ref="U78" r:id="rId353" display="http://www.dao.gob.mx/LTAIPRC/Art121/Fr29/2017/DPCYZAR/A121f29.pdf"/>
    <hyperlink ref="V78" r:id="rId354" display="http://www.dao.gob.mx/LTAIPRC/Art121/Fr29/2017/DPCYZAR/A121f29.pdf"/>
    <hyperlink ref="X78" r:id="rId355" display="http://www.dao.gob.mx/LTAIPRC/Art121/Fr29/2017/DPCYZAR/A121f29.pdf"/>
    <hyperlink ref="Q79" r:id="rId356" display="http://www.dao.gob.mx/LTAIPRC/Art121/Fr29/2017/DPCYZAR/Consulta.pdf"/>
    <hyperlink ref="T79" r:id="rId357" display="http://www.dao.gob.mx/LTAIPRC/Art121/Fr29/2017/DPCYZAR/A121f29.pdf"/>
    <hyperlink ref="U79" r:id="rId358" display="http://www.dao.gob.mx/LTAIPRC/Art121/Fr29/2017/DPCYZAR/A121f29.pdf"/>
    <hyperlink ref="V79" r:id="rId359" display="http://www.dao.gob.mx/LTAIPRC/Art121/Fr29/2017/DPCYZAR/A121f29.pdf"/>
    <hyperlink ref="X79" r:id="rId360" display="http://www.dao.gob.mx/LTAIPRC/Art121/Fr29/2017/DPCYZAR/A121f29.pdf"/>
    <hyperlink ref="Q80" r:id="rId361" display="http://www.dao.gob.mx/LTAIPRC/Art121/Fr29/2017/DPCYZAR/Consulta.pdf"/>
    <hyperlink ref="T80" r:id="rId362" display="http://www.dao.gob.mx/LTAIPRC/Art121/Fr29/2017/DPCYZAR/A121f29.pdf"/>
    <hyperlink ref="U80" r:id="rId363" display="http://www.dao.gob.mx/LTAIPRC/Art121/Fr29/2017/DPCYZAR/A121f29.pdf"/>
    <hyperlink ref="V80" r:id="rId364" display="http://www.dao.gob.mx/LTAIPRC/Art121/Fr29/2017/DPCYZAR/A121f29.pdf"/>
    <hyperlink ref="X80" r:id="rId365" display="http://www.dao.gob.mx/LTAIPRC/Art121/Fr29/2017/DPCYZAR/A121f29.pdf"/>
    <hyperlink ref="Q81" r:id="rId366" display="http://www.dao.gob.mx/LTAIPRC/Art121/Fr29/2017/DPCYZAR/Consulta.pdf"/>
    <hyperlink ref="T81" r:id="rId367" display="http://www.dao.gob.mx/LTAIPRC/Art121/Fr29/2017/DPCYZAR/A121f29.pdf"/>
    <hyperlink ref="U81" r:id="rId368" display="http://www.dao.gob.mx/LTAIPRC/Art121/Fr29/2017/DPCYZAR/A121f29.pdf"/>
    <hyperlink ref="V81" r:id="rId369" display="http://www.dao.gob.mx/LTAIPRC/Art121/Fr29/2017/DPCYZAR/A121f29.pdf"/>
    <hyperlink ref="X81" r:id="rId370" display="http://www.dao.gob.mx/LTAIPRC/Art121/Fr29/2017/DPCYZAR/A121f29.pdf"/>
    <hyperlink ref="Q82" r:id="rId371" display="http://www.dao.gob.mx/LTAIPRC/Art121/Fr29/2017/DPCYZAR/Consulta.pdf"/>
    <hyperlink ref="T82" r:id="rId372" display="http://www.dao.gob.mx/LTAIPRC/Art121/Fr29/2017/DPCYZAR/A121f29.pdf"/>
    <hyperlink ref="U82" r:id="rId373" display="http://www.dao.gob.mx/LTAIPRC/Art121/Fr29/2017/DPCYZAR/A121f29.pdf"/>
    <hyperlink ref="V82" r:id="rId374" display="http://www.dao.gob.mx/LTAIPRC/Art121/Fr29/2017/DPCYZAR/A121f29.pdf"/>
    <hyperlink ref="X82" r:id="rId375" display="http://www.dao.gob.mx/LTAIPRC/Art121/Fr29/2017/DPCYZAR/A121f29.pdf"/>
    <hyperlink ref="Q83" r:id="rId376" display="http://www.dao.gob.mx/LTAIPRC/Art121/Fr29/2017/DPCYZAR/Consulta.pdf"/>
    <hyperlink ref="T83" r:id="rId377" display="http://www.dao.gob.mx/LTAIPRC/Art121/Fr29/2017/DPCYZAR/A121f29.pdf"/>
    <hyperlink ref="U83" r:id="rId378" display="http://www.dao.gob.mx/LTAIPRC/Art121/Fr29/2017/DPCYZAR/A121f29.pdf"/>
    <hyperlink ref="V83" r:id="rId379" display="http://www.dao.gob.mx/LTAIPRC/Art121/Fr29/2017/DPCYZAR/A121f29.pdf"/>
    <hyperlink ref="X83" r:id="rId380" display="http://www.dao.gob.mx/LTAIPRC/Art121/Fr29/2017/DPCYZAR/A121f29.pdf"/>
    <hyperlink ref="Q84" r:id="rId381" display="http://www.dao.gob.mx/LTAIPRC/Art121/Fr29/2017/DPCYZAR/Consulta.pdf"/>
    <hyperlink ref="T84" r:id="rId382" display="http://www.dao.gob.mx/LTAIPRC/Art121/Fr29/2017/DPCYZAR/A121f29.pdf"/>
    <hyperlink ref="U84" r:id="rId383" display="http://www.dao.gob.mx/LTAIPRC/Art121/Fr29/2017/DPCYZAR/A121f29.pdf"/>
    <hyperlink ref="V84" r:id="rId384" display="http://www.dao.gob.mx/LTAIPRC/Art121/Fr29/2017/DPCYZAR/A121f29.pdf"/>
    <hyperlink ref="X84" r:id="rId385" display="http://www.dao.gob.mx/LTAIPRC/Art121/Fr29/2017/DPCYZAR/A121f29.pdf"/>
    <hyperlink ref="Q85" r:id="rId386" display="http://www.dao.gob.mx/LTAIPRC/Art121/Fr29/2017/DPCYZAR/Consulta.pdf"/>
    <hyperlink ref="T85" r:id="rId387" display="http://www.dao.gob.mx/LTAIPRC/Art121/Fr29/2017/DPCYZAR/A121f29.pdf"/>
    <hyperlink ref="U85" r:id="rId388" display="http://www.dao.gob.mx/LTAIPRC/Art121/Fr29/2017/DPCYZAR/A121f29.pdf"/>
    <hyperlink ref="V85" r:id="rId389" display="http://www.dao.gob.mx/LTAIPRC/Art121/Fr29/2017/DPCYZAR/A121f29.pdf"/>
    <hyperlink ref="X85" r:id="rId390" display="http://www.dao.gob.mx/LTAIPRC/Art121/Fr29/2017/DPCYZAR/A121f29.pdf"/>
    <hyperlink ref="Q86" r:id="rId391" display="http://www.dao.gob.mx/LTAIPRC/Art121/Fr29/2017/DPCYZAR/Consulta.pdf"/>
    <hyperlink ref="T86" r:id="rId392" display="http://www.dao.gob.mx/LTAIPRC/Art121/Fr29/2017/DPCYZAR/A121f29.pdf"/>
    <hyperlink ref="U86" r:id="rId393" display="http://www.dao.gob.mx/LTAIPRC/Art121/Fr29/2017/DPCYZAR/A121f29.pdf"/>
    <hyperlink ref="V86" r:id="rId394" display="http://www.dao.gob.mx/LTAIPRC/Art121/Fr29/2017/DPCYZAR/A121f29.pdf"/>
    <hyperlink ref="X86" r:id="rId395" display="http://www.dao.gob.mx/LTAIPRC/Art121/Fr29/2017/DPCYZAR/A121f29.pdf"/>
    <hyperlink ref="Q87" r:id="rId396" display="http://www.dao.gob.mx/LTAIPRC/Art121/Fr29/2017/DPCYZAR/Consulta.pdf"/>
    <hyperlink ref="T87" r:id="rId397" display="http://www.dao.gob.mx/LTAIPRC/Art121/Fr29/2017/DPCYZAR/A121f29.pdf"/>
    <hyperlink ref="U87" r:id="rId398" display="http://www.dao.gob.mx/LTAIPRC/Art121/Fr29/2017/DPCYZAR/A121f29.pdf"/>
    <hyperlink ref="V87" r:id="rId399" display="http://www.dao.gob.mx/LTAIPRC/Art121/Fr29/2017/DPCYZAR/A121f29.pdf"/>
    <hyperlink ref="X87" r:id="rId400" display="http://www.dao.gob.mx/LTAIPRC/Art121/Fr29/2017/DPCYZAR/A121f29.pdf"/>
    <hyperlink ref="Q88" r:id="rId401" display="http://www.dao.gob.mx/LTAIPRC/Art121/Fr29/2017/DPCYZAR/Consulta.pdf"/>
    <hyperlink ref="T88" r:id="rId402" display="http://www.dao.gob.mx/LTAIPRC/Art121/Fr29/2017/DPCYZAR/A121f29.pdf"/>
    <hyperlink ref="U88" r:id="rId403" display="http://www.dao.gob.mx/LTAIPRC/Art121/Fr29/2017/DPCYZAR/A121f29.pdf"/>
    <hyperlink ref="V88" r:id="rId404" display="http://www.dao.gob.mx/LTAIPRC/Art121/Fr29/2017/DPCYZAR/A121f29.pdf"/>
    <hyperlink ref="X88" r:id="rId405" display="http://www.dao.gob.mx/LTAIPRC/Art121/Fr29/2017/DPCYZAR/A121f29.pdf"/>
    <hyperlink ref="Q89" r:id="rId406" display="http://www.dao.gob.mx/LTAIPRC/Art121/Fr29/2017/DPCYZAR/Consulta.pdf"/>
    <hyperlink ref="T89" r:id="rId407" display="http://www.dao.gob.mx/LTAIPRC/Art121/Fr29/2017/DPCYZAR/A121f29.pdf"/>
    <hyperlink ref="U89" r:id="rId408" display="http://www.dao.gob.mx/LTAIPRC/Art121/Fr29/2017/DPCYZAR/A121f29.pdf"/>
    <hyperlink ref="V89" r:id="rId409" display="http://www.dao.gob.mx/LTAIPRC/Art121/Fr29/2017/DPCYZAR/A121f29.pdf"/>
    <hyperlink ref="X89" r:id="rId410" display="http://www.dao.gob.mx/LTAIPRC/Art121/Fr29/2017/DPCYZAR/A121f29.pdf"/>
    <hyperlink ref="Q90" r:id="rId411" display="http://www.dao.gob.mx/LTAIPRC/Art121/Fr29/2017/DPCYZAR/Consulta.pdf"/>
    <hyperlink ref="T90" r:id="rId412" display="http://www.dao.gob.mx/LTAIPRC/Art121/Fr29/2017/DPCYZAR/A121f29.pdf"/>
    <hyperlink ref="U90" r:id="rId413" display="http://www.dao.gob.mx/LTAIPRC/Art121/Fr29/2017/DPCYZAR/A121f29.pdf"/>
    <hyperlink ref="V90" r:id="rId414" display="http://www.dao.gob.mx/LTAIPRC/Art121/Fr29/2017/DPCYZAR/A121f29.pdf"/>
    <hyperlink ref="X90" r:id="rId415" display="http://www.dao.gob.mx/LTAIPRC/Art121/Fr29/2017/DPCYZAR/A121f29.pdf"/>
    <hyperlink ref="Q91" r:id="rId416" display="http://www.dao.gob.mx/LTAIPRC/Art121/Fr29/2017/DPCYZAR/Consulta.pdf"/>
    <hyperlink ref="T91" r:id="rId417" display="http://www.dao.gob.mx/LTAIPRC/Art121/Fr29/2017/DPCYZAR/A121f29.pdf"/>
    <hyperlink ref="U91" r:id="rId418" display="http://www.dao.gob.mx/LTAIPRC/Art121/Fr29/2017/DPCYZAR/A121f29.pdf"/>
    <hyperlink ref="V91" r:id="rId419" display="http://www.dao.gob.mx/LTAIPRC/Art121/Fr29/2017/DPCYZAR/A121f29.pdf"/>
    <hyperlink ref="X91" r:id="rId420" display="http://www.dao.gob.mx/LTAIPRC/Art121/Fr29/2017/DPCYZAR/A121f29.pdf"/>
    <hyperlink ref="Q92" r:id="rId421" display="http://www.dao.gob.mx/LTAIPRC/Art121/Fr29/2017/DPCYZAR/Consulta.pdf"/>
    <hyperlink ref="T92" r:id="rId422" display="http://www.dao.gob.mx/LTAIPRC/Art121/Fr29/2017/DPCYZAR/A121f29.pdf"/>
    <hyperlink ref="U92" r:id="rId423" display="http://www.dao.gob.mx/LTAIPRC/Art121/Fr29/2017/DPCYZAR/A121f29.pdf"/>
    <hyperlink ref="V92" r:id="rId424" display="http://www.dao.gob.mx/LTAIPRC/Art121/Fr29/2017/DPCYZAR/A121f29.pdf"/>
    <hyperlink ref="X92" r:id="rId425" display="http://www.dao.gob.mx/LTAIPRC/Art121/Fr29/2017/DPCYZAR/A121f29.pdf"/>
    <hyperlink ref="Q93" r:id="rId426" display="http://www.dao.gob.mx/LTAIPRC/Art121/Fr29/2017/DPCYZAR/Consulta.pdf"/>
    <hyperlink ref="T93" r:id="rId427" display="http://www.dao.gob.mx/LTAIPRC/Art121/Fr29/2017/DPCYZAR/A121f29.pdf"/>
    <hyperlink ref="U93" r:id="rId428" display="http://www.dao.gob.mx/LTAIPRC/Art121/Fr29/2017/DPCYZAR/A121f29.pdf"/>
    <hyperlink ref="V93" r:id="rId429" display="http://www.dao.gob.mx/LTAIPRC/Art121/Fr29/2017/DPCYZAR/A121f29.pdf"/>
    <hyperlink ref="X93" r:id="rId430" display="http://www.dao.gob.mx/LTAIPRC/Art121/Fr29/2017/DPCYZAR/A121f29.pdf"/>
    <hyperlink ref="Q94" r:id="rId431" display="http://www.dao.gob.mx/LTAIPRC/Art121/Fr29/2017/DPCYZAR/Consulta.pdf"/>
    <hyperlink ref="T94" r:id="rId432" display="http://www.dao.gob.mx/LTAIPRC/Art121/Fr29/2017/DPCYZAR/A121f29.pdf"/>
    <hyperlink ref="U94" r:id="rId433" display="http://www.dao.gob.mx/LTAIPRC/Art121/Fr29/2017/DPCYZAR/A121f29.pdf"/>
    <hyperlink ref="V94" r:id="rId434" display="http://www.dao.gob.mx/LTAIPRC/Art121/Fr29/2017/DPCYZAR/A121f29.pdf"/>
    <hyperlink ref="X94" r:id="rId435" display="http://www.dao.gob.mx/LTAIPRC/Art121/Fr29/2017/DPCYZAR/A121f29.pdf"/>
    <hyperlink ref="Q95" r:id="rId436" display="http://www.dao.gob.mx/LTAIPRC/Art121/Fr29/2017/DPCYZAR/Consulta.pdf"/>
    <hyperlink ref="T95" r:id="rId437" display="http://www.dao.gob.mx/LTAIPRC/Art121/Fr29/2017/DPCYZAR/A121f29.pdf"/>
    <hyperlink ref="U95" r:id="rId438" display="http://www.dao.gob.mx/LTAIPRC/Art121/Fr29/2017/DPCYZAR/A121f29.pdf"/>
    <hyperlink ref="V95" r:id="rId439" display="http://www.dao.gob.mx/LTAIPRC/Art121/Fr29/2017/DPCYZAR/A121f29.pdf"/>
    <hyperlink ref="X95" r:id="rId440" display="http://www.dao.gob.mx/LTAIPRC/Art121/Fr29/2017/DPCYZAR/A121f29.pdf"/>
    <hyperlink ref="Q96" r:id="rId441" display="http://www.dao.gob.mx/LTAIPRC/Art121/Fr29/2017/DPCYZAR/Consulta.pdf"/>
    <hyperlink ref="T96" r:id="rId442" display="http://www.dao.gob.mx/LTAIPRC/Art121/Fr29/2017/DPCYZAR/A121f29.pdf"/>
    <hyperlink ref="U96" r:id="rId443" display="http://www.dao.gob.mx/LTAIPRC/Art121/Fr29/2017/DPCYZAR/A121f29.pdf"/>
    <hyperlink ref="V96" r:id="rId444" display="http://www.dao.gob.mx/LTAIPRC/Art121/Fr29/2017/DPCYZAR/A121f29.pdf"/>
    <hyperlink ref="X96" r:id="rId445" display="http://www.dao.gob.mx/LTAIPRC/Art121/Fr29/2017/DPCYZAR/A121f29.pdf"/>
    <hyperlink ref="Q97" r:id="rId446" display="http://www.dao.gob.mx/LTAIPRC/Art121/Fr29/2017/DPCYZAR/Consulta.pdf"/>
    <hyperlink ref="T97" r:id="rId447" display="http://www.dao.gob.mx/LTAIPRC/Art121/Fr29/2017/DPCYZAR/A121f29.pdf"/>
    <hyperlink ref="U97" r:id="rId448" display="http://www.dao.gob.mx/LTAIPRC/Art121/Fr29/2017/DPCYZAR/A121f29.pdf"/>
    <hyperlink ref="V97" r:id="rId449" display="http://www.dao.gob.mx/LTAIPRC/Art121/Fr29/2017/DPCYZAR/A121f29.pdf"/>
    <hyperlink ref="X97" r:id="rId450" display="http://www.dao.gob.mx/LTAIPRC/Art121/Fr29/2017/DPCYZAR/A121f29.pdf"/>
    <hyperlink ref="Q98" r:id="rId451" display="http://www.dao.gob.mx/LTAIPRC/Art121/Fr29/2017/DPCYZAR/Consulta.pdf"/>
    <hyperlink ref="T98" r:id="rId452" display="http://www.dao.gob.mx/LTAIPRC/Art121/Fr29/2017/DPCYZAR/A121f29.pdf"/>
    <hyperlink ref="U98" r:id="rId453" display="http://www.dao.gob.mx/LTAIPRC/Art121/Fr29/2017/DPCYZAR/A121f29.pdf"/>
    <hyperlink ref="V98" r:id="rId454" display="http://www.dao.gob.mx/LTAIPRC/Art121/Fr29/2017/DPCYZAR/A121f29.pdf"/>
    <hyperlink ref="X98" r:id="rId455" display="http://www.dao.gob.mx/LTAIPRC/Art121/Fr29/2017/DPCYZAR/A121f29.pdf"/>
    <hyperlink ref="Q99" r:id="rId456" display="http://www.dao.gob.mx/LTAIPRC/Art121/Fr29/2017/DPCYZAR/Consulta.pdf"/>
    <hyperlink ref="T99" r:id="rId457" display="http://www.dao.gob.mx/LTAIPRC/Art121/Fr29/2017/DPCYZAR/A121f29.pdf"/>
    <hyperlink ref="U99" r:id="rId458" display="http://www.dao.gob.mx/LTAIPRC/Art121/Fr29/2017/DPCYZAR/A121f29.pdf"/>
    <hyperlink ref="V99" r:id="rId459" display="http://www.dao.gob.mx/LTAIPRC/Art121/Fr29/2017/DPCYZAR/A121f29.pdf"/>
    <hyperlink ref="X99" r:id="rId460" display="http://www.dao.gob.mx/LTAIPRC/Art121/Fr29/2017/DPCYZAR/A121f29.pdf"/>
    <hyperlink ref="Q100" r:id="rId461" display="http://www.dao.gob.mx/LTAIPRC/Art121/Fr29/2017/DPCYZAR/Consulta.pdf"/>
    <hyperlink ref="T100" r:id="rId462" display="http://www.dao.gob.mx/LTAIPRC/Art121/Fr29/2017/DPCYZAR/A121f29.pdf"/>
    <hyperlink ref="U100" r:id="rId463" display="http://www.dao.gob.mx/LTAIPRC/Art121/Fr29/2017/DPCYZAR/A121f29.pdf"/>
    <hyperlink ref="V100" r:id="rId464" display="http://www.dao.gob.mx/LTAIPRC/Art121/Fr29/2017/DPCYZAR/A121f29.pdf"/>
    <hyperlink ref="X100" r:id="rId465" display="http://www.dao.gob.mx/LTAIPRC/Art121/Fr29/2017/DPCYZAR/A121f29.pdf"/>
    <hyperlink ref="Q101" r:id="rId466" display="http://www.dao.gob.mx/LTAIPRC/Art121/Fr29/2017/DPCYZAR/Consulta.pdf"/>
    <hyperlink ref="T101" r:id="rId467" display="http://www.dao.gob.mx/LTAIPRC/Art121/Fr29/2017/DPCYZAR/A121f29.pdf"/>
    <hyperlink ref="U101" r:id="rId468" display="http://www.dao.gob.mx/LTAIPRC/Art121/Fr29/2017/DPCYZAR/A121f29.pdf"/>
    <hyperlink ref="V101" r:id="rId469" display="http://www.dao.gob.mx/LTAIPRC/Art121/Fr29/2017/DPCYZAR/A121f29.pdf"/>
    <hyperlink ref="X101" r:id="rId470" display="http://www.dao.gob.mx/LTAIPRC/Art121/Fr29/2017/DPCYZAR/A121f29.pdf"/>
    <hyperlink ref="Q102" r:id="rId471" display="http://www.dao.gob.mx/LTAIPRC/Art121/Fr29/2017/DPCYZAR/Consulta.pdf"/>
    <hyperlink ref="T102" r:id="rId472" display="http://www.dao.gob.mx/LTAIPRC/Art121/Fr29/2017/DPCYZAR/A121f29.pdf"/>
    <hyperlink ref="U102" r:id="rId473" display="http://www.dao.gob.mx/LTAIPRC/Art121/Fr29/2017/DPCYZAR/A121f29.pdf"/>
    <hyperlink ref="V102" r:id="rId474" display="http://www.dao.gob.mx/LTAIPRC/Art121/Fr29/2017/DPCYZAR/A121f29.pdf"/>
    <hyperlink ref="X102" r:id="rId475" display="http://www.dao.gob.mx/LTAIPRC/Art121/Fr29/2017/DPCYZAR/A121f29.pdf"/>
    <hyperlink ref="Q103" r:id="rId476" display="http://www.dao.gob.mx/LTAIPRC/Art121/Fr29/2017/DPCYZAR/Consulta.pdf"/>
    <hyperlink ref="T103" r:id="rId477" display="http://www.dao.gob.mx/LTAIPRC/Art121/Fr29/2017/DPCYZAR/A121f29.pdf"/>
    <hyperlink ref="U103" r:id="rId478" display="http://www.dao.gob.mx/LTAIPRC/Art121/Fr29/2017/DPCYZAR/A121f29.pdf"/>
    <hyperlink ref="V103" r:id="rId479" display="http://www.dao.gob.mx/LTAIPRC/Art121/Fr29/2017/DPCYZAR/A121f29.pdf"/>
    <hyperlink ref="X103" r:id="rId480" display="http://www.dao.gob.mx/LTAIPRC/Art121/Fr29/2017/DPCYZAR/A121f29.pdf"/>
    <hyperlink ref="Q104" r:id="rId481" display="http://www.dao.gob.mx/LTAIPRC/Art121/Fr29/2017/DPCYZAR/Consulta.pdf"/>
    <hyperlink ref="T104" r:id="rId482" display="http://www.dao.gob.mx/LTAIPRC/Art121/Fr29/2017/DPCYZAR/A121f29.pdf"/>
    <hyperlink ref="U104" r:id="rId483" display="http://www.dao.gob.mx/LTAIPRC/Art121/Fr29/2017/DPCYZAR/A121f29.pdf"/>
    <hyperlink ref="V104" r:id="rId484" display="http://www.dao.gob.mx/LTAIPRC/Art121/Fr29/2017/DPCYZAR/A121f29.pdf"/>
    <hyperlink ref="X104" r:id="rId485" display="http://www.dao.gob.mx/LTAIPRC/Art121/Fr29/2017/DPCYZAR/A121f29.pdf"/>
    <hyperlink ref="Q105" r:id="rId486" display="http://www.dao.gob.mx/LTAIPRC/Art121/Fr29/2017/DPCYZAR/Consulta.pdf"/>
    <hyperlink ref="T105" r:id="rId487" display="http://www.dao.gob.mx/LTAIPRC/Art121/Fr29/2017/DPCYZAR/A121f29.pdf"/>
    <hyperlink ref="U105" r:id="rId488" display="http://www.dao.gob.mx/LTAIPRC/Art121/Fr29/2017/DPCYZAR/A121f29.pdf"/>
    <hyperlink ref="V105" r:id="rId489" display="http://www.dao.gob.mx/LTAIPRC/Art121/Fr29/2017/DPCYZAR/A121f29.pdf"/>
    <hyperlink ref="X105" r:id="rId490" display="http://www.dao.gob.mx/LTAIPRC/Art121/Fr29/2017/DPCYZAR/A121f29.pdf"/>
    <hyperlink ref="Q106" r:id="rId491" display="http://www.dao.gob.mx/LTAIPRC/Art121/Fr29/2017/DPCYZAR/Consulta.pdf"/>
    <hyperlink ref="T106" r:id="rId492" display="http://www.dao.gob.mx/LTAIPRC/Art121/Fr29/2017/DPCYZAR/A121f29.pdf"/>
    <hyperlink ref="U106" r:id="rId493" display="http://www.dao.gob.mx/LTAIPRC/Art121/Fr29/2017/DPCYZAR/A121f29.pdf"/>
    <hyperlink ref="V106" r:id="rId494" display="http://www.dao.gob.mx/LTAIPRC/Art121/Fr29/2017/DPCYZAR/A121f29.pdf"/>
    <hyperlink ref="X106" r:id="rId495" display="http://www.dao.gob.mx/LTAIPRC/Art121/Fr29/2017/DPCYZAR/A121f29.pdf"/>
    <hyperlink ref="Q107" r:id="rId496" display="http://www.dao.gob.mx/LTAIPRC/Art121/Fr29/2017/DPCYZAR/Consulta.pdf"/>
    <hyperlink ref="T107" r:id="rId497" display="http://www.dao.gob.mx/LTAIPRC/Art121/Fr29/2017/DPCYZAR/A121f29.pdf"/>
    <hyperlink ref="U107" r:id="rId498" display="http://www.dao.gob.mx/LTAIPRC/Art121/Fr29/2017/DPCYZAR/A121f29.pdf"/>
    <hyperlink ref="V107" r:id="rId499" display="http://www.dao.gob.mx/LTAIPRC/Art121/Fr29/2017/DPCYZAR/A121f29.pdf"/>
    <hyperlink ref="X107" r:id="rId500" display="http://www.dao.gob.mx/LTAIPRC/Art121/Fr29/2017/DPCYZAR/A121f29.pdf"/>
    <hyperlink ref="Q108" r:id="rId501" display="http://www.dao.gob.mx/LTAIPRC/Art121/Fr29/2017/DPCYZAR/Consulta.pdf"/>
    <hyperlink ref="T108" r:id="rId502" display="http://www.dao.gob.mx/LTAIPRC/Art121/Fr29/2017/DPCYZAR/A121f29.pdf"/>
    <hyperlink ref="U108" r:id="rId503" display="http://www.dao.gob.mx/LTAIPRC/Art121/Fr29/2017/DPCYZAR/A121f29.pdf"/>
    <hyperlink ref="V108" r:id="rId504" display="http://www.dao.gob.mx/LTAIPRC/Art121/Fr29/2017/DPCYZAR/A121f29.pdf"/>
    <hyperlink ref="X108" r:id="rId505" display="http://www.dao.gob.mx/LTAIPRC/Art121/Fr29/2017/DPCYZAR/A121f29.pdf"/>
    <hyperlink ref="Q109" r:id="rId506" display="http://www.dao.gob.mx/LTAIPRC/Art121/Fr29/2017/DPCYZAR/Consulta.pdf"/>
    <hyperlink ref="T109" r:id="rId507" display="http://www.dao.gob.mx/LTAIPRC/Art121/Fr29/2017/DPCYZAR/A121f29.pdf"/>
    <hyperlink ref="U109" r:id="rId508" display="http://www.dao.gob.mx/LTAIPRC/Art121/Fr29/2017/DPCYZAR/A121f29.pdf"/>
    <hyperlink ref="V109" r:id="rId509" display="http://www.dao.gob.mx/LTAIPRC/Art121/Fr29/2017/DPCYZAR/A121f29.pdf"/>
    <hyperlink ref="X109" r:id="rId510" display="http://www.dao.gob.mx/LTAIPRC/Art121/Fr29/2017/DPCYZAR/A121f29.pdf"/>
    <hyperlink ref="Q110" r:id="rId511" display="http://www.dao.gob.mx/LTAIPRC/Art121/Fr29/2017/DPCYZAR/Consulta.pdf"/>
    <hyperlink ref="T110" r:id="rId512" display="http://www.dao.gob.mx/LTAIPRC/Art121/Fr29/2017/DPCYZAR/A121f29.pdf"/>
    <hyperlink ref="U110" r:id="rId513" display="http://www.dao.gob.mx/LTAIPRC/Art121/Fr29/2017/DPCYZAR/A121f29.pdf"/>
    <hyperlink ref="V110" r:id="rId514" display="http://www.dao.gob.mx/LTAIPRC/Art121/Fr29/2017/DPCYZAR/A121f29.pdf"/>
    <hyperlink ref="X110" r:id="rId515" display="http://www.dao.gob.mx/LTAIPRC/Art121/Fr29/2017/DPCYZAR/A121f29.pdf"/>
    <hyperlink ref="Q111" r:id="rId516" display="http://www.dao.gob.mx/LTAIPRC/Art121/Fr29/2017/DPCYZAR/Consulta.pdf"/>
    <hyperlink ref="T111" r:id="rId517" display="http://www.dao.gob.mx/LTAIPRC/Art121/Fr29/2017/DPCYZAR/A121f29.pdf"/>
    <hyperlink ref="U111" r:id="rId518" display="http://www.dao.gob.mx/LTAIPRC/Art121/Fr29/2017/DPCYZAR/A121f29.pdf"/>
    <hyperlink ref="V111" r:id="rId519" display="http://www.dao.gob.mx/LTAIPRC/Art121/Fr29/2017/DPCYZAR/A121f29.pdf"/>
    <hyperlink ref="X111" r:id="rId520" display="http://www.dao.gob.mx/LTAIPRC/Art121/Fr29/2017/DPCYZAR/A121f29.pdf"/>
    <hyperlink ref="Q112" r:id="rId521" display="http://www.dao.gob.mx/LTAIPRC/Art121/Fr29/2017/DPCYZAR/Consulta.pdf"/>
    <hyperlink ref="T112" r:id="rId522" display="http://www.dao.gob.mx/LTAIPRC/Art121/Fr29/2017/DPCYZAR/A121f29.pdf"/>
    <hyperlink ref="U112" r:id="rId523" display="http://www.dao.gob.mx/LTAIPRC/Art121/Fr29/2017/DPCYZAR/A121f29.pdf"/>
    <hyperlink ref="V112" r:id="rId524" display="http://www.dao.gob.mx/LTAIPRC/Art121/Fr29/2017/DPCYZAR/A121f29.pdf"/>
    <hyperlink ref="X112" r:id="rId525" display="http://www.dao.gob.mx/LTAIPRC/Art121/Fr29/2017/DPCYZAR/A121f29.pdf"/>
    <hyperlink ref="Q113" r:id="rId526" display="http://www.dao.gob.mx/LTAIPRC/Art121/Fr29/2017/DPCYZAR/Consulta.pdf"/>
    <hyperlink ref="T113" r:id="rId527" display="http://www.dao.gob.mx/LTAIPRC/Art121/Fr29/2017/DPCYZAR/A121f29.pdf"/>
    <hyperlink ref="U113" r:id="rId528" display="http://www.dao.gob.mx/LTAIPRC/Art121/Fr29/2017/DPCYZAR/A121f29.pdf"/>
    <hyperlink ref="V113" r:id="rId529" display="http://www.dao.gob.mx/LTAIPRC/Art121/Fr29/2017/DPCYZAR/A121f29.pdf"/>
    <hyperlink ref="X113" r:id="rId530" display="http://www.dao.gob.mx/LTAIPRC/Art121/Fr29/2017/DPCYZAR/A121f29.pdf"/>
    <hyperlink ref="Q114" r:id="rId531" display="http://www.dao.gob.mx/LTAIPRC/Art121/Fr29/2017/DPCYZAR/Consulta.pdf"/>
    <hyperlink ref="T114" r:id="rId532" display="http://www.dao.gob.mx/LTAIPRC/Art121/Fr29/2017/DPCYZAR/A121f29.pdf"/>
    <hyperlink ref="U114" r:id="rId533" display="http://www.dao.gob.mx/LTAIPRC/Art121/Fr29/2017/DPCYZAR/A121f29.pdf"/>
    <hyperlink ref="V114" r:id="rId534" display="http://www.dao.gob.mx/LTAIPRC/Art121/Fr29/2017/DPCYZAR/A121f29.pdf"/>
    <hyperlink ref="X114" r:id="rId535" display="http://www.dao.gob.mx/LTAIPRC/Art121/Fr29/2017/DPCYZAR/A121f29.pdf"/>
    <hyperlink ref="Q115" r:id="rId536" display="http://www.dao.gob.mx/LTAIPRC/Art121/Fr29/2017/DPCYZAR/Consulta.pdf"/>
    <hyperlink ref="T115" r:id="rId537" display="http://www.dao.gob.mx/LTAIPRC/Art121/Fr29/2017/DPCYZAR/A121f29.pdf"/>
    <hyperlink ref="U115" r:id="rId538" display="http://www.dao.gob.mx/LTAIPRC/Art121/Fr29/2017/DPCYZAR/A121f29.pdf"/>
    <hyperlink ref="V115" r:id="rId539" display="http://www.dao.gob.mx/LTAIPRC/Art121/Fr29/2017/DPCYZAR/A121f29.pdf"/>
    <hyperlink ref="X115" r:id="rId540" display="http://www.dao.gob.mx/LTAIPRC/Art121/Fr29/2017/DPCYZAR/A121f29.pdf"/>
    <hyperlink ref="Q116" r:id="rId541" display="http://www.dao.gob.mx/LTAIPRC/Art121/Fr29/2017/DPCYZAR/Consulta.pdf"/>
    <hyperlink ref="T116" r:id="rId542" display="http://www.dao.gob.mx/LTAIPRC/Art121/Fr29/2017/DPCYZAR/A121f29.pdf"/>
    <hyperlink ref="U116" r:id="rId543" display="http://www.dao.gob.mx/LTAIPRC/Art121/Fr29/2017/DPCYZAR/A121f29.pdf"/>
    <hyperlink ref="V116" r:id="rId544" display="http://www.dao.gob.mx/LTAIPRC/Art121/Fr29/2017/DPCYZAR/A121f29.pdf"/>
    <hyperlink ref="X116" r:id="rId545" display="http://www.dao.gob.mx/LTAIPRC/Art121/Fr29/2017/DPCYZAR/A121f29.pdf"/>
    <hyperlink ref="Q117" r:id="rId546" display="http://www.dao.gob.mx/LTAIPRC/Art121/Fr29/2017/DPCYZAR/Consulta.pdf"/>
    <hyperlink ref="T117" r:id="rId547" display="http://www.dao.gob.mx/LTAIPRC/Art121/Fr29/2017/DPCYZAR/A121f29.pdf"/>
    <hyperlink ref="U117" r:id="rId548" display="http://www.dao.gob.mx/LTAIPRC/Art121/Fr29/2017/DPCYZAR/A121f29.pdf"/>
    <hyperlink ref="V117" r:id="rId549" display="http://www.dao.gob.mx/LTAIPRC/Art121/Fr29/2017/DPCYZAR/A121f29.pdf"/>
    <hyperlink ref="X117" r:id="rId550" display="http://www.dao.gob.mx/LTAIPRC/Art121/Fr29/2017/DPCYZAR/A121f29.pdf"/>
    <hyperlink ref="Q118" r:id="rId551" display="http://www.dao.gob.mx/LTAIPRC/Art121/Fr29/2017/DPCYZAR/Consulta.pdf"/>
    <hyperlink ref="T118" r:id="rId552" display="http://www.dao.gob.mx/LTAIPRC/Art121/Fr29/2017/DPCYZAR/A121f29.pdf"/>
    <hyperlink ref="U118" r:id="rId553" display="http://www.dao.gob.mx/LTAIPRC/Art121/Fr29/2017/DPCYZAR/A121f29.pdf"/>
    <hyperlink ref="V118" r:id="rId554" display="http://www.dao.gob.mx/LTAIPRC/Art121/Fr29/2017/DPCYZAR/A121f29.pdf"/>
    <hyperlink ref="X118" r:id="rId555" display="http://www.dao.gob.mx/LTAIPRC/Art121/Fr29/2017/DPCYZAR/A121f29.pdf"/>
    <hyperlink ref="Q119" r:id="rId556" display="http://www.dao.gob.mx/LTAIPRC/Art121/Fr29/2017/DPCYZAR/Consulta.pdf"/>
    <hyperlink ref="T119" r:id="rId557" display="http://www.dao.gob.mx/LTAIPRC/Art121/Fr29/2017/DPCYZAR/A121f29.pdf"/>
    <hyperlink ref="U119" r:id="rId558" display="http://www.dao.gob.mx/LTAIPRC/Art121/Fr29/2017/DPCYZAR/A121f29.pdf"/>
    <hyperlink ref="V119" r:id="rId559" display="http://www.dao.gob.mx/LTAIPRC/Art121/Fr29/2017/DPCYZAR/A121f29.pdf"/>
    <hyperlink ref="X119" r:id="rId560" display="http://www.dao.gob.mx/LTAIPRC/Art121/Fr29/2017/DPCYZAR/A121f29.pdf"/>
    <hyperlink ref="Q120" r:id="rId561" display="http://www.dao.gob.mx/LTAIPRC/Art121/Fr29/2017/DPCYZAR/Consulta.pdf"/>
    <hyperlink ref="T120" r:id="rId562" display="http://www.dao.gob.mx/LTAIPRC/Art121/Fr29/2017/DPCYZAR/A121f29.pdf"/>
    <hyperlink ref="U120" r:id="rId563" display="http://www.dao.gob.mx/LTAIPRC/Art121/Fr29/2017/DPCYZAR/A121f29.pdf"/>
    <hyperlink ref="V120" r:id="rId564" display="http://www.dao.gob.mx/LTAIPRC/Art121/Fr29/2017/DPCYZAR/A121f29.pdf"/>
    <hyperlink ref="X120" r:id="rId565" display="http://www.dao.gob.mx/LTAIPRC/Art121/Fr29/2017/DPCYZAR/A121f29.pdf"/>
    <hyperlink ref="Q121" r:id="rId566" display="http://www.dao.gob.mx/LTAIPRC/Art121/Fr29/2017/DPCYZAR/Consulta.pdf"/>
    <hyperlink ref="T121" r:id="rId567" display="http://www.dao.gob.mx/LTAIPRC/Art121/Fr29/2017/DPCYZAR/A121f29.pdf"/>
    <hyperlink ref="U121" r:id="rId568" display="http://www.dao.gob.mx/LTAIPRC/Art121/Fr29/2017/DPCYZAR/A121f29.pdf"/>
    <hyperlink ref="V121" r:id="rId569" display="http://www.dao.gob.mx/LTAIPRC/Art121/Fr29/2017/DPCYZAR/A121f29.pdf"/>
    <hyperlink ref="X121" r:id="rId570" display="http://www.dao.gob.mx/LTAIPRC/Art121/Fr29/2017/DPCYZAR/A121f29.pdf"/>
    <hyperlink ref="Q122" r:id="rId571" display="http://www.dao.gob.mx/LTAIPRC/Art121/Fr29/2017/DPCYZAR/Consulta.pdf"/>
    <hyperlink ref="T122" r:id="rId572" display="http://www.dao.gob.mx/LTAIPRC/Art121/Fr29/2017/DPCYZAR/A121f29.pdf"/>
    <hyperlink ref="U122" r:id="rId573" display="http://www.dao.gob.mx/LTAIPRC/Art121/Fr29/2017/DPCYZAR/A121f29.pdf"/>
    <hyperlink ref="V122" r:id="rId574" display="http://www.dao.gob.mx/LTAIPRC/Art121/Fr29/2017/DPCYZAR/A121f29.pdf"/>
    <hyperlink ref="X122" r:id="rId575" display="http://www.dao.gob.mx/LTAIPRC/Art121/Fr29/2017/DPCYZAR/A121f29.pdf"/>
    <hyperlink ref="Q123" r:id="rId576" display="http://www.dao.gob.mx/LTAIPRC/Art121/Fr29/2017/DPCYZAR/Consulta.pdf"/>
    <hyperlink ref="T123" r:id="rId577" display="http://www.dao.gob.mx/LTAIPRC/Art121/Fr29/2017/DPCYZAR/A121f29.pdf"/>
    <hyperlink ref="U123" r:id="rId578" display="http://www.dao.gob.mx/LTAIPRC/Art121/Fr29/2017/DPCYZAR/A121f29.pdf"/>
    <hyperlink ref="V123" r:id="rId579" display="http://www.dao.gob.mx/LTAIPRC/Art121/Fr29/2017/DPCYZAR/A121f29.pdf"/>
    <hyperlink ref="X123" r:id="rId580" display="http://www.dao.gob.mx/LTAIPRC/Art121/Fr29/2017/DPCYZAR/A121f29.pdf"/>
    <hyperlink ref="Q124" r:id="rId581" display="http://www.dao.gob.mx/LTAIPRC/Art121/Fr29/2017/DPCYZAR/Consulta.pdf"/>
    <hyperlink ref="T124" r:id="rId582" display="http://www.dao.gob.mx/LTAIPRC/Art121/Fr29/2017/DPCYZAR/A121f29.pdf"/>
    <hyperlink ref="U124" r:id="rId583" display="http://www.dao.gob.mx/LTAIPRC/Art121/Fr29/2017/DPCYZAR/A121f29.pdf"/>
    <hyperlink ref="V124" r:id="rId584" display="http://www.dao.gob.mx/LTAIPRC/Art121/Fr29/2017/DPCYZAR/A121f29.pdf"/>
    <hyperlink ref="X124" r:id="rId585" display="http://www.dao.gob.mx/LTAIPRC/Art121/Fr29/2017/DPCYZAR/A121f29.pdf"/>
    <hyperlink ref="Q125" r:id="rId586" display="http://www.dao.gob.mx/LTAIPRC/Art121/Fr29/2017/DPCYZAR/Consulta.pdf"/>
    <hyperlink ref="T125" r:id="rId587" display="http://www.dao.gob.mx/LTAIPRC/Art121/Fr29/2017/DPCYZAR/A121f29.pdf"/>
    <hyperlink ref="U125" r:id="rId588" display="http://www.dao.gob.mx/LTAIPRC/Art121/Fr29/2017/DPCYZAR/A121f29.pdf"/>
    <hyperlink ref="V125" r:id="rId589" display="http://www.dao.gob.mx/LTAIPRC/Art121/Fr29/2017/DPCYZAR/A121f29.pdf"/>
    <hyperlink ref="X125" r:id="rId590" display="http://www.dao.gob.mx/LTAIPRC/Art121/Fr29/2017/DPCYZAR/A121f29.pdf"/>
    <hyperlink ref="Q126" r:id="rId591" display="http://www.dao.gob.mx/LTAIPRC/Art121/Fr29/2017/DPCYZAR/Consulta.pdf"/>
    <hyperlink ref="T126" r:id="rId592" display="http://www.dao.gob.mx/LTAIPRC/Art121/Fr29/2017/DPCYZAR/A121f29.pdf"/>
    <hyperlink ref="U126" r:id="rId593" display="http://www.dao.gob.mx/LTAIPRC/Art121/Fr29/2017/DPCYZAR/A121f29.pdf"/>
    <hyperlink ref="V126" r:id="rId594" display="http://www.dao.gob.mx/LTAIPRC/Art121/Fr29/2017/DPCYZAR/A121f29.pdf"/>
    <hyperlink ref="X126" r:id="rId595" display="http://www.dao.gob.mx/LTAIPRC/Art121/Fr29/2017/DPCYZAR/A121f29.pdf"/>
    <hyperlink ref="Q127" r:id="rId596" display="http://www.dao.gob.mx/LTAIPRC/Art121/Fr29/2017/DPCYZAR/Consulta.pdf"/>
    <hyperlink ref="T127" r:id="rId597" display="http://www.dao.gob.mx/LTAIPRC/Art121/Fr29/2017/DPCYZAR/A121f29.pdf"/>
    <hyperlink ref="U127" r:id="rId598" display="http://www.dao.gob.mx/LTAIPRC/Art121/Fr29/2017/DPCYZAR/A121f29.pdf"/>
    <hyperlink ref="V127" r:id="rId599" display="http://www.dao.gob.mx/LTAIPRC/Art121/Fr29/2017/DPCYZAR/A121f29.pdf"/>
    <hyperlink ref="X127" r:id="rId600" display="http://www.dao.gob.mx/LTAIPRC/Art121/Fr29/2017/DPCYZAR/A121f29.pdf"/>
    <hyperlink ref="Q128" r:id="rId601" display="http://www.dao.gob.mx/LTAIPRC/Art121/Fr29/2017/DPCYZAR/Consulta.pdf"/>
    <hyperlink ref="T128" r:id="rId602" display="http://www.dao.gob.mx/LTAIPRC/Art121/Fr29/2017/DPCYZAR/A121f29.pdf"/>
    <hyperlink ref="U128" r:id="rId603" display="http://www.dao.gob.mx/LTAIPRC/Art121/Fr29/2017/DPCYZAR/A121f29.pdf"/>
    <hyperlink ref="V128" r:id="rId604" display="http://www.dao.gob.mx/LTAIPRC/Art121/Fr29/2017/DPCYZAR/A121f29.pdf"/>
    <hyperlink ref="X128" r:id="rId605" display="http://www.dao.gob.mx/LTAIPRC/Art121/Fr29/2017/DPCYZAR/A121f29.pdf"/>
    <hyperlink ref="Q129" r:id="rId606" display="http://www.dao.gob.mx/LTAIPRC/Art121/Fr29/2017/DPCYZAR/Consulta.pdf"/>
    <hyperlink ref="T129" r:id="rId607" display="http://www.dao.gob.mx/LTAIPRC/Art121/Fr29/2017/DPCYZAR/A121f29.pdf"/>
    <hyperlink ref="U129" r:id="rId608" display="http://www.dao.gob.mx/LTAIPRC/Art121/Fr29/2017/DPCYZAR/A121f29.pdf"/>
    <hyperlink ref="V129" r:id="rId609" display="http://www.dao.gob.mx/LTAIPRC/Art121/Fr29/2017/DPCYZAR/A121f29.pdf"/>
    <hyperlink ref="X129" r:id="rId610" display="http://www.dao.gob.mx/LTAIPRC/Art121/Fr29/2017/DPCYZAR/A121f29.pdf"/>
    <hyperlink ref="Q130" r:id="rId611" display="http://www.dao.gob.mx/LTAIPRC/Art121/Fr29/2017/DPCYZAR/Consulta.pdf"/>
    <hyperlink ref="T130" r:id="rId612" display="http://www.dao.gob.mx/LTAIPRC/Art121/Fr29/2017/DPCYZAR/A121f29.pdf"/>
    <hyperlink ref="U130" r:id="rId613" display="http://www.dao.gob.mx/LTAIPRC/Art121/Fr29/2017/DPCYZAR/A121f29.pdf"/>
    <hyperlink ref="V130" r:id="rId614" display="http://www.dao.gob.mx/LTAIPRC/Art121/Fr29/2017/DPCYZAR/A121f29.pdf"/>
    <hyperlink ref="X130" r:id="rId615" display="http://www.dao.gob.mx/LTAIPRC/Art121/Fr29/2017/DPCYZAR/A121f29.pdf"/>
    <hyperlink ref="Q131" r:id="rId616" display="http://www.dao.gob.mx/LTAIPRC/Art121/Fr29/2017/DPCYZAR/Consulta.pdf"/>
    <hyperlink ref="T131" r:id="rId617" display="http://www.dao.gob.mx/LTAIPRC/Art121/Fr29/2017/DPCYZAR/A121f29.pdf"/>
    <hyperlink ref="U131" r:id="rId618" display="http://www.dao.gob.mx/LTAIPRC/Art121/Fr29/2017/DPCYZAR/A121f29.pdf"/>
    <hyperlink ref="V131" r:id="rId619" display="http://www.dao.gob.mx/LTAIPRC/Art121/Fr29/2017/DPCYZAR/A121f29.pdf"/>
    <hyperlink ref="X131" r:id="rId620" display="http://www.dao.gob.mx/LTAIPRC/Art121/Fr29/2017/DPCYZAR/A121f29.pdf"/>
    <hyperlink ref="Q132" r:id="rId621" display="http://www.dao.gob.mx/LTAIPRC/Art121/Fr29/2017/DPCYZAR/Consulta.pdf"/>
    <hyperlink ref="T132" r:id="rId622" display="http://www.dao.gob.mx/LTAIPRC/Art121/Fr29/2017/DPCYZAR/A121f29.pdf"/>
    <hyperlink ref="U132" r:id="rId623" display="http://www.dao.gob.mx/LTAIPRC/Art121/Fr29/2017/DPCYZAR/A121f29.pdf"/>
    <hyperlink ref="V132" r:id="rId624" display="http://www.dao.gob.mx/LTAIPRC/Art121/Fr29/2017/DPCYZAR/A121f29.pdf"/>
    <hyperlink ref="X132" r:id="rId625" display="http://www.dao.gob.mx/LTAIPRC/Art121/Fr29/2017/DPCYZAR/A121f29.pdf"/>
    <hyperlink ref="Q133" r:id="rId626" display="http://www.dao.gob.mx/LTAIPRC/Art121/Fr29/2017/DPCYZAR/Consulta.pdf"/>
    <hyperlink ref="T133" r:id="rId627" display="http://www.dao.gob.mx/LTAIPRC/Art121/Fr29/2017/DPCYZAR/A121f29.pdf"/>
    <hyperlink ref="U133" r:id="rId628" display="http://www.dao.gob.mx/LTAIPRC/Art121/Fr29/2017/DPCYZAR/A121f29.pdf"/>
    <hyperlink ref="V133" r:id="rId629" display="http://www.dao.gob.mx/LTAIPRC/Art121/Fr29/2017/DPCYZAR/A121f29.pdf"/>
    <hyperlink ref="X133" r:id="rId630" display="http://www.dao.gob.mx/LTAIPRC/Art121/Fr29/2017/DPCYZAR/A121f29.pdf"/>
    <hyperlink ref="U134" r:id="rId631" display="http://www.dao.gob.mx/LTAIPRC/Art121/Fr29/2017/DPCYZAR/A121f29.pdf"/>
    <hyperlink ref="Q377" r:id="rId632" display="http://www.dao.gob.mx/LTAIPRC/Art121/Fr29/2018/DPCYZAR/A121FR29_2018-T04_MAURO%20ABRAHAM%20MARTINEZ%20VERE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5"/>
  <sheetViews>
    <sheetView showFormulas="false" showGridLines="true" showRowColHeaders="true" showZeros="true" rightToLeft="false" tabSelected="true" showOutlineSymbols="true" defaultGridColor="true" view="normal" topLeftCell="U144" colorId="64" zoomScale="100" zoomScaleNormal="100" zoomScalePageLayoutView="100" workbookViewId="0">
      <selection pane="topLeft" activeCell="W152" activeCellId="0" sqref="W15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26.84"/>
    <col collapsed="false" customWidth="true" hidden="false" outlineLevel="0" max="6" min="6" style="0" width="79.99"/>
    <col collapsed="false" customWidth="true" hidden="false" outlineLevel="0" max="7" min="7" style="0" width="34.56"/>
    <col collapsed="false" customWidth="true" hidden="false" outlineLevel="0" max="8" min="8" style="0" width="62.56"/>
    <col collapsed="false" customWidth="true" hidden="false" outlineLevel="0" max="9" min="9" style="0" width="141.99"/>
    <col collapsed="false" customWidth="true" hidden="false" outlineLevel="0" max="10" min="10" style="0" width="42.56"/>
    <col collapsed="false" customWidth="true" hidden="false" outlineLevel="0" max="13" min="11" style="0" width="53.56"/>
    <col collapsed="false" customWidth="true" hidden="false" outlineLevel="0" max="14" min="14" style="0" width="93.7"/>
    <col collapsed="false" customWidth="true" hidden="false" outlineLevel="0" max="15" min="15" style="0" width="37.99"/>
    <col collapsed="false" customWidth="true" hidden="false" outlineLevel="0" max="16" min="16" style="0" width="39.56"/>
    <col collapsed="false" customWidth="true" hidden="false" outlineLevel="0" max="17" min="17" style="0" width="63.28"/>
    <col collapsed="false" customWidth="true" hidden="false" outlineLevel="0" max="18" min="18" style="0" width="89.42"/>
    <col collapsed="false" customWidth="true" hidden="false" outlineLevel="0" max="19" min="19" style="0" width="55.42"/>
    <col collapsed="false" customWidth="true" hidden="false" outlineLevel="0" max="20" min="20" style="0" width="77.13"/>
    <col collapsed="false" customWidth="true" hidden="false" outlineLevel="0" max="22" min="21" style="0" width="82.71"/>
    <col collapsed="false" customWidth="true" hidden="false" outlineLevel="0" max="23" min="23" style="0" width="87.28"/>
    <col collapsed="false" customWidth="true" hidden="false" outlineLevel="0" max="24" min="24" style="0" width="42.14"/>
    <col collapsed="false" customWidth="true" hidden="false" outlineLevel="0" max="25" min="25" style="0" width="71.85"/>
    <col collapsed="false" customWidth="true" hidden="false" outlineLevel="0" max="26" min="26" style="0" width="73.13"/>
    <col collapsed="false" customWidth="true" hidden="false" outlineLevel="0" max="27" min="27" style="0" width="17.56"/>
    <col collapsed="false" customWidth="true" hidden="false" outlineLevel="0" max="28" min="28" style="0" width="19.99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3" t="s">
        <v>1</v>
      </c>
      <c r="B2" s="13"/>
      <c r="C2" s="13"/>
      <c r="D2" s="13" t="s">
        <v>2</v>
      </c>
      <c r="E2" s="13"/>
      <c r="F2" s="13"/>
      <c r="G2" s="13" t="s">
        <v>3</v>
      </c>
      <c r="H2" s="13"/>
      <c r="I2" s="13"/>
    </row>
    <row r="3" customFormat="false" ht="15" hidden="false" customHeight="true" outlineLevel="0" collapsed="false">
      <c r="A3" s="14" t="s">
        <v>4</v>
      </c>
      <c r="B3" s="14"/>
      <c r="C3" s="14"/>
      <c r="D3" s="14" t="s">
        <v>5</v>
      </c>
      <c r="E3" s="14"/>
      <c r="F3" s="14"/>
      <c r="G3" s="14"/>
      <c r="H3" s="14"/>
      <c r="I3" s="14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9</v>
      </c>
      <c r="G4" s="0" t="s">
        <v>9</v>
      </c>
      <c r="H4" s="0" t="s">
        <v>9</v>
      </c>
      <c r="I4" s="0" t="s">
        <v>6</v>
      </c>
      <c r="J4" s="0" t="s">
        <v>8</v>
      </c>
      <c r="K4" s="0" t="s">
        <v>6</v>
      </c>
      <c r="L4" s="0" t="s">
        <v>6</v>
      </c>
      <c r="M4" s="0" t="s">
        <v>6</v>
      </c>
      <c r="N4" s="0" t="s">
        <v>6</v>
      </c>
      <c r="O4" s="0" t="s">
        <v>7</v>
      </c>
      <c r="P4" s="0" t="s">
        <v>7</v>
      </c>
      <c r="Q4" s="0" t="s">
        <v>6</v>
      </c>
      <c r="R4" s="0" t="s">
        <v>10</v>
      </c>
      <c r="S4" s="0" t="s">
        <v>9</v>
      </c>
      <c r="T4" s="0" t="s">
        <v>11</v>
      </c>
      <c r="U4" s="0" t="s">
        <v>10</v>
      </c>
      <c r="V4" s="0" t="s">
        <v>10</v>
      </c>
      <c r="W4" s="0" t="s">
        <v>10</v>
      </c>
      <c r="X4" s="0" t="s">
        <v>8</v>
      </c>
      <c r="Y4" s="0" t="s">
        <v>10</v>
      </c>
      <c r="Z4" s="0" t="s">
        <v>9</v>
      </c>
      <c r="AA4" s="0" t="s">
        <v>7</v>
      </c>
      <c r="AB4" s="0" t="s">
        <v>12</v>
      </c>
      <c r="AC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</row>
    <row r="6" customFormat="false" ht="15" hidden="false" customHeight="false" outlineLevel="0" collapsed="false">
      <c r="A6" s="13" t="s">
        <v>4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</row>
    <row r="7" customFormat="false" ht="26.25" hidden="false" customHeight="false" outlineLevel="0" collapsed="false">
      <c r="B7" s="15" t="s">
        <v>43</v>
      </c>
      <c r="C7" s="15" t="s">
        <v>44</v>
      </c>
      <c r="D7" s="15" t="s">
        <v>45</v>
      </c>
      <c r="E7" s="15" t="s">
        <v>46</v>
      </c>
      <c r="F7" s="15" t="s">
        <v>47</v>
      </c>
      <c r="G7" s="15" t="s">
        <v>48</v>
      </c>
      <c r="H7" s="15" t="s">
        <v>49</v>
      </c>
      <c r="I7" s="15" t="s">
        <v>50</v>
      </c>
      <c r="J7" s="15" t="s">
        <v>51</v>
      </c>
      <c r="K7" s="15" t="s">
        <v>52</v>
      </c>
      <c r="L7" s="15" t="s">
        <v>53</v>
      </c>
      <c r="M7" s="15" t="s">
        <v>54</v>
      </c>
      <c r="N7" s="15" t="s">
        <v>55</v>
      </c>
      <c r="O7" s="15" t="s">
        <v>56</v>
      </c>
      <c r="P7" s="15" t="s">
        <v>57</v>
      </c>
      <c r="Q7" s="15" t="s">
        <v>58</v>
      </c>
      <c r="R7" s="15" t="s">
        <v>59</v>
      </c>
      <c r="S7" s="15" t="s">
        <v>60</v>
      </c>
      <c r="T7" s="15" t="s">
        <v>61</v>
      </c>
      <c r="U7" s="15" t="s">
        <v>62</v>
      </c>
      <c r="V7" s="15" t="s">
        <v>63</v>
      </c>
      <c r="W7" s="15" t="s">
        <v>64</v>
      </c>
      <c r="X7" s="15" t="s">
        <v>65</v>
      </c>
      <c r="Y7" s="15" t="s">
        <v>66</v>
      </c>
      <c r="Z7" s="15" t="s">
        <v>67</v>
      </c>
      <c r="AA7" s="15" t="s">
        <v>68</v>
      </c>
      <c r="AB7" s="15" t="s">
        <v>69</v>
      </c>
      <c r="AC7" s="15" t="s">
        <v>70</v>
      </c>
    </row>
    <row r="8" customFormat="false" ht="45" hidden="false" customHeight="true" outlineLevel="0" collapsed="false">
      <c r="A8" s="16" t="s">
        <v>1575</v>
      </c>
      <c r="B8" s="16" t="s">
        <v>71</v>
      </c>
      <c r="C8" s="16" t="s">
        <v>72</v>
      </c>
      <c r="D8" s="16" t="s">
        <v>73</v>
      </c>
      <c r="E8" s="16" t="s">
        <v>74</v>
      </c>
      <c r="F8" s="16" t="s">
        <v>88</v>
      </c>
      <c r="G8" s="16" t="s">
        <v>1576</v>
      </c>
      <c r="H8" s="16" t="s">
        <v>1577</v>
      </c>
      <c r="I8" s="16" t="s">
        <v>1578</v>
      </c>
      <c r="J8" s="16" t="s">
        <v>79</v>
      </c>
      <c r="K8" s="16" t="s">
        <v>1579</v>
      </c>
      <c r="L8" s="16" t="s">
        <v>1579</v>
      </c>
      <c r="M8" s="16" t="s">
        <v>1579</v>
      </c>
      <c r="N8" s="16" t="s">
        <v>1580</v>
      </c>
      <c r="O8" s="16" t="s">
        <v>181</v>
      </c>
      <c r="P8" s="16" t="s">
        <v>1581</v>
      </c>
      <c r="Q8" s="16" t="s">
        <v>1577</v>
      </c>
      <c r="R8" s="5" t="s">
        <v>1582</v>
      </c>
      <c r="S8" s="16"/>
      <c r="T8" s="16" t="s">
        <v>88</v>
      </c>
      <c r="U8" s="5" t="s">
        <v>1583</v>
      </c>
      <c r="V8" s="5" t="s">
        <v>1584</v>
      </c>
      <c r="W8" s="5" t="s">
        <v>1584</v>
      </c>
      <c r="X8" s="16" t="s">
        <v>90</v>
      </c>
      <c r="Y8" s="5" t="s">
        <v>1585</v>
      </c>
      <c r="Z8" s="16" t="s">
        <v>1586</v>
      </c>
      <c r="AA8" s="16" t="s">
        <v>73</v>
      </c>
      <c r="AB8" s="16" t="s">
        <v>73</v>
      </c>
      <c r="AC8" s="16"/>
    </row>
    <row r="9" customFormat="false" ht="45" hidden="false" customHeight="true" outlineLevel="0" collapsed="false">
      <c r="A9" s="16" t="s">
        <v>1587</v>
      </c>
      <c r="B9" s="16" t="s">
        <v>71</v>
      </c>
      <c r="C9" s="16" t="s">
        <v>72</v>
      </c>
      <c r="D9" s="16" t="s">
        <v>73</v>
      </c>
      <c r="E9" s="16" t="s">
        <v>74</v>
      </c>
      <c r="F9" s="16" t="s">
        <v>88</v>
      </c>
      <c r="G9" s="16" t="s">
        <v>1588</v>
      </c>
      <c r="H9" s="16" t="s">
        <v>1577</v>
      </c>
      <c r="I9" s="16" t="s">
        <v>1578</v>
      </c>
      <c r="J9" s="16" t="s">
        <v>79</v>
      </c>
      <c r="K9" s="16" t="s">
        <v>1589</v>
      </c>
      <c r="L9" s="16" t="s">
        <v>1590</v>
      </c>
      <c r="M9" s="16" t="s">
        <v>1591</v>
      </c>
      <c r="N9" s="16" t="s">
        <v>1579</v>
      </c>
      <c r="O9" s="16" t="s">
        <v>765</v>
      </c>
      <c r="P9" s="16" t="s">
        <v>1592</v>
      </c>
      <c r="Q9" s="16" t="s">
        <v>1577</v>
      </c>
      <c r="R9" s="5" t="s">
        <v>1582</v>
      </c>
      <c r="S9" s="16"/>
      <c r="T9" s="16" t="s">
        <v>88</v>
      </c>
      <c r="U9" s="5" t="s">
        <v>1583</v>
      </c>
      <c r="V9" s="5" t="s">
        <v>1584</v>
      </c>
      <c r="W9" s="5" t="s">
        <v>1584</v>
      </c>
      <c r="X9" s="16" t="s">
        <v>90</v>
      </c>
      <c r="Y9" s="5" t="s">
        <v>1585</v>
      </c>
      <c r="Z9" s="16" t="s">
        <v>1586</v>
      </c>
      <c r="AA9" s="16" t="s">
        <v>73</v>
      </c>
      <c r="AB9" s="16" t="s">
        <v>73</v>
      </c>
      <c r="AC9" s="16"/>
    </row>
    <row r="10" customFormat="false" ht="45" hidden="false" customHeight="true" outlineLevel="0" collapsed="false">
      <c r="A10" s="16" t="s">
        <v>1593</v>
      </c>
      <c r="B10" s="16" t="s">
        <v>71</v>
      </c>
      <c r="C10" s="16" t="s">
        <v>72</v>
      </c>
      <c r="D10" s="16" t="s">
        <v>73</v>
      </c>
      <c r="E10" s="16" t="s">
        <v>74</v>
      </c>
      <c r="F10" s="16" t="s">
        <v>88</v>
      </c>
      <c r="G10" s="16" t="s">
        <v>1588</v>
      </c>
      <c r="H10" s="16" t="s">
        <v>1577</v>
      </c>
      <c r="I10" s="16" t="s">
        <v>1578</v>
      </c>
      <c r="J10" s="16" t="s">
        <v>79</v>
      </c>
      <c r="K10" s="16" t="s">
        <v>1594</v>
      </c>
      <c r="L10" s="16" t="s">
        <v>1595</v>
      </c>
      <c r="M10" s="16" t="s">
        <v>527</v>
      </c>
      <c r="N10" s="16" t="s">
        <v>1579</v>
      </c>
      <c r="O10" s="16" t="s">
        <v>1596</v>
      </c>
      <c r="P10" s="16" t="s">
        <v>1597</v>
      </c>
      <c r="Q10" s="16" t="s">
        <v>1577</v>
      </c>
      <c r="R10" s="5" t="s">
        <v>1582</v>
      </c>
      <c r="S10" s="16"/>
      <c r="T10" s="16" t="s">
        <v>88</v>
      </c>
      <c r="U10" s="5" t="s">
        <v>1583</v>
      </c>
      <c r="V10" s="5" t="s">
        <v>1584</v>
      </c>
      <c r="W10" s="5" t="s">
        <v>1584</v>
      </c>
      <c r="X10" s="16" t="s">
        <v>90</v>
      </c>
      <c r="Y10" s="5" t="s">
        <v>1585</v>
      </c>
      <c r="Z10" s="16" t="s">
        <v>1586</v>
      </c>
      <c r="AA10" s="16" t="s">
        <v>73</v>
      </c>
      <c r="AB10" s="16" t="s">
        <v>73</v>
      </c>
      <c r="AC10" s="16"/>
    </row>
    <row r="11" customFormat="false" ht="45" hidden="false" customHeight="true" outlineLevel="0" collapsed="false">
      <c r="A11" s="16" t="s">
        <v>1598</v>
      </c>
      <c r="B11" s="16" t="s">
        <v>71</v>
      </c>
      <c r="C11" s="16" t="s">
        <v>72</v>
      </c>
      <c r="D11" s="16" t="s">
        <v>73</v>
      </c>
      <c r="E11" s="16" t="s">
        <v>74</v>
      </c>
      <c r="F11" s="16" t="s">
        <v>88</v>
      </c>
      <c r="G11" s="16" t="s">
        <v>1588</v>
      </c>
      <c r="H11" s="16" t="s">
        <v>1577</v>
      </c>
      <c r="I11" s="16" t="s">
        <v>1578</v>
      </c>
      <c r="J11" s="16" t="s">
        <v>79</v>
      </c>
      <c r="K11" s="16" t="s">
        <v>1579</v>
      </c>
      <c r="L11" s="16" t="s">
        <v>1579</v>
      </c>
      <c r="M11" s="16" t="s">
        <v>1579</v>
      </c>
      <c r="N11" s="16" t="s">
        <v>1599</v>
      </c>
      <c r="O11" s="16" t="s">
        <v>1600</v>
      </c>
      <c r="P11" s="16" t="s">
        <v>1601</v>
      </c>
      <c r="Q11" s="16" t="s">
        <v>1577</v>
      </c>
      <c r="R11" s="5" t="s">
        <v>1582</v>
      </c>
      <c r="S11" s="16"/>
      <c r="T11" s="16" t="s">
        <v>88</v>
      </c>
      <c r="U11" s="5" t="s">
        <v>1583</v>
      </c>
      <c r="V11" s="5" t="s">
        <v>1584</v>
      </c>
      <c r="W11" s="5" t="s">
        <v>1584</v>
      </c>
      <c r="X11" s="16" t="s">
        <v>90</v>
      </c>
      <c r="Y11" s="5" t="s">
        <v>1585</v>
      </c>
      <c r="Z11" s="16" t="s">
        <v>1586</v>
      </c>
      <c r="AA11" s="16" t="s">
        <v>73</v>
      </c>
      <c r="AB11" s="16" t="s">
        <v>73</v>
      </c>
      <c r="AC11" s="16"/>
    </row>
    <row r="12" customFormat="false" ht="45" hidden="false" customHeight="true" outlineLevel="0" collapsed="false">
      <c r="A12" s="16" t="s">
        <v>1602</v>
      </c>
      <c r="B12" s="16" t="s">
        <v>71</v>
      </c>
      <c r="C12" s="16" t="s">
        <v>72</v>
      </c>
      <c r="D12" s="16" t="s">
        <v>73</v>
      </c>
      <c r="E12" s="16" t="s">
        <v>74</v>
      </c>
      <c r="F12" s="16" t="s">
        <v>88</v>
      </c>
      <c r="G12" s="16" t="s">
        <v>1588</v>
      </c>
      <c r="H12" s="16" t="s">
        <v>1577</v>
      </c>
      <c r="I12" s="16" t="s">
        <v>1578</v>
      </c>
      <c r="J12" s="16" t="s">
        <v>79</v>
      </c>
      <c r="K12" s="16" t="s">
        <v>1603</v>
      </c>
      <c r="L12" s="16" t="s">
        <v>1452</v>
      </c>
      <c r="M12" s="16" t="s">
        <v>98</v>
      </c>
      <c r="N12" s="16" t="s">
        <v>1579</v>
      </c>
      <c r="O12" s="16" t="s">
        <v>1604</v>
      </c>
      <c r="P12" s="16" t="s">
        <v>1605</v>
      </c>
      <c r="Q12" s="16" t="s">
        <v>1577</v>
      </c>
      <c r="R12" s="5" t="s">
        <v>1582</v>
      </c>
      <c r="S12" s="16"/>
      <c r="T12" s="16" t="s">
        <v>88</v>
      </c>
      <c r="U12" s="5" t="s">
        <v>1583</v>
      </c>
      <c r="V12" s="5" t="s">
        <v>1584</v>
      </c>
      <c r="W12" s="5" t="s">
        <v>1584</v>
      </c>
      <c r="X12" s="16" t="s">
        <v>90</v>
      </c>
      <c r="Y12" s="5" t="s">
        <v>1585</v>
      </c>
      <c r="Z12" s="16" t="s">
        <v>1586</v>
      </c>
      <c r="AA12" s="16" t="s">
        <v>73</v>
      </c>
      <c r="AB12" s="16" t="s">
        <v>73</v>
      </c>
      <c r="AC12" s="16"/>
    </row>
    <row r="13" customFormat="false" ht="45" hidden="false" customHeight="true" outlineLevel="0" collapsed="false">
      <c r="A13" s="16" t="s">
        <v>1606</v>
      </c>
      <c r="B13" s="16" t="s">
        <v>71</v>
      </c>
      <c r="C13" s="16" t="s">
        <v>72</v>
      </c>
      <c r="D13" s="16" t="s">
        <v>73</v>
      </c>
      <c r="E13" s="16" t="s">
        <v>74</v>
      </c>
      <c r="F13" s="16" t="s">
        <v>88</v>
      </c>
      <c r="G13" s="16" t="s">
        <v>1588</v>
      </c>
      <c r="H13" s="16" t="s">
        <v>1577</v>
      </c>
      <c r="I13" s="16" t="s">
        <v>1578</v>
      </c>
      <c r="J13" s="16" t="s">
        <v>79</v>
      </c>
      <c r="K13" s="16" t="s">
        <v>1607</v>
      </c>
      <c r="L13" s="16" t="s">
        <v>1608</v>
      </c>
      <c r="M13" s="16" t="s">
        <v>1609</v>
      </c>
      <c r="N13" s="16" t="s">
        <v>1579</v>
      </c>
      <c r="O13" s="16" t="s">
        <v>1604</v>
      </c>
      <c r="P13" s="16" t="s">
        <v>1605</v>
      </c>
      <c r="Q13" s="16" t="s">
        <v>1577</v>
      </c>
      <c r="R13" s="5" t="s">
        <v>1582</v>
      </c>
      <c r="S13" s="16"/>
      <c r="T13" s="16" t="s">
        <v>88</v>
      </c>
      <c r="U13" s="5" t="s">
        <v>1583</v>
      </c>
      <c r="V13" s="5" t="s">
        <v>1584</v>
      </c>
      <c r="W13" s="5" t="s">
        <v>1584</v>
      </c>
      <c r="X13" s="16" t="s">
        <v>90</v>
      </c>
      <c r="Y13" s="5" t="s">
        <v>1585</v>
      </c>
      <c r="Z13" s="16" t="s">
        <v>1586</v>
      </c>
      <c r="AA13" s="16" t="s">
        <v>73</v>
      </c>
      <c r="AB13" s="16" t="s">
        <v>73</v>
      </c>
      <c r="AC13" s="16"/>
    </row>
    <row r="14" customFormat="false" ht="45" hidden="false" customHeight="true" outlineLevel="0" collapsed="false">
      <c r="A14" s="16" t="s">
        <v>1610</v>
      </c>
      <c r="B14" s="16" t="s">
        <v>71</v>
      </c>
      <c r="C14" s="16" t="s">
        <v>72</v>
      </c>
      <c r="D14" s="16" t="s">
        <v>73</v>
      </c>
      <c r="E14" s="16" t="s">
        <v>74</v>
      </c>
      <c r="F14" s="16" t="s">
        <v>88</v>
      </c>
      <c r="G14" s="16" t="s">
        <v>1588</v>
      </c>
      <c r="H14" s="16" t="s">
        <v>1577</v>
      </c>
      <c r="I14" s="16" t="s">
        <v>1578</v>
      </c>
      <c r="J14" s="16" t="s">
        <v>79</v>
      </c>
      <c r="K14" s="16" t="s">
        <v>1579</v>
      </c>
      <c r="L14" s="16" t="s">
        <v>1579</v>
      </c>
      <c r="M14" s="16" t="s">
        <v>1579</v>
      </c>
      <c r="N14" s="16" t="s">
        <v>1611</v>
      </c>
      <c r="O14" s="16" t="s">
        <v>378</v>
      </c>
      <c r="P14" s="16" t="s">
        <v>1612</v>
      </c>
      <c r="Q14" s="16" t="s">
        <v>1577</v>
      </c>
      <c r="R14" s="5" t="s">
        <v>1582</v>
      </c>
      <c r="S14" s="16"/>
      <c r="T14" s="16" t="s">
        <v>88</v>
      </c>
      <c r="U14" s="5" t="s">
        <v>1583</v>
      </c>
      <c r="V14" s="5" t="s">
        <v>1584</v>
      </c>
      <c r="W14" s="5" t="s">
        <v>1584</v>
      </c>
      <c r="X14" s="16" t="s">
        <v>90</v>
      </c>
      <c r="Y14" s="5" t="s">
        <v>1585</v>
      </c>
      <c r="Z14" s="16" t="s">
        <v>1586</v>
      </c>
      <c r="AA14" s="16" t="s">
        <v>73</v>
      </c>
      <c r="AB14" s="16" t="s">
        <v>73</v>
      </c>
      <c r="AC14" s="16"/>
    </row>
    <row r="15" customFormat="false" ht="45" hidden="false" customHeight="true" outlineLevel="0" collapsed="false">
      <c r="A15" s="16" t="s">
        <v>1613</v>
      </c>
      <c r="B15" s="16" t="s">
        <v>71</v>
      </c>
      <c r="C15" s="16" t="s">
        <v>72</v>
      </c>
      <c r="D15" s="16" t="s">
        <v>73</v>
      </c>
      <c r="E15" s="16" t="s">
        <v>74</v>
      </c>
      <c r="F15" s="16" t="s">
        <v>88</v>
      </c>
      <c r="G15" s="16" t="s">
        <v>1588</v>
      </c>
      <c r="H15" s="16" t="s">
        <v>1577</v>
      </c>
      <c r="I15" s="16" t="s">
        <v>1578</v>
      </c>
      <c r="J15" s="16" t="s">
        <v>79</v>
      </c>
      <c r="K15" s="16" t="s">
        <v>1614</v>
      </c>
      <c r="L15" s="16" t="s">
        <v>1615</v>
      </c>
      <c r="M15" s="16" t="s">
        <v>1616</v>
      </c>
      <c r="N15" s="16" t="s">
        <v>1579</v>
      </c>
      <c r="O15" s="16" t="s">
        <v>85</v>
      </c>
      <c r="P15" s="16" t="s">
        <v>1617</v>
      </c>
      <c r="Q15" s="16" t="s">
        <v>1577</v>
      </c>
      <c r="R15" s="5" t="s">
        <v>1582</v>
      </c>
      <c r="S15" s="16"/>
      <c r="T15" s="16" t="s">
        <v>88</v>
      </c>
      <c r="U15" s="5" t="s">
        <v>1583</v>
      </c>
      <c r="V15" s="5" t="s">
        <v>1584</v>
      </c>
      <c r="W15" s="5" t="s">
        <v>1584</v>
      </c>
      <c r="X15" s="16" t="s">
        <v>90</v>
      </c>
      <c r="Y15" s="5" t="s">
        <v>1585</v>
      </c>
      <c r="Z15" s="16" t="s">
        <v>1586</v>
      </c>
      <c r="AA15" s="16" t="s">
        <v>73</v>
      </c>
      <c r="AB15" s="16" t="s">
        <v>73</v>
      </c>
      <c r="AC15" s="16"/>
    </row>
    <row r="16" customFormat="false" ht="45" hidden="false" customHeight="true" outlineLevel="0" collapsed="false">
      <c r="A16" s="16" t="s">
        <v>1618</v>
      </c>
      <c r="B16" s="16" t="s">
        <v>71</v>
      </c>
      <c r="C16" s="16" t="s">
        <v>72</v>
      </c>
      <c r="D16" s="16" t="s">
        <v>73</v>
      </c>
      <c r="E16" s="16" t="s">
        <v>74</v>
      </c>
      <c r="F16" s="16" t="s">
        <v>88</v>
      </c>
      <c r="G16" s="16" t="s">
        <v>1588</v>
      </c>
      <c r="H16" s="16" t="s">
        <v>1577</v>
      </c>
      <c r="I16" s="16" t="s">
        <v>1619</v>
      </c>
      <c r="J16" s="16" t="s">
        <v>79</v>
      </c>
      <c r="K16" s="16" t="s">
        <v>1620</v>
      </c>
      <c r="L16" s="16" t="s">
        <v>1621</v>
      </c>
      <c r="M16" s="16" t="s">
        <v>623</v>
      </c>
      <c r="N16" s="16" t="s">
        <v>1579</v>
      </c>
      <c r="O16" s="16" t="s">
        <v>110</v>
      </c>
      <c r="P16" s="16" t="s">
        <v>1622</v>
      </c>
      <c r="Q16" s="16" t="s">
        <v>1577</v>
      </c>
      <c r="R16" s="5" t="s">
        <v>1582</v>
      </c>
      <c r="S16" s="16"/>
      <c r="T16" s="16" t="s">
        <v>88</v>
      </c>
      <c r="U16" s="5" t="s">
        <v>1583</v>
      </c>
      <c r="V16" s="5" t="s">
        <v>1584</v>
      </c>
      <c r="W16" s="5" t="s">
        <v>1584</v>
      </c>
      <c r="X16" s="16" t="s">
        <v>90</v>
      </c>
      <c r="Y16" s="5" t="s">
        <v>1585</v>
      </c>
      <c r="Z16" s="16" t="s">
        <v>1586</v>
      </c>
      <c r="AA16" s="16" t="s">
        <v>73</v>
      </c>
      <c r="AB16" s="16" t="s">
        <v>73</v>
      </c>
      <c r="AC16" s="16"/>
    </row>
    <row r="17" customFormat="false" ht="45" hidden="false" customHeight="true" outlineLevel="0" collapsed="false">
      <c r="A17" s="16" t="s">
        <v>1623</v>
      </c>
      <c r="B17" s="16" t="s">
        <v>71</v>
      </c>
      <c r="C17" s="16" t="s">
        <v>72</v>
      </c>
      <c r="D17" s="16" t="s">
        <v>73</v>
      </c>
      <c r="E17" s="16" t="s">
        <v>74</v>
      </c>
      <c r="F17" s="16" t="s">
        <v>88</v>
      </c>
      <c r="G17" s="16" t="s">
        <v>1588</v>
      </c>
      <c r="H17" s="16" t="s">
        <v>1577</v>
      </c>
      <c r="I17" s="16" t="s">
        <v>1619</v>
      </c>
      <c r="J17" s="16" t="s">
        <v>79</v>
      </c>
      <c r="K17" s="16" t="s">
        <v>1579</v>
      </c>
      <c r="L17" s="16" t="s">
        <v>1579</v>
      </c>
      <c r="M17" s="16" t="s">
        <v>1579</v>
      </c>
      <c r="N17" s="16" t="s">
        <v>1624</v>
      </c>
      <c r="O17" s="16" t="s">
        <v>195</v>
      </c>
      <c r="P17" s="16" t="s">
        <v>1625</v>
      </c>
      <c r="Q17" s="16" t="s">
        <v>1577</v>
      </c>
      <c r="R17" s="5" t="s">
        <v>1582</v>
      </c>
      <c r="S17" s="16"/>
      <c r="T17" s="16" t="s">
        <v>88</v>
      </c>
      <c r="U17" s="5" t="s">
        <v>1583</v>
      </c>
      <c r="V17" s="5" t="s">
        <v>1584</v>
      </c>
      <c r="W17" s="5" t="s">
        <v>1584</v>
      </c>
      <c r="X17" s="16" t="s">
        <v>90</v>
      </c>
      <c r="Y17" s="5" t="s">
        <v>1585</v>
      </c>
      <c r="Z17" s="16" t="s">
        <v>1586</v>
      </c>
      <c r="AA17" s="16" t="s">
        <v>73</v>
      </c>
      <c r="AB17" s="16" t="s">
        <v>73</v>
      </c>
      <c r="AC17" s="16"/>
    </row>
    <row r="18" customFormat="false" ht="45" hidden="false" customHeight="true" outlineLevel="0" collapsed="false">
      <c r="A18" s="16" t="s">
        <v>1626</v>
      </c>
      <c r="B18" s="16" t="s">
        <v>71</v>
      </c>
      <c r="C18" s="16" t="s">
        <v>72</v>
      </c>
      <c r="D18" s="16" t="s">
        <v>73</v>
      </c>
      <c r="E18" s="16" t="s">
        <v>74</v>
      </c>
      <c r="F18" s="16" t="s">
        <v>88</v>
      </c>
      <c r="G18" s="16" t="s">
        <v>1588</v>
      </c>
      <c r="H18" s="16" t="s">
        <v>1577</v>
      </c>
      <c r="I18" s="16" t="s">
        <v>1619</v>
      </c>
      <c r="J18" s="16" t="s">
        <v>79</v>
      </c>
      <c r="K18" s="16" t="s">
        <v>1627</v>
      </c>
      <c r="L18" s="16" t="s">
        <v>1628</v>
      </c>
      <c r="M18" s="16" t="s">
        <v>1629</v>
      </c>
      <c r="N18" s="16" t="s">
        <v>1579</v>
      </c>
      <c r="O18" s="16" t="s">
        <v>1630</v>
      </c>
      <c r="P18" s="16" t="s">
        <v>1631</v>
      </c>
      <c r="Q18" s="16" t="s">
        <v>1577</v>
      </c>
      <c r="R18" s="5" t="s">
        <v>1582</v>
      </c>
      <c r="S18" s="16"/>
      <c r="T18" s="16" t="s">
        <v>88</v>
      </c>
      <c r="U18" s="5" t="s">
        <v>1583</v>
      </c>
      <c r="V18" s="5" t="s">
        <v>1584</v>
      </c>
      <c r="W18" s="5" t="s">
        <v>1584</v>
      </c>
      <c r="X18" s="16" t="s">
        <v>90</v>
      </c>
      <c r="Y18" s="5" t="s">
        <v>1585</v>
      </c>
      <c r="Z18" s="16" t="s">
        <v>1586</v>
      </c>
      <c r="AA18" s="16" t="s">
        <v>73</v>
      </c>
      <c r="AB18" s="16" t="s">
        <v>73</v>
      </c>
      <c r="AC18" s="16"/>
    </row>
    <row r="19" customFormat="false" ht="45" hidden="false" customHeight="true" outlineLevel="0" collapsed="false">
      <c r="A19" s="16" t="s">
        <v>1632</v>
      </c>
      <c r="B19" s="16" t="s">
        <v>71</v>
      </c>
      <c r="C19" s="16" t="s">
        <v>72</v>
      </c>
      <c r="D19" s="16" t="s">
        <v>73</v>
      </c>
      <c r="E19" s="16" t="s">
        <v>74</v>
      </c>
      <c r="F19" s="16" t="s">
        <v>88</v>
      </c>
      <c r="G19" s="16" t="s">
        <v>1588</v>
      </c>
      <c r="H19" s="16" t="s">
        <v>1577</v>
      </c>
      <c r="I19" s="16" t="s">
        <v>1619</v>
      </c>
      <c r="J19" s="16" t="s">
        <v>79</v>
      </c>
      <c r="K19" s="16" t="s">
        <v>1633</v>
      </c>
      <c r="L19" s="16" t="s">
        <v>1634</v>
      </c>
      <c r="M19" s="16" t="s">
        <v>476</v>
      </c>
      <c r="N19" s="16" t="s">
        <v>1579</v>
      </c>
      <c r="O19" s="16" t="s">
        <v>1630</v>
      </c>
      <c r="P19" s="16" t="s">
        <v>1631</v>
      </c>
      <c r="Q19" s="16" t="s">
        <v>1577</v>
      </c>
      <c r="R19" s="5" t="s">
        <v>1582</v>
      </c>
      <c r="S19" s="16"/>
      <c r="T19" s="16" t="s">
        <v>88</v>
      </c>
      <c r="U19" s="5" t="s">
        <v>1583</v>
      </c>
      <c r="V19" s="5" t="s">
        <v>1584</v>
      </c>
      <c r="W19" s="5" t="s">
        <v>1584</v>
      </c>
      <c r="X19" s="16" t="s">
        <v>90</v>
      </c>
      <c r="Y19" s="5" t="s">
        <v>1585</v>
      </c>
      <c r="Z19" s="16" t="s">
        <v>1586</v>
      </c>
      <c r="AA19" s="16" t="s">
        <v>73</v>
      </c>
      <c r="AB19" s="16" t="s">
        <v>73</v>
      </c>
      <c r="AC19" s="16"/>
    </row>
    <row r="20" customFormat="false" ht="45" hidden="false" customHeight="true" outlineLevel="0" collapsed="false">
      <c r="A20" s="16" t="s">
        <v>1635</v>
      </c>
      <c r="B20" s="16" t="s">
        <v>71</v>
      </c>
      <c r="C20" s="16" t="s">
        <v>72</v>
      </c>
      <c r="D20" s="16" t="s">
        <v>73</v>
      </c>
      <c r="E20" s="16" t="s">
        <v>74</v>
      </c>
      <c r="F20" s="16" t="s">
        <v>88</v>
      </c>
      <c r="G20" s="16" t="s">
        <v>1588</v>
      </c>
      <c r="H20" s="16" t="s">
        <v>1577</v>
      </c>
      <c r="I20" s="16" t="s">
        <v>1619</v>
      </c>
      <c r="J20" s="16" t="s">
        <v>79</v>
      </c>
      <c r="K20" s="16" t="s">
        <v>1579</v>
      </c>
      <c r="L20" s="16" t="s">
        <v>1579</v>
      </c>
      <c r="M20" s="16" t="s">
        <v>1579</v>
      </c>
      <c r="N20" s="16" t="s">
        <v>1636</v>
      </c>
      <c r="O20" s="16" t="s">
        <v>1637</v>
      </c>
      <c r="P20" s="16" t="s">
        <v>1638</v>
      </c>
      <c r="Q20" s="16" t="s">
        <v>1577</v>
      </c>
      <c r="R20" s="5" t="s">
        <v>1582</v>
      </c>
      <c r="S20" s="16"/>
      <c r="T20" s="16" t="s">
        <v>88</v>
      </c>
      <c r="U20" s="5" t="s">
        <v>1583</v>
      </c>
      <c r="V20" s="5" t="s">
        <v>1584</v>
      </c>
      <c r="W20" s="5" t="s">
        <v>1584</v>
      </c>
      <c r="X20" s="16" t="s">
        <v>90</v>
      </c>
      <c r="Y20" s="5" t="s">
        <v>1585</v>
      </c>
      <c r="Z20" s="16" t="s">
        <v>1586</v>
      </c>
      <c r="AA20" s="16" t="s">
        <v>73</v>
      </c>
      <c r="AB20" s="16" t="s">
        <v>73</v>
      </c>
      <c r="AC20" s="16"/>
    </row>
    <row r="21" customFormat="false" ht="45" hidden="false" customHeight="true" outlineLevel="0" collapsed="false">
      <c r="A21" s="16" t="s">
        <v>1639</v>
      </c>
      <c r="B21" s="16" t="s">
        <v>71</v>
      </c>
      <c r="C21" s="16" t="s">
        <v>72</v>
      </c>
      <c r="D21" s="16" t="s">
        <v>73</v>
      </c>
      <c r="E21" s="16" t="s">
        <v>74</v>
      </c>
      <c r="F21" s="16" t="s">
        <v>88</v>
      </c>
      <c r="G21" s="16" t="s">
        <v>1588</v>
      </c>
      <c r="H21" s="16" t="s">
        <v>1577</v>
      </c>
      <c r="I21" s="16" t="s">
        <v>1619</v>
      </c>
      <c r="J21" s="16" t="s">
        <v>79</v>
      </c>
      <c r="K21" s="16" t="s">
        <v>1579</v>
      </c>
      <c r="L21" s="16" t="s">
        <v>1579</v>
      </c>
      <c r="M21" s="16" t="s">
        <v>1579</v>
      </c>
      <c r="N21" s="16" t="s">
        <v>1116</v>
      </c>
      <c r="O21" s="16" t="s">
        <v>182</v>
      </c>
      <c r="P21" s="16" t="s">
        <v>1640</v>
      </c>
      <c r="Q21" s="16" t="s">
        <v>1577</v>
      </c>
      <c r="R21" s="5" t="s">
        <v>1582</v>
      </c>
      <c r="S21" s="16"/>
      <c r="T21" s="16" t="s">
        <v>88</v>
      </c>
      <c r="U21" s="5" t="s">
        <v>1583</v>
      </c>
      <c r="V21" s="5" t="s">
        <v>1584</v>
      </c>
      <c r="W21" s="5" t="s">
        <v>1584</v>
      </c>
      <c r="X21" s="16" t="s">
        <v>90</v>
      </c>
      <c r="Y21" s="5" t="s">
        <v>1585</v>
      </c>
      <c r="Z21" s="16" t="s">
        <v>1586</v>
      </c>
      <c r="AA21" s="16" t="s">
        <v>73</v>
      </c>
      <c r="AB21" s="16" t="s">
        <v>73</v>
      </c>
      <c r="AC21" s="16"/>
    </row>
    <row r="22" customFormat="false" ht="45" hidden="false" customHeight="true" outlineLevel="0" collapsed="false">
      <c r="A22" s="16" t="s">
        <v>1641</v>
      </c>
      <c r="B22" s="16" t="s">
        <v>71</v>
      </c>
      <c r="C22" s="16" t="s">
        <v>72</v>
      </c>
      <c r="D22" s="16" t="s">
        <v>73</v>
      </c>
      <c r="E22" s="16" t="s">
        <v>74</v>
      </c>
      <c r="F22" s="16" t="s">
        <v>88</v>
      </c>
      <c r="G22" s="16" t="s">
        <v>1588</v>
      </c>
      <c r="H22" s="16" t="s">
        <v>1577</v>
      </c>
      <c r="I22" s="16" t="s">
        <v>1619</v>
      </c>
      <c r="J22" s="16" t="s">
        <v>79</v>
      </c>
      <c r="K22" s="16" t="s">
        <v>1642</v>
      </c>
      <c r="L22" s="16" t="s">
        <v>122</v>
      </c>
      <c r="M22" s="16" t="s">
        <v>1643</v>
      </c>
      <c r="N22" s="16" t="s">
        <v>1579</v>
      </c>
      <c r="O22" s="16" t="s">
        <v>1644</v>
      </c>
      <c r="P22" s="16" t="s">
        <v>1645</v>
      </c>
      <c r="Q22" s="16" t="s">
        <v>1577</v>
      </c>
      <c r="R22" s="5" t="s">
        <v>1582</v>
      </c>
      <c r="S22" s="16"/>
      <c r="T22" s="16" t="s">
        <v>88</v>
      </c>
      <c r="U22" s="5" t="s">
        <v>1583</v>
      </c>
      <c r="V22" s="5" t="s">
        <v>1584</v>
      </c>
      <c r="W22" s="5" t="s">
        <v>1584</v>
      </c>
      <c r="X22" s="16" t="s">
        <v>90</v>
      </c>
      <c r="Y22" s="5" t="s">
        <v>1585</v>
      </c>
      <c r="Z22" s="16" t="s">
        <v>1586</v>
      </c>
      <c r="AA22" s="16" t="s">
        <v>73</v>
      </c>
      <c r="AB22" s="16" t="s">
        <v>73</v>
      </c>
      <c r="AC22" s="16"/>
    </row>
    <row r="23" customFormat="false" ht="45" hidden="false" customHeight="true" outlineLevel="0" collapsed="false">
      <c r="A23" s="16" t="s">
        <v>1646</v>
      </c>
      <c r="B23" s="16" t="s">
        <v>71</v>
      </c>
      <c r="C23" s="16" t="s">
        <v>72</v>
      </c>
      <c r="D23" s="16" t="s">
        <v>73</v>
      </c>
      <c r="E23" s="16" t="s">
        <v>74</v>
      </c>
      <c r="F23" s="16" t="s">
        <v>88</v>
      </c>
      <c r="G23" s="16" t="s">
        <v>1576</v>
      </c>
      <c r="H23" s="16" t="s">
        <v>1577</v>
      </c>
      <c r="I23" s="16" t="s">
        <v>1619</v>
      </c>
      <c r="J23" s="16" t="s">
        <v>79</v>
      </c>
      <c r="K23" s="16" t="s">
        <v>1579</v>
      </c>
      <c r="L23" s="16" t="s">
        <v>1579</v>
      </c>
      <c r="M23" s="16" t="s">
        <v>1579</v>
      </c>
      <c r="N23" s="16" t="s">
        <v>1647</v>
      </c>
      <c r="O23" s="16" t="s">
        <v>770</v>
      </c>
      <c r="P23" s="16" t="s">
        <v>1648</v>
      </c>
      <c r="Q23" s="16" t="s">
        <v>1577</v>
      </c>
      <c r="R23" s="5" t="s">
        <v>1582</v>
      </c>
      <c r="S23" s="16"/>
      <c r="T23" s="16" t="s">
        <v>88</v>
      </c>
      <c r="U23" s="5" t="s">
        <v>1583</v>
      </c>
      <c r="V23" s="5" t="s">
        <v>1584</v>
      </c>
      <c r="W23" s="5" t="s">
        <v>1584</v>
      </c>
      <c r="X23" s="16" t="s">
        <v>90</v>
      </c>
      <c r="Y23" s="5" t="s">
        <v>1585</v>
      </c>
      <c r="Z23" s="16" t="s">
        <v>1586</v>
      </c>
      <c r="AA23" s="16" t="s">
        <v>73</v>
      </c>
      <c r="AB23" s="16" t="s">
        <v>73</v>
      </c>
      <c r="AC23" s="16"/>
    </row>
    <row r="24" customFormat="false" ht="45" hidden="false" customHeight="true" outlineLevel="0" collapsed="false">
      <c r="A24" s="16" t="s">
        <v>1649</v>
      </c>
      <c r="B24" s="16" t="s">
        <v>71</v>
      </c>
      <c r="C24" s="16" t="s">
        <v>72</v>
      </c>
      <c r="D24" s="16" t="s">
        <v>73</v>
      </c>
      <c r="E24" s="16" t="s">
        <v>74</v>
      </c>
      <c r="F24" s="16" t="s">
        <v>88</v>
      </c>
      <c r="G24" s="16" t="s">
        <v>1588</v>
      </c>
      <c r="H24" s="16" t="s">
        <v>1577</v>
      </c>
      <c r="I24" s="16" t="s">
        <v>1619</v>
      </c>
      <c r="J24" s="16" t="s">
        <v>79</v>
      </c>
      <c r="K24" s="16" t="s">
        <v>1579</v>
      </c>
      <c r="L24" s="16" t="s">
        <v>1579</v>
      </c>
      <c r="M24" s="16" t="s">
        <v>1579</v>
      </c>
      <c r="N24" s="16" t="s">
        <v>1650</v>
      </c>
      <c r="O24" s="16" t="s">
        <v>1651</v>
      </c>
      <c r="P24" s="16" t="s">
        <v>1652</v>
      </c>
      <c r="Q24" s="16" t="s">
        <v>1577</v>
      </c>
      <c r="R24" s="5" t="s">
        <v>1582</v>
      </c>
      <c r="S24" s="16"/>
      <c r="T24" s="16" t="s">
        <v>88</v>
      </c>
      <c r="U24" s="5" t="s">
        <v>1583</v>
      </c>
      <c r="V24" s="5" t="s">
        <v>1584</v>
      </c>
      <c r="W24" s="5" t="s">
        <v>1584</v>
      </c>
      <c r="X24" s="16" t="s">
        <v>90</v>
      </c>
      <c r="Y24" s="5" t="s">
        <v>1585</v>
      </c>
      <c r="Z24" s="16" t="s">
        <v>1586</v>
      </c>
      <c r="AA24" s="16" t="s">
        <v>73</v>
      </c>
      <c r="AB24" s="16" t="s">
        <v>73</v>
      </c>
      <c r="AC24" s="16"/>
    </row>
    <row r="25" customFormat="false" ht="45" hidden="false" customHeight="true" outlineLevel="0" collapsed="false">
      <c r="A25" s="16" t="s">
        <v>1653</v>
      </c>
      <c r="B25" s="16" t="s">
        <v>71</v>
      </c>
      <c r="C25" s="16" t="s">
        <v>72</v>
      </c>
      <c r="D25" s="16" t="s">
        <v>73</v>
      </c>
      <c r="E25" s="16" t="s">
        <v>74</v>
      </c>
      <c r="F25" s="16" t="s">
        <v>88</v>
      </c>
      <c r="G25" s="16" t="s">
        <v>1588</v>
      </c>
      <c r="H25" s="16" t="s">
        <v>1577</v>
      </c>
      <c r="I25" s="16" t="s">
        <v>1619</v>
      </c>
      <c r="J25" s="16" t="s">
        <v>79</v>
      </c>
      <c r="K25" s="16" t="s">
        <v>1654</v>
      </c>
      <c r="L25" s="16" t="s">
        <v>684</v>
      </c>
      <c r="M25" s="16" t="s">
        <v>465</v>
      </c>
      <c r="N25" s="16" t="s">
        <v>1579</v>
      </c>
      <c r="O25" s="16" t="s">
        <v>1651</v>
      </c>
      <c r="P25" s="16" t="s">
        <v>1655</v>
      </c>
      <c r="Q25" s="16" t="s">
        <v>1577</v>
      </c>
      <c r="R25" s="5" t="s">
        <v>1582</v>
      </c>
      <c r="S25" s="16"/>
      <c r="T25" s="16" t="s">
        <v>88</v>
      </c>
      <c r="U25" s="5" t="s">
        <v>1583</v>
      </c>
      <c r="V25" s="5" t="s">
        <v>1584</v>
      </c>
      <c r="W25" s="5" t="s">
        <v>1584</v>
      </c>
      <c r="X25" s="16" t="s">
        <v>90</v>
      </c>
      <c r="Y25" s="5" t="s">
        <v>1585</v>
      </c>
      <c r="Z25" s="16" t="s">
        <v>1586</v>
      </c>
      <c r="AA25" s="16" t="s">
        <v>73</v>
      </c>
      <c r="AB25" s="16" t="s">
        <v>73</v>
      </c>
      <c r="AC25" s="16"/>
    </row>
    <row r="26" customFormat="false" ht="45" hidden="false" customHeight="true" outlineLevel="0" collapsed="false">
      <c r="A26" s="16" t="s">
        <v>1656</v>
      </c>
      <c r="B26" s="16" t="s">
        <v>71</v>
      </c>
      <c r="C26" s="16" t="s">
        <v>279</v>
      </c>
      <c r="D26" s="16" t="s">
        <v>280</v>
      </c>
      <c r="E26" s="16" t="s">
        <v>74</v>
      </c>
      <c r="F26" s="16" t="s">
        <v>88</v>
      </c>
      <c r="G26" s="16" t="s">
        <v>1576</v>
      </c>
      <c r="H26" s="16" t="s">
        <v>1577</v>
      </c>
      <c r="I26" s="16" t="s">
        <v>1657</v>
      </c>
      <c r="J26" s="16" t="s">
        <v>79</v>
      </c>
      <c r="K26" s="16" t="s">
        <v>83</v>
      </c>
      <c r="L26" s="16" t="s">
        <v>83</v>
      </c>
      <c r="M26" s="16" t="s">
        <v>83</v>
      </c>
      <c r="N26" s="16" t="s">
        <v>1580</v>
      </c>
      <c r="O26" s="16" t="s">
        <v>181</v>
      </c>
      <c r="P26" s="16" t="s">
        <v>1581</v>
      </c>
      <c r="Q26" s="16" t="s">
        <v>1577</v>
      </c>
      <c r="R26" s="5" t="s">
        <v>1658</v>
      </c>
      <c r="S26" s="16" t="s">
        <v>88</v>
      </c>
      <c r="T26" s="16" t="s">
        <v>88</v>
      </c>
      <c r="U26" s="5" t="s">
        <v>1659</v>
      </c>
      <c r="V26" s="5" t="s">
        <v>1659</v>
      </c>
      <c r="W26" s="5" t="s">
        <v>1660</v>
      </c>
      <c r="X26" s="16" t="s">
        <v>90</v>
      </c>
      <c r="Y26" s="5" t="s">
        <v>1585</v>
      </c>
      <c r="Z26" s="16" t="s">
        <v>1586</v>
      </c>
      <c r="AA26" s="16" t="s">
        <v>280</v>
      </c>
      <c r="AB26" s="16" t="s">
        <v>280</v>
      </c>
      <c r="AC26" s="16"/>
    </row>
    <row r="27" customFormat="false" ht="45" hidden="false" customHeight="true" outlineLevel="0" collapsed="false">
      <c r="A27" s="16" t="s">
        <v>1661</v>
      </c>
      <c r="B27" s="16" t="s">
        <v>71</v>
      </c>
      <c r="C27" s="16" t="s">
        <v>279</v>
      </c>
      <c r="D27" s="16" t="s">
        <v>280</v>
      </c>
      <c r="E27" s="16" t="s">
        <v>74</v>
      </c>
      <c r="F27" s="16" t="s">
        <v>88</v>
      </c>
      <c r="G27" s="16" t="s">
        <v>1588</v>
      </c>
      <c r="H27" s="16" t="s">
        <v>1577</v>
      </c>
      <c r="I27" s="16" t="s">
        <v>1657</v>
      </c>
      <c r="J27" s="16" t="s">
        <v>79</v>
      </c>
      <c r="K27" s="16" t="s">
        <v>1589</v>
      </c>
      <c r="L27" s="16" t="s">
        <v>1590</v>
      </c>
      <c r="M27" s="16" t="s">
        <v>1591</v>
      </c>
      <c r="N27" s="16" t="s">
        <v>83</v>
      </c>
      <c r="O27" s="16" t="s">
        <v>765</v>
      </c>
      <c r="P27" s="16" t="s">
        <v>1592</v>
      </c>
      <c r="Q27" s="16" t="s">
        <v>1577</v>
      </c>
      <c r="R27" s="5" t="s">
        <v>1658</v>
      </c>
      <c r="S27" s="16" t="s">
        <v>88</v>
      </c>
      <c r="T27" s="16" t="s">
        <v>88</v>
      </c>
      <c r="U27" s="5" t="s">
        <v>1659</v>
      </c>
      <c r="V27" s="5" t="s">
        <v>1659</v>
      </c>
      <c r="W27" s="5" t="s">
        <v>1660</v>
      </c>
      <c r="X27" s="16" t="s">
        <v>90</v>
      </c>
      <c r="Y27" s="5" t="s">
        <v>1585</v>
      </c>
      <c r="Z27" s="16" t="s">
        <v>1586</v>
      </c>
      <c r="AA27" s="16" t="s">
        <v>280</v>
      </c>
      <c r="AB27" s="16" t="s">
        <v>280</v>
      </c>
      <c r="AC27" s="16"/>
    </row>
    <row r="28" customFormat="false" ht="45" hidden="false" customHeight="true" outlineLevel="0" collapsed="false">
      <c r="A28" s="16" t="s">
        <v>1662</v>
      </c>
      <c r="B28" s="16" t="s">
        <v>71</v>
      </c>
      <c r="C28" s="16" t="s">
        <v>279</v>
      </c>
      <c r="D28" s="16" t="s">
        <v>280</v>
      </c>
      <c r="E28" s="16" t="s">
        <v>74</v>
      </c>
      <c r="F28" s="16" t="s">
        <v>88</v>
      </c>
      <c r="G28" s="16" t="s">
        <v>1588</v>
      </c>
      <c r="H28" s="16" t="s">
        <v>1577</v>
      </c>
      <c r="I28" s="16" t="s">
        <v>1657</v>
      </c>
      <c r="J28" s="16" t="s">
        <v>79</v>
      </c>
      <c r="K28" s="16" t="s">
        <v>1594</v>
      </c>
      <c r="L28" s="16" t="s">
        <v>1595</v>
      </c>
      <c r="M28" s="16" t="s">
        <v>527</v>
      </c>
      <c r="N28" s="16" t="s">
        <v>83</v>
      </c>
      <c r="O28" s="16" t="s">
        <v>1596</v>
      </c>
      <c r="P28" s="16" t="s">
        <v>1597</v>
      </c>
      <c r="Q28" s="16" t="s">
        <v>1577</v>
      </c>
      <c r="R28" s="5" t="s">
        <v>1658</v>
      </c>
      <c r="S28" s="16" t="s">
        <v>88</v>
      </c>
      <c r="T28" s="16" t="s">
        <v>88</v>
      </c>
      <c r="U28" s="5" t="s">
        <v>1659</v>
      </c>
      <c r="V28" s="5" t="s">
        <v>1659</v>
      </c>
      <c r="W28" s="5" t="s">
        <v>1660</v>
      </c>
      <c r="X28" s="16" t="s">
        <v>90</v>
      </c>
      <c r="Y28" s="5" t="s">
        <v>1585</v>
      </c>
      <c r="Z28" s="16" t="s">
        <v>1586</v>
      </c>
      <c r="AA28" s="16" t="s">
        <v>280</v>
      </c>
      <c r="AB28" s="16" t="s">
        <v>280</v>
      </c>
      <c r="AC28" s="16"/>
    </row>
    <row r="29" customFormat="false" ht="45" hidden="false" customHeight="true" outlineLevel="0" collapsed="false">
      <c r="A29" s="16" t="s">
        <v>1663</v>
      </c>
      <c r="B29" s="16" t="s">
        <v>71</v>
      </c>
      <c r="C29" s="16" t="s">
        <v>279</v>
      </c>
      <c r="D29" s="16" t="s">
        <v>280</v>
      </c>
      <c r="E29" s="16" t="s">
        <v>74</v>
      </c>
      <c r="F29" s="16" t="s">
        <v>88</v>
      </c>
      <c r="G29" s="16" t="s">
        <v>1588</v>
      </c>
      <c r="H29" s="16" t="s">
        <v>1577</v>
      </c>
      <c r="I29" s="16" t="s">
        <v>1657</v>
      </c>
      <c r="J29" s="16" t="s">
        <v>79</v>
      </c>
      <c r="K29" s="16" t="s">
        <v>83</v>
      </c>
      <c r="L29" s="16" t="s">
        <v>83</v>
      </c>
      <c r="M29" s="16" t="s">
        <v>83</v>
      </c>
      <c r="N29" s="16" t="s">
        <v>1599</v>
      </c>
      <c r="O29" s="16" t="s">
        <v>1600</v>
      </c>
      <c r="P29" s="16" t="s">
        <v>1601</v>
      </c>
      <c r="Q29" s="16" t="s">
        <v>1577</v>
      </c>
      <c r="R29" s="5" t="s">
        <v>1658</v>
      </c>
      <c r="S29" s="16" t="s">
        <v>88</v>
      </c>
      <c r="T29" s="16" t="s">
        <v>88</v>
      </c>
      <c r="U29" s="5" t="s">
        <v>1659</v>
      </c>
      <c r="V29" s="5" t="s">
        <v>1659</v>
      </c>
      <c r="W29" s="5" t="s">
        <v>1660</v>
      </c>
      <c r="X29" s="16" t="s">
        <v>90</v>
      </c>
      <c r="Y29" s="5" t="s">
        <v>1585</v>
      </c>
      <c r="Z29" s="16" t="s">
        <v>1586</v>
      </c>
      <c r="AA29" s="16" t="s">
        <v>280</v>
      </c>
      <c r="AB29" s="16" t="s">
        <v>280</v>
      </c>
      <c r="AC29" s="16"/>
    </row>
    <row r="30" customFormat="false" ht="45" hidden="false" customHeight="true" outlineLevel="0" collapsed="false">
      <c r="A30" s="16" t="s">
        <v>1664</v>
      </c>
      <c r="B30" s="16" t="s">
        <v>71</v>
      </c>
      <c r="C30" s="16" t="s">
        <v>279</v>
      </c>
      <c r="D30" s="16" t="s">
        <v>280</v>
      </c>
      <c r="E30" s="16" t="s">
        <v>74</v>
      </c>
      <c r="F30" s="16" t="s">
        <v>88</v>
      </c>
      <c r="G30" s="16" t="s">
        <v>1588</v>
      </c>
      <c r="H30" s="16" t="s">
        <v>1577</v>
      </c>
      <c r="I30" s="16" t="s">
        <v>1657</v>
      </c>
      <c r="J30" s="16" t="s">
        <v>79</v>
      </c>
      <c r="K30" s="16" t="s">
        <v>1603</v>
      </c>
      <c r="L30" s="16" t="s">
        <v>1452</v>
      </c>
      <c r="M30" s="16" t="s">
        <v>98</v>
      </c>
      <c r="N30" s="16" t="s">
        <v>83</v>
      </c>
      <c r="O30" s="16" t="s">
        <v>1604</v>
      </c>
      <c r="P30" s="16" t="s">
        <v>1605</v>
      </c>
      <c r="Q30" s="16" t="s">
        <v>1577</v>
      </c>
      <c r="R30" s="5" t="s">
        <v>1658</v>
      </c>
      <c r="S30" s="16" t="s">
        <v>88</v>
      </c>
      <c r="T30" s="16" t="s">
        <v>88</v>
      </c>
      <c r="U30" s="5" t="s">
        <v>1659</v>
      </c>
      <c r="V30" s="5" t="s">
        <v>1659</v>
      </c>
      <c r="W30" s="5" t="s">
        <v>1660</v>
      </c>
      <c r="X30" s="16" t="s">
        <v>90</v>
      </c>
      <c r="Y30" s="5" t="s">
        <v>1585</v>
      </c>
      <c r="Z30" s="16" t="s">
        <v>1586</v>
      </c>
      <c r="AA30" s="16" t="s">
        <v>280</v>
      </c>
      <c r="AB30" s="16" t="s">
        <v>280</v>
      </c>
      <c r="AC30" s="16"/>
    </row>
    <row r="31" customFormat="false" ht="45" hidden="false" customHeight="true" outlineLevel="0" collapsed="false">
      <c r="A31" s="16" t="s">
        <v>1665</v>
      </c>
      <c r="B31" s="16" t="s">
        <v>71</v>
      </c>
      <c r="C31" s="16" t="s">
        <v>279</v>
      </c>
      <c r="D31" s="16" t="s">
        <v>280</v>
      </c>
      <c r="E31" s="16" t="s">
        <v>74</v>
      </c>
      <c r="F31" s="16" t="s">
        <v>88</v>
      </c>
      <c r="G31" s="16" t="s">
        <v>1588</v>
      </c>
      <c r="H31" s="16" t="s">
        <v>1577</v>
      </c>
      <c r="I31" s="16" t="s">
        <v>1657</v>
      </c>
      <c r="J31" s="16" t="s">
        <v>79</v>
      </c>
      <c r="K31" s="16" t="s">
        <v>1607</v>
      </c>
      <c r="L31" s="16" t="s">
        <v>1608</v>
      </c>
      <c r="M31" s="16" t="s">
        <v>1609</v>
      </c>
      <c r="N31" s="16" t="s">
        <v>83</v>
      </c>
      <c r="O31" s="16" t="s">
        <v>1604</v>
      </c>
      <c r="P31" s="16" t="s">
        <v>1605</v>
      </c>
      <c r="Q31" s="16" t="s">
        <v>1577</v>
      </c>
      <c r="R31" s="5" t="s">
        <v>1658</v>
      </c>
      <c r="S31" s="16" t="s">
        <v>88</v>
      </c>
      <c r="T31" s="16" t="s">
        <v>88</v>
      </c>
      <c r="U31" s="5" t="s">
        <v>1659</v>
      </c>
      <c r="V31" s="5" t="s">
        <v>1659</v>
      </c>
      <c r="W31" s="5" t="s">
        <v>1660</v>
      </c>
      <c r="X31" s="16" t="s">
        <v>90</v>
      </c>
      <c r="Y31" s="5" t="s">
        <v>1585</v>
      </c>
      <c r="Z31" s="16" t="s">
        <v>1586</v>
      </c>
      <c r="AA31" s="16" t="s">
        <v>280</v>
      </c>
      <c r="AB31" s="16" t="s">
        <v>280</v>
      </c>
      <c r="AC31" s="16"/>
    </row>
    <row r="32" customFormat="false" ht="45" hidden="false" customHeight="true" outlineLevel="0" collapsed="false">
      <c r="A32" s="16" t="s">
        <v>1666</v>
      </c>
      <c r="B32" s="16" t="s">
        <v>71</v>
      </c>
      <c r="C32" s="16" t="s">
        <v>279</v>
      </c>
      <c r="D32" s="16" t="s">
        <v>280</v>
      </c>
      <c r="E32" s="16" t="s">
        <v>74</v>
      </c>
      <c r="F32" s="16" t="s">
        <v>88</v>
      </c>
      <c r="G32" s="16" t="s">
        <v>1588</v>
      </c>
      <c r="H32" s="16" t="s">
        <v>1577</v>
      </c>
      <c r="I32" s="16" t="s">
        <v>1657</v>
      </c>
      <c r="J32" s="16" t="s">
        <v>79</v>
      </c>
      <c r="K32" s="16" t="s">
        <v>83</v>
      </c>
      <c r="L32" s="16" t="s">
        <v>83</v>
      </c>
      <c r="M32" s="16" t="s">
        <v>83</v>
      </c>
      <c r="N32" s="16" t="s">
        <v>1611</v>
      </c>
      <c r="O32" s="16" t="s">
        <v>378</v>
      </c>
      <c r="P32" s="16" t="s">
        <v>1612</v>
      </c>
      <c r="Q32" s="16" t="s">
        <v>1577</v>
      </c>
      <c r="R32" s="5" t="s">
        <v>1658</v>
      </c>
      <c r="S32" s="16" t="s">
        <v>88</v>
      </c>
      <c r="T32" s="16" t="s">
        <v>88</v>
      </c>
      <c r="U32" s="5" t="s">
        <v>1659</v>
      </c>
      <c r="V32" s="5" t="s">
        <v>1659</v>
      </c>
      <c r="W32" s="5" t="s">
        <v>1660</v>
      </c>
      <c r="X32" s="16" t="s">
        <v>90</v>
      </c>
      <c r="Y32" s="5" t="s">
        <v>1585</v>
      </c>
      <c r="Z32" s="16" t="s">
        <v>1586</v>
      </c>
      <c r="AA32" s="16" t="s">
        <v>280</v>
      </c>
      <c r="AB32" s="16" t="s">
        <v>280</v>
      </c>
      <c r="AC32" s="16"/>
    </row>
    <row r="33" customFormat="false" ht="45" hidden="false" customHeight="true" outlineLevel="0" collapsed="false">
      <c r="A33" s="16" t="s">
        <v>1667</v>
      </c>
      <c r="B33" s="16" t="s">
        <v>71</v>
      </c>
      <c r="C33" s="16" t="s">
        <v>279</v>
      </c>
      <c r="D33" s="16" t="s">
        <v>280</v>
      </c>
      <c r="E33" s="16" t="s">
        <v>74</v>
      </c>
      <c r="F33" s="16" t="s">
        <v>88</v>
      </c>
      <c r="G33" s="16" t="s">
        <v>1588</v>
      </c>
      <c r="H33" s="16" t="s">
        <v>1577</v>
      </c>
      <c r="I33" s="16" t="s">
        <v>1657</v>
      </c>
      <c r="J33" s="16" t="s">
        <v>79</v>
      </c>
      <c r="K33" s="16" t="s">
        <v>1614</v>
      </c>
      <c r="L33" s="16" t="s">
        <v>1615</v>
      </c>
      <c r="M33" s="16" t="s">
        <v>1616</v>
      </c>
      <c r="N33" s="16" t="s">
        <v>83</v>
      </c>
      <c r="O33" s="16" t="s">
        <v>85</v>
      </c>
      <c r="P33" s="16" t="s">
        <v>1617</v>
      </c>
      <c r="Q33" s="16" t="s">
        <v>1577</v>
      </c>
      <c r="R33" s="5" t="s">
        <v>1658</v>
      </c>
      <c r="S33" s="16" t="s">
        <v>88</v>
      </c>
      <c r="T33" s="16" t="s">
        <v>88</v>
      </c>
      <c r="U33" s="5" t="s">
        <v>1659</v>
      </c>
      <c r="V33" s="5" t="s">
        <v>1659</v>
      </c>
      <c r="W33" s="5" t="s">
        <v>1660</v>
      </c>
      <c r="X33" s="16" t="s">
        <v>90</v>
      </c>
      <c r="Y33" s="5" t="s">
        <v>1585</v>
      </c>
      <c r="Z33" s="16" t="s">
        <v>1586</v>
      </c>
      <c r="AA33" s="16" t="s">
        <v>280</v>
      </c>
      <c r="AB33" s="16" t="s">
        <v>280</v>
      </c>
      <c r="AC33" s="16"/>
    </row>
    <row r="34" customFormat="false" ht="45" hidden="false" customHeight="true" outlineLevel="0" collapsed="false">
      <c r="A34" s="16" t="s">
        <v>1668</v>
      </c>
      <c r="B34" s="16" t="s">
        <v>71</v>
      </c>
      <c r="C34" s="16" t="s">
        <v>279</v>
      </c>
      <c r="D34" s="16" t="s">
        <v>280</v>
      </c>
      <c r="E34" s="16" t="s">
        <v>74</v>
      </c>
      <c r="F34" s="16" t="s">
        <v>88</v>
      </c>
      <c r="G34" s="16" t="s">
        <v>1588</v>
      </c>
      <c r="H34" s="16" t="s">
        <v>1577</v>
      </c>
      <c r="I34" s="16" t="s">
        <v>1657</v>
      </c>
      <c r="J34" s="16" t="s">
        <v>79</v>
      </c>
      <c r="K34" s="16" t="s">
        <v>1620</v>
      </c>
      <c r="L34" s="16" t="s">
        <v>1621</v>
      </c>
      <c r="M34" s="16" t="s">
        <v>623</v>
      </c>
      <c r="N34" s="16" t="s">
        <v>83</v>
      </c>
      <c r="O34" s="16" t="s">
        <v>110</v>
      </c>
      <c r="P34" s="16" t="s">
        <v>1622</v>
      </c>
      <c r="Q34" s="16" t="s">
        <v>1577</v>
      </c>
      <c r="R34" s="5" t="s">
        <v>1658</v>
      </c>
      <c r="S34" s="16" t="s">
        <v>88</v>
      </c>
      <c r="T34" s="16" t="s">
        <v>88</v>
      </c>
      <c r="U34" s="5" t="s">
        <v>1659</v>
      </c>
      <c r="V34" s="5" t="s">
        <v>1659</v>
      </c>
      <c r="W34" s="5" t="s">
        <v>1660</v>
      </c>
      <c r="X34" s="16" t="s">
        <v>90</v>
      </c>
      <c r="Y34" s="5" t="s">
        <v>1585</v>
      </c>
      <c r="Z34" s="16" t="s">
        <v>1586</v>
      </c>
      <c r="AA34" s="16" t="s">
        <v>280</v>
      </c>
      <c r="AB34" s="16" t="s">
        <v>280</v>
      </c>
      <c r="AC34" s="16"/>
    </row>
    <row r="35" customFormat="false" ht="45" hidden="false" customHeight="true" outlineLevel="0" collapsed="false">
      <c r="A35" s="16" t="s">
        <v>1669</v>
      </c>
      <c r="B35" s="16" t="s">
        <v>71</v>
      </c>
      <c r="C35" s="16" t="s">
        <v>279</v>
      </c>
      <c r="D35" s="16" t="s">
        <v>280</v>
      </c>
      <c r="E35" s="16" t="s">
        <v>74</v>
      </c>
      <c r="F35" s="16" t="s">
        <v>88</v>
      </c>
      <c r="G35" s="16" t="s">
        <v>1588</v>
      </c>
      <c r="H35" s="16" t="s">
        <v>1577</v>
      </c>
      <c r="I35" s="16" t="s">
        <v>1657</v>
      </c>
      <c r="J35" s="16" t="s">
        <v>79</v>
      </c>
      <c r="K35" s="16" t="s">
        <v>83</v>
      </c>
      <c r="L35" s="16" t="s">
        <v>83</v>
      </c>
      <c r="M35" s="16" t="s">
        <v>83</v>
      </c>
      <c r="N35" s="16" t="s">
        <v>1624</v>
      </c>
      <c r="O35" s="16" t="s">
        <v>195</v>
      </c>
      <c r="P35" s="16" t="s">
        <v>1625</v>
      </c>
      <c r="Q35" s="16" t="s">
        <v>1577</v>
      </c>
      <c r="R35" s="5" t="s">
        <v>1658</v>
      </c>
      <c r="S35" s="16" t="s">
        <v>88</v>
      </c>
      <c r="T35" s="16" t="s">
        <v>88</v>
      </c>
      <c r="U35" s="5" t="s">
        <v>1659</v>
      </c>
      <c r="V35" s="5" t="s">
        <v>1659</v>
      </c>
      <c r="W35" s="5" t="s">
        <v>1660</v>
      </c>
      <c r="X35" s="16" t="s">
        <v>90</v>
      </c>
      <c r="Y35" s="5" t="s">
        <v>1585</v>
      </c>
      <c r="Z35" s="16" t="s">
        <v>1586</v>
      </c>
      <c r="AA35" s="16" t="s">
        <v>280</v>
      </c>
      <c r="AB35" s="16" t="s">
        <v>280</v>
      </c>
      <c r="AC35" s="16"/>
    </row>
    <row r="36" customFormat="false" ht="45" hidden="false" customHeight="true" outlineLevel="0" collapsed="false">
      <c r="A36" s="16" t="s">
        <v>1670</v>
      </c>
      <c r="B36" s="16" t="s">
        <v>71</v>
      </c>
      <c r="C36" s="16" t="s">
        <v>279</v>
      </c>
      <c r="D36" s="16" t="s">
        <v>280</v>
      </c>
      <c r="E36" s="16" t="s">
        <v>74</v>
      </c>
      <c r="F36" s="16" t="s">
        <v>88</v>
      </c>
      <c r="G36" s="16" t="s">
        <v>1588</v>
      </c>
      <c r="H36" s="16" t="s">
        <v>1577</v>
      </c>
      <c r="I36" s="16" t="s">
        <v>1657</v>
      </c>
      <c r="J36" s="16" t="s">
        <v>79</v>
      </c>
      <c r="K36" s="16" t="s">
        <v>1627</v>
      </c>
      <c r="L36" s="16" t="s">
        <v>1628</v>
      </c>
      <c r="M36" s="16" t="s">
        <v>1629</v>
      </c>
      <c r="N36" s="16" t="s">
        <v>83</v>
      </c>
      <c r="O36" s="16" t="s">
        <v>1630</v>
      </c>
      <c r="P36" s="16" t="s">
        <v>1631</v>
      </c>
      <c r="Q36" s="16" t="s">
        <v>1577</v>
      </c>
      <c r="R36" s="5" t="s">
        <v>1658</v>
      </c>
      <c r="S36" s="16" t="s">
        <v>88</v>
      </c>
      <c r="T36" s="16" t="s">
        <v>88</v>
      </c>
      <c r="U36" s="5" t="s">
        <v>1659</v>
      </c>
      <c r="V36" s="5" t="s">
        <v>1659</v>
      </c>
      <c r="W36" s="5" t="s">
        <v>1660</v>
      </c>
      <c r="X36" s="16" t="s">
        <v>90</v>
      </c>
      <c r="Y36" s="5" t="s">
        <v>1585</v>
      </c>
      <c r="Z36" s="16" t="s">
        <v>1586</v>
      </c>
      <c r="AA36" s="16" t="s">
        <v>280</v>
      </c>
      <c r="AB36" s="16" t="s">
        <v>280</v>
      </c>
      <c r="AC36" s="16"/>
    </row>
    <row r="37" customFormat="false" ht="45" hidden="false" customHeight="true" outlineLevel="0" collapsed="false">
      <c r="A37" s="16" t="s">
        <v>1671</v>
      </c>
      <c r="B37" s="16" t="s">
        <v>71</v>
      </c>
      <c r="C37" s="16" t="s">
        <v>279</v>
      </c>
      <c r="D37" s="16" t="s">
        <v>280</v>
      </c>
      <c r="E37" s="16" t="s">
        <v>74</v>
      </c>
      <c r="F37" s="16" t="s">
        <v>88</v>
      </c>
      <c r="G37" s="16" t="s">
        <v>1588</v>
      </c>
      <c r="H37" s="16" t="s">
        <v>1577</v>
      </c>
      <c r="I37" s="16" t="s">
        <v>1657</v>
      </c>
      <c r="J37" s="16" t="s">
        <v>79</v>
      </c>
      <c r="K37" s="16" t="s">
        <v>1633</v>
      </c>
      <c r="L37" s="16" t="s">
        <v>1634</v>
      </c>
      <c r="M37" s="16" t="s">
        <v>476</v>
      </c>
      <c r="N37" s="16" t="s">
        <v>83</v>
      </c>
      <c r="O37" s="16" t="s">
        <v>1630</v>
      </c>
      <c r="P37" s="16" t="s">
        <v>1631</v>
      </c>
      <c r="Q37" s="16" t="s">
        <v>1577</v>
      </c>
      <c r="R37" s="5" t="s">
        <v>1658</v>
      </c>
      <c r="S37" s="16" t="s">
        <v>88</v>
      </c>
      <c r="T37" s="16" t="s">
        <v>88</v>
      </c>
      <c r="U37" s="5" t="s">
        <v>1659</v>
      </c>
      <c r="V37" s="5" t="s">
        <v>1659</v>
      </c>
      <c r="W37" s="5" t="s">
        <v>1660</v>
      </c>
      <c r="X37" s="16" t="s">
        <v>90</v>
      </c>
      <c r="Y37" s="5" t="s">
        <v>1585</v>
      </c>
      <c r="Z37" s="16" t="s">
        <v>1586</v>
      </c>
      <c r="AA37" s="16" t="s">
        <v>280</v>
      </c>
      <c r="AB37" s="16" t="s">
        <v>280</v>
      </c>
      <c r="AC37" s="16"/>
    </row>
    <row r="38" customFormat="false" ht="45" hidden="false" customHeight="true" outlineLevel="0" collapsed="false">
      <c r="A38" s="16" t="s">
        <v>1672</v>
      </c>
      <c r="B38" s="16" t="s">
        <v>71</v>
      </c>
      <c r="C38" s="16" t="s">
        <v>279</v>
      </c>
      <c r="D38" s="16" t="s">
        <v>280</v>
      </c>
      <c r="E38" s="16" t="s">
        <v>74</v>
      </c>
      <c r="F38" s="16" t="s">
        <v>88</v>
      </c>
      <c r="G38" s="16" t="s">
        <v>1588</v>
      </c>
      <c r="H38" s="16" t="s">
        <v>1577</v>
      </c>
      <c r="I38" s="16" t="s">
        <v>1657</v>
      </c>
      <c r="J38" s="16" t="s">
        <v>79</v>
      </c>
      <c r="K38" s="16" t="s">
        <v>83</v>
      </c>
      <c r="L38" s="16" t="s">
        <v>83</v>
      </c>
      <c r="M38" s="16" t="s">
        <v>83</v>
      </c>
      <c r="N38" s="16" t="s">
        <v>1636</v>
      </c>
      <c r="O38" s="16" t="s">
        <v>1637</v>
      </c>
      <c r="P38" s="16" t="s">
        <v>1638</v>
      </c>
      <c r="Q38" s="16" t="s">
        <v>1577</v>
      </c>
      <c r="R38" s="5" t="s">
        <v>1658</v>
      </c>
      <c r="S38" s="16" t="s">
        <v>88</v>
      </c>
      <c r="T38" s="16" t="s">
        <v>88</v>
      </c>
      <c r="U38" s="5" t="s">
        <v>1659</v>
      </c>
      <c r="V38" s="5" t="s">
        <v>1659</v>
      </c>
      <c r="W38" s="5" t="s">
        <v>1660</v>
      </c>
      <c r="X38" s="16" t="s">
        <v>90</v>
      </c>
      <c r="Y38" s="5" t="s">
        <v>1585</v>
      </c>
      <c r="Z38" s="16" t="s">
        <v>1586</v>
      </c>
      <c r="AA38" s="16" t="s">
        <v>280</v>
      </c>
      <c r="AB38" s="16" t="s">
        <v>280</v>
      </c>
      <c r="AC38" s="16"/>
    </row>
    <row r="39" customFormat="false" ht="45" hidden="false" customHeight="true" outlineLevel="0" collapsed="false">
      <c r="A39" s="16" t="s">
        <v>1673</v>
      </c>
      <c r="B39" s="16" t="s">
        <v>71</v>
      </c>
      <c r="C39" s="16" t="s">
        <v>279</v>
      </c>
      <c r="D39" s="16" t="s">
        <v>280</v>
      </c>
      <c r="E39" s="16" t="s">
        <v>74</v>
      </c>
      <c r="F39" s="16" t="s">
        <v>88</v>
      </c>
      <c r="G39" s="16" t="s">
        <v>1588</v>
      </c>
      <c r="H39" s="16" t="s">
        <v>1577</v>
      </c>
      <c r="I39" s="16" t="s">
        <v>1657</v>
      </c>
      <c r="J39" s="16" t="s">
        <v>79</v>
      </c>
      <c r="K39" s="16" t="s">
        <v>83</v>
      </c>
      <c r="L39" s="16" t="s">
        <v>83</v>
      </c>
      <c r="M39" s="16" t="s">
        <v>83</v>
      </c>
      <c r="N39" s="16" t="s">
        <v>1116</v>
      </c>
      <c r="O39" s="16" t="s">
        <v>182</v>
      </c>
      <c r="P39" s="16" t="s">
        <v>1640</v>
      </c>
      <c r="Q39" s="16" t="s">
        <v>1577</v>
      </c>
      <c r="R39" s="5" t="s">
        <v>1658</v>
      </c>
      <c r="S39" s="16" t="s">
        <v>88</v>
      </c>
      <c r="T39" s="16" t="s">
        <v>88</v>
      </c>
      <c r="U39" s="5" t="s">
        <v>1659</v>
      </c>
      <c r="V39" s="5" t="s">
        <v>1659</v>
      </c>
      <c r="W39" s="5" t="s">
        <v>1660</v>
      </c>
      <c r="X39" s="16" t="s">
        <v>90</v>
      </c>
      <c r="Y39" s="5" t="s">
        <v>1585</v>
      </c>
      <c r="Z39" s="16" t="s">
        <v>1586</v>
      </c>
      <c r="AA39" s="16" t="s">
        <v>280</v>
      </c>
      <c r="AB39" s="16" t="s">
        <v>280</v>
      </c>
      <c r="AC39" s="16"/>
    </row>
    <row r="40" customFormat="false" ht="45" hidden="false" customHeight="true" outlineLevel="0" collapsed="false">
      <c r="A40" s="16" t="s">
        <v>1674</v>
      </c>
      <c r="B40" s="16" t="s">
        <v>71</v>
      </c>
      <c r="C40" s="16" t="s">
        <v>279</v>
      </c>
      <c r="D40" s="16" t="s">
        <v>280</v>
      </c>
      <c r="E40" s="16" t="s">
        <v>74</v>
      </c>
      <c r="F40" s="16" t="s">
        <v>88</v>
      </c>
      <c r="G40" s="16" t="s">
        <v>1588</v>
      </c>
      <c r="H40" s="16" t="s">
        <v>1577</v>
      </c>
      <c r="I40" s="16" t="s">
        <v>1657</v>
      </c>
      <c r="J40" s="16" t="s">
        <v>79</v>
      </c>
      <c r="K40" s="16" t="s">
        <v>1642</v>
      </c>
      <c r="L40" s="16" t="s">
        <v>122</v>
      </c>
      <c r="M40" s="16" t="s">
        <v>1643</v>
      </c>
      <c r="N40" s="16" t="s">
        <v>83</v>
      </c>
      <c r="O40" s="16" t="s">
        <v>1644</v>
      </c>
      <c r="P40" s="16" t="s">
        <v>1645</v>
      </c>
      <c r="Q40" s="16" t="s">
        <v>1577</v>
      </c>
      <c r="R40" s="5" t="s">
        <v>1658</v>
      </c>
      <c r="S40" s="16" t="s">
        <v>88</v>
      </c>
      <c r="T40" s="16" t="s">
        <v>88</v>
      </c>
      <c r="U40" s="5" t="s">
        <v>1659</v>
      </c>
      <c r="V40" s="5" t="s">
        <v>1659</v>
      </c>
      <c r="W40" s="5" t="s">
        <v>1660</v>
      </c>
      <c r="X40" s="16" t="s">
        <v>90</v>
      </c>
      <c r="Y40" s="5" t="s">
        <v>1585</v>
      </c>
      <c r="Z40" s="16" t="s">
        <v>1586</v>
      </c>
      <c r="AA40" s="16" t="s">
        <v>280</v>
      </c>
      <c r="AB40" s="16" t="s">
        <v>280</v>
      </c>
      <c r="AC40" s="16"/>
    </row>
    <row r="41" customFormat="false" ht="45" hidden="false" customHeight="true" outlineLevel="0" collapsed="false">
      <c r="A41" s="16" t="s">
        <v>1675</v>
      </c>
      <c r="B41" s="16" t="s">
        <v>71</v>
      </c>
      <c r="C41" s="16" t="s">
        <v>279</v>
      </c>
      <c r="D41" s="16" t="s">
        <v>280</v>
      </c>
      <c r="E41" s="16" t="s">
        <v>74</v>
      </c>
      <c r="F41" s="16" t="s">
        <v>88</v>
      </c>
      <c r="G41" s="16" t="s">
        <v>1576</v>
      </c>
      <c r="H41" s="16" t="s">
        <v>1577</v>
      </c>
      <c r="I41" s="16" t="s">
        <v>1657</v>
      </c>
      <c r="J41" s="16" t="s">
        <v>79</v>
      </c>
      <c r="K41" s="16" t="s">
        <v>83</v>
      </c>
      <c r="L41" s="16" t="s">
        <v>83</v>
      </c>
      <c r="M41" s="16" t="s">
        <v>83</v>
      </c>
      <c r="N41" s="16" t="s">
        <v>1647</v>
      </c>
      <c r="O41" s="16" t="s">
        <v>770</v>
      </c>
      <c r="P41" s="16" t="s">
        <v>1648</v>
      </c>
      <c r="Q41" s="16" t="s">
        <v>1577</v>
      </c>
      <c r="R41" s="5" t="s">
        <v>1658</v>
      </c>
      <c r="S41" s="16" t="s">
        <v>88</v>
      </c>
      <c r="T41" s="16" t="s">
        <v>88</v>
      </c>
      <c r="U41" s="5" t="s">
        <v>1659</v>
      </c>
      <c r="V41" s="5" t="s">
        <v>1659</v>
      </c>
      <c r="W41" s="5" t="s">
        <v>1660</v>
      </c>
      <c r="X41" s="16" t="s">
        <v>90</v>
      </c>
      <c r="Y41" s="5" t="s">
        <v>1585</v>
      </c>
      <c r="Z41" s="16" t="s">
        <v>1586</v>
      </c>
      <c r="AA41" s="16" t="s">
        <v>280</v>
      </c>
      <c r="AB41" s="16" t="s">
        <v>280</v>
      </c>
      <c r="AC41" s="16"/>
    </row>
    <row r="42" customFormat="false" ht="45" hidden="false" customHeight="true" outlineLevel="0" collapsed="false">
      <c r="A42" s="16" t="s">
        <v>1676</v>
      </c>
      <c r="B42" s="16" t="s">
        <v>71</v>
      </c>
      <c r="C42" s="16" t="s">
        <v>279</v>
      </c>
      <c r="D42" s="16" t="s">
        <v>280</v>
      </c>
      <c r="E42" s="16" t="s">
        <v>74</v>
      </c>
      <c r="F42" s="16" t="s">
        <v>88</v>
      </c>
      <c r="G42" s="16" t="s">
        <v>1588</v>
      </c>
      <c r="H42" s="16" t="s">
        <v>1577</v>
      </c>
      <c r="I42" s="16" t="s">
        <v>1657</v>
      </c>
      <c r="J42" s="16" t="s">
        <v>79</v>
      </c>
      <c r="K42" s="16" t="s">
        <v>83</v>
      </c>
      <c r="L42" s="16" t="s">
        <v>83</v>
      </c>
      <c r="M42" s="16" t="s">
        <v>83</v>
      </c>
      <c r="N42" s="16" t="s">
        <v>1650</v>
      </c>
      <c r="O42" s="16" t="s">
        <v>1651</v>
      </c>
      <c r="P42" s="16" t="s">
        <v>1652</v>
      </c>
      <c r="Q42" s="16" t="s">
        <v>1577</v>
      </c>
      <c r="R42" s="5" t="s">
        <v>1658</v>
      </c>
      <c r="S42" s="16" t="s">
        <v>88</v>
      </c>
      <c r="T42" s="16" t="s">
        <v>88</v>
      </c>
      <c r="U42" s="5" t="s">
        <v>1659</v>
      </c>
      <c r="V42" s="5" t="s">
        <v>1659</v>
      </c>
      <c r="W42" s="5" t="s">
        <v>1660</v>
      </c>
      <c r="X42" s="16" t="s">
        <v>90</v>
      </c>
      <c r="Y42" s="5" t="s">
        <v>1585</v>
      </c>
      <c r="Z42" s="16" t="s">
        <v>1586</v>
      </c>
      <c r="AA42" s="16" t="s">
        <v>280</v>
      </c>
      <c r="AB42" s="16" t="s">
        <v>280</v>
      </c>
      <c r="AC42" s="16"/>
    </row>
    <row r="43" customFormat="false" ht="45" hidden="false" customHeight="true" outlineLevel="0" collapsed="false">
      <c r="A43" s="16" t="s">
        <v>1677</v>
      </c>
      <c r="B43" s="16" t="s">
        <v>71</v>
      </c>
      <c r="C43" s="16" t="s">
        <v>279</v>
      </c>
      <c r="D43" s="16" t="s">
        <v>280</v>
      </c>
      <c r="E43" s="16" t="s">
        <v>74</v>
      </c>
      <c r="F43" s="16" t="s">
        <v>88</v>
      </c>
      <c r="G43" s="16" t="s">
        <v>1588</v>
      </c>
      <c r="H43" s="16" t="s">
        <v>1577</v>
      </c>
      <c r="I43" s="16" t="s">
        <v>1657</v>
      </c>
      <c r="J43" s="16" t="s">
        <v>79</v>
      </c>
      <c r="K43" s="16" t="s">
        <v>1654</v>
      </c>
      <c r="L43" s="16" t="s">
        <v>684</v>
      </c>
      <c r="M43" s="16" t="s">
        <v>465</v>
      </c>
      <c r="N43" s="16" t="s">
        <v>83</v>
      </c>
      <c r="O43" s="16" t="s">
        <v>1651</v>
      </c>
      <c r="P43" s="16" t="s">
        <v>1655</v>
      </c>
      <c r="Q43" s="16" t="s">
        <v>1577</v>
      </c>
      <c r="R43" s="5" t="s">
        <v>1658</v>
      </c>
      <c r="S43" s="16" t="s">
        <v>88</v>
      </c>
      <c r="T43" s="16" t="s">
        <v>88</v>
      </c>
      <c r="U43" s="5" t="s">
        <v>1659</v>
      </c>
      <c r="V43" s="5" t="s">
        <v>1659</v>
      </c>
      <c r="W43" s="5" t="s">
        <v>1660</v>
      </c>
      <c r="X43" s="16" t="s">
        <v>90</v>
      </c>
      <c r="Y43" s="5" t="s">
        <v>1585</v>
      </c>
      <c r="Z43" s="16" t="s">
        <v>1586</v>
      </c>
      <c r="AA43" s="16" t="s">
        <v>280</v>
      </c>
      <c r="AB43" s="16" t="s">
        <v>280</v>
      </c>
      <c r="AC43" s="16"/>
    </row>
    <row r="44" customFormat="false" ht="45" hidden="false" customHeight="true" outlineLevel="0" collapsed="false">
      <c r="A44" s="16" t="s">
        <v>1678</v>
      </c>
      <c r="B44" s="16" t="s">
        <v>71</v>
      </c>
      <c r="C44" s="16" t="s">
        <v>279</v>
      </c>
      <c r="D44" s="16" t="s">
        <v>280</v>
      </c>
      <c r="E44" s="16" t="s">
        <v>74</v>
      </c>
      <c r="F44" s="16" t="s">
        <v>88</v>
      </c>
      <c r="G44" s="16" t="s">
        <v>1588</v>
      </c>
      <c r="H44" s="16" t="s">
        <v>1577</v>
      </c>
      <c r="I44" s="16" t="s">
        <v>1657</v>
      </c>
      <c r="J44" s="16" t="s">
        <v>79</v>
      </c>
      <c r="K44" s="16" t="s">
        <v>83</v>
      </c>
      <c r="L44" s="16" t="s">
        <v>83</v>
      </c>
      <c r="M44" s="16" t="s">
        <v>83</v>
      </c>
      <c r="N44" s="16" t="s">
        <v>1679</v>
      </c>
      <c r="O44" s="16" t="s">
        <v>314</v>
      </c>
      <c r="P44" s="16" t="s">
        <v>1680</v>
      </c>
      <c r="Q44" s="16" t="s">
        <v>1577</v>
      </c>
      <c r="R44" s="5" t="s">
        <v>1658</v>
      </c>
      <c r="S44" s="16" t="s">
        <v>88</v>
      </c>
      <c r="T44" s="16" t="s">
        <v>88</v>
      </c>
      <c r="U44" s="5" t="s">
        <v>1659</v>
      </c>
      <c r="V44" s="5" t="s">
        <v>1659</v>
      </c>
      <c r="W44" s="5" t="s">
        <v>1660</v>
      </c>
      <c r="X44" s="16" t="s">
        <v>90</v>
      </c>
      <c r="Y44" s="5" t="s">
        <v>1585</v>
      </c>
      <c r="Z44" s="16" t="s">
        <v>1586</v>
      </c>
      <c r="AA44" s="16" t="s">
        <v>280</v>
      </c>
      <c r="AB44" s="16" t="s">
        <v>280</v>
      </c>
      <c r="AC44" s="16"/>
    </row>
    <row r="45" customFormat="false" ht="45" hidden="false" customHeight="true" outlineLevel="0" collapsed="false">
      <c r="A45" s="16" t="s">
        <v>1681</v>
      </c>
      <c r="B45" s="16" t="s">
        <v>71</v>
      </c>
      <c r="C45" s="16" t="s">
        <v>279</v>
      </c>
      <c r="D45" s="16" t="s">
        <v>280</v>
      </c>
      <c r="E45" s="16" t="s">
        <v>74</v>
      </c>
      <c r="F45" s="16" t="s">
        <v>88</v>
      </c>
      <c r="G45" s="16" t="s">
        <v>1588</v>
      </c>
      <c r="H45" s="16" t="s">
        <v>1577</v>
      </c>
      <c r="I45" s="16" t="s">
        <v>1657</v>
      </c>
      <c r="J45" s="16" t="s">
        <v>79</v>
      </c>
      <c r="K45" s="16" t="s">
        <v>1682</v>
      </c>
      <c r="L45" s="16" t="s">
        <v>1683</v>
      </c>
      <c r="M45" s="16" t="s">
        <v>1684</v>
      </c>
      <c r="N45" s="16" t="s">
        <v>83</v>
      </c>
      <c r="O45" s="16" t="s">
        <v>318</v>
      </c>
      <c r="P45" s="16" t="s">
        <v>1685</v>
      </c>
      <c r="Q45" s="16" t="s">
        <v>1577</v>
      </c>
      <c r="R45" s="5" t="s">
        <v>1658</v>
      </c>
      <c r="S45" s="16" t="s">
        <v>88</v>
      </c>
      <c r="T45" s="16" t="s">
        <v>88</v>
      </c>
      <c r="U45" s="5" t="s">
        <v>1659</v>
      </c>
      <c r="V45" s="5" t="s">
        <v>1659</v>
      </c>
      <c r="W45" s="5" t="s">
        <v>1660</v>
      </c>
      <c r="X45" s="16" t="s">
        <v>90</v>
      </c>
      <c r="Y45" s="5" t="s">
        <v>1585</v>
      </c>
      <c r="Z45" s="16" t="s">
        <v>1586</v>
      </c>
      <c r="AA45" s="16" t="s">
        <v>280</v>
      </c>
      <c r="AB45" s="16" t="s">
        <v>280</v>
      </c>
      <c r="AC45" s="16"/>
    </row>
    <row r="46" customFormat="false" ht="45" hidden="false" customHeight="true" outlineLevel="0" collapsed="false">
      <c r="A46" s="16" t="s">
        <v>1686</v>
      </c>
      <c r="B46" s="16" t="s">
        <v>71</v>
      </c>
      <c r="C46" s="16" t="s">
        <v>279</v>
      </c>
      <c r="D46" s="16" t="s">
        <v>280</v>
      </c>
      <c r="E46" s="16" t="s">
        <v>74</v>
      </c>
      <c r="F46" s="16" t="s">
        <v>88</v>
      </c>
      <c r="G46" s="16" t="s">
        <v>1588</v>
      </c>
      <c r="H46" s="16" t="s">
        <v>1577</v>
      </c>
      <c r="I46" s="16" t="s">
        <v>1657</v>
      </c>
      <c r="J46" s="16" t="s">
        <v>79</v>
      </c>
      <c r="K46" s="16" t="s">
        <v>1687</v>
      </c>
      <c r="L46" s="16" t="s">
        <v>1688</v>
      </c>
      <c r="M46" s="16" t="s">
        <v>1688</v>
      </c>
      <c r="N46" s="16" t="s">
        <v>83</v>
      </c>
      <c r="O46" s="16" t="s">
        <v>290</v>
      </c>
      <c r="P46" s="16" t="s">
        <v>1689</v>
      </c>
      <c r="Q46" s="16" t="s">
        <v>1577</v>
      </c>
      <c r="R46" s="5" t="s">
        <v>1658</v>
      </c>
      <c r="S46" s="16" t="s">
        <v>88</v>
      </c>
      <c r="T46" s="16" t="s">
        <v>88</v>
      </c>
      <c r="U46" s="5" t="s">
        <v>1659</v>
      </c>
      <c r="V46" s="5" t="s">
        <v>1659</v>
      </c>
      <c r="W46" s="5" t="s">
        <v>1660</v>
      </c>
      <c r="X46" s="16" t="s">
        <v>90</v>
      </c>
      <c r="Y46" s="5" t="s">
        <v>1585</v>
      </c>
      <c r="Z46" s="16" t="s">
        <v>1586</v>
      </c>
      <c r="AA46" s="16" t="s">
        <v>280</v>
      </c>
      <c r="AB46" s="16" t="s">
        <v>280</v>
      </c>
      <c r="AC46" s="16"/>
    </row>
    <row r="47" customFormat="false" ht="45" hidden="false" customHeight="true" outlineLevel="0" collapsed="false">
      <c r="A47" s="16" t="s">
        <v>1690</v>
      </c>
      <c r="B47" s="16" t="s">
        <v>71</v>
      </c>
      <c r="C47" s="16" t="s">
        <v>279</v>
      </c>
      <c r="D47" s="16" t="s">
        <v>280</v>
      </c>
      <c r="E47" s="16" t="s">
        <v>74</v>
      </c>
      <c r="F47" s="16" t="s">
        <v>88</v>
      </c>
      <c r="G47" s="16" t="s">
        <v>1588</v>
      </c>
      <c r="H47" s="16" t="s">
        <v>1577</v>
      </c>
      <c r="I47" s="16" t="s">
        <v>1657</v>
      </c>
      <c r="J47" s="16" t="s">
        <v>79</v>
      </c>
      <c r="K47" s="16" t="s">
        <v>1691</v>
      </c>
      <c r="L47" s="16" t="s">
        <v>1692</v>
      </c>
      <c r="M47" s="16" t="s">
        <v>1693</v>
      </c>
      <c r="N47" s="16" t="s">
        <v>83</v>
      </c>
      <c r="O47" s="16" t="s">
        <v>290</v>
      </c>
      <c r="P47" s="16" t="s">
        <v>1694</v>
      </c>
      <c r="Q47" s="16" t="s">
        <v>1577</v>
      </c>
      <c r="R47" s="5" t="s">
        <v>1658</v>
      </c>
      <c r="S47" s="16" t="s">
        <v>88</v>
      </c>
      <c r="T47" s="16" t="s">
        <v>88</v>
      </c>
      <c r="U47" s="5" t="s">
        <v>1659</v>
      </c>
      <c r="V47" s="5" t="s">
        <v>1659</v>
      </c>
      <c r="W47" s="5" t="s">
        <v>1660</v>
      </c>
      <c r="X47" s="16" t="s">
        <v>90</v>
      </c>
      <c r="Y47" s="5" t="s">
        <v>1585</v>
      </c>
      <c r="Z47" s="16" t="s">
        <v>1586</v>
      </c>
      <c r="AA47" s="16" t="s">
        <v>280</v>
      </c>
      <c r="AB47" s="16" t="s">
        <v>280</v>
      </c>
      <c r="AC47" s="16"/>
    </row>
    <row r="48" customFormat="false" ht="45" hidden="false" customHeight="true" outlineLevel="0" collapsed="false">
      <c r="A48" s="16" t="s">
        <v>1695</v>
      </c>
      <c r="B48" s="16" t="s">
        <v>71</v>
      </c>
      <c r="C48" s="16" t="s">
        <v>279</v>
      </c>
      <c r="D48" s="16" t="s">
        <v>280</v>
      </c>
      <c r="E48" s="16" t="s">
        <v>74</v>
      </c>
      <c r="F48" s="16" t="s">
        <v>88</v>
      </c>
      <c r="G48" s="16" t="s">
        <v>1696</v>
      </c>
      <c r="H48" s="16" t="s">
        <v>1577</v>
      </c>
      <c r="I48" s="16" t="s">
        <v>1657</v>
      </c>
      <c r="J48" s="16" t="s">
        <v>79</v>
      </c>
      <c r="K48" s="16" t="s">
        <v>83</v>
      </c>
      <c r="L48" s="16" t="s">
        <v>83</v>
      </c>
      <c r="M48" s="16" t="s">
        <v>83</v>
      </c>
      <c r="N48" s="16" t="s">
        <v>1697</v>
      </c>
      <c r="O48" s="16" t="s">
        <v>613</v>
      </c>
      <c r="P48" s="16" t="s">
        <v>1698</v>
      </c>
      <c r="Q48" s="16" t="s">
        <v>1577</v>
      </c>
      <c r="R48" s="5" t="s">
        <v>1658</v>
      </c>
      <c r="S48" s="16" t="s">
        <v>88</v>
      </c>
      <c r="T48" s="16" t="s">
        <v>88</v>
      </c>
      <c r="U48" s="5" t="s">
        <v>1659</v>
      </c>
      <c r="V48" s="5" t="s">
        <v>1659</v>
      </c>
      <c r="W48" s="5" t="s">
        <v>1660</v>
      </c>
      <c r="X48" s="16" t="s">
        <v>90</v>
      </c>
      <c r="Y48" s="5" t="s">
        <v>1585</v>
      </c>
      <c r="Z48" s="16" t="s">
        <v>1586</v>
      </c>
      <c r="AA48" s="16" t="s">
        <v>280</v>
      </c>
      <c r="AB48" s="16" t="s">
        <v>280</v>
      </c>
      <c r="AC48" s="16"/>
    </row>
    <row r="49" customFormat="false" ht="45" hidden="false" customHeight="true" outlineLevel="0" collapsed="false">
      <c r="A49" s="16" t="s">
        <v>1699</v>
      </c>
      <c r="B49" s="16" t="s">
        <v>71</v>
      </c>
      <c r="C49" s="16" t="s">
        <v>279</v>
      </c>
      <c r="D49" s="16" t="s">
        <v>280</v>
      </c>
      <c r="E49" s="16" t="s">
        <v>74</v>
      </c>
      <c r="F49" s="16" t="s">
        <v>88</v>
      </c>
      <c r="G49" s="16" t="s">
        <v>1588</v>
      </c>
      <c r="H49" s="16" t="s">
        <v>1577</v>
      </c>
      <c r="I49" s="16" t="s">
        <v>1657</v>
      </c>
      <c r="J49" s="16" t="s">
        <v>79</v>
      </c>
      <c r="K49" s="16" t="s">
        <v>83</v>
      </c>
      <c r="L49" s="16" t="s">
        <v>83</v>
      </c>
      <c r="M49" s="16" t="s">
        <v>83</v>
      </c>
      <c r="N49" s="16" t="s">
        <v>1700</v>
      </c>
      <c r="O49" s="16" t="s">
        <v>306</v>
      </c>
      <c r="P49" s="16" t="s">
        <v>1701</v>
      </c>
      <c r="Q49" s="16" t="s">
        <v>1577</v>
      </c>
      <c r="R49" s="5" t="s">
        <v>1658</v>
      </c>
      <c r="S49" s="16" t="s">
        <v>88</v>
      </c>
      <c r="T49" s="16" t="s">
        <v>88</v>
      </c>
      <c r="U49" s="5" t="s">
        <v>1659</v>
      </c>
      <c r="V49" s="5" t="s">
        <v>1659</v>
      </c>
      <c r="W49" s="5" t="s">
        <v>1660</v>
      </c>
      <c r="X49" s="16" t="s">
        <v>90</v>
      </c>
      <c r="Y49" s="5" t="s">
        <v>1585</v>
      </c>
      <c r="Z49" s="16" t="s">
        <v>1586</v>
      </c>
      <c r="AA49" s="16" t="s">
        <v>280</v>
      </c>
      <c r="AB49" s="16" t="s">
        <v>280</v>
      </c>
      <c r="AC49" s="16"/>
    </row>
    <row r="50" customFormat="false" ht="45" hidden="false" customHeight="true" outlineLevel="0" collapsed="false">
      <c r="A50" s="16" t="s">
        <v>1702</v>
      </c>
      <c r="B50" s="16" t="s">
        <v>71</v>
      </c>
      <c r="C50" s="16" t="s">
        <v>279</v>
      </c>
      <c r="D50" s="16" t="s">
        <v>280</v>
      </c>
      <c r="E50" s="16" t="s">
        <v>74</v>
      </c>
      <c r="F50" s="16" t="s">
        <v>88</v>
      </c>
      <c r="G50" s="16" t="s">
        <v>1588</v>
      </c>
      <c r="H50" s="16" t="s">
        <v>1577</v>
      </c>
      <c r="I50" s="16" t="s">
        <v>1657</v>
      </c>
      <c r="J50" s="16" t="s">
        <v>79</v>
      </c>
      <c r="K50" s="16" t="s">
        <v>1703</v>
      </c>
      <c r="L50" s="16" t="s">
        <v>670</v>
      </c>
      <c r="M50" s="16" t="s">
        <v>1704</v>
      </c>
      <c r="N50" s="16" t="s">
        <v>83</v>
      </c>
      <c r="O50" s="16" t="s">
        <v>1705</v>
      </c>
      <c r="P50" s="16" t="s">
        <v>1706</v>
      </c>
      <c r="Q50" s="16" t="s">
        <v>1577</v>
      </c>
      <c r="R50" s="5" t="s">
        <v>1658</v>
      </c>
      <c r="S50" s="16" t="s">
        <v>88</v>
      </c>
      <c r="T50" s="16" t="s">
        <v>88</v>
      </c>
      <c r="U50" s="5" t="s">
        <v>1659</v>
      </c>
      <c r="V50" s="5" t="s">
        <v>1659</v>
      </c>
      <c r="W50" s="5" t="s">
        <v>1660</v>
      </c>
      <c r="X50" s="16" t="s">
        <v>90</v>
      </c>
      <c r="Y50" s="5" t="s">
        <v>1585</v>
      </c>
      <c r="Z50" s="16" t="s">
        <v>1586</v>
      </c>
      <c r="AA50" s="16" t="s">
        <v>280</v>
      </c>
      <c r="AB50" s="16" t="s">
        <v>280</v>
      </c>
      <c r="AC50" s="16"/>
    </row>
    <row r="51" customFormat="false" ht="45" hidden="false" customHeight="true" outlineLevel="0" collapsed="false">
      <c r="A51" s="16" t="s">
        <v>1707</v>
      </c>
      <c r="B51" s="16" t="s">
        <v>71</v>
      </c>
      <c r="C51" s="16" t="s">
        <v>279</v>
      </c>
      <c r="D51" s="16" t="s">
        <v>280</v>
      </c>
      <c r="E51" s="16" t="s">
        <v>74</v>
      </c>
      <c r="F51" s="16" t="s">
        <v>88</v>
      </c>
      <c r="G51" s="16" t="s">
        <v>1696</v>
      </c>
      <c r="H51" s="16" t="s">
        <v>1577</v>
      </c>
      <c r="I51" s="16" t="s">
        <v>1657</v>
      </c>
      <c r="J51" s="16" t="s">
        <v>79</v>
      </c>
      <c r="K51" s="16" t="s">
        <v>83</v>
      </c>
      <c r="L51" s="16" t="s">
        <v>83</v>
      </c>
      <c r="M51" s="16" t="s">
        <v>83</v>
      </c>
      <c r="N51" s="16" t="s">
        <v>1708</v>
      </c>
      <c r="O51" s="16" t="s">
        <v>517</v>
      </c>
      <c r="P51" s="16" t="s">
        <v>1706</v>
      </c>
      <c r="Q51" s="16" t="s">
        <v>1577</v>
      </c>
      <c r="R51" s="5" t="s">
        <v>1658</v>
      </c>
      <c r="S51" s="16" t="s">
        <v>88</v>
      </c>
      <c r="T51" s="16" t="s">
        <v>88</v>
      </c>
      <c r="U51" s="5" t="s">
        <v>1659</v>
      </c>
      <c r="V51" s="5" t="s">
        <v>1659</v>
      </c>
      <c r="W51" s="5" t="s">
        <v>1660</v>
      </c>
      <c r="X51" s="16" t="s">
        <v>90</v>
      </c>
      <c r="Y51" s="5" t="s">
        <v>1585</v>
      </c>
      <c r="Z51" s="16" t="s">
        <v>1586</v>
      </c>
      <c r="AA51" s="16" t="s">
        <v>280</v>
      </c>
      <c r="AB51" s="16" t="s">
        <v>280</v>
      </c>
      <c r="AC51" s="16"/>
    </row>
    <row r="52" customFormat="false" ht="45" hidden="false" customHeight="true" outlineLevel="0" collapsed="false">
      <c r="A52" s="16" t="s">
        <v>1709</v>
      </c>
      <c r="B52" s="16" t="s">
        <v>71</v>
      </c>
      <c r="C52" s="16" t="s">
        <v>279</v>
      </c>
      <c r="D52" s="16" t="s">
        <v>280</v>
      </c>
      <c r="E52" s="16" t="s">
        <v>74</v>
      </c>
      <c r="F52" s="16" t="s">
        <v>88</v>
      </c>
      <c r="G52" s="16" t="s">
        <v>1588</v>
      </c>
      <c r="H52" s="16" t="s">
        <v>1577</v>
      </c>
      <c r="I52" s="16" t="s">
        <v>1657</v>
      </c>
      <c r="J52" s="16" t="s">
        <v>79</v>
      </c>
      <c r="K52" s="16" t="s">
        <v>83</v>
      </c>
      <c r="L52" s="16" t="s">
        <v>83</v>
      </c>
      <c r="M52" s="16" t="s">
        <v>83</v>
      </c>
      <c r="N52" s="16" t="s">
        <v>1710</v>
      </c>
      <c r="O52" s="16" t="s">
        <v>517</v>
      </c>
      <c r="P52" s="16" t="s">
        <v>1706</v>
      </c>
      <c r="Q52" s="16" t="s">
        <v>1577</v>
      </c>
      <c r="R52" s="5" t="s">
        <v>1658</v>
      </c>
      <c r="S52" s="16" t="s">
        <v>88</v>
      </c>
      <c r="T52" s="16" t="s">
        <v>88</v>
      </c>
      <c r="U52" s="5" t="s">
        <v>1659</v>
      </c>
      <c r="V52" s="5" t="s">
        <v>1659</v>
      </c>
      <c r="W52" s="5" t="s">
        <v>1660</v>
      </c>
      <c r="X52" s="16" t="s">
        <v>90</v>
      </c>
      <c r="Y52" s="5" t="s">
        <v>1585</v>
      </c>
      <c r="Z52" s="16" t="s">
        <v>1586</v>
      </c>
      <c r="AA52" s="16" t="s">
        <v>280</v>
      </c>
      <c r="AB52" s="16" t="s">
        <v>280</v>
      </c>
      <c r="AC52" s="16"/>
    </row>
    <row r="53" customFormat="false" ht="45" hidden="false" customHeight="true" outlineLevel="0" collapsed="false">
      <c r="A53" s="16" t="s">
        <v>1711</v>
      </c>
      <c r="B53" s="16" t="s">
        <v>71</v>
      </c>
      <c r="C53" s="16" t="s">
        <v>279</v>
      </c>
      <c r="D53" s="16" t="s">
        <v>280</v>
      </c>
      <c r="E53" s="16" t="s">
        <v>74</v>
      </c>
      <c r="F53" s="16" t="s">
        <v>88</v>
      </c>
      <c r="G53" s="16" t="s">
        <v>1588</v>
      </c>
      <c r="H53" s="16" t="s">
        <v>1577</v>
      </c>
      <c r="I53" s="16" t="s">
        <v>1657</v>
      </c>
      <c r="J53" s="16" t="s">
        <v>79</v>
      </c>
      <c r="K53" s="16" t="s">
        <v>83</v>
      </c>
      <c r="L53" s="16" t="s">
        <v>83</v>
      </c>
      <c r="M53" s="16" t="s">
        <v>83</v>
      </c>
      <c r="N53" s="16" t="s">
        <v>1712</v>
      </c>
      <c r="O53" s="16" t="s">
        <v>1713</v>
      </c>
      <c r="P53" s="16" t="s">
        <v>1714</v>
      </c>
      <c r="Q53" s="16" t="s">
        <v>1577</v>
      </c>
      <c r="R53" s="5" t="s">
        <v>1658</v>
      </c>
      <c r="S53" s="16" t="s">
        <v>88</v>
      </c>
      <c r="T53" s="16" t="s">
        <v>88</v>
      </c>
      <c r="U53" s="5" t="s">
        <v>1659</v>
      </c>
      <c r="V53" s="5" t="s">
        <v>1659</v>
      </c>
      <c r="W53" s="5" t="s">
        <v>1660</v>
      </c>
      <c r="X53" s="16" t="s">
        <v>90</v>
      </c>
      <c r="Y53" s="5" t="s">
        <v>1585</v>
      </c>
      <c r="Z53" s="16" t="s">
        <v>1586</v>
      </c>
      <c r="AA53" s="16" t="s">
        <v>280</v>
      </c>
      <c r="AB53" s="16" t="s">
        <v>280</v>
      </c>
      <c r="AC53" s="16"/>
    </row>
    <row r="54" customFormat="false" ht="45" hidden="false" customHeight="true" outlineLevel="0" collapsed="false">
      <c r="A54" s="16" t="s">
        <v>1715</v>
      </c>
      <c r="B54" s="16" t="s">
        <v>71</v>
      </c>
      <c r="C54" s="16" t="s">
        <v>279</v>
      </c>
      <c r="D54" s="16" t="s">
        <v>280</v>
      </c>
      <c r="E54" s="16" t="s">
        <v>74</v>
      </c>
      <c r="F54" s="16" t="s">
        <v>88</v>
      </c>
      <c r="G54" s="16" t="s">
        <v>1588</v>
      </c>
      <c r="H54" s="16" t="s">
        <v>1577</v>
      </c>
      <c r="I54" s="16" t="s">
        <v>1657</v>
      </c>
      <c r="J54" s="16" t="s">
        <v>79</v>
      </c>
      <c r="K54" s="16" t="s">
        <v>83</v>
      </c>
      <c r="L54" s="16" t="s">
        <v>83</v>
      </c>
      <c r="M54" s="16" t="s">
        <v>83</v>
      </c>
      <c r="N54" s="16" t="s">
        <v>1716</v>
      </c>
      <c r="O54" s="16" t="s">
        <v>1717</v>
      </c>
      <c r="P54" s="16" t="s">
        <v>1718</v>
      </c>
      <c r="Q54" s="16" t="s">
        <v>1577</v>
      </c>
      <c r="R54" s="5" t="s">
        <v>1658</v>
      </c>
      <c r="S54" s="16" t="s">
        <v>88</v>
      </c>
      <c r="T54" s="16" t="s">
        <v>88</v>
      </c>
      <c r="U54" s="5" t="s">
        <v>1659</v>
      </c>
      <c r="V54" s="5" t="s">
        <v>1659</v>
      </c>
      <c r="W54" s="5" t="s">
        <v>1660</v>
      </c>
      <c r="X54" s="16" t="s">
        <v>90</v>
      </c>
      <c r="Y54" s="5" t="s">
        <v>1585</v>
      </c>
      <c r="Z54" s="16" t="s">
        <v>1586</v>
      </c>
      <c r="AA54" s="16" t="s">
        <v>280</v>
      </c>
      <c r="AB54" s="16" t="s">
        <v>280</v>
      </c>
      <c r="AC54" s="16"/>
    </row>
    <row r="55" customFormat="false" ht="45" hidden="false" customHeight="true" outlineLevel="0" collapsed="false">
      <c r="A55" s="16" t="s">
        <v>1719</v>
      </c>
      <c r="B55" s="16" t="s">
        <v>71</v>
      </c>
      <c r="C55" s="16" t="s">
        <v>279</v>
      </c>
      <c r="D55" s="16" t="s">
        <v>280</v>
      </c>
      <c r="E55" s="16" t="s">
        <v>74</v>
      </c>
      <c r="F55" s="16" t="s">
        <v>88</v>
      </c>
      <c r="G55" s="16" t="s">
        <v>1588</v>
      </c>
      <c r="H55" s="16" t="s">
        <v>1577</v>
      </c>
      <c r="I55" s="16" t="s">
        <v>1657</v>
      </c>
      <c r="J55" s="16" t="s">
        <v>79</v>
      </c>
      <c r="K55" s="16" t="s">
        <v>83</v>
      </c>
      <c r="L55" s="16" t="s">
        <v>83</v>
      </c>
      <c r="M55" s="16" t="s">
        <v>83</v>
      </c>
      <c r="N55" s="16" t="s">
        <v>1720</v>
      </c>
      <c r="O55" s="16" t="s">
        <v>342</v>
      </c>
      <c r="P55" s="16" t="s">
        <v>1721</v>
      </c>
      <c r="Q55" s="16" t="s">
        <v>1577</v>
      </c>
      <c r="R55" s="5" t="s">
        <v>1658</v>
      </c>
      <c r="S55" s="16" t="s">
        <v>88</v>
      </c>
      <c r="T55" s="16" t="s">
        <v>88</v>
      </c>
      <c r="U55" s="5" t="s">
        <v>1659</v>
      </c>
      <c r="V55" s="5" t="s">
        <v>1659</v>
      </c>
      <c r="W55" s="5" t="s">
        <v>1660</v>
      </c>
      <c r="X55" s="16" t="s">
        <v>90</v>
      </c>
      <c r="Y55" s="5" t="s">
        <v>1585</v>
      </c>
      <c r="Z55" s="16" t="s">
        <v>1586</v>
      </c>
      <c r="AA55" s="16" t="s">
        <v>280</v>
      </c>
      <c r="AB55" s="16" t="s">
        <v>280</v>
      </c>
      <c r="AC55" s="16"/>
    </row>
    <row r="56" customFormat="false" ht="45" hidden="false" customHeight="true" outlineLevel="0" collapsed="false">
      <c r="A56" s="16" t="s">
        <v>1722</v>
      </c>
      <c r="B56" s="16" t="s">
        <v>71</v>
      </c>
      <c r="C56" s="16" t="s">
        <v>279</v>
      </c>
      <c r="D56" s="16" t="s">
        <v>280</v>
      </c>
      <c r="E56" s="16" t="s">
        <v>74</v>
      </c>
      <c r="F56" s="16" t="s">
        <v>88</v>
      </c>
      <c r="G56" s="16" t="s">
        <v>1588</v>
      </c>
      <c r="H56" s="16" t="s">
        <v>1577</v>
      </c>
      <c r="I56" s="16" t="s">
        <v>1657</v>
      </c>
      <c r="J56" s="16" t="s">
        <v>79</v>
      </c>
      <c r="K56" s="16" t="s">
        <v>1723</v>
      </c>
      <c r="L56" s="16" t="s">
        <v>179</v>
      </c>
      <c r="M56" s="16" t="s">
        <v>730</v>
      </c>
      <c r="N56" s="16" t="s">
        <v>83</v>
      </c>
      <c r="O56" s="16" t="s">
        <v>356</v>
      </c>
      <c r="P56" s="16" t="s">
        <v>1724</v>
      </c>
      <c r="Q56" s="16" t="s">
        <v>1577</v>
      </c>
      <c r="R56" s="5" t="s">
        <v>1658</v>
      </c>
      <c r="S56" s="16" t="s">
        <v>88</v>
      </c>
      <c r="T56" s="16" t="s">
        <v>88</v>
      </c>
      <c r="U56" s="5" t="s">
        <v>1659</v>
      </c>
      <c r="V56" s="5" t="s">
        <v>1659</v>
      </c>
      <c r="W56" s="5" t="s">
        <v>1660</v>
      </c>
      <c r="X56" s="16" t="s">
        <v>90</v>
      </c>
      <c r="Y56" s="5" t="s">
        <v>1585</v>
      </c>
      <c r="Z56" s="16" t="s">
        <v>1586</v>
      </c>
      <c r="AA56" s="16" t="s">
        <v>280</v>
      </c>
      <c r="AB56" s="16" t="s">
        <v>280</v>
      </c>
      <c r="AC56" s="16"/>
    </row>
    <row r="57" customFormat="false" ht="45" hidden="false" customHeight="true" outlineLevel="0" collapsed="false">
      <c r="A57" s="16" t="s">
        <v>1725</v>
      </c>
      <c r="B57" s="16" t="s">
        <v>71</v>
      </c>
      <c r="C57" s="16" t="s">
        <v>279</v>
      </c>
      <c r="D57" s="16" t="s">
        <v>280</v>
      </c>
      <c r="E57" s="16" t="s">
        <v>74</v>
      </c>
      <c r="F57" s="16" t="s">
        <v>88</v>
      </c>
      <c r="G57" s="16" t="s">
        <v>1588</v>
      </c>
      <c r="H57" s="16" t="s">
        <v>1577</v>
      </c>
      <c r="I57" s="16" t="s">
        <v>1657</v>
      </c>
      <c r="J57" s="16" t="s">
        <v>79</v>
      </c>
      <c r="K57" s="16" t="s">
        <v>83</v>
      </c>
      <c r="L57" s="16" t="s">
        <v>83</v>
      </c>
      <c r="M57" s="16" t="s">
        <v>83</v>
      </c>
      <c r="N57" s="16" t="s">
        <v>1726</v>
      </c>
      <c r="O57" s="16" t="s">
        <v>1727</v>
      </c>
      <c r="P57" s="16" t="s">
        <v>1728</v>
      </c>
      <c r="Q57" s="16" t="s">
        <v>1577</v>
      </c>
      <c r="R57" s="5" t="s">
        <v>1658</v>
      </c>
      <c r="S57" s="16" t="s">
        <v>88</v>
      </c>
      <c r="T57" s="16" t="s">
        <v>88</v>
      </c>
      <c r="U57" s="5" t="s">
        <v>1659</v>
      </c>
      <c r="V57" s="5" t="s">
        <v>1659</v>
      </c>
      <c r="W57" s="5" t="s">
        <v>1660</v>
      </c>
      <c r="X57" s="16" t="s">
        <v>90</v>
      </c>
      <c r="Y57" s="5" t="s">
        <v>1585</v>
      </c>
      <c r="Z57" s="16" t="s">
        <v>1586</v>
      </c>
      <c r="AA57" s="16" t="s">
        <v>280</v>
      </c>
      <c r="AB57" s="16" t="s">
        <v>280</v>
      </c>
      <c r="AC57" s="16"/>
    </row>
    <row r="58" customFormat="false" ht="45" hidden="false" customHeight="true" outlineLevel="0" collapsed="false">
      <c r="A58" s="16" t="s">
        <v>1729</v>
      </c>
      <c r="B58" s="16" t="s">
        <v>71</v>
      </c>
      <c r="C58" s="16" t="s">
        <v>279</v>
      </c>
      <c r="D58" s="16" t="s">
        <v>280</v>
      </c>
      <c r="E58" s="16" t="s">
        <v>74</v>
      </c>
      <c r="F58" s="16" t="s">
        <v>88</v>
      </c>
      <c r="G58" s="16" t="s">
        <v>1588</v>
      </c>
      <c r="H58" s="16" t="s">
        <v>1577</v>
      </c>
      <c r="I58" s="16" t="s">
        <v>1657</v>
      </c>
      <c r="J58" s="16" t="s">
        <v>79</v>
      </c>
      <c r="K58" s="16" t="s">
        <v>1730</v>
      </c>
      <c r="L58" s="16" t="s">
        <v>1731</v>
      </c>
      <c r="M58" s="16" t="s">
        <v>1732</v>
      </c>
      <c r="N58" s="16" t="s">
        <v>83</v>
      </c>
      <c r="O58" s="16" t="s">
        <v>1727</v>
      </c>
      <c r="P58" s="16"/>
      <c r="Q58" s="16" t="s">
        <v>1577</v>
      </c>
      <c r="R58" s="5" t="s">
        <v>1658</v>
      </c>
      <c r="S58" s="16" t="s">
        <v>88</v>
      </c>
      <c r="T58" s="16" t="s">
        <v>88</v>
      </c>
      <c r="U58" s="5" t="s">
        <v>1659</v>
      </c>
      <c r="V58" s="5" t="s">
        <v>1659</v>
      </c>
      <c r="W58" s="5" t="s">
        <v>1660</v>
      </c>
      <c r="X58" s="16" t="s">
        <v>90</v>
      </c>
      <c r="Y58" s="5" t="s">
        <v>1585</v>
      </c>
      <c r="Z58" s="16" t="s">
        <v>1586</v>
      </c>
      <c r="AA58" s="16" t="s">
        <v>280</v>
      </c>
      <c r="AB58" s="16" t="s">
        <v>280</v>
      </c>
      <c r="AC58" s="16"/>
    </row>
    <row r="59" customFormat="false" ht="45" hidden="false" customHeight="true" outlineLevel="0" collapsed="false">
      <c r="A59" s="16" t="s">
        <v>1733</v>
      </c>
      <c r="B59" s="16" t="s">
        <v>71</v>
      </c>
      <c r="C59" s="16" t="s">
        <v>279</v>
      </c>
      <c r="D59" s="16" t="s">
        <v>280</v>
      </c>
      <c r="E59" s="16" t="s">
        <v>74</v>
      </c>
      <c r="F59" s="16" t="s">
        <v>88</v>
      </c>
      <c r="G59" s="16" t="s">
        <v>1696</v>
      </c>
      <c r="H59" s="16" t="s">
        <v>1577</v>
      </c>
      <c r="I59" s="16" t="s">
        <v>1657</v>
      </c>
      <c r="J59" s="16" t="s">
        <v>79</v>
      </c>
      <c r="K59" s="16" t="s">
        <v>1734</v>
      </c>
      <c r="L59" s="16" t="s">
        <v>1735</v>
      </c>
      <c r="M59" s="16" t="s">
        <v>1732</v>
      </c>
      <c r="N59" s="16" t="s">
        <v>83</v>
      </c>
      <c r="O59" s="16" t="s">
        <v>686</v>
      </c>
      <c r="P59" s="16" t="s">
        <v>1736</v>
      </c>
      <c r="Q59" s="16" t="s">
        <v>1577</v>
      </c>
      <c r="R59" s="5" t="s">
        <v>1658</v>
      </c>
      <c r="S59" s="16" t="s">
        <v>88</v>
      </c>
      <c r="T59" s="16" t="s">
        <v>88</v>
      </c>
      <c r="U59" s="5" t="s">
        <v>1659</v>
      </c>
      <c r="V59" s="5" t="s">
        <v>1659</v>
      </c>
      <c r="W59" s="5" t="s">
        <v>1660</v>
      </c>
      <c r="X59" s="16" t="s">
        <v>90</v>
      </c>
      <c r="Y59" s="5" t="s">
        <v>1585</v>
      </c>
      <c r="Z59" s="16" t="s">
        <v>1586</v>
      </c>
      <c r="AA59" s="16" t="s">
        <v>280</v>
      </c>
      <c r="AB59" s="16" t="s">
        <v>280</v>
      </c>
      <c r="AC59" s="16"/>
    </row>
    <row r="60" customFormat="false" ht="45" hidden="false" customHeight="true" outlineLevel="0" collapsed="false">
      <c r="A60" s="16" t="s">
        <v>1737</v>
      </c>
      <c r="B60" s="16" t="s">
        <v>71</v>
      </c>
      <c r="C60" s="16" t="s">
        <v>279</v>
      </c>
      <c r="D60" s="16" t="s">
        <v>280</v>
      </c>
      <c r="E60" s="16" t="s">
        <v>74</v>
      </c>
      <c r="F60" s="16" t="s">
        <v>88</v>
      </c>
      <c r="G60" s="16" t="s">
        <v>1588</v>
      </c>
      <c r="H60" s="16" t="s">
        <v>1577</v>
      </c>
      <c r="I60" s="16" t="s">
        <v>1657</v>
      </c>
      <c r="J60" s="16" t="s">
        <v>79</v>
      </c>
      <c r="K60" s="16" t="s">
        <v>1738</v>
      </c>
      <c r="L60" s="16" t="s">
        <v>1739</v>
      </c>
      <c r="M60" s="16" t="s">
        <v>1740</v>
      </c>
      <c r="N60" s="16" t="s">
        <v>83</v>
      </c>
      <c r="O60" s="16" t="s">
        <v>349</v>
      </c>
      <c r="P60" s="16" t="s">
        <v>1741</v>
      </c>
      <c r="Q60" s="16" t="s">
        <v>1577</v>
      </c>
      <c r="R60" s="5" t="s">
        <v>1658</v>
      </c>
      <c r="S60" s="16" t="s">
        <v>88</v>
      </c>
      <c r="T60" s="16" t="s">
        <v>88</v>
      </c>
      <c r="U60" s="5" t="s">
        <v>1659</v>
      </c>
      <c r="V60" s="5" t="s">
        <v>1659</v>
      </c>
      <c r="W60" s="5" t="s">
        <v>1660</v>
      </c>
      <c r="X60" s="16" t="s">
        <v>90</v>
      </c>
      <c r="Y60" s="5" t="s">
        <v>1585</v>
      </c>
      <c r="Z60" s="16" t="s">
        <v>1586</v>
      </c>
      <c r="AA60" s="16" t="s">
        <v>280</v>
      </c>
      <c r="AB60" s="16" t="s">
        <v>280</v>
      </c>
      <c r="AC60" s="16"/>
    </row>
    <row r="61" customFormat="false" ht="45" hidden="false" customHeight="true" outlineLevel="0" collapsed="false">
      <c r="A61" s="16" t="s">
        <v>1742</v>
      </c>
      <c r="B61" s="16" t="s">
        <v>71</v>
      </c>
      <c r="C61" s="16" t="s">
        <v>279</v>
      </c>
      <c r="D61" s="16" t="s">
        <v>280</v>
      </c>
      <c r="E61" s="16" t="s">
        <v>74</v>
      </c>
      <c r="F61" s="16" t="s">
        <v>88</v>
      </c>
      <c r="G61" s="16" t="s">
        <v>1696</v>
      </c>
      <c r="H61" s="16" t="s">
        <v>1577</v>
      </c>
      <c r="I61" s="16" t="s">
        <v>1657</v>
      </c>
      <c r="J61" s="16" t="s">
        <v>79</v>
      </c>
      <c r="K61" s="16" t="s">
        <v>1743</v>
      </c>
      <c r="L61" s="16" t="s">
        <v>1744</v>
      </c>
      <c r="M61" s="16" t="s">
        <v>1745</v>
      </c>
      <c r="N61" s="16" t="s">
        <v>83</v>
      </c>
      <c r="O61" s="16" t="s">
        <v>1746</v>
      </c>
      <c r="P61" s="16" t="s">
        <v>1747</v>
      </c>
      <c r="Q61" s="16" t="s">
        <v>1577</v>
      </c>
      <c r="R61" s="5" t="s">
        <v>1658</v>
      </c>
      <c r="S61" s="16" t="s">
        <v>88</v>
      </c>
      <c r="T61" s="16" t="s">
        <v>88</v>
      </c>
      <c r="U61" s="5" t="s">
        <v>1659</v>
      </c>
      <c r="V61" s="5" t="s">
        <v>1659</v>
      </c>
      <c r="W61" s="5" t="s">
        <v>1660</v>
      </c>
      <c r="X61" s="16" t="s">
        <v>90</v>
      </c>
      <c r="Y61" s="5" t="s">
        <v>1585</v>
      </c>
      <c r="Z61" s="16" t="s">
        <v>1586</v>
      </c>
      <c r="AA61" s="16" t="s">
        <v>280</v>
      </c>
      <c r="AB61" s="16" t="s">
        <v>280</v>
      </c>
      <c r="AC61" s="16"/>
    </row>
    <row r="62" customFormat="false" ht="45" hidden="false" customHeight="true" outlineLevel="0" collapsed="false">
      <c r="A62" s="16" t="s">
        <v>1748</v>
      </c>
      <c r="B62" s="16" t="s">
        <v>71</v>
      </c>
      <c r="C62" s="16" t="s">
        <v>279</v>
      </c>
      <c r="D62" s="16" t="s">
        <v>280</v>
      </c>
      <c r="E62" s="16" t="s">
        <v>74</v>
      </c>
      <c r="F62" s="16" t="s">
        <v>88</v>
      </c>
      <c r="G62" s="16" t="s">
        <v>1749</v>
      </c>
      <c r="H62" s="16" t="s">
        <v>1577</v>
      </c>
      <c r="I62" s="16" t="s">
        <v>1657</v>
      </c>
      <c r="J62" s="16" t="s">
        <v>79</v>
      </c>
      <c r="K62" s="16" t="s">
        <v>1750</v>
      </c>
      <c r="L62" s="16" t="s">
        <v>1751</v>
      </c>
      <c r="M62" s="16" t="s">
        <v>1752</v>
      </c>
      <c r="N62" s="16" t="s">
        <v>83</v>
      </c>
      <c r="O62" s="16" t="s">
        <v>1746</v>
      </c>
      <c r="P62" s="16" t="s">
        <v>1753</v>
      </c>
      <c r="Q62" s="16" t="s">
        <v>1577</v>
      </c>
      <c r="R62" s="5" t="s">
        <v>1658</v>
      </c>
      <c r="S62" s="16" t="s">
        <v>88</v>
      </c>
      <c r="T62" s="16" t="s">
        <v>88</v>
      </c>
      <c r="U62" s="5" t="s">
        <v>1659</v>
      </c>
      <c r="V62" s="5" t="s">
        <v>1659</v>
      </c>
      <c r="W62" s="5" t="s">
        <v>1660</v>
      </c>
      <c r="X62" s="16" t="s">
        <v>90</v>
      </c>
      <c r="Y62" s="5" t="s">
        <v>1585</v>
      </c>
      <c r="Z62" s="16" t="s">
        <v>1586</v>
      </c>
      <c r="AA62" s="16" t="s">
        <v>280</v>
      </c>
      <c r="AB62" s="16" t="s">
        <v>280</v>
      </c>
      <c r="AC62" s="16"/>
    </row>
    <row r="63" customFormat="false" ht="45" hidden="false" customHeight="true" outlineLevel="0" collapsed="false">
      <c r="A63" s="16" t="s">
        <v>1754</v>
      </c>
      <c r="B63" s="16" t="s">
        <v>71</v>
      </c>
      <c r="C63" s="16" t="s">
        <v>279</v>
      </c>
      <c r="D63" s="16" t="s">
        <v>280</v>
      </c>
      <c r="E63" s="16" t="s">
        <v>74</v>
      </c>
      <c r="F63" s="16" t="s">
        <v>88</v>
      </c>
      <c r="G63" s="16" t="s">
        <v>1696</v>
      </c>
      <c r="H63" s="16" t="s">
        <v>1577</v>
      </c>
      <c r="I63" s="16" t="s">
        <v>1657</v>
      </c>
      <c r="J63" s="16" t="s">
        <v>79</v>
      </c>
      <c r="K63" s="16" t="s">
        <v>83</v>
      </c>
      <c r="L63" s="16" t="s">
        <v>83</v>
      </c>
      <c r="M63" s="16" t="s">
        <v>83</v>
      </c>
      <c r="N63" s="16" t="s">
        <v>1755</v>
      </c>
      <c r="O63" s="16" t="s">
        <v>537</v>
      </c>
      <c r="P63" s="16" t="s">
        <v>1756</v>
      </c>
      <c r="Q63" s="16" t="s">
        <v>1577</v>
      </c>
      <c r="R63" s="5" t="s">
        <v>1658</v>
      </c>
      <c r="S63" s="16" t="s">
        <v>88</v>
      </c>
      <c r="T63" s="16" t="s">
        <v>88</v>
      </c>
      <c r="U63" s="5" t="s">
        <v>1659</v>
      </c>
      <c r="V63" s="5" t="s">
        <v>1659</v>
      </c>
      <c r="W63" s="5" t="s">
        <v>1660</v>
      </c>
      <c r="X63" s="16" t="s">
        <v>90</v>
      </c>
      <c r="Y63" s="5" t="s">
        <v>1585</v>
      </c>
      <c r="Z63" s="16" t="s">
        <v>1586</v>
      </c>
      <c r="AA63" s="16" t="s">
        <v>280</v>
      </c>
      <c r="AB63" s="16" t="s">
        <v>280</v>
      </c>
      <c r="AC63" s="16"/>
    </row>
    <row r="64" customFormat="false" ht="45" hidden="false" customHeight="true" outlineLevel="0" collapsed="false">
      <c r="A64" s="16" t="s">
        <v>1757</v>
      </c>
      <c r="B64" s="16" t="s">
        <v>71</v>
      </c>
      <c r="C64" s="16" t="s">
        <v>279</v>
      </c>
      <c r="D64" s="16" t="s">
        <v>280</v>
      </c>
      <c r="E64" s="16" t="s">
        <v>74</v>
      </c>
      <c r="F64" s="16" t="s">
        <v>88</v>
      </c>
      <c r="G64" s="16" t="s">
        <v>1588</v>
      </c>
      <c r="H64" s="16" t="s">
        <v>1577</v>
      </c>
      <c r="I64" s="16" t="s">
        <v>1657</v>
      </c>
      <c r="J64" s="16" t="s">
        <v>79</v>
      </c>
      <c r="K64" s="16" t="s">
        <v>83</v>
      </c>
      <c r="L64" s="16" t="s">
        <v>83</v>
      </c>
      <c r="M64" s="16" t="s">
        <v>83</v>
      </c>
      <c r="N64" s="16" t="s">
        <v>1758</v>
      </c>
      <c r="O64" s="16" t="s">
        <v>606</v>
      </c>
      <c r="P64" s="16" t="s">
        <v>1759</v>
      </c>
      <c r="Q64" s="16" t="s">
        <v>1577</v>
      </c>
      <c r="R64" s="5" t="s">
        <v>1658</v>
      </c>
      <c r="S64" s="16" t="s">
        <v>88</v>
      </c>
      <c r="T64" s="16" t="s">
        <v>88</v>
      </c>
      <c r="U64" s="5" t="s">
        <v>1659</v>
      </c>
      <c r="V64" s="5" t="s">
        <v>1659</v>
      </c>
      <c r="W64" s="5" t="s">
        <v>1660</v>
      </c>
      <c r="X64" s="16" t="s">
        <v>90</v>
      </c>
      <c r="Y64" s="5" t="s">
        <v>1585</v>
      </c>
      <c r="Z64" s="16" t="s">
        <v>1586</v>
      </c>
      <c r="AA64" s="16" t="s">
        <v>280</v>
      </c>
      <c r="AB64" s="16" t="s">
        <v>280</v>
      </c>
      <c r="AC64" s="16"/>
    </row>
    <row r="65" customFormat="false" ht="45" hidden="false" customHeight="true" outlineLevel="0" collapsed="false">
      <c r="A65" s="16" t="s">
        <v>1760</v>
      </c>
      <c r="B65" s="16" t="s">
        <v>71</v>
      </c>
      <c r="C65" s="16" t="s">
        <v>279</v>
      </c>
      <c r="D65" s="16" t="s">
        <v>280</v>
      </c>
      <c r="E65" s="16" t="s">
        <v>74</v>
      </c>
      <c r="F65" s="16" t="s">
        <v>88</v>
      </c>
      <c r="G65" s="16" t="s">
        <v>1749</v>
      </c>
      <c r="H65" s="16" t="s">
        <v>1577</v>
      </c>
      <c r="I65" s="16" t="s">
        <v>1657</v>
      </c>
      <c r="J65" s="16" t="s">
        <v>79</v>
      </c>
      <c r="K65" s="16" t="s">
        <v>236</v>
      </c>
      <c r="L65" s="16" t="s">
        <v>237</v>
      </c>
      <c r="M65" s="16" t="s">
        <v>238</v>
      </c>
      <c r="N65" s="16" t="s">
        <v>83</v>
      </c>
      <c r="O65" s="16" t="s">
        <v>1761</v>
      </c>
      <c r="P65" s="16" t="s">
        <v>1762</v>
      </c>
      <c r="Q65" s="16" t="s">
        <v>1577</v>
      </c>
      <c r="R65" s="5" t="s">
        <v>1658</v>
      </c>
      <c r="S65" s="16" t="s">
        <v>88</v>
      </c>
      <c r="T65" s="16" t="s">
        <v>88</v>
      </c>
      <c r="U65" s="5" t="s">
        <v>1659</v>
      </c>
      <c r="V65" s="5" t="s">
        <v>1659</v>
      </c>
      <c r="W65" s="5" t="s">
        <v>1660</v>
      </c>
      <c r="X65" s="16" t="s">
        <v>90</v>
      </c>
      <c r="Y65" s="5" t="s">
        <v>1585</v>
      </c>
      <c r="Z65" s="16" t="s">
        <v>1586</v>
      </c>
      <c r="AA65" s="16" t="s">
        <v>280</v>
      </c>
      <c r="AB65" s="16" t="s">
        <v>280</v>
      </c>
      <c r="AC65" s="16"/>
    </row>
    <row r="66" customFormat="false" ht="45" hidden="false" customHeight="true" outlineLevel="0" collapsed="false">
      <c r="A66" s="16" t="s">
        <v>1763</v>
      </c>
      <c r="B66" s="16" t="s">
        <v>71</v>
      </c>
      <c r="C66" s="16" t="s">
        <v>279</v>
      </c>
      <c r="D66" s="16" t="s">
        <v>280</v>
      </c>
      <c r="E66" s="16" t="s">
        <v>74</v>
      </c>
      <c r="F66" s="16" t="s">
        <v>88</v>
      </c>
      <c r="G66" s="16" t="s">
        <v>1588</v>
      </c>
      <c r="H66" s="16" t="s">
        <v>1577</v>
      </c>
      <c r="I66" s="16" t="s">
        <v>1657</v>
      </c>
      <c r="J66" s="16" t="s">
        <v>79</v>
      </c>
      <c r="K66" s="16" t="s">
        <v>1764</v>
      </c>
      <c r="L66" s="16" t="s">
        <v>1765</v>
      </c>
      <c r="M66" s="16" t="s">
        <v>1766</v>
      </c>
      <c r="N66" s="16" t="s">
        <v>83</v>
      </c>
      <c r="O66" s="16" t="s">
        <v>1767</v>
      </c>
      <c r="P66" s="16" t="s">
        <v>1768</v>
      </c>
      <c r="Q66" s="16" t="s">
        <v>1577</v>
      </c>
      <c r="R66" s="5" t="s">
        <v>1658</v>
      </c>
      <c r="S66" s="16" t="s">
        <v>88</v>
      </c>
      <c r="T66" s="16" t="s">
        <v>88</v>
      </c>
      <c r="U66" s="5" t="s">
        <v>1659</v>
      </c>
      <c r="V66" s="5" t="s">
        <v>1659</v>
      </c>
      <c r="W66" s="5" t="s">
        <v>1660</v>
      </c>
      <c r="X66" s="16" t="s">
        <v>90</v>
      </c>
      <c r="Y66" s="5" t="s">
        <v>1585</v>
      </c>
      <c r="Z66" s="16" t="s">
        <v>1586</v>
      </c>
      <c r="AA66" s="16" t="s">
        <v>280</v>
      </c>
      <c r="AB66" s="16" t="s">
        <v>280</v>
      </c>
      <c r="AC66" s="16"/>
    </row>
    <row r="67" customFormat="false" ht="45" hidden="false" customHeight="true" outlineLevel="0" collapsed="false">
      <c r="A67" s="16" t="s">
        <v>1769</v>
      </c>
      <c r="B67" s="16" t="s">
        <v>71</v>
      </c>
      <c r="C67" s="16" t="s">
        <v>279</v>
      </c>
      <c r="D67" s="16" t="s">
        <v>280</v>
      </c>
      <c r="E67" s="16" t="s">
        <v>74</v>
      </c>
      <c r="F67" s="16" t="s">
        <v>88</v>
      </c>
      <c r="G67" s="16" t="s">
        <v>1588</v>
      </c>
      <c r="H67" s="16" t="s">
        <v>1577</v>
      </c>
      <c r="I67" s="16" t="s">
        <v>1657</v>
      </c>
      <c r="J67" s="16" t="s">
        <v>79</v>
      </c>
      <c r="K67" s="16" t="s">
        <v>83</v>
      </c>
      <c r="L67" s="16" t="s">
        <v>83</v>
      </c>
      <c r="M67" s="16" t="s">
        <v>83</v>
      </c>
      <c r="N67" s="16" t="s">
        <v>1770</v>
      </c>
      <c r="O67" s="16" t="s">
        <v>386</v>
      </c>
      <c r="P67" s="16" t="s">
        <v>1771</v>
      </c>
      <c r="Q67" s="16" t="s">
        <v>1577</v>
      </c>
      <c r="R67" s="5" t="s">
        <v>1658</v>
      </c>
      <c r="S67" s="16" t="s">
        <v>88</v>
      </c>
      <c r="T67" s="16" t="s">
        <v>88</v>
      </c>
      <c r="U67" s="5" t="s">
        <v>1659</v>
      </c>
      <c r="V67" s="5" t="s">
        <v>1659</v>
      </c>
      <c r="W67" s="5" t="s">
        <v>1660</v>
      </c>
      <c r="X67" s="16" t="s">
        <v>90</v>
      </c>
      <c r="Y67" s="5" t="s">
        <v>1585</v>
      </c>
      <c r="Z67" s="16" t="s">
        <v>1586</v>
      </c>
      <c r="AA67" s="16" t="s">
        <v>280</v>
      </c>
      <c r="AB67" s="16" t="s">
        <v>280</v>
      </c>
      <c r="AC67" s="16"/>
    </row>
    <row r="68" customFormat="false" ht="45" hidden="false" customHeight="true" outlineLevel="0" collapsed="false">
      <c r="A68" s="16" t="s">
        <v>1772</v>
      </c>
      <c r="B68" s="16" t="s">
        <v>71</v>
      </c>
      <c r="C68" s="16" t="s">
        <v>279</v>
      </c>
      <c r="D68" s="16" t="s">
        <v>280</v>
      </c>
      <c r="E68" s="16" t="s">
        <v>74</v>
      </c>
      <c r="F68" s="16" t="s">
        <v>88</v>
      </c>
      <c r="G68" s="16" t="s">
        <v>1588</v>
      </c>
      <c r="H68" s="16" t="s">
        <v>1577</v>
      </c>
      <c r="I68" s="16" t="s">
        <v>1657</v>
      </c>
      <c r="J68" s="16" t="s">
        <v>79</v>
      </c>
      <c r="K68" s="16" t="s">
        <v>1456</v>
      </c>
      <c r="L68" s="16" t="s">
        <v>605</v>
      </c>
      <c r="M68" s="16" t="s">
        <v>1773</v>
      </c>
      <c r="N68" s="16" t="s">
        <v>83</v>
      </c>
      <c r="O68" s="16" t="s">
        <v>1774</v>
      </c>
      <c r="P68" s="16" t="s">
        <v>1775</v>
      </c>
      <c r="Q68" s="16" t="s">
        <v>1577</v>
      </c>
      <c r="R68" s="5" t="s">
        <v>1658</v>
      </c>
      <c r="S68" s="16" t="s">
        <v>88</v>
      </c>
      <c r="T68" s="16" t="s">
        <v>88</v>
      </c>
      <c r="U68" s="5" t="s">
        <v>1659</v>
      </c>
      <c r="V68" s="5" t="s">
        <v>1659</v>
      </c>
      <c r="W68" s="5" t="s">
        <v>1660</v>
      </c>
      <c r="X68" s="16" t="s">
        <v>90</v>
      </c>
      <c r="Y68" s="5" t="s">
        <v>1585</v>
      </c>
      <c r="Z68" s="16" t="s">
        <v>1586</v>
      </c>
      <c r="AA68" s="16" t="s">
        <v>280</v>
      </c>
      <c r="AB68" s="16" t="s">
        <v>280</v>
      </c>
      <c r="AC68" s="16"/>
    </row>
    <row r="69" customFormat="false" ht="45" hidden="false" customHeight="true" outlineLevel="0" collapsed="false">
      <c r="A69" s="16" t="s">
        <v>1776</v>
      </c>
      <c r="B69" s="16" t="s">
        <v>71</v>
      </c>
      <c r="C69" s="16" t="s">
        <v>279</v>
      </c>
      <c r="D69" s="16" t="s">
        <v>280</v>
      </c>
      <c r="E69" s="16" t="s">
        <v>74</v>
      </c>
      <c r="F69" s="16" t="s">
        <v>88</v>
      </c>
      <c r="G69" s="16" t="s">
        <v>1588</v>
      </c>
      <c r="H69" s="16" t="s">
        <v>1577</v>
      </c>
      <c r="I69" s="16" t="s">
        <v>1657</v>
      </c>
      <c r="J69" s="16" t="s">
        <v>79</v>
      </c>
      <c r="K69" s="16" t="s">
        <v>1777</v>
      </c>
      <c r="L69" s="16" t="s">
        <v>1778</v>
      </c>
      <c r="M69" s="16" t="s">
        <v>1779</v>
      </c>
      <c r="N69" s="16" t="s">
        <v>83</v>
      </c>
      <c r="O69" s="16" t="s">
        <v>692</v>
      </c>
      <c r="P69" s="16" t="s">
        <v>1780</v>
      </c>
      <c r="Q69" s="16" t="s">
        <v>1577</v>
      </c>
      <c r="R69" s="5" t="s">
        <v>1658</v>
      </c>
      <c r="S69" s="16" t="s">
        <v>88</v>
      </c>
      <c r="T69" s="16" t="s">
        <v>88</v>
      </c>
      <c r="U69" s="5" t="s">
        <v>1659</v>
      </c>
      <c r="V69" s="5" t="s">
        <v>1659</v>
      </c>
      <c r="W69" s="5" t="s">
        <v>1660</v>
      </c>
      <c r="X69" s="16" t="s">
        <v>90</v>
      </c>
      <c r="Y69" s="5" t="s">
        <v>1585</v>
      </c>
      <c r="Z69" s="16" t="s">
        <v>1586</v>
      </c>
      <c r="AA69" s="16" t="s">
        <v>280</v>
      </c>
      <c r="AB69" s="16" t="s">
        <v>280</v>
      </c>
      <c r="AC69" s="16"/>
    </row>
    <row r="70" customFormat="false" ht="45" hidden="false" customHeight="true" outlineLevel="0" collapsed="false">
      <c r="A70" s="16" t="s">
        <v>1781</v>
      </c>
      <c r="B70" s="16" t="s">
        <v>71</v>
      </c>
      <c r="C70" s="16" t="s">
        <v>279</v>
      </c>
      <c r="D70" s="16" t="s">
        <v>280</v>
      </c>
      <c r="E70" s="16" t="s">
        <v>74</v>
      </c>
      <c r="F70" s="16" t="s">
        <v>88</v>
      </c>
      <c r="G70" s="16" t="s">
        <v>1749</v>
      </c>
      <c r="H70" s="16" t="s">
        <v>1577</v>
      </c>
      <c r="I70" s="16" t="s">
        <v>1657</v>
      </c>
      <c r="J70" s="16" t="s">
        <v>79</v>
      </c>
      <c r="K70" s="16" t="s">
        <v>83</v>
      </c>
      <c r="L70" s="16" t="s">
        <v>83</v>
      </c>
      <c r="M70" s="16" t="s">
        <v>83</v>
      </c>
      <c r="N70" s="16" t="s">
        <v>1782</v>
      </c>
      <c r="O70" s="16" t="s">
        <v>692</v>
      </c>
      <c r="P70" s="16" t="s">
        <v>1783</v>
      </c>
      <c r="Q70" s="16" t="s">
        <v>1577</v>
      </c>
      <c r="R70" s="5" t="s">
        <v>1658</v>
      </c>
      <c r="S70" s="16" t="s">
        <v>88</v>
      </c>
      <c r="T70" s="16" t="s">
        <v>88</v>
      </c>
      <c r="U70" s="5" t="s">
        <v>1659</v>
      </c>
      <c r="V70" s="5" t="s">
        <v>1659</v>
      </c>
      <c r="W70" s="5" t="s">
        <v>1660</v>
      </c>
      <c r="X70" s="16" t="s">
        <v>90</v>
      </c>
      <c r="Y70" s="5" t="s">
        <v>1585</v>
      </c>
      <c r="Z70" s="16" t="s">
        <v>1586</v>
      </c>
      <c r="AA70" s="16" t="s">
        <v>280</v>
      </c>
      <c r="AB70" s="16" t="s">
        <v>280</v>
      </c>
      <c r="AC70" s="16"/>
    </row>
    <row r="71" customFormat="false" ht="45" hidden="false" customHeight="true" outlineLevel="0" collapsed="false">
      <c r="A71" s="16" t="s">
        <v>1784</v>
      </c>
      <c r="B71" s="16" t="s">
        <v>71</v>
      </c>
      <c r="C71" s="16" t="s">
        <v>279</v>
      </c>
      <c r="D71" s="16" t="s">
        <v>280</v>
      </c>
      <c r="E71" s="16" t="s">
        <v>74</v>
      </c>
      <c r="F71" s="16" t="s">
        <v>88</v>
      </c>
      <c r="G71" s="16" t="s">
        <v>1588</v>
      </c>
      <c r="H71" s="16" t="s">
        <v>1577</v>
      </c>
      <c r="I71" s="16" t="s">
        <v>1657</v>
      </c>
      <c r="J71" s="16" t="s">
        <v>79</v>
      </c>
      <c r="K71" s="16" t="s">
        <v>83</v>
      </c>
      <c r="L71" s="16" t="s">
        <v>83</v>
      </c>
      <c r="M71" s="16" t="s">
        <v>83</v>
      </c>
      <c r="N71" s="16" t="s">
        <v>1785</v>
      </c>
      <c r="O71" s="16" t="s">
        <v>1786</v>
      </c>
      <c r="P71" s="16" t="s">
        <v>1787</v>
      </c>
      <c r="Q71" s="16" t="s">
        <v>1577</v>
      </c>
      <c r="R71" s="5" t="s">
        <v>1658</v>
      </c>
      <c r="S71" s="16" t="s">
        <v>88</v>
      </c>
      <c r="T71" s="16" t="s">
        <v>88</v>
      </c>
      <c r="U71" s="5" t="s">
        <v>1659</v>
      </c>
      <c r="V71" s="5" t="s">
        <v>1659</v>
      </c>
      <c r="W71" s="5" t="s">
        <v>1660</v>
      </c>
      <c r="X71" s="16" t="s">
        <v>90</v>
      </c>
      <c r="Y71" s="5" t="s">
        <v>1585</v>
      </c>
      <c r="Z71" s="16" t="s">
        <v>1586</v>
      </c>
      <c r="AA71" s="16" t="s">
        <v>280</v>
      </c>
      <c r="AB71" s="16" t="s">
        <v>280</v>
      </c>
      <c r="AC71" s="16"/>
    </row>
    <row r="72" customFormat="false" ht="45" hidden="false" customHeight="true" outlineLevel="0" collapsed="false">
      <c r="A72" s="16" t="s">
        <v>1788</v>
      </c>
      <c r="B72" s="16" t="s">
        <v>71</v>
      </c>
      <c r="C72" s="16" t="s">
        <v>279</v>
      </c>
      <c r="D72" s="16" t="s">
        <v>280</v>
      </c>
      <c r="E72" s="16" t="s">
        <v>74</v>
      </c>
      <c r="F72" s="16" t="s">
        <v>88</v>
      </c>
      <c r="G72" s="16" t="s">
        <v>1749</v>
      </c>
      <c r="H72" s="16" t="s">
        <v>1577</v>
      </c>
      <c r="I72" s="16" t="s">
        <v>1657</v>
      </c>
      <c r="J72" s="16" t="s">
        <v>79</v>
      </c>
      <c r="K72" s="16" t="s">
        <v>1789</v>
      </c>
      <c r="L72" s="16" t="s">
        <v>516</v>
      </c>
      <c r="M72" s="16" t="s">
        <v>1790</v>
      </c>
      <c r="N72" s="16" t="s">
        <v>83</v>
      </c>
      <c r="O72" s="16" t="s">
        <v>1791</v>
      </c>
      <c r="P72" s="16" t="s">
        <v>1792</v>
      </c>
      <c r="Q72" s="16" t="s">
        <v>1577</v>
      </c>
      <c r="R72" s="5" t="s">
        <v>1658</v>
      </c>
      <c r="S72" s="16" t="s">
        <v>88</v>
      </c>
      <c r="T72" s="16" t="s">
        <v>88</v>
      </c>
      <c r="U72" s="5" t="s">
        <v>1659</v>
      </c>
      <c r="V72" s="5" t="s">
        <v>1659</v>
      </c>
      <c r="W72" s="5" t="s">
        <v>1660</v>
      </c>
      <c r="X72" s="16" t="s">
        <v>90</v>
      </c>
      <c r="Y72" s="5" t="s">
        <v>1585</v>
      </c>
      <c r="Z72" s="16" t="s">
        <v>1586</v>
      </c>
      <c r="AA72" s="16" t="s">
        <v>280</v>
      </c>
      <c r="AB72" s="16" t="s">
        <v>280</v>
      </c>
      <c r="AC72" s="16"/>
    </row>
    <row r="73" customFormat="false" ht="45" hidden="false" customHeight="true" outlineLevel="0" collapsed="false">
      <c r="A73" s="16" t="s">
        <v>1793</v>
      </c>
      <c r="B73" s="16" t="s">
        <v>71</v>
      </c>
      <c r="C73" s="16" t="s">
        <v>279</v>
      </c>
      <c r="D73" s="16" t="s">
        <v>280</v>
      </c>
      <c r="E73" s="16" t="s">
        <v>74</v>
      </c>
      <c r="F73" s="16" t="s">
        <v>88</v>
      </c>
      <c r="G73" s="16" t="s">
        <v>1588</v>
      </c>
      <c r="H73" s="16" t="s">
        <v>1577</v>
      </c>
      <c r="I73" s="16" t="s">
        <v>1657</v>
      </c>
      <c r="J73" s="16" t="s">
        <v>79</v>
      </c>
      <c r="K73" s="16" t="s">
        <v>1794</v>
      </c>
      <c r="L73" s="16" t="s">
        <v>1795</v>
      </c>
      <c r="M73" s="16" t="s">
        <v>1796</v>
      </c>
      <c r="N73" s="16" t="s">
        <v>83</v>
      </c>
      <c r="O73" s="16" t="s">
        <v>449</v>
      </c>
      <c r="P73" s="16" t="s">
        <v>1797</v>
      </c>
      <c r="Q73" s="16" t="s">
        <v>1577</v>
      </c>
      <c r="R73" s="5" t="s">
        <v>1658</v>
      </c>
      <c r="S73" s="16" t="s">
        <v>88</v>
      </c>
      <c r="T73" s="16" t="s">
        <v>88</v>
      </c>
      <c r="U73" s="5" t="s">
        <v>1659</v>
      </c>
      <c r="V73" s="5" t="s">
        <v>1659</v>
      </c>
      <c r="W73" s="5" t="s">
        <v>1660</v>
      </c>
      <c r="X73" s="16" t="s">
        <v>90</v>
      </c>
      <c r="Y73" s="5" t="s">
        <v>1585</v>
      </c>
      <c r="Z73" s="16" t="s">
        <v>1586</v>
      </c>
      <c r="AA73" s="16" t="s">
        <v>280</v>
      </c>
      <c r="AB73" s="16" t="s">
        <v>280</v>
      </c>
      <c r="AC73" s="16"/>
    </row>
    <row r="74" customFormat="false" ht="45" hidden="false" customHeight="true" outlineLevel="0" collapsed="false">
      <c r="A74" s="16" t="s">
        <v>1798</v>
      </c>
      <c r="B74" s="16" t="s">
        <v>71</v>
      </c>
      <c r="C74" s="16" t="s">
        <v>279</v>
      </c>
      <c r="D74" s="16" t="s">
        <v>280</v>
      </c>
      <c r="E74" s="16" t="s">
        <v>74</v>
      </c>
      <c r="F74" s="16" t="s">
        <v>88</v>
      </c>
      <c r="G74" s="16" t="s">
        <v>1588</v>
      </c>
      <c r="H74" s="16" t="s">
        <v>1577</v>
      </c>
      <c r="I74" s="16" t="s">
        <v>1657</v>
      </c>
      <c r="J74" s="16" t="s">
        <v>79</v>
      </c>
      <c r="K74" s="16" t="s">
        <v>83</v>
      </c>
      <c r="L74" s="16" t="s">
        <v>83</v>
      </c>
      <c r="M74" s="16" t="s">
        <v>83</v>
      </c>
      <c r="N74" s="16" t="s">
        <v>1799</v>
      </c>
      <c r="O74" s="16" t="s">
        <v>640</v>
      </c>
      <c r="P74" s="16" t="s">
        <v>1800</v>
      </c>
      <c r="Q74" s="16" t="s">
        <v>1577</v>
      </c>
      <c r="R74" s="5" t="s">
        <v>1658</v>
      </c>
      <c r="S74" s="16" t="s">
        <v>88</v>
      </c>
      <c r="T74" s="16" t="s">
        <v>88</v>
      </c>
      <c r="U74" s="5" t="s">
        <v>1659</v>
      </c>
      <c r="V74" s="5" t="s">
        <v>1659</v>
      </c>
      <c r="W74" s="5" t="s">
        <v>1660</v>
      </c>
      <c r="X74" s="16" t="s">
        <v>90</v>
      </c>
      <c r="Y74" s="5" t="s">
        <v>1585</v>
      </c>
      <c r="Z74" s="16" t="s">
        <v>1586</v>
      </c>
      <c r="AA74" s="16" t="s">
        <v>280</v>
      </c>
      <c r="AB74" s="16" t="s">
        <v>280</v>
      </c>
      <c r="AC74" s="16"/>
    </row>
    <row r="75" customFormat="false" ht="45" hidden="false" customHeight="true" outlineLevel="0" collapsed="false">
      <c r="A75" s="16" t="s">
        <v>1801</v>
      </c>
      <c r="B75" s="16" t="s">
        <v>71</v>
      </c>
      <c r="C75" s="16" t="s">
        <v>279</v>
      </c>
      <c r="D75" s="16" t="s">
        <v>280</v>
      </c>
      <c r="E75" s="16" t="s">
        <v>74</v>
      </c>
      <c r="F75" s="16" t="s">
        <v>88</v>
      </c>
      <c r="G75" s="16" t="s">
        <v>1696</v>
      </c>
      <c r="H75" s="16" t="s">
        <v>1577</v>
      </c>
      <c r="I75" s="16" t="s">
        <v>1657</v>
      </c>
      <c r="J75" s="16" t="s">
        <v>79</v>
      </c>
      <c r="K75" s="16" t="s">
        <v>83</v>
      </c>
      <c r="L75" s="16" t="s">
        <v>83</v>
      </c>
      <c r="M75" s="16" t="s">
        <v>83</v>
      </c>
      <c r="N75" s="16" t="s">
        <v>1802</v>
      </c>
      <c r="O75" s="16" t="s">
        <v>640</v>
      </c>
      <c r="P75" s="16" t="s">
        <v>1803</v>
      </c>
      <c r="Q75" s="16" t="s">
        <v>1577</v>
      </c>
      <c r="R75" s="5" t="s">
        <v>1658</v>
      </c>
      <c r="S75" s="16" t="s">
        <v>88</v>
      </c>
      <c r="T75" s="16" t="s">
        <v>88</v>
      </c>
      <c r="U75" s="5" t="s">
        <v>1659</v>
      </c>
      <c r="V75" s="5" t="s">
        <v>1659</v>
      </c>
      <c r="W75" s="5" t="s">
        <v>1660</v>
      </c>
      <c r="X75" s="16" t="s">
        <v>90</v>
      </c>
      <c r="Y75" s="5" t="s">
        <v>1585</v>
      </c>
      <c r="Z75" s="16" t="s">
        <v>1586</v>
      </c>
      <c r="AA75" s="16" t="s">
        <v>280</v>
      </c>
      <c r="AB75" s="16" t="s">
        <v>280</v>
      </c>
      <c r="AC75" s="16"/>
    </row>
    <row r="76" customFormat="false" ht="45" hidden="false" customHeight="true" outlineLevel="0" collapsed="false">
      <c r="A76" s="16" t="s">
        <v>1804</v>
      </c>
      <c r="B76" s="16" t="s">
        <v>71</v>
      </c>
      <c r="C76" s="16" t="s">
        <v>279</v>
      </c>
      <c r="D76" s="16" t="s">
        <v>280</v>
      </c>
      <c r="E76" s="16" t="s">
        <v>74</v>
      </c>
      <c r="F76" s="16" t="s">
        <v>88</v>
      </c>
      <c r="G76" s="16" t="s">
        <v>1588</v>
      </c>
      <c r="H76" s="16" t="s">
        <v>1577</v>
      </c>
      <c r="I76" s="16" t="s">
        <v>1657</v>
      </c>
      <c r="J76" s="16" t="s">
        <v>79</v>
      </c>
      <c r="K76" s="16" t="s">
        <v>490</v>
      </c>
      <c r="L76" s="16" t="s">
        <v>1805</v>
      </c>
      <c r="M76" s="16" t="s">
        <v>516</v>
      </c>
      <c r="N76" s="16" t="s">
        <v>83</v>
      </c>
      <c r="O76" s="16" t="s">
        <v>478</v>
      </c>
      <c r="P76" s="16" t="s">
        <v>1806</v>
      </c>
      <c r="Q76" s="16" t="s">
        <v>1577</v>
      </c>
      <c r="R76" s="5" t="s">
        <v>1658</v>
      </c>
      <c r="S76" s="16" t="s">
        <v>88</v>
      </c>
      <c r="T76" s="16" t="s">
        <v>88</v>
      </c>
      <c r="U76" s="5" t="s">
        <v>1659</v>
      </c>
      <c r="V76" s="5" t="s">
        <v>1659</v>
      </c>
      <c r="W76" s="5" t="s">
        <v>1660</v>
      </c>
      <c r="X76" s="16" t="s">
        <v>90</v>
      </c>
      <c r="Y76" s="5" t="s">
        <v>1585</v>
      </c>
      <c r="Z76" s="16" t="s">
        <v>1586</v>
      </c>
      <c r="AA76" s="16" t="s">
        <v>280</v>
      </c>
      <c r="AB76" s="16" t="s">
        <v>280</v>
      </c>
      <c r="AC76" s="16"/>
    </row>
    <row r="77" customFormat="false" ht="45" hidden="false" customHeight="true" outlineLevel="0" collapsed="false">
      <c r="A77" s="16" t="s">
        <v>1807</v>
      </c>
      <c r="B77" s="16" t="s">
        <v>71</v>
      </c>
      <c r="C77" s="16" t="s">
        <v>279</v>
      </c>
      <c r="D77" s="16" t="s">
        <v>280</v>
      </c>
      <c r="E77" s="16" t="s">
        <v>74</v>
      </c>
      <c r="F77" s="16" t="s">
        <v>88</v>
      </c>
      <c r="G77" s="16" t="s">
        <v>1588</v>
      </c>
      <c r="H77" s="16" t="s">
        <v>1577</v>
      </c>
      <c r="I77" s="16" t="s">
        <v>1657</v>
      </c>
      <c r="J77" s="16" t="s">
        <v>79</v>
      </c>
      <c r="K77" s="16" t="s">
        <v>1808</v>
      </c>
      <c r="L77" s="16" t="s">
        <v>516</v>
      </c>
      <c r="M77" s="16" t="s">
        <v>624</v>
      </c>
      <c r="N77" s="16" t="s">
        <v>83</v>
      </c>
      <c r="O77" s="16" t="s">
        <v>478</v>
      </c>
      <c r="P77" s="16" t="s">
        <v>1806</v>
      </c>
      <c r="Q77" s="16" t="s">
        <v>1577</v>
      </c>
      <c r="R77" s="5" t="s">
        <v>1658</v>
      </c>
      <c r="S77" s="16" t="s">
        <v>88</v>
      </c>
      <c r="T77" s="16" t="s">
        <v>88</v>
      </c>
      <c r="U77" s="5" t="s">
        <v>1659</v>
      </c>
      <c r="V77" s="5" t="s">
        <v>1659</v>
      </c>
      <c r="W77" s="5" t="s">
        <v>1660</v>
      </c>
      <c r="X77" s="16" t="s">
        <v>90</v>
      </c>
      <c r="Y77" s="5" t="s">
        <v>1585</v>
      </c>
      <c r="Z77" s="16" t="s">
        <v>1586</v>
      </c>
      <c r="AA77" s="16" t="s">
        <v>280</v>
      </c>
      <c r="AB77" s="16" t="s">
        <v>280</v>
      </c>
      <c r="AC77" s="16"/>
    </row>
    <row r="78" customFormat="false" ht="45" hidden="false" customHeight="true" outlineLevel="0" collapsed="false">
      <c r="A78" s="16" t="s">
        <v>1809</v>
      </c>
      <c r="B78" s="16" t="s">
        <v>71</v>
      </c>
      <c r="C78" s="16" t="s">
        <v>279</v>
      </c>
      <c r="D78" s="16" t="s">
        <v>280</v>
      </c>
      <c r="E78" s="16" t="s">
        <v>74</v>
      </c>
      <c r="F78" s="16" t="s">
        <v>88</v>
      </c>
      <c r="G78" s="16" t="s">
        <v>1588</v>
      </c>
      <c r="H78" s="16" t="s">
        <v>1577</v>
      </c>
      <c r="I78" s="16" t="s">
        <v>1657</v>
      </c>
      <c r="J78" s="16" t="s">
        <v>79</v>
      </c>
      <c r="K78" s="16" t="s">
        <v>1810</v>
      </c>
      <c r="L78" s="16" t="s">
        <v>1811</v>
      </c>
      <c r="M78" s="16" t="s">
        <v>1812</v>
      </c>
      <c r="N78" s="16" t="s">
        <v>83</v>
      </c>
      <c r="O78" s="16" t="s">
        <v>478</v>
      </c>
      <c r="P78" s="16" t="s">
        <v>1806</v>
      </c>
      <c r="Q78" s="16" t="s">
        <v>1577</v>
      </c>
      <c r="R78" s="5" t="s">
        <v>1658</v>
      </c>
      <c r="S78" s="16" t="s">
        <v>88</v>
      </c>
      <c r="T78" s="16" t="s">
        <v>88</v>
      </c>
      <c r="U78" s="5" t="s">
        <v>1659</v>
      </c>
      <c r="V78" s="5" t="s">
        <v>1659</v>
      </c>
      <c r="W78" s="5" t="s">
        <v>1660</v>
      </c>
      <c r="X78" s="16" t="s">
        <v>90</v>
      </c>
      <c r="Y78" s="5" t="s">
        <v>1585</v>
      </c>
      <c r="Z78" s="16" t="s">
        <v>1586</v>
      </c>
      <c r="AA78" s="16" t="s">
        <v>280</v>
      </c>
      <c r="AB78" s="16" t="s">
        <v>280</v>
      </c>
      <c r="AC78" s="16"/>
    </row>
    <row r="79" customFormat="false" ht="45" hidden="false" customHeight="true" outlineLevel="0" collapsed="false">
      <c r="A79" s="16" t="s">
        <v>1813</v>
      </c>
      <c r="B79" s="16" t="s">
        <v>71</v>
      </c>
      <c r="C79" s="16" t="s">
        <v>279</v>
      </c>
      <c r="D79" s="16" t="s">
        <v>280</v>
      </c>
      <c r="E79" s="16" t="s">
        <v>74</v>
      </c>
      <c r="F79" s="16" t="s">
        <v>88</v>
      </c>
      <c r="G79" s="16" t="s">
        <v>1696</v>
      </c>
      <c r="H79" s="16" t="s">
        <v>1577</v>
      </c>
      <c r="I79" s="16" t="s">
        <v>1657</v>
      </c>
      <c r="J79" s="16" t="s">
        <v>79</v>
      </c>
      <c r="K79" s="16" t="s">
        <v>83</v>
      </c>
      <c r="L79" s="16" t="s">
        <v>83</v>
      </c>
      <c r="M79" s="16" t="s">
        <v>83</v>
      </c>
      <c r="N79" s="16" t="s">
        <v>1814</v>
      </c>
      <c r="O79" s="16" t="s">
        <v>478</v>
      </c>
      <c r="P79" s="16" t="s">
        <v>1815</v>
      </c>
      <c r="Q79" s="16" t="s">
        <v>1577</v>
      </c>
      <c r="R79" s="5" t="s">
        <v>1658</v>
      </c>
      <c r="S79" s="16" t="s">
        <v>88</v>
      </c>
      <c r="T79" s="16" t="s">
        <v>88</v>
      </c>
      <c r="U79" s="5" t="s">
        <v>1659</v>
      </c>
      <c r="V79" s="5" t="s">
        <v>1659</v>
      </c>
      <c r="W79" s="5" t="s">
        <v>1660</v>
      </c>
      <c r="X79" s="16" t="s">
        <v>90</v>
      </c>
      <c r="Y79" s="5" t="s">
        <v>1585</v>
      </c>
      <c r="Z79" s="16" t="s">
        <v>1586</v>
      </c>
      <c r="AA79" s="16" t="s">
        <v>280</v>
      </c>
      <c r="AB79" s="16" t="s">
        <v>280</v>
      </c>
      <c r="AC79" s="16"/>
    </row>
    <row r="80" customFormat="false" ht="45" hidden="false" customHeight="true" outlineLevel="0" collapsed="false">
      <c r="A80" s="16" t="s">
        <v>1816</v>
      </c>
      <c r="B80" s="16" t="s">
        <v>71</v>
      </c>
      <c r="C80" s="16" t="s">
        <v>72</v>
      </c>
      <c r="D80" s="16" t="s">
        <v>73</v>
      </c>
      <c r="E80" s="16" t="s">
        <v>74</v>
      </c>
      <c r="F80" s="16" t="s">
        <v>88</v>
      </c>
      <c r="G80" s="16" t="s">
        <v>1576</v>
      </c>
      <c r="H80" s="16" t="s">
        <v>1577</v>
      </c>
      <c r="I80" s="16" t="s">
        <v>1578</v>
      </c>
      <c r="J80" s="16" t="s">
        <v>79</v>
      </c>
      <c r="K80" s="16" t="s">
        <v>1817</v>
      </c>
      <c r="L80" s="16" t="s">
        <v>1817</v>
      </c>
      <c r="M80" s="16" t="s">
        <v>1817</v>
      </c>
      <c r="N80" s="16" t="s">
        <v>1580</v>
      </c>
      <c r="O80" s="16" t="s">
        <v>181</v>
      </c>
      <c r="P80" s="16" t="s">
        <v>1581</v>
      </c>
      <c r="Q80" s="16" t="s">
        <v>1577</v>
      </c>
      <c r="R80" s="5" t="s">
        <v>1582</v>
      </c>
      <c r="S80" s="16" t="s">
        <v>88</v>
      </c>
      <c r="T80" s="16" t="s">
        <v>88</v>
      </c>
      <c r="U80" s="5" t="s">
        <v>1584</v>
      </c>
      <c r="V80" s="5" t="s">
        <v>1584</v>
      </c>
      <c r="W80" s="5" t="s">
        <v>1818</v>
      </c>
      <c r="X80" s="16" t="s">
        <v>90</v>
      </c>
      <c r="Y80" s="5" t="s">
        <v>1585</v>
      </c>
      <c r="Z80" s="16" t="s">
        <v>1586</v>
      </c>
      <c r="AA80" s="16" t="s">
        <v>73</v>
      </c>
      <c r="AB80" s="16" t="s">
        <v>73</v>
      </c>
      <c r="AC80" s="16"/>
    </row>
    <row r="81" customFormat="false" ht="45" hidden="false" customHeight="true" outlineLevel="0" collapsed="false">
      <c r="A81" s="16" t="s">
        <v>1819</v>
      </c>
      <c r="B81" s="16" t="s">
        <v>71</v>
      </c>
      <c r="C81" s="16" t="s">
        <v>72</v>
      </c>
      <c r="D81" s="16" t="s">
        <v>73</v>
      </c>
      <c r="E81" s="16" t="s">
        <v>74</v>
      </c>
      <c r="F81" s="16" t="s">
        <v>88</v>
      </c>
      <c r="G81" s="16" t="s">
        <v>1588</v>
      </c>
      <c r="H81" s="16" t="s">
        <v>1577</v>
      </c>
      <c r="I81" s="16" t="s">
        <v>1578</v>
      </c>
      <c r="J81" s="16" t="s">
        <v>79</v>
      </c>
      <c r="K81" s="16" t="s">
        <v>1589</v>
      </c>
      <c r="L81" s="16" t="s">
        <v>1590</v>
      </c>
      <c r="M81" s="16" t="s">
        <v>1591</v>
      </c>
      <c r="N81" s="16" t="s">
        <v>1820</v>
      </c>
      <c r="O81" s="16" t="s">
        <v>765</v>
      </c>
      <c r="P81" s="16" t="s">
        <v>1592</v>
      </c>
      <c r="Q81" s="16" t="s">
        <v>1577</v>
      </c>
      <c r="R81" s="5" t="s">
        <v>1582</v>
      </c>
      <c r="S81" s="16" t="s">
        <v>88</v>
      </c>
      <c r="T81" s="16" t="s">
        <v>88</v>
      </c>
      <c r="U81" s="5" t="s">
        <v>1584</v>
      </c>
      <c r="V81" s="5" t="s">
        <v>1584</v>
      </c>
      <c r="W81" s="5" t="s">
        <v>1818</v>
      </c>
      <c r="X81" s="16" t="s">
        <v>90</v>
      </c>
      <c r="Y81" s="5" t="s">
        <v>1585</v>
      </c>
      <c r="Z81" s="16" t="s">
        <v>1586</v>
      </c>
      <c r="AA81" s="16" t="s">
        <v>73</v>
      </c>
      <c r="AB81" s="16" t="s">
        <v>73</v>
      </c>
      <c r="AC81" s="16"/>
    </row>
    <row r="82" customFormat="false" ht="45" hidden="false" customHeight="true" outlineLevel="0" collapsed="false">
      <c r="A82" s="16" t="s">
        <v>1821</v>
      </c>
      <c r="B82" s="16" t="s">
        <v>71</v>
      </c>
      <c r="C82" s="16" t="s">
        <v>72</v>
      </c>
      <c r="D82" s="16" t="s">
        <v>73</v>
      </c>
      <c r="E82" s="16" t="s">
        <v>74</v>
      </c>
      <c r="F82" s="16" t="s">
        <v>88</v>
      </c>
      <c r="G82" s="16" t="s">
        <v>1588</v>
      </c>
      <c r="H82" s="16" t="s">
        <v>1577</v>
      </c>
      <c r="I82" s="16" t="s">
        <v>1578</v>
      </c>
      <c r="J82" s="16" t="s">
        <v>79</v>
      </c>
      <c r="K82" s="16" t="s">
        <v>1594</v>
      </c>
      <c r="L82" s="16" t="s">
        <v>1595</v>
      </c>
      <c r="M82" s="16" t="s">
        <v>527</v>
      </c>
      <c r="N82" s="16" t="s">
        <v>1820</v>
      </c>
      <c r="O82" s="16" t="s">
        <v>1596</v>
      </c>
      <c r="P82" s="16" t="s">
        <v>1597</v>
      </c>
      <c r="Q82" s="16" t="s">
        <v>1577</v>
      </c>
      <c r="R82" s="5" t="s">
        <v>1582</v>
      </c>
      <c r="S82" s="16" t="s">
        <v>88</v>
      </c>
      <c r="T82" s="16" t="s">
        <v>88</v>
      </c>
      <c r="U82" s="5" t="s">
        <v>1584</v>
      </c>
      <c r="V82" s="5" t="s">
        <v>1584</v>
      </c>
      <c r="W82" s="5" t="s">
        <v>1818</v>
      </c>
      <c r="X82" s="16" t="s">
        <v>90</v>
      </c>
      <c r="Y82" s="5" t="s">
        <v>1585</v>
      </c>
      <c r="Z82" s="16" t="s">
        <v>1586</v>
      </c>
      <c r="AA82" s="16" t="s">
        <v>73</v>
      </c>
      <c r="AB82" s="16" t="s">
        <v>73</v>
      </c>
      <c r="AC82" s="16"/>
    </row>
    <row r="83" customFormat="false" ht="45" hidden="false" customHeight="true" outlineLevel="0" collapsed="false">
      <c r="A83" s="16" t="s">
        <v>1822</v>
      </c>
      <c r="B83" s="16" t="s">
        <v>71</v>
      </c>
      <c r="C83" s="16" t="s">
        <v>72</v>
      </c>
      <c r="D83" s="16" t="s">
        <v>73</v>
      </c>
      <c r="E83" s="16" t="s">
        <v>74</v>
      </c>
      <c r="F83" s="16" t="s">
        <v>88</v>
      </c>
      <c r="G83" s="16" t="s">
        <v>1588</v>
      </c>
      <c r="H83" s="16" t="s">
        <v>1577</v>
      </c>
      <c r="I83" s="16" t="s">
        <v>1578</v>
      </c>
      <c r="J83" s="16" t="s">
        <v>79</v>
      </c>
      <c r="K83" s="16" t="s">
        <v>1817</v>
      </c>
      <c r="L83" s="16" t="s">
        <v>1817</v>
      </c>
      <c r="M83" s="16" t="s">
        <v>1817</v>
      </c>
      <c r="N83" s="16" t="s">
        <v>1599</v>
      </c>
      <c r="O83" s="16" t="s">
        <v>1600</v>
      </c>
      <c r="P83" s="16" t="s">
        <v>1601</v>
      </c>
      <c r="Q83" s="16" t="s">
        <v>1577</v>
      </c>
      <c r="R83" s="5" t="s">
        <v>1582</v>
      </c>
      <c r="S83" s="16" t="s">
        <v>88</v>
      </c>
      <c r="T83" s="16" t="s">
        <v>88</v>
      </c>
      <c r="U83" s="5" t="s">
        <v>1584</v>
      </c>
      <c r="V83" s="5" t="s">
        <v>1584</v>
      </c>
      <c r="W83" s="5" t="s">
        <v>1818</v>
      </c>
      <c r="X83" s="16" t="s">
        <v>90</v>
      </c>
      <c r="Y83" s="5" t="s">
        <v>1585</v>
      </c>
      <c r="Z83" s="16" t="s">
        <v>1586</v>
      </c>
      <c r="AA83" s="16" t="s">
        <v>73</v>
      </c>
      <c r="AB83" s="16" t="s">
        <v>73</v>
      </c>
      <c r="AC83" s="16"/>
    </row>
    <row r="84" customFormat="false" ht="45" hidden="false" customHeight="true" outlineLevel="0" collapsed="false">
      <c r="A84" s="16" t="s">
        <v>1823</v>
      </c>
      <c r="B84" s="16" t="s">
        <v>71</v>
      </c>
      <c r="C84" s="16" t="s">
        <v>72</v>
      </c>
      <c r="D84" s="16" t="s">
        <v>73</v>
      </c>
      <c r="E84" s="16" t="s">
        <v>74</v>
      </c>
      <c r="F84" s="16" t="s">
        <v>88</v>
      </c>
      <c r="G84" s="16" t="s">
        <v>1588</v>
      </c>
      <c r="H84" s="16" t="s">
        <v>1577</v>
      </c>
      <c r="I84" s="16" t="s">
        <v>1578</v>
      </c>
      <c r="J84" s="16" t="s">
        <v>79</v>
      </c>
      <c r="K84" s="16" t="s">
        <v>1603</v>
      </c>
      <c r="L84" s="16" t="s">
        <v>1452</v>
      </c>
      <c r="M84" s="16" t="s">
        <v>98</v>
      </c>
      <c r="N84" s="16" t="s">
        <v>1820</v>
      </c>
      <c r="O84" s="16" t="s">
        <v>1604</v>
      </c>
      <c r="P84" s="16" t="s">
        <v>1605</v>
      </c>
      <c r="Q84" s="16" t="s">
        <v>1577</v>
      </c>
      <c r="R84" s="5" t="s">
        <v>1582</v>
      </c>
      <c r="S84" s="16" t="s">
        <v>88</v>
      </c>
      <c r="T84" s="16" t="s">
        <v>88</v>
      </c>
      <c r="U84" s="5" t="s">
        <v>1584</v>
      </c>
      <c r="V84" s="5" t="s">
        <v>1584</v>
      </c>
      <c r="W84" s="5" t="s">
        <v>1818</v>
      </c>
      <c r="X84" s="16" t="s">
        <v>90</v>
      </c>
      <c r="Y84" s="5" t="s">
        <v>1585</v>
      </c>
      <c r="Z84" s="16" t="s">
        <v>1586</v>
      </c>
      <c r="AA84" s="16" t="s">
        <v>73</v>
      </c>
      <c r="AB84" s="16" t="s">
        <v>73</v>
      </c>
      <c r="AC84" s="16"/>
    </row>
    <row r="85" customFormat="false" ht="45" hidden="false" customHeight="true" outlineLevel="0" collapsed="false">
      <c r="A85" s="16" t="s">
        <v>1824</v>
      </c>
      <c r="B85" s="16" t="s">
        <v>71</v>
      </c>
      <c r="C85" s="16" t="s">
        <v>72</v>
      </c>
      <c r="D85" s="16" t="s">
        <v>73</v>
      </c>
      <c r="E85" s="16" t="s">
        <v>74</v>
      </c>
      <c r="F85" s="16" t="s">
        <v>88</v>
      </c>
      <c r="G85" s="16" t="s">
        <v>1588</v>
      </c>
      <c r="H85" s="16" t="s">
        <v>1577</v>
      </c>
      <c r="I85" s="16" t="s">
        <v>1578</v>
      </c>
      <c r="J85" s="16" t="s">
        <v>79</v>
      </c>
      <c r="K85" s="16" t="s">
        <v>1607</v>
      </c>
      <c r="L85" s="16" t="s">
        <v>1608</v>
      </c>
      <c r="M85" s="16" t="s">
        <v>1609</v>
      </c>
      <c r="N85" s="16" t="s">
        <v>1820</v>
      </c>
      <c r="O85" s="16" t="s">
        <v>1604</v>
      </c>
      <c r="P85" s="16" t="s">
        <v>1605</v>
      </c>
      <c r="Q85" s="16" t="s">
        <v>1577</v>
      </c>
      <c r="R85" s="5" t="s">
        <v>1582</v>
      </c>
      <c r="S85" s="16" t="s">
        <v>88</v>
      </c>
      <c r="T85" s="16" t="s">
        <v>88</v>
      </c>
      <c r="U85" s="5" t="s">
        <v>1584</v>
      </c>
      <c r="V85" s="5" t="s">
        <v>1584</v>
      </c>
      <c r="W85" s="5" t="s">
        <v>1818</v>
      </c>
      <c r="X85" s="16" t="s">
        <v>90</v>
      </c>
      <c r="Y85" s="5" t="s">
        <v>1585</v>
      </c>
      <c r="Z85" s="16" t="s">
        <v>1586</v>
      </c>
      <c r="AA85" s="16" t="s">
        <v>73</v>
      </c>
      <c r="AB85" s="16" t="s">
        <v>73</v>
      </c>
      <c r="AC85" s="16"/>
    </row>
    <row r="86" customFormat="false" ht="45" hidden="false" customHeight="true" outlineLevel="0" collapsed="false">
      <c r="A86" s="16" t="s">
        <v>1825</v>
      </c>
      <c r="B86" s="16" t="s">
        <v>71</v>
      </c>
      <c r="C86" s="16" t="s">
        <v>72</v>
      </c>
      <c r="D86" s="16" t="s">
        <v>73</v>
      </c>
      <c r="E86" s="16" t="s">
        <v>74</v>
      </c>
      <c r="F86" s="16" t="s">
        <v>88</v>
      </c>
      <c r="G86" s="16" t="s">
        <v>1588</v>
      </c>
      <c r="H86" s="16" t="s">
        <v>1577</v>
      </c>
      <c r="I86" s="16" t="s">
        <v>1578</v>
      </c>
      <c r="J86" s="16" t="s">
        <v>79</v>
      </c>
      <c r="K86" s="16" t="s">
        <v>1817</v>
      </c>
      <c r="L86" s="16" t="s">
        <v>1817</v>
      </c>
      <c r="M86" s="16" t="s">
        <v>1817</v>
      </c>
      <c r="N86" s="16" t="s">
        <v>1611</v>
      </c>
      <c r="O86" s="16" t="s">
        <v>378</v>
      </c>
      <c r="P86" s="16" t="s">
        <v>1612</v>
      </c>
      <c r="Q86" s="16" t="s">
        <v>1577</v>
      </c>
      <c r="R86" s="5" t="s">
        <v>1582</v>
      </c>
      <c r="S86" s="16" t="s">
        <v>88</v>
      </c>
      <c r="T86" s="16" t="s">
        <v>88</v>
      </c>
      <c r="U86" s="5" t="s">
        <v>1584</v>
      </c>
      <c r="V86" s="5" t="s">
        <v>1584</v>
      </c>
      <c r="W86" s="5" t="s">
        <v>1818</v>
      </c>
      <c r="X86" s="16" t="s">
        <v>90</v>
      </c>
      <c r="Y86" s="5" t="s">
        <v>1585</v>
      </c>
      <c r="Z86" s="16" t="s">
        <v>1586</v>
      </c>
      <c r="AA86" s="16" t="s">
        <v>73</v>
      </c>
      <c r="AB86" s="16" t="s">
        <v>73</v>
      </c>
      <c r="AC86" s="16"/>
    </row>
    <row r="87" customFormat="false" ht="45" hidden="false" customHeight="true" outlineLevel="0" collapsed="false">
      <c r="A87" s="16" t="s">
        <v>1826</v>
      </c>
      <c r="B87" s="16" t="s">
        <v>71</v>
      </c>
      <c r="C87" s="16" t="s">
        <v>72</v>
      </c>
      <c r="D87" s="16" t="s">
        <v>73</v>
      </c>
      <c r="E87" s="16" t="s">
        <v>74</v>
      </c>
      <c r="F87" s="16" t="s">
        <v>88</v>
      </c>
      <c r="G87" s="16" t="s">
        <v>1588</v>
      </c>
      <c r="H87" s="16" t="s">
        <v>1577</v>
      </c>
      <c r="I87" s="16" t="s">
        <v>1578</v>
      </c>
      <c r="J87" s="16" t="s">
        <v>79</v>
      </c>
      <c r="K87" s="16" t="s">
        <v>1614</v>
      </c>
      <c r="L87" s="16" t="s">
        <v>1615</v>
      </c>
      <c r="M87" s="16" t="s">
        <v>1616</v>
      </c>
      <c r="N87" s="16" t="s">
        <v>1820</v>
      </c>
      <c r="O87" s="16" t="s">
        <v>85</v>
      </c>
      <c r="P87" s="16" t="s">
        <v>1617</v>
      </c>
      <c r="Q87" s="16" t="s">
        <v>1577</v>
      </c>
      <c r="R87" s="5" t="s">
        <v>1582</v>
      </c>
      <c r="S87" s="16" t="s">
        <v>88</v>
      </c>
      <c r="T87" s="16" t="s">
        <v>88</v>
      </c>
      <c r="U87" s="5" t="s">
        <v>1584</v>
      </c>
      <c r="V87" s="5" t="s">
        <v>1584</v>
      </c>
      <c r="W87" s="5" t="s">
        <v>1818</v>
      </c>
      <c r="X87" s="16" t="s">
        <v>90</v>
      </c>
      <c r="Y87" s="5" t="s">
        <v>1585</v>
      </c>
      <c r="Z87" s="16" t="s">
        <v>1586</v>
      </c>
      <c r="AA87" s="16" t="s">
        <v>73</v>
      </c>
      <c r="AB87" s="16" t="s">
        <v>73</v>
      </c>
      <c r="AC87" s="16"/>
    </row>
    <row r="88" customFormat="false" ht="45" hidden="false" customHeight="true" outlineLevel="0" collapsed="false">
      <c r="A88" s="16" t="s">
        <v>1827</v>
      </c>
      <c r="B88" s="16" t="s">
        <v>71</v>
      </c>
      <c r="C88" s="16" t="s">
        <v>72</v>
      </c>
      <c r="D88" s="16" t="s">
        <v>73</v>
      </c>
      <c r="E88" s="16" t="s">
        <v>74</v>
      </c>
      <c r="F88" s="16" t="s">
        <v>88</v>
      </c>
      <c r="G88" s="16" t="s">
        <v>1588</v>
      </c>
      <c r="H88" s="16" t="s">
        <v>1577</v>
      </c>
      <c r="I88" s="16" t="s">
        <v>1619</v>
      </c>
      <c r="J88" s="16" t="s">
        <v>79</v>
      </c>
      <c r="K88" s="16" t="s">
        <v>1620</v>
      </c>
      <c r="L88" s="16" t="s">
        <v>1621</v>
      </c>
      <c r="M88" s="16" t="s">
        <v>623</v>
      </c>
      <c r="N88" s="16" t="s">
        <v>1820</v>
      </c>
      <c r="O88" s="16" t="s">
        <v>110</v>
      </c>
      <c r="P88" s="16" t="s">
        <v>1622</v>
      </c>
      <c r="Q88" s="16" t="s">
        <v>1577</v>
      </c>
      <c r="R88" s="5" t="s">
        <v>1582</v>
      </c>
      <c r="S88" s="16" t="s">
        <v>88</v>
      </c>
      <c r="T88" s="16" t="s">
        <v>88</v>
      </c>
      <c r="U88" s="5" t="s">
        <v>1584</v>
      </c>
      <c r="V88" s="5" t="s">
        <v>1584</v>
      </c>
      <c r="W88" s="5" t="s">
        <v>1818</v>
      </c>
      <c r="X88" s="16" t="s">
        <v>90</v>
      </c>
      <c r="Y88" s="5" t="s">
        <v>1585</v>
      </c>
      <c r="Z88" s="16" t="s">
        <v>1586</v>
      </c>
      <c r="AA88" s="16" t="s">
        <v>73</v>
      </c>
      <c r="AB88" s="16" t="s">
        <v>73</v>
      </c>
      <c r="AC88" s="16"/>
    </row>
    <row r="89" customFormat="false" ht="45" hidden="false" customHeight="true" outlineLevel="0" collapsed="false">
      <c r="A89" s="16" t="s">
        <v>1828</v>
      </c>
      <c r="B89" s="16" t="s">
        <v>71</v>
      </c>
      <c r="C89" s="16" t="s">
        <v>72</v>
      </c>
      <c r="D89" s="16" t="s">
        <v>73</v>
      </c>
      <c r="E89" s="16" t="s">
        <v>74</v>
      </c>
      <c r="F89" s="16" t="s">
        <v>88</v>
      </c>
      <c r="G89" s="16" t="s">
        <v>1588</v>
      </c>
      <c r="H89" s="16" t="s">
        <v>1577</v>
      </c>
      <c r="I89" s="16" t="s">
        <v>1619</v>
      </c>
      <c r="J89" s="16" t="s">
        <v>79</v>
      </c>
      <c r="K89" s="16" t="s">
        <v>1817</v>
      </c>
      <c r="L89" s="16" t="s">
        <v>1817</v>
      </c>
      <c r="M89" s="16" t="s">
        <v>1817</v>
      </c>
      <c r="N89" s="16" t="s">
        <v>1624</v>
      </c>
      <c r="O89" s="16" t="s">
        <v>195</v>
      </c>
      <c r="P89" s="16" t="s">
        <v>1625</v>
      </c>
      <c r="Q89" s="16" t="s">
        <v>1577</v>
      </c>
      <c r="R89" s="5" t="s">
        <v>1582</v>
      </c>
      <c r="S89" s="16" t="s">
        <v>88</v>
      </c>
      <c r="T89" s="16" t="s">
        <v>88</v>
      </c>
      <c r="U89" s="5" t="s">
        <v>1584</v>
      </c>
      <c r="V89" s="5" t="s">
        <v>1584</v>
      </c>
      <c r="W89" s="5" t="s">
        <v>1818</v>
      </c>
      <c r="X89" s="16" t="s">
        <v>90</v>
      </c>
      <c r="Y89" s="5" t="s">
        <v>1585</v>
      </c>
      <c r="Z89" s="16" t="s">
        <v>1586</v>
      </c>
      <c r="AA89" s="16" t="s">
        <v>73</v>
      </c>
      <c r="AB89" s="16" t="s">
        <v>73</v>
      </c>
      <c r="AC89" s="16"/>
    </row>
    <row r="90" customFormat="false" ht="45" hidden="false" customHeight="true" outlineLevel="0" collapsed="false">
      <c r="A90" s="16" t="s">
        <v>1829</v>
      </c>
      <c r="B90" s="16" t="s">
        <v>71</v>
      </c>
      <c r="C90" s="16" t="s">
        <v>72</v>
      </c>
      <c r="D90" s="16" t="s">
        <v>73</v>
      </c>
      <c r="E90" s="16" t="s">
        <v>74</v>
      </c>
      <c r="F90" s="16" t="s">
        <v>88</v>
      </c>
      <c r="G90" s="16" t="s">
        <v>1588</v>
      </c>
      <c r="H90" s="16" t="s">
        <v>1577</v>
      </c>
      <c r="I90" s="16" t="s">
        <v>1619</v>
      </c>
      <c r="J90" s="16" t="s">
        <v>79</v>
      </c>
      <c r="K90" s="16" t="s">
        <v>1627</v>
      </c>
      <c r="L90" s="16" t="s">
        <v>1628</v>
      </c>
      <c r="M90" s="16" t="s">
        <v>1629</v>
      </c>
      <c r="N90" s="16" t="s">
        <v>1820</v>
      </c>
      <c r="O90" s="16" t="s">
        <v>1630</v>
      </c>
      <c r="P90" s="16" t="s">
        <v>1631</v>
      </c>
      <c r="Q90" s="16" t="s">
        <v>1577</v>
      </c>
      <c r="R90" s="5" t="s">
        <v>1582</v>
      </c>
      <c r="S90" s="16" t="s">
        <v>88</v>
      </c>
      <c r="T90" s="16" t="s">
        <v>88</v>
      </c>
      <c r="U90" s="5" t="s">
        <v>1584</v>
      </c>
      <c r="V90" s="5" t="s">
        <v>1584</v>
      </c>
      <c r="W90" s="5" t="s">
        <v>1818</v>
      </c>
      <c r="X90" s="16" t="s">
        <v>90</v>
      </c>
      <c r="Y90" s="5" t="s">
        <v>1585</v>
      </c>
      <c r="Z90" s="16" t="s">
        <v>1586</v>
      </c>
      <c r="AA90" s="16" t="s">
        <v>73</v>
      </c>
      <c r="AB90" s="16" t="s">
        <v>73</v>
      </c>
      <c r="AC90" s="16"/>
    </row>
    <row r="91" customFormat="false" ht="45" hidden="false" customHeight="true" outlineLevel="0" collapsed="false">
      <c r="A91" s="16" t="s">
        <v>1830</v>
      </c>
      <c r="B91" s="16" t="s">
        <v>71</v>
      </c>
      <c r="C91" s="16" t="s">
        <v>72</v>
      </c>
      <c r="D91" s="16" t="s">
        <v>73</v>
      </c>
      <c r="E91" s="16" t="s">
        <v>74</v>
      </c>
      <c r="F91" s="16" t="s">
        <v>88</v>
      </c>
      <c r="G91" s="16" t="s">
        <v>1588</v>
      </c>
      <c r="H91" s="16" t="s">
        <v>1577</v>
      </c>
      <c r="I91" s="16" t="s">
        <v>1619</v>
      </c>
      <c r="J91" s="16" t="s">
        <v>79</v>
      </c>
      <c r="K91" s="16" t="s">
        <v>1633</v>
      </c>
      <c r="L91" s="16" t="s">
        <v>1634</v>
      </c>
      <c r="M91" s="16" t="s">
        <v>476</v>
      </c>
      <c r="N91" s="16" t="s">
        <v>1820</v>
      </c>
      <c r="O91" s="16" t="s">
        <v>1630</v>
      </c>
      <c r="P91" s="16" t="s">
        <v>1631</v>
      </c>
      <c r="Q91" s="16" t="s">
        <v>1577</v>
      </c>
      <c r="R91" s="5" t="s">
        <v>1582</v>
      </c>
      <c r="S91" s="16" t="s">
        <v>88</v>
      </c>
      <c r="T91" s="16" t="s">
        <v>88</v>
      </c>
      <c r="U91" s="5" t="s">
        <v>1584</v>
      </c>
      <c r="V91" s="5" t="s">
        <v>1584</v>
      </c>
      <c r="W91" s="5" t="s">
        <v>1818</v>
      </c>
      <c r="X91" s="16" t="s">
        <v>90</v>
      </c>
      <c r="Y91" s="5" t="s">
        <v>1585</v>
      </c>
      <c r="Z91" s="16" t="s">
        <v>1586</v>
      </c>
      <c r="AA91" s="16" t="s">
        <v>73</v>
      </c>
      <c r="AB91" s="16" t="s">
        <v>73</v>
      </c>
      <c r="AC91" s="16"/>
    </row>
    <row r="92" customFormat="false" ht="45" hidden="false" customHeight="true" outlineLevel="0" collapsed="false">
      <c r="A92" s="16" t="s">
        <v>1831</v>
      </c>
      <c r="B92" s="16" t="s">
        <v>71</v>
      </c>
      <c r="C92" s="16" t="s">
        <v>72</v>
      </c>
      <c r="D92" s="16" t="s">
        <v>73</v>
      </c>
      <c r="E92" s="16" t="s">
        <v>74</v>
      </c>
      <c r="F92" s="16" t="s">
        <v>88</v>
      </c>
      <c r="G92" s="16" t="s">
        <v>1588</v>
      </c>
      <c r="H92" s="16" t="s">
        <v>1577</v>
      </c>
      <c r="I92" s="16" t="s">
        <v>1619</v>
      </c>
      <c r="J92" s="16" t="s">
        <v>79</v>
      </c>
      <c r="K92" s="16" t="s">
        <v>1817</v>
      </c>
      <c r="L92" s="16" t="s">
        <v>1817</v>
      </c>
      <c r="M92" s="16" t="s">
        <v>1817</v>
      </c>
      <c r="N92" s="16" t="s">
        <v>1636</v>
      </c>
      <c r="O92" s="16" t="s">
        <v>1637</v>
      </c>
      <c r="P92" s="16" t="s">
        <v>1638</v>
      </c>
      <c r="Q92" s="16" t="s">
        <v>1577</v>
      </c>
      <c r="R92" s="5" t="s">
        <v>1582</v>
      </c>
      <c r="S92" s="16" t="s">
        <v>88</v>
      </c>
      <c r="T92" s="16" t="s">
        <v>88</v>
      </c>
      <c r="U92" s="5" t="s">
        <v>1584</v>
      </c>
      <c r="V92" s="5" t="s">
        <v>1584</v>
      </c>
      <c r="W92" s="5" t="s">
        <v>1818</v>
      </c>
      <c r="X92" s="16" t="s">
        <v>90</v>
      </c>
      <c r="Y92" s="5" t="s">
        <v>1585</v>
      </c>
      <c r="Z92" s="16" t="s">
        <v>1586</v>
      </c>
      <c r="AA92" s="16" t="s">
        <v>73</v>
      </c>
      <c r="AB92" s="16" t="s">
        <v>73</v>
      </c>
      <c r="AC92" s="16"/>
    </row>
    <row r="93" customFormat="false" ht="45" hidden="false" customHeight="true" outlineLevel="0" collapsed="false">
      <c r="A93" s="16" t="s">
        <v>1832</v>
      </c>
      <c r="B93" s="16" t="s">
        <v>71</v>
      </c>
      <c r="C93" s="16" t="s">
        <v>72</v>
      </c>
      <c r="D93" s="16" t="s">
        <v>73</v>
      </c>
      <c r="E93" s="16" t="s">
        <v>74</v>
      </c>
      <c r="F93" s="16" t="s">
        <v>88</v>
      </c>
      <c r="G93" s="16" t="s">
        <v>1588</v>
      </c>
      <c r="H93" s="16" t="s">
        <v>1577</v>
      </c>
      <c r="I93" s="16" t="s">
        <v>1619</v>
      </c>
      <c r="J93" s="16" t="s">
        <v>79</v>
      </c>
      <c r="K93" s="16" t="s">
        <v>1817</v>
      </c>
      <c r="L93" s="16" t="s">
        <v>1817</v>
      </c>
      <c r="M93" s="16" t="s">
        <v>1817</v>
      </c>
      <c r="N93" s="16" t="s">
        <v>1116</v>
      </c>
      <c r="O93" s="16" t="s">
        <v>182</v>
      </c>
      <c r="P93" s="16" t="s">
        <v>1640</v>
      </c>
      <c r="Q93" s="16" t="s">
        <v>1577</v>
      </c>
      <c r="R93" s="5" t="s">
        <v>1582</v>
      </c>
      <c r="S93" s="16" t="s">
        <v>88</v>
      </c>
      <c r="T93" s="16" t="s">
        <v>88</v>
      </c>
      <c r="U93" s="5" t="s">
        <v>1584</v>
      </c>
      <c r="V93" s="5" t="s">
        <v>1584</v>
      </c>
      <c r="W93" s="5" t="s">
        <v>1818</v>
      </c>
      <c r="X93" s="16" t="s">
        <v>90</v>
      </c>
      <c r="Y93" s="5" t="s">
        <v>1585</v>
      </c>
      <c r="Z93" s="16" t="s">
        <v>1586</v>
      </c>
      <c r="AA93" s="16" t="s">
        <v>73</v>
      </c>
      <c r="AB93" s="16" t="s">
        <v>73</v>
      </c>
      <c r="AC93" s="16"/>
    </row>
    <row r="94" customFormat="false" ht="45" hidden="false" customHeight="true" outlineLevel="0" collapsed="false">
      <c r="A94" s="16" t="s">
        <v>1833</v>
      </c>
      <c r="B94" s="16" t="s">
        <v>71</v>
      </c>
      <c r="C94" s="16" t="s">
        <v>72</v>
      </c>
      <c r="D94" s="16" t="s">
        <v>73</v>
      </c>
      <c r="E94" s="16" t="s">
        <v>74</v>
      </c>
      <c r="F94" s="16" t="s">
        <v>88</v>
      </c>
      <c r="G94" s="16" t="s">
        <v>1588</v>
      </c>
      <c r="H94" s="16" t="s">
        <v>1577</v>
      </c>
      <c r="I94" s="16" t="s">
        <v>1619</v>
      </c>
      <c r="J94" s="16" t="s">
        <v>79</v>
      </c>
      <c r="K94" s="16" t="s">
        <v>1642</v>
      </c>
      <c r="L94" s="16" t="s">
        <v>122</v>
      </c>
      <c r="M94" s="16" t="s">
        <v>1643</v>
      </c>
      <c r="N94" s="16" t="s">
        <v>1820</v>
      </c>
      <c r="O94" s="16" t="s">
        <v>1644</v>
      </c>
      <c r="P94" s="16" t="s">
        <v>1645</v>
      </c>
      <c r="Q94" s="16" t="s">
        <v>1577</v>
      </c>
      <c r="R94" s="5" t="s">
        <v>1582</v>
      </c>
      <c r="S94" s="16" t="s">
        <v>88</v>
      </c>
      <c r="T94" s="16" t="s">
        <v>88</v>
      </c>
      <c r="U94" s="5" t="s">
        <v>1584</v>
      </c>
      <c r="V94" s="5" t="s">
        <v>1584</v>
      </c>
      <c r="W94" s="5" t="s">
        <v>1818</v>
      </c>
      <c r="X94" s="16" t="s">
        <v>90</v>
      </c>
      <c r="Y94" s="5" t="s">
        <v>1585</v>
      </c>
      <c r="Z94" s="16" t="s">
        <v>1586</v>
      </c>
      <c r="AA94" s="16" t="s">
        <v>73</v>
      </c>
      <c r="AB94" s="16" t="s">
        <v>73</v>
      </c>
      <c r="AC94" s="16"/>
    </row>
    <row r="95" customFormat="false" ht="45" hidden="false" customHeight="true" outlineLevel="0" collapsed="false">
      <c r="A95" s="16" t="s">
        <v>1834</v>
      </c>
      <c r="B95" s="16" t="s">
        <v>71</v>
      </c>
      <c r="C95" s="16" t="s">
        <v>72</v>
      </c>
      <c r="D95" s="16" t="s">
        <v>73</v>
      </c>
      <c r="E95" s="16" t="s">
        <v>74</v>
      </c>
      <c r="F95" s="16" t="s">
        <v>88</v>
      </c>
      <c r="G95" s="16" t="s">
        <v>1576</v>
      </c>
      <c r="H95" s="16" t="s">
        <v>1577</v>
      </c>
      <c r="I95" s="16" t="s">
        <v>1619</v>
      </c>
      <c r="J95" s="16" t="s">
        <v>79</v>
      </c>
      <c r="K95" s="16" t="s">
        <v>1817</v>
      </c>
      <c r="L95" s="16" t="s">
        <v>1817</v>
      </c>
      <c r="M95" s="16" t="s">
        <v>1817</v>
      </c>
      <c r="N95" s="16" t="s">
        <v>1647</v>
      </c>
      <c r="O95" s="16" t="s">
        <v>770</v>
      </c>
      <c r="P95" s="16" t="s">
        <v>1648</v>
      </c>
      <c r="Q95" s="16" t="s">
        <v>1577</v>
      </c>
      <c r="R95" s="5" t="s">
        <v>1582</v>
      </c>
      <c r="S95" s="16" t="s">
        <v>88</v>
      </c>
      <c r="T95" s="16" t="s">
        <v>88</v>
      </c>
      <c r="U95" s="5" t="s">
        <v>1584</v>
      </c>
      <c r="V95" s="5" t="s">
        <v>1584</v>
      </c>
      <c r="W95" s="5" t="s">
        <v>1818</v>
      </c>
      <c r="X95" s="16" t="s">
        <v>90</v>
      </c>
      <c r="Y95" s="5" t="s">
        <v>1585</v>
      </c>
      <c r="Z95" s="16" t="s">
        <v>1586</v>
      </c>
      <c r="AA95" s="16" t="s">
        <v>73</v>
      </c>
      <c r="AB95" s="16" t="s">
        <v>73</v>
      </c>
      <c r="AC95" s="16"/>
    </row>
    <row r="96" customFormat="false" ht="45" hidden="false" customHeight="true" outlineLevel="0" collapsed="false">
      <c r="A96" s="16" t="s">
        <v>1835</v>
      </c>
      <c r="B96" s="16" t="s">
        <v>71</v>
      </c>
      <c r="C96" s="16" t="s">
        <v>72</v>
      </c>
      <c r="D96" s="16" t="s">
        <v>73</v>
      </c>
      <c r="E96" s="16" t="s">
        <v>74</v>
      </c>
      <c r="F96" s="16" t="s">
        <v>88</v>
      </c>
      <c r="G96" s="16" t="s">
        <v>1588</v>
      </c>
      <c r="H96" s="16" t="s">
        <v>1577</v>
      </c>
      <c r="I96" s="16" t="s">
        <v>1619</v>
      </c>
      <c r="J96" s="16" t="s">
        <v>79</v>
      </c>
      <c r="K96" s="16" t="s">
        <v>1817</v>
      </c>
      <c r="L96" s="16" t="s">
        <v>1817</v>
      </c>
      <c r="M96" s="16" t="s">
        <v>1817</v>
      </c>
      <c r="N96" s="16" t="s">
        <v>1650</v>
      </c>
      <c r="O96" s="16" t="s">
        <v>1651</v>
      </c>
      <c r="P96" s="16" t="s">
        <v>1652</v>
      </c>
      <c r="Q96" s="16" t="s">
        <v>1577</v>
      </c>
      <c r="R96" s="5" t="s">
        <v>1582</v>
      </c>
      <c r="S96" s="16" t="s">
        <v>88</v>
      </c>
      <c r="T96" s="16" t="s">
        <v>88</v>
      </c>
      <c r="U96" s="5" t="s">
        <v>1584</v>
      </c>
      <c r="V96" s="5" t="s">
        <v>1584</v>
      </c>
      <c r="W96" s="5" t="s">
        <v>1818</v>
      </c>
      <c r="X96" s="16" t="s">
        <v>90</v>
      </c>
      <c r="Y96" s="5" t="s">
        <v>1585</v>
      </c>
      <c r="Z96" s="16" t="s">
        <v>1586</v>
      </c>
      <c r="AA96" s="16" t="s">
        <v>73</v>
      </c>
      <c r="AB96" s="16" t="s">
        <v>73</v>
      </c>
      <c r="AC96" s="16"/>
    </row>
    <row r="97" customFormat="false" ht="45" hidden="false" customHeight="true" outlineLevel="0" collapsed="false">
      <c r="A97" s="16" t="s">
        <v>1836</v>
      </c>
      <c r="B97" s="16" t="s">
        <v>71</v>
      </c>
      <c r="C97" s="16" t="s">
        <v>72</v>
      </c>
      <c r="D97" s="16" t="s">
        <v>73</v>
      </c>
      <c r="E97" s="16" t="s">
        <v>74</v>
      </c>
      <c r="F97" s="16" t="s">
        <v>88</v>
      </c>
      <c r="G97" s="16" t="s">
        <v>1588</v>
      </c>
      <c r="H97" s="16" t="s">
        <v>1577</v>
      </c>
      <c r="I97" s="16" t="s">
        <v>1619</v>
      </c>
      <c r="J97" s="16" t="s">
        <v>79</v>
      </c>
      <c r="K97" s="16" t="s">
        <v>1654</v>
      </c>
      <c r="L97" s="16" t="s">
        <v>684</v>
      </c>
      <c r="M97" s="16" t="s">
        <v>465</v>
      </c>
      <c r="N97" s="16" t="s">
        <v>1820</v>
      </c>
      <c r="O97" s="16" t="s">
        <v>1651</v>
      </c>
      <c r="P97" s="16" t="s">
        <v>1655</v>
      </c>
      <c r="Q97" s="16" t="s">
        <v>1577</v>
      </c>
      <c r="R97" s="5" t="s">
        <v>1582</v>
      </c>
      <c r="S97" s="16" t="s">
        <v>88</v>
      </c>
      <c r="T97" s="16" t="s">
        <v>88</v>
      </c>
      <c r="U97" s="5" t="s">
        <v>1584</v>
      </c>
      <c r="V97" s="5" t="s">
        <v>1584</v>
      </c>
      <c r="W97" s="5" t="s">
        <v>1818</v>
      </c>
      <c r="X97" s="16" t="s">
        <v>90</v>
      </c>
      <c r="Y97" s="5" t="s">
        <v>1585</v>
      </c>
      <c r="Z97" s="16" t="s">
        <v>1586</v>
      </c>
      <c r="AA97" s="16" t="s">
        <v>73</v>
      </c>
      <c r="AB97" s="16" t="s">
        <v>73</v>
      </c>
      <c r="AC97" s="16"/>
    </row>
    <row r="98" customFormat="false" ht="45" hidden="false" customHeight="true" outlineLevel="0" collapsed="false">
      <c r="A98" s="16" t="s">
        <v>1837</v>
      </c>
      <c r="B98" s="16" t="s">
        <v>71</v>
      </c>
      <c r="C98" s="16" t="s">
        <v>279</v>
      </c>
      <c r="D98" s="16" t="s">
        <v>280</v>
      </c>
      <c r="E98" s="16" t="s">
        <v>74</v>
      </c>
      <c r="F98" s="16" t="s">
        <v>88</v>
      </c>
      <c r="G98" s="16" t="s">
        <v>1576</v>
      </c>
      <c r="H98" s="16" t="s">
        <v>1577</v>
      </c>
      <c r="I98" s="16" t="s">
        <v>1657</v>
      </c>
      <c r="J98" s="16" t="s">
        <v>79</v>
      </c>
      <c r="K98" s="16" t="s">
        <v>1838</v>
      </c>
      <c r="L98" s="16" t="s">
        <v>1838</v>
      </c>
      <c r="M98" s="16" t="s">
        <v>1838</v>
      </c>
      <c r="N98" s="16" t="s">
        <v>1580</v>
      </c>
      <c r="O98" s="16" t="s">
        <v>181</v>
      </c>
      <c r="P98" s="16" t="s">
        <v>1581</v>
      </c>
      <c r="Q98" s="16" t="s">
        <v>1577</v>
      </c>
      <c r="R98" s="5" t="s">
        <v>1839</v>
      </c>
      <c r="S98" s="16" t="s">
        <v>88</v>
      </c>
      <c r="T98" s="16" t="s">
        <v>88</v>
      </c>
      <c r="U98" s="5" t="s">
        <v>1840</v>
      </c>
      <c r="V98" s="5" t="s">
        <v>1840</v>
      </c>
      <c r="W98" s="5" t="s">
        <v>1841</v>
      </c>
      <c r="X98" s="16" t="s">
        <v>90</v>
      </c>
      <c r="Y98" s="5" t="s">
        <v>1585</v>
      </c>
      <c r="Z98" s="16" t="s">
        <v>1586</v>
      </c>
      <c r="AA98" s="16" t="s">
        <v>280</v>
      </c>
      <c r="AB98" s="16" t="s">
        <v>280</v>
      </c>
      <c r="AC98" s="16"/>
    </row>
    <row r="99" customFormat="false" ht="45" hidden="false" customHeight="true" outlineLevel="0" collapsed="false">
      <c r="A99" s="16" t="s">
        <v>1842</v>
      </c>
      <c r="B99" s="16" t="s">
        <v>71</v>
      </c>
      <c r="C99" s="16" t="s">
        <v>279</v>
      </c>
      <c r="D99" s="16" t="s">
        <v>280</v>
      </c>
      <c r="E99" s="16" t="s">
        <v>74</v>
      </c>
      <c r="F99" s="16" t="s">
        <v>88</v>
      </c>
      <c r="G99" s="16" t="s">
        <v>1588</v>
      </c>
      <c r="H99" s="16" t="s">
        <v>1577</v>
      </c>
      <c r="I99" s="16" t="s">
        <v>1657</v>
      </c>
      <c r="J99" s="16" t="s">
        <v>79</v>
      </c>
      <c r="K99" s="16" t="s">
        <v>1589</v>
      </c>
      <c r="L99" s="16" t="s">
        <v>1590</v>
      </c>
      <c r="M99" s="16" t="s">
        <v>1591</v>
      </c>
      <c r="N99" s="16" t="s">
        <v>1843</v>
      </c>
      <c r="O99" s="16" t="s">
        <v>765</v>
      </c>
      <c r="P99" s="16" t="s">
        <v>1592</v>
      </c>
      <c r="Q99" s="16" t="s">
        <v>1577</v>
      </c>
      <c r="R99" s="5" t="s">
        <v>1839</v>
      </c>
      <c r="S99" s="16" t="s">
        <v>88</v>
      </c>
      <c r="T99" s="16" t="s">
        <v>88</v>
      </c>
      <c r="U99" s="5" t="s">
        <v>1840</v>
      </c>
      <c r="V99" s="5" t="s">
        <v>1840</v>
      </c>
      <c r="W99" s="5" t="s">
        <v>1841</v>
      </c>
      <c r="X99" s="16" t="s">
        <v>90</v>
      </c>
      <c r="Y99" s="5" t="s">
        <v>1585</v>
      </c>
      <c r="Z99" s="16" t="s">
        <v>1586</v>
      </c>
      <c r="AA99" s="16" t="s">
        <v>280</v>
      </c>
      <c r="AB99" s="16" t="s">
        <v>280</v>
      </c>
      <c r="AC99" s="16"/>
    </row>
    <row r="100" customFormat="false" ht="45" hidden="false" customHeight="true" outlineLevel="0" collapsed="false">
      <c r="A100" s="16" t="s">
        <v>1844</v>
      </c>
      <c r="B100" s="16" t="s">
        <v>71</v>
      </c>
      <c r="C100" s="16" t="s">
        <v>279</v>
      </c>
      <c r="D100" s="16" t="s">
        <v>280</v>
      </c>
      <c r="E100" s="16" t="s">
        <v>74</v>
      </c>
      <c r="F100" s="16" t="s">
        <v>88</v>
      </c>
      <c r="G100" s="16" t="s">
        <v>1588</v>
      </c>
      <c r="H100" s="16" t="s">
        <v>1577</v>
      </c>
      <c r="I100" s="16" t="s">
        <v>1657</v>
      </c>
      <c r="J100" s="16" t="s">
        <v>79</v>
      </c>
      <c r="K100" s="16" t="s">
        <v>1594</v>
      </c>
      <c r="L100" s="16" t="s">
        <v>1595</v>
      </c>
      <c r="M100" s="16" t="s">
        <v>527</v>
      </c>
      <c r="N100" s="16" t="s">
        <v>1843</v>
      </c>
      <c r="O100" s="16" t="s">
        <v>1596</v>
      </c>
      <c r="P100" s="16" t="s">
        <v>1597</v>
      </c>
      <c r="Q100" s="16" t="s">
        <v>1577</v>
      </c>
      <c r="R100" s="5" t="s">
        <v>1839</v>
      </c>
      <c r="S100" s="16" t="s">
        <v>88</v>
      </c>
      <c r="T100" s="16" t="s">
        <v>88</v>
      </c>
      <c r="U100" s="5" t="s">
        <v>1840</v>
      </c>
      <c r="V100" s="5" t="s">
        <v>1840</v>
      </c>
      <c r="W100" s="5" t="s">
        <v>1841</v>
      </c>
      <c r="X100" s="16" t="s">
        <v>90</v>
      </c>
      <c r="Y100" s="5" t="s">
        <v>1585</v>
      </c>
      <c r="Z100" s="16" t="s">
        <v>1586</v>
      </c>
      <c r="AA100" s="16" t="s">
        <v>280</v>
      </c>
      <c r="AB100" s="16" t="s">
        <v>280</v>
      </c>
      <c r="AC100" s="16"/>
    </row>
    <row r="101" customFormat="false" ht="45" hidden="false" customHeight="true" outlineLevel="0" collapsed="false">
      <c r="A101" s="16" t="s">
        <v>1845</v>
      </c>
      <c r="B101" s="16" t="s">
        <v>71</v>
      </c>
      <c r="C101" s="16" t="s">
        <v>279</v>
      </c>
      <c r="D101" s="16" t="s">
        <v>280</v>
      </c>
      <c r="E101" s="16" t="s">
        <v>74</v>
      </c>
      <c r="F101" s="16" t="s">
        <v>88</v>
      </c>
      <c r="G101" s="16" t="s">
        <v>1588</v>
      </c>
      <c r="H101" s="16" t="s">
        <v>1577</v>
      </c>
      <c r="I101" s="16" t="s">
        <v>1657</v>
      </c>
      <c r="J101" s="16" t="s">
        <v>79</v>
      </c>
      <c r="K101" s="16" t="s">
        <v>1838</v>
      </c>
      <c r="L101" s="16" t="s">
        <v>1838</v>
      </c>
      <c r="M101" s="16" t="s">
        <v>1838</v>
      </c>
      <c r="N101" s="16" t="s">
        <v>1599</v>
      </c>
      <c r="O101" s="16" t="s">
        <v>1600</v>
      </c>
      <c r="P101" s="16" t="s">
        <v>1601</v>
      </c>
      <c r="Q101" s="16" t="s">
        <v>1577</v>
      </c>
      <c r="R101" s="5" t="s">
        <v>1839</v>
      </c>
      <c r="S101" s="16" t="s">
        <v>88</v>
      </c>
      <c r="T101" s="16" t="s">
        <v>88</v>
      </c>
      <c r="U101" s="5" t="s">
        <v>1840</v>
      </c>
      <c r="V101" s="5" t="s">
        <v>1840</v>
      </c>
      <c r="W101" s="5" t="s">
        <v>1841</v>
      </c>
      <c r="X101" s="16" t="s">
        <v>90</v>
      </c>
      <c r="Y101" s="5" t="s">
        <v>1585</v>
      </c>
      <c r="Z101" s="16" t="s">
        <v>1586</v>
      </c>
      <c r="AA101" s="16" t="s">
        <v>280</v>
      </c>
      <c r="AB101" s="16" t="s">
        <v>280</v>
      </c>
      <c r="AC101" s="16"/>
    </row>
    <row r="102" customFormat="false" ht="45" hidden="false" customHeight="true" outlineLevel="0" collapsed="false">
      <c r="A102" s="16" t="s">
        <v>1846</v>
      </c>
      <c r="B102" s="16" t="s">
        <v>71</v>
      </c>
      <c r="C102" s="16" t="s">
        <v>279</v>
      </c>
      <c r="D102" s="16" t="s">
        <v>280</v>
      </c>
      <c r="E102" s="16" t="s">
        <v>74</v>
      </c>
      <c r="F102" s="16" t="s">
        <v>88</v>
      </c>
      <c r="G102" s="16" t="s">
        <v>1588</v>
      </c>
      <c r="H102" s="16" t="s">
        <v>1577</v>
      </c>
      <c r="I102" s="16" t="s">
        <v>1657</v>
      </c>
      <c r="J102" s="16" t="s">
        <v>79</v>
      </c>
      <c r="K102" s="16" t="s">
        <v>1603</v>
      </c>
      <c r="L102" s="16" t="s">
        <v>1452</v>
      </c>
      <c r="M102" s="16" t="s">
        <v>98</v>
      </c>
      <c r="N102" s="16" t="s">
        <v>1843</v>
      </c>
      <c r="O102" s="16" t="s">
        <v>1604</v>
      </c>
      <c r="P102" s="16" t="s">
        <v>1605</v>
      </c>
      <c r="Q102" s="16" t="s">
        <v>1577</v>
      </c>
      <c r="R102" s="5" t="s">
        <v>1839</v>
      </c>
      <c r="S102" s="16" t="s">
        <v>88</v>
      </c>
      <c r="T102" s="16" t="s">
        <v>88</v>
      </c>
      <c r="U102" s="5" t="s">
        <v>1840</v>
      </c>
      <c r="V102" s="5" t="s">
        <v>1840</v>
      </c>
      <c r="W102" s="5" t="s">
        <v>1841</v>
      </c>
      <c r="X102" s="16" t="s">
        <v>90</v>
      </c>
      <c r="Y102" s="5" t="s">
        <v>1585</v>
      </c>
      <c r="Z102" s="16" t="s">
        <v>1586</v>
      </c>
      <c r="AA102" s="16" t="s">
        <v>280</v>
      </c>
      <c r="AB102" s="16" t="s">
        <v>280</v>
      </c>
      <c r="AC102" s="16"/>
    </row>
    <row r="103" customFormat="false" ht="45" hidden="false" customHeight="true" outlineLevel="0" collapsed="false">
      <c r="A103" s="16" t="s">
        <v>1847</v>
      </c>
      <c r="B103" s="16" t="s">
        <v>71</v>
      </c>
      <c r="C103" s="16" t="s">
        <v>279</v>
      </c>
      <c r="D103" s="16" t="s">
        <v>280</v>
      </c>
      <c r="E103" s="16" t="s">
        <v>74</v>
      </c>
      <c r="F103" s="16" t="s">
        <v>88</v>
      </c>
      <c r="G103" s="16" t="s">
        <v>1588</v>
      </c>
      <c r="H103" s="16" t="s">
        <v>1577</v>
      </c>
      <c r="I103" s="16" t="s">
        <v>1657</v>
      </c>
      <c r="J103" s="16" t="s">
        <v>79</v>
      </c>
      <c r="K103" s="16" t="s">
        <v>1607</v>
      </c>
      <c r="L103" s="16" t="s">
        <v>1608</v>
      </c>
      <c r="M103" s="16" t="s">
        <v>1609</v>
      </c>
      <c r="N103" s="16" t="s">
        <v>1843</v>
      </c>
      <c r="O103" s="16" t="s">
        <v>1604</v>
      </c>
      <c r="P103" s="16" t="s">
        <v>1605</v>
      </c>
      <c r="Q103" s="16" t="s">
        <v>1577</v>
      </c>
      <c r="R103" s="5" t="s">
        <v>1839</v>
      </c>
      <c r="S103" s="16" t="s">
        <v>88</v>
      </c>
      <c r="T103" s="16" t="s">
        <v>88</v>
      </c>
      <c r="U103" s="5" t="s">
        <v>1840</v>
      </c>
      <c r="V103" s="5" t="s">
        <v>1840</v>
      </c>
      <c r="W103" s="5" t="s">
        <v>1841</v>
      </c>
      <c r="X103" s="16" t="s">
        <v>90</v>
      </c>
      <c r="Y103" s="5" t="s">
        <v>1585</v>
      </c>
      <c r="Z103" s="16" t="s">
        <v>1586</v>
      </c>
      <c r="AA103" s="16" t="s">
        <v>280</v>
      </c>
      <c r="AB103" s="16" t="s">
        <v>280</v>
      </c>
      <c r="AC103" s="16"/>
    </row>
    <row r="104" customFormat="false" ht="45" hidden="false" customHeight="true" outlineLevel="0" collapsed="false">
      <c r="A104" s="16" t="s">
        <v>1848</v>
      </c>
      <c r="B104" s="16" t="s">
        <v>71</v>
      </c>
      <c r="C104" s="16" t="s">
        <v>279</v>
      </c>
      <c r="D104" s="16" t="s">
        <v>280</v>
      </c>
      <c r="E104" s="16" t="s">
        <v>74</v>
      </c>
      <c r="F104" s="16" t="s">
        <v>88</v>
      </c>
      <c r="G104" s="16" t="s">
        <v>1588</v>
      </c>
      <c r="H104" s="16" t="s">
        <v>1577</v>
      </c>
      <c r="I104" s="16" t="s">
        <v>1657</v>
      </c>
      <c r="J104" s="16" t="s">
        <v>79</v>
      </c>
      <c r="K104" s="16" t="s">
        <v>1838</v>
      </c>
      <c r="L104" s="16" t="s">
        <v>1838</v>
      </c>
      <c r="M104" s="16" t="s">
        <v>1838</v>
      </c>
      <c r="N104" s="16" t="s">
        <v>1611</v>
      </c>
      <c r="O104" s="16" t="s">
        <v>378</v>
      </c>
      <c r="P104" s="16" t="s">
        <v>1612</v>
      </c>
      <c r="Q104" s="16" t="s">
        <v>1577</v>
      </c>
      <c r="R104" s="5" t="s">
        <v>1839</v>
      </c>
      <c r="S104" s="16" t="s">
        <v>88</v>
      </c>
      <c r="T104" s="16" t="s">
        <v>88</v>
      </c>
      <c r="U104" s="5" t="s">
        <v>1840</v>
      </c>
      <c r="V104" s="5" t="s">
        <v>1840</v>
      </c>
      <c r="W104" s="5" t="s">
        <v>1841</v>
      </c>
      <c r="X104" s="16" t="s">
        <v>90</v>
      </c>
      <c r="Y104" s="5" t="s">
        <v>1585</v>
      </c>
      <c r="Z104" s="16" t="s">
        <v>1586</v>
      </c>
      <c r="AA104" s="16" t="s">
        <v>280</v>
      </c>
      <c r="AB104" s="16" t="s">
        <v>280</v>
      </c>
      <c r="AC104" s="16"/>
    </row>
    <row r="105" customFormat="false" ht="45" hidden="false" customHeight="true" outlineLevel="0" collapsed="false">
      <c r="A105" s="16" t="s">
        <v>1849</v>
      </c>
      <c r="B105" s="16" t="s">
        <v>71</v>
      </c>
      <c r="C105" s="16" t="s">
        <v>279</v>
      </c>
      <c r="D105" s="16" t="s">
        <v>280</v>
      </c>
      <c r="E105" s="16" t="s">
        <v>74</v>
      </c>
      <c r="F105" s="16" t="s">
        <v>88</v>
      </c>
      <c r="G105" s="16" t="s">
        <v>1588</v>
      </c>
      <c r="H105" s="16" t="s">
        <v>1577</v>
      </c>
      <c r="I105" s="16" t="s">
        <v>1657</v>
      </c>
      <c r="J105" s="16" t="s">
        <v>79</v>
      </c>
      <c r="K105" s="16" t="s">
        <v>1614</v>
      </c>
      <c r="L105" s="16" t="s">
        <v>1615</v>
      </c>
      <c r="M105" s="16" t="s">
        <v>1616</v>
      </c>
      <c r="N105" s="16" t="s">
        <v>1843</v>
      </c>
      <c r="O105" s="16" t="s">
        <v>85</v>
      </c>
      <c r="P105" s="16" t="s">
        <v>1617</v>
      </c>
      <c r="Q105" s="16" t="s">
        <v>1577</v>
      </c>
      <c r="R105" s="5" t="s">
        <v>1839</v>
      </c>
      <c r="S105" s="16" t="s">
        <v>88</v>
      </c>
      <c r="T105" s="16" t="s">
        <v>88</v>
      </c>
      <c r="U105" s="5" t="s">
        <v>1840</v>
      </c>
      <c r="V105" s="5" t="s">
        <v>1840</v>
      </c>
      <c r="W105" s="5" t="s">
        <v>1841</v>
      </c>
      <c r="X105" s="16" t="s">
        <v>90</v>
      </c>
      <c r="Y105" s="5" t="s">
        <v>1585</v>
      </c>
      <c r="Z105" s="16" t="s">
        <v>1586</v>
      </c>
      <c r="AA105" s="16" t="s">
        <v>280</v>
      </c>
      <c r="AB105" s="16" t="s">
        <v>280</v>
      </c>
      <c r="AC105" s="16"/>
    </row>
    <row r="106" customFormat="false" ht="45" hidden="false" customHeight="true" outlineLevel="0" collapsed="false">
      <c r="A106" s="16" t="s">
        <v>1850</v>
      </c>
      <c r="B106" s="16" t="s">
        <v>71</v>
      </c>
      <c r="C106" s="16" t="s">
        <v>279</v>
      </c>
      <c r="D106" s="16" t="s">
        <v>280</v>
      </c>
      <c r="E106" s="16" t="s">
        <v>74</v>
      </c>
      <c r="F106" s="16" t="s">
        <v>88</v>
      </c>
      <c r="G106" s="16" t="s">
        <v>1588</v>
      </c>
      <c r="H106" s="16" t="s">
        <v>1577</v>
      </c>
      <c r="I106" s="16" t="s">
        <v>1657</v>
      </c>
      <c r="J106" s="16" t="s">
        <v>79</v>
      </c>
      <c r="K106" s="16" t="s">
        <v>1620</v>
      </c>
      <c r="L106" s="16" t="s">
        <v>1621</v>
      </c>
      <c r="M106" s="16" t="s">
        <v>623</v>
      </c>
      <c r="N106" s="16" t="s">
        <v>1843</v>
      </c>
      <c r="O106" s="16" t="s">
        <v>110</v>
      </c>
      <c r="P106" s="16" t="s">
        <v>1622</v>
      </c>
      <c r="Q106" s="16" t="s">
        <v>1577</v>
      </c>
      <c r="R106" s="5" t="s">
        <v>1839</v>
      </c>
      <c r="S106" s="16" t="s">
        <v>88</v>
      </c>
      <c r="T106" s="16" t="s">
        <v>88</v>
      </c>
      <c r="U106" s="5" t="s">
        <v>1840</v>
      </c>
      <c r="V106" s="5" t="s">
        <v>1840</v>
      </c>
      <c r="W106" s="5" t="s">
        <v>1841</v>
      </c>
      <c r="X106" s="16" t="s">
        <v>90</v>
      </c>
      <c r="Y106" s="5" t="s">
        <v>1585</v>
      </c>
      <c r="Z106" s="16" t="s">
        <v>1586</v>
      </c>
      <c r="AA106" s="16" t="s">
        <v>280</v>
      </c>
      <c r="AB106" s="16" t="s">
        <v>280</v>
      </c>
      <c r="AC106" s="16"/>
    </row>
    <row r="107" customFormat="false" ht="45" hidden="false" customHeight="true" outlineLevel="0" collapsed="false">
      <c r="A107" s="16" t="s">
        <v>1851</v>
      </c>
      <c r="B107" s="16" t="s">
        <v>71</v>
      </c>
      <c r="C107" s="16" t="s">
        <v>279</v>
      </c>
      <c r="D107" s="16" t="s">
        <v>280</v>
      </c>
      <c r="E107" s="16" t="s">
        <v>74</v>
      </c>
      <c r="F107" s="16" t="s">
        <v>88</v>
      </c>
      <c r="G107" s="16" t="s">
        <v>1588</v>
      </c>
      <c r="H107" s="16" t="s">
        <v>1577</v>
      </c>
      <c r="I107" s="16" t="s">
        <v>1657</v>
      </c>
      <c r="J107" s="16" t="s">
        <v>79</v>
      </c>
      <c r="K107" s="16" t="s">
        <v>1838</v>
      </c>
      <c r="L107" s="16" t="s">
        <v>1838</v>
      </c>
      <c r="M107" s="16" t="s">
        <v>1838</v>
      </c>
      <c r="N107" s="16" t="s">
        <v>1624</v>
      </c>
      <c r="O107" s="16" t="s">
        <v>195</v>
      </c>
      <c r="P107" s="16" t="s">
        <v>1625</v>
      </c>
      <c r="Q107" s="16" t="s">
        <v>1577</v>
      </c>
      <c r="R107" s="5" t="s">
        <v>1839</v>
      </c>
      <c r="S107" s="16" t="s">
        <v>88</v>
      </c>
      <c r="T107" s="16" t="s">
        <v>88</v>
      </c>
      <c r="U107" s="5" t="s">
        <v>1840</v>
      </c>
      <c r="V107" s="5" t="s">
        <v>1840</v>
      </c>
      <c r="W107" s="5" t="s">
        <v>1841</v>
      </c>
      <c r="X107" s="16" t="s">
        <v>90</v>
      </c>
      <c r="Y107" s="5" t="s">
        <v>1585</v>
      </c>
      <c r="Z107" s="16" t="s">
        <v>1586</v>
      </c>
      <c r="AA107" s="16" t="s">
        <v>280</v>
      </c>
      <c r="AB107" s="16" t="s">
        <v>280</v>
      </c>
      <c r="AC107" s="16"/>
    </row>
    <row r="108" customFormat="false" ht="45" hidden="false" customHeight="true" outlineLevel="0" collapsed="false">
      <c r="A108" s="16" t="s">
        <v>1852</v>
      </c>
      <c r="B108" s="16" t="s">
        <v>71</v>
      </c>
      <c r="C108" s="16" t="s">
        <v>279</v>
      </c>
      <c r="D108" s="16" t="s">
        <v>280</v>
      </c>
      <c r="E108" s="16" t="s">
        <v>74</v>
      </c>
      <c r="F108" s="16" t="s">
        <v>88</v>
      </c>
      <c r="G108" s="16" t="s">
        <v>1588</v>
      </c>
      <c r="H108" s="16" t="s">
        <v>1577</v>
      </c>
      <c r="I108" s="16" t="s">
        <v>1657</v>
      </c>
      <c r="J108" s="16" t="s">
        <v>79</v>
      </c>
      <c r="K108" s="16" t="s">
        <v>1627</v>
      </c>
      <c r="L108" s="16" t="s">
        <v>1628</v>
      </c>
      <c r="M108" s="16" t="s">
        <v>1629</v>
      </c>
      <c r="N108" s="16" t="s">
        <v>1843</v>
      </c>
      <c r="O108" s="16" t="s">
        <v>1630</v>
      </c>
      <c r="P108" s="16" t="s">
        <v>1631</v>
      </c>
      <c r="Q108" s="16" t="s">
        <v>1577</v>
      </c>
      <c r="R108" s="5" t="s">
        <v>1839</v>
      </c>
      <c r="S108" s="16" t="s">
        <v>88</v>
      </c>
      <c r="T108" s="16" t="s">
        <v>88</v>
      </c>
      <c r="U108" s="5" t="s">
        <v>1840</v>
      </c>
      <c r="V108" s="5" t="s">
        <v>1840</v>
      </c>
      <c r="W108" s="5" t="s">
        <v>1841</v>
      </c>
      <c r="X108" s="16" t="s">
        <v>90</v>
      </c>
      <c r="Y108" s="5" t="s">
        <v>1585</v>
      </c>
      <c r="Z108" s="16" t="s">
        <v>1586</v>
      </c>
      <c r="AA108" s="16" t="s">
        <v>280</v>
      </c>
      <c r="AB108" s="16" t="s">
        <v>280</v>
      </c>
      <c r="AC108" s="16"/>
    </row>
    <row r="109" customFormat="false" ht="45" hidden="false" customHeight="true" outlineLevel="0" collapsed="false">
      <c r="A109" s="16" t="s">
        <v>1853</v>
      </c>
      <c r="B109" s="16" t="s">
        <v>71</v>
      </c>
      <c r="C109" s="16" t="s">
        <v>279</v>
      </c>
      <c r="D109" s="16" t="s">
        <v>280</v>
      </c>
      <c r="E109" s="16" t="s">
        <v>74</v>
      </c>
      <c r="F109" s="16" t="s">
        <v>88</v>
      </c>
      <c r="G109" s="16" t="s">
        <v>1588</v>
      </c>
      <c r="H109" s="16" t="s">
        <v>1577</v>
      </c>
      <c r="I109" s="16" t="s">
        <v>1657</v>
      </c>
      <c r="J109" s="16" t="s">
        <v>79</v>
      </c>
      <c r="K109" s="16" t="s">
        <v>1633</v>
      </c>
      <c r="L109" s="16" t="s">
        <v>1634</v>
      </c>
      <c r="M109" s="16" t="s">
        <v>476</v>
      </c>
      <c r="N109" s="16" t="s">
        <v>1843</v>
      </c>
      <c r="O109" s="16" t="s">
        <v>1630</v>
      </c>
      <c r="P109" s="16" t="s">
        <v>1631</v>
      </c>
      <c r="Q109" s="16" t="s">
        <v>1577</v>
      </c>
      <c r="R109" s="5" t="s">
        <v>1839</v>
      </c>
      <c r="S109" s="16" t="s">
        <v>88</v>
      </c>
      <c r="T109" s="16" t="s">
        <v>88</v>
      </c>
      <c r="U109" s="5" t="s">
        <v>1840</v>
      </c>
      <c r="V109" s="5" t="s">
        <v>1840</v>
      </c>
      <c r="W109" s="5" t="s">
        <v>1841</v>
      </c>
      <c r="X109" s="16" t="s">
        <v>90</v>
      </c>
      <c r="Y109" s="5" t="s">
        <v>1585</v>
      </c>
      <c r="Z109" s="16" t="s">
        <v>1586</v>
      </c>
      <c r="AA109" s="16" t="s">
        <v>280</v>
      </c>
      <c r="AB109" s="16" t="s">
        <v>280</v>
      </c>
      <c r="AC109" s="16"/>
    </row>
    <row r="110" customFormat="false" ht="45" hidden="false" customHeight="true" outlineLevel="0" collapsed="false">
      <c r="A110" s="16" t="s">
        <v>1854</v>
      </c>
      <c r="B110" s="16" t="s">
        <v>71</v>
      </c>
      <c r="C110" s="16" t="s">
        <v>279</v>
      </c>
      <c r="D110" s="16" t="s">
        <v>280</v>
      </c>
      <c r="E110" s="16" t="s">
        <v>74</v>
      </c>
      <c r="F110" s="16" t="s">
        <v>88</v>
      </c>
      <c r="G110" s="16" t="s">
        <v>1588</v>
      </c>
      <c r="H110" s="16" t="s">
        <v>1577</v>
      </c>
      <c r="I110" s="16" t="s">
        <v>1657</v>
      </c>
      <c r="J110" s="16" t="s">
        <v>79</v>
      </c>
      <c r="K110" s="16" t="s">
        <v>1838</v>
      </c>
      <c r="L110" s="16" t="s">
        <v>1838</v>
      </c>
      <c r="M110" s="16" t="s">
        <v>1838</v>
      </c>
      <c r="N110" s="16" t="s">
        <v>1636</v>
      </c>
      <c r="O110" s="16" t="s">
        <v>1637</v>
      </c>
      <c r="P110" s="16" t="s">
        <v>1638</v>
      </c>
      <c r="Q110" s="16" t="s">
        <v>1577</v>
      </c>
      <c r="R110" s="5" t="s">
        <v>1839</v>
      </c>
      <c r="S110" s="16" t="s">
        <v>88</v>
      </c>
      <c r="T110" s="16" t="s">
        <v>88</v>
      </c>
      <c r="U110" s="5" t="s">
        <v>1840</v>
      </c>
      <c r="V110" s="5" t="s">
        <v>1840</v>
      </c>
      <c r="W110" s="5" t="s">
        <v>1841</v>
      </c>
      <c r="X110" s="16" t="s">
        <v>90</v>
      </c>
      <c r="Y110" s="5" t="s">
        <v>1585</v>
      </c>
      <c r="Z110" s="16" t="s">
        <v>1586</v>
      </c>
      <c r="AA110" s="16" t="s">
        <v>280</v>
      </c>
      <c r="AB110" s="16" t="s">
        <v>280</v>
      </c>
      <c r="AC110" s="16"/>
    </row>
    <row r="111" customFormat="false" ht="45" hidden="false" customHeight="true" outlineLevel="0" collapsed="false">
      <c r="A111" s="16" t="s">
        <v>1855</v>
      </c>
      <c r="B111" s="16" t="s">
        <v>71</v>
      </c>
      <c r="C111" s="16" t="s">
        <v>279</v>
      </c>
      <c r="D111" s="16" t="s">
        <v>280</v>
      </c>
      <c r="E111" s="16" t="s">
        <v>74</v>
      </c>
      <c r="F111" s="16" t="s">
        <v>88</v>
      </c>
      <c r="G111" s="16" t="s">
        <v>1588</v>
      </c>
      <c r="H111" s="16" t="s">
        <v>1577</v>
      </c>
      <c r="I111" s="16" t="s">
        <v>1657</v>
      </c>
      <c r="J111" s="16" t="s">
        <v>79</v>
      </c>
      <c r="K111" s="16" t="s">
        <v>1838</v>
      </c>
      <c r="L111" s="16" t="s">
        <v>1838</v>
      </c>
      <c r="M111" s="16" t="s">
        <v>1838</v>
      </c>
      <c r="N111" s="16" t="s">
        <v>1116</v>
      </c>
      <c r="O111" s="16" t="s">
        <v>182</v>
      </c>
      <c r="P111" s="16" t="s">
        <v>1640</v>
      </c>
      <c r="Q111" s="16" t="s">
        <v>1577</v>
      </c>
      <c r="R111" s="5" t="s">
        <v>1839</v>
      </c>
      <c r="S111" s="16" t="s">
        <v>88</v>
      </c>
      <c r="T111" s="16" t="s">
        <v>88</v>
      </c>
      <c r="U111" s="5" t="s">
        <v>1840</v>
      </c>
      <c r="V111" s="5" t="s">
        <v>1840</v>
      </c>
      <c r="W111" s="5" t="s">
        <v>1841</v>
      </c>
      <c r="X111" s="16" t="s">
        <v>90</v>
      </c>
      <c r="Y111" s="5" t="s">
        <v>1585</v>
      </c>
      <c r="Z111" s="16" t="s">
        <v>1586</v>
      </c>
      <c r="AA111" s="16" t="s">
        <v>280</v>
      </c>
      <c r="AB111" s="16" t="s">
        <v>280</v>
      </c>
      <c r="AC111" s="16"/>
    </row>
    <row r="112" customFormat="false" ht="45" hidden="false" customHeight="true" outlineLevel="0" collapsed="false">
      <c r="A112" s="16" t="s">
        <v>1856</v>
      </c>
      <c r="B112" s="16" t="s">
        <v>71</v>
      </c>
      <c r="C112" s="16" t="s">
        <v>279</v>
      </c>
      <c r="D112" s="16" t="s">
        <v>280</v>
      </c>
      <c r="E112" s="16" t="s">
        <v>74</v>
      </c>
      <c r="F112" s="16" t="s">
        <v>88</v>
      </c>
      <c r="G112" s="16" t="s">
        <v>1588</v>
      </c>
      <c r="H112" s="16" t="s">
        <v>1577</v>
      </c>
      <c r="I112" s="16" t="s">
        <v>1657</v>
      </c>
      <c r="J112" s="16" t="s">
        <v>79</v>
      </c>
      <c r="K112" s="16" t="s">
        <v>1642</v>
      </c>
      <c r="L112" s="16" t="s">
        <v>122</v>
      </c>
      <c r="M112" s="16" t="s">
        <v>1643</v>
      </c>
      <c r="N112" s="16" t="s">
        <v>1843</v>
      </c>
      <c r="O112" s="16" t="s">
        <v>1644</v>
      </c>
      <c r="P112" s="16" t="s">
        <v>1645</v>
      </c>
      <c r="Q112" s="16" t="s">
        <v>1577</v>
      </c>
      <c r="R112" s="5" t="s">
        <v>1839</v>
      </c>
      <c r="S112" s="16" t="s">
        <v>88</v>
      </c>
      <c r="T112" s="16" t="s">
        <v>88</v>
      </c>
      <c r="U112" s="5" t="s">
        <v>1840</v>
      </c>
      <c r="V112" s="5" t="s">
        <v>1840</v>
      </c>
      <c r="W112" s="5" t="s">
        <v>1841</v>
      </c>
      <c r="X112" s="16" t="s">
        <v>90</v>
      </c>
      <c r="Y112" s="5" t="s">
        <v>1585</v>
      </c>
      <c r="Z112" s="16" t="s">
        <v>1586</v>
      </c>
      <c r="AA112" s="16" t="s">
        <v>280</v>
      </c>
      <c r="AB112" s="16" t="s">
        <v>280</v>
      </c>
      <c r="AC112" s="16"/>
    </row>
    <row r="113" customFormat="false" ht="45" hidden="false" customHeight="true" outlineLevel="0" collapsed="false">
      <c r="A113" s="16" t="s">
        <v>1857</v>
      </c>
      <c r="B113" s="16" t="s">
        <v>71</v>
      </c>
      <c r="C113" s="16" t="s">
        <v>279</v>
      </c>
      <c r="D113" s="16" t="s">
        <v>280</v>
      </c>
      <c r="E113" s="16" t="s">
        <v>74</v>
      </c>
      <c r="F113" s="16" t="s">
        <v>88</v>
      </c>
      <c r="G113" s="16" t="s">
        <v>1576</v>
      </c>
      <c r="H113" s="16" t="s">
        <v>1577</v>
      </c>
      <c r="I113" s="16" t="s">
        <v>1657</v>
      </c>
      <c r="J113" s="16" t="s">
        <v>79</v>
      </c>
      <c r="K113" s="16" t="s">
        <v>1838</v>
      </c>
      <c r="L113" s="16" t="s">
        <v>1838</v>
      </c>
      <c r="M113" s="16" t="s">
        <v>1838</v>
      </c>
      <c r="N113" s="16" t="s">
        <v>1647</v>
      </c>
      <c r="O113" s="16" t="s">
        <v>770</v>
      </c>
      <c r="P113" s="16" t="s">
        <v>1648</v>
      </c>
      <c r="Q113" s="16" t="s">
        <v>1577</v>
      </c>
      <c r="R113" s="5" t="s">
        <v>1839</v>
      </c>
      <c r="S113" s="16" t="s">
        <v>88</v>
      </c>
      <c r="T113" s="16" t="s">
        <v>88</v>
      </c>
      <c r="U113" s="5" t="s">
        <v>1840</v>
      </c>
      <c r="V113" s="5" t="s">
        <v>1840</v>
      </c>
      <c r="W113" s="5" t="s">
        <v>1841</v>
      </c>
      <c r="X113" s="16" t="s">
        <v>90</v>
      </c>
      <c r="Y113" s="5" t="s">
        <v>1585</v>
      </c>
      <c r="Z113" s="16" t="s">
        <v>1586</v>
      </c>
      <c r="AA113" s="16" t="s">
        <v>280</v>
      </c>
      <c r="AB113" s="16" t="s">
        <v>280</v>
      </c>
      <c r="AC113" s="16"/>
    </row>
    <row r="114" customFormat="false" ht="45" hidden="false" customHeight="true" outlineLevel="0" collapsed="false">
      <c r="A114" s="16" t="s">
        <v>1858</v>
      </c>
      <c r="B114" s="16" t="s">
        <v>71</v>
      </c>
      <c r="C114" s="16" t="s">
        <v>279</v>
      </c>
      <c r="D114" s="16" t="s">
        <v>280</v>
      </c>
      <c r="E114" s="16" t="s">
        <v>74</v>
      </c>
      <c r="F114" s="16" t="s">
        <v>88</v>
      </c>
      <c r="G114" s="16" t="s">
        <v>1588</v>
      </c>
      <c r="H114" s="16" t="s">
        <v>1577</v>
      </c>
      <c r="I114" s="16" t="s">
        <v>1657</v>
      </c>
      <c r="J114" s="16" t="s">
        <v>79</v>
      </c>
      <c r="K114" s="16" t="s">
        <v>1838</v>
      </c>
      <c r="L114" s="16" t="s">
        <v>1838</v>
      </c>
      <c r="M114" s="16" t="s">
        <v>1838</v>
      </c>
      <c r="N114" s="16" t="s">
        <v>1650</v>
      </c>
      <c r="O114" s="16" t="s">
        <v>1651</v>
      </c>
      <c r="P114" s="16" t="s">
        <v>1652</v>
      </c>
      <c r="Q114" s="16" t="s">
        <v>1577</v>
      </c>
      <c r="R114" s="5" t="s">
        <v>1839</v>
      </c>
      <c r="S114" s="16" t="s">
        <v>88</v>
      </c>
      <c r="T114" s="16" t="s">
        <v>88</v>
      </c>
      <c r="U114" s="5" t="s">
        <v>1840</v>
      </c>
      <c r="V114" s="5" t="s">
        <v>1840</v>
      </c>
      <c r="W114" s="5" t="s">
        <v>1841</v>
      </c>
      <c r="X114" s="16" t="s">
        <v>90</v>
      </c>
      <c r="Y114" s="5" t="s">
        <v>1585</v>
      </c>
      <c r="Z114" s="16" t="s">
        <v>1586</v>
      </c>
      <c r="AA114" s="16" t="s">
        <v>280</v>
      </c>
      <c r="AB114" s="16" t="s">
        <v>280</v>
      </c>
      <c r="AC114" s="16"/>
    </row>
    <row r="115" customFormat="false" ht="45" hidden="false" customHeight="true" outlineLevel="0" collapsed="false">
      <c r="A115" s="16" t="s">
        <v>1859</v>
      </c>
      <c r="B115" s="16" t="s">
        <v>71</v>
      </c>
      <c r="C115" s="16" t="s">
        <v>279</v>
      </c>
      <c r="D115" s="16" t="s">
        <v>280</v>
      </c>
      <c r="E115" s="16" t="s">
        <v>74</v>
      </c>
      <c r="F115" s="16" t="s">
        <v>88</v>
      </c>
      <c r="G115" s="16" t="s">
        <v>1588</v>
      </c>
      <c r="H115" s="16" t="s">
        <v>1577</v>
      </c>
      <c r="I115" s="16" t="s">
        <v>1657</v>
      </c>
      <c r="J115" s="16" t="s">
        <v>79</v>
      </c>
      <c r="K115" s="16" t="s">
        <v>1654</v>
      </c>
      <c r="L115" s="16" t="s">
        <v>684</v>
      </c>
      <c r="M115" s="16" t="s">
        <v>465</v>
      </c>
      <c r="N115" s="16" t="s">
        <v>1843</v>
      </c>
      <c r="O115" s="16" t="s">
        <v>1651</v>
      </c>
      <c r="P115" s="16" t="s">
        <v>1655</v>
      </c>
      <c r="Q115" s="16" t="s">
        <v>1577</v>
      </c>
      <c r="R115" s="5" t="s">
        <v>1839</v>
      </c>
      <c r="S115" s="16" t="s">
        <v>88</v>
      </c>
      <c r="T115" s="16" t="s">
        <v>88</v>
      </c>
      <c r="U115" s="5" t="s">
        <v>1840</v>
      </c>
      <c r="V115" s="5" t="s">
        <v>1840</v>
      </c>
      <c r="W115" s="5" t="s">
        <v>1841</v>
      </c>
      <c r="X115" s="16" t="s">
        <v>90</v>
      </c>
      <c r="Y115" s="5" t="s">
        <v>1585</v>
      </c>
      <c r="Z115" s="16" t="s">
        <v>1586</v>
      </c>
      <c r="AA115" s="16" t="s">
        <v>280</v>
      </c>
      <c r="AB115" s="16" t="s">
        <v>280</v>
      </c>
      <c r="AC115" s="16"/>
    </row>
    <row r="116" customFormat="false" ht="45" hidden="false" customHeight="true" outlineLevel="0" collapsed="false">
      <c r="A116" s="16" t="s">
        <v>1860</v>
      </c>
      <c r="B116" s="16" t="s">
        <v>71</v>
      </c>
      <c r="C116" s="16" t="s">
        <v>279</v>
      </c>
      <c r="D116" s="16" t="s">
        <v>280</v>
      </c>
      <c r="E116" s="16" t="s">
        <v>74</v>
      </c>
      <c r="F116" s="16" t="s">
        <v>88</v>
      </c>
      <c r="G116" s="16" t="s">
        <v>1588</v>
      </c>
      <c r="H116" s="16" t="s">
        <v>1577</v>
      </c>
      <c r="I116" s="16" t="s">
        <v>1657</v>
      </c>
      <c r="J116" s="16" t="s">
        <v>79</v>
      </c>
      <c r="K116" s="16" t="s">
        <v>1838</v>
      </c>
      <c r="L116" s="16" t="s">
        <v>1838</v>
      </c>
      <c r="M116" s="16" t="s">
        <v>1838</v>
      </c>
      <c r="N116" s="16" t="s">
        <v>1679</v>
      </c>
      <c r="O116" s="16" t="s">
        <v>314</v>
      </c>
      <c r="P116" s="16" t="s">
        <v>1680</v>
      </c>
      <c r="Q116" s="16" t="s">
        <v>1577</v>
      </c>
      <c r="R116" s="5" t="s">
        <v>1839</v>
      </c>
      <c r="S116" s="16" t="s">
        <v>88</v>
      </c>
      <c r="T116" s="16" t="s">
        <v>88</v>
      </c>
      <c r="U116" s="5" t="s">
        <v>1840</v>
      </c>
      <c r="V116" s="5" t="s">
        <v>1840</v>
      </c>
      <c r="W116" s="5" t="s">
        <v>1841</v>
      </c>
      <c r="X116" s="16" t="s">
        <v>90</v>
      </c>
      <c r="Y116" s="5" t="s">
        <v>1585</v>
      </c>
      <c r="Z116" s="16" t="s">
        <v>1586</v>
      </c>
      <c r="AA116" s="16" t="s">
        <v>280</v>
      </c>
      <c r="AB116" s="16" t="s">
        <v>280</v>
      </c>
      <c r="AC116" s="16"/>
    </row>
    <row r="117" customFormat="false" ht="45" hidden="false" customHeight="true" outlineLevel="0" collapsed="false">
      <c r="A117" s="16" t="s">
        <v>1861</v>
      </c>
      <c r="B117" s="16" t="s">
        <v>71</v>
      </c>
      <c r="C117" s="16" t="s">
        <v>279</v>
      </c>
      <c r="D117" s="16" t="s">
        <v>280</v>
      </c>
      <c r="E117" s="16" t="s">
        <v>74</v>
      </c>
      <c r="F117" s="16" t="s">
        <v>88</v>
      </c>
      <c r="G117" s="16" t="s">
        <v>1588</v>
      </c>
      <c r="H117" s="16" t="s">
        <v>1577</v>
      </c>
      <c r="I117" s="16" t="s">
        <v>1657</v>
      </c>
      <c r="J117" s="16" t="s">
        <v>79</v>
      </c>
      <c r="K117" s="16" t="s">
        <v>1682</v>
      </c>
      <c r="L117" s="16" t="s">
        <v>1683</v>
      </c>
      <c r="M117" s="16" t="s">
        <v>1684</v>
      </c>
      <c r="N117" s="16" t="s">
        <v>1843</v>
      </c>
      <c r="O117" s="16" t="s">
        <v>318</v>
      </c>
      <c r="P117" s="16" t="s">
        <v>1685</v>
      </c>
      <c r="Q117" s="16" t="s">
        <v>1577</v>
      </c>
      <c r="R117" s="5" t="s">
        <v>1839</v>
      </c>
      <c r="S117" s="16" t="s">
        <v>88</v>
      </c>
      <c r="T117" s="16" t="s">
        <v>88</v>
      </c>
      <c r="U117" s="5" t="s">
        <v>1840</v>
      </c>
      <c r="V117" s="5" t="s">
        <v>1840</v>
      </c>
      <c r="W117" s="5" t="s">
        <v>1841</v>
      </c>
      <c r="X117" s="16" t="s">
        <v>90</v>
      </c>
      <c r="Y117" s="5" t="s">
        <v>1585</v>
      </c>
      <c r="Z117" s="16" t="s">
        <v>1586</v>
      </c>
      <c r="AA117" s="16" t="s">
        <v>280</v>
      </c>
      <c r="AB117" s="16" t="s">
        <v>280</v>
      </c>
      <c r="AC117" s="16"/>
    </row>
    <row r="118" customFormat="false" ht="45" hidden="false" customHeight="true" outlineLevel="0" collapsed="false">
      <c r="A118" s="16" t="s">
        <v>1862</v>
      </c>
      <c r="B118" s="16" t="s">
        <v>71</v>
      </c>
      <c r="C118" s="16" t="s">
        <v>279</v>
      </c>
      <c r="D118" s="16" t="s">
        <v>280</v>
      </c>
      <c r="E118" s="16" t="s">
        <v>74</v>
      </c>
      <c r="F118" s="16" t="s">
        <v>88</v>
      </c>
      <c r="G118" s="16" t="s">
        <v>1588</v>
      </c>
      <c r="H118" s="16" t="s">
        <v>1577</v>
      </c>
      <c r="I118" s="16" t="s">
        <v>1657</v>
      </c>
      <c r="J118" s="16" t="s">
        <v>79</v>
      </c>
      <c r="K118" s="16" t="s">
        <v>1687</v>
      </c>
      <c r="L118" s="16" t="s">
        <v>1688</v>
      </c>
      <c r="M118" s="16" t="s">
        <v>1688</v>
      </c>
      <c r="N118" s="16" t="s">
        <v>1843</v>
      </c>
      <c r="O118" s="16" t="s">
        <v>290</v>
      </c>
      <c r="P118" s="16" t="s">
        <v>1689</v>
      </c>
      <c r="Q118" s="16" t="s">
        <v>1577</v>
      </c>
      <c r="R118" s="5" t="s">
        <v>1839</v>
      </c>
      <c r="S118" s="16" t="s">
        <v>88</v>
      </c>
      <c r="T118" s="16" t="s">
        <v>88</v>
      </c>
      <c r="U118" s="5" t="s">
        <v>1840</v>
      </c>
      <c r="V118" s="5" t="s">
        <v>1840</v>
      </c>
      <c r="W118" s="5" t="s">
        <v>1841</v>
      </c>
      <c r="X118" s="16" t="s">
        <v>90</v>
      </c>
      <c r="Y118" s="5" t="s">
        <v>1585</v>
      </c>
      <c r="Z118" s="16" t="s">
        <v>1586</v>
      </c>
      <c r="AA118" s="16" t="s">
        <v>280</v>
      </c>
      <c r="AB118" s="16" t="s">
        <v>280</v>
      </c>
      <c r="AC118" s="16"/>
    </row>
    <row r="119" customFormat="false" ht="45" hidden="false" customHeight="true" outlineLevel="0" collapsed="false">
      <c r="A119" s="16" t="s">
        <v>1863</v>
      </c>
      <c r="B119" s="16" t="s">
        <v>71</v>
      </c>
      <c r="C119" s="16" t="s">
        <v>279</v>
      </c>
      <c r="D119" s="16" t="s">
        <v>280</v>
      </c>
      <c r="E119" s="16" t="s">
        <v>74</v>
      </c>
      <c r="F119" s="16" t="s">
        <v>88</v>
      </c>
      <c r="G119" s="16" t="s">
        <v>1588</v>
      </c>
      <c r="H119" s="16" t="s">
        <v>1577</v>
      </c>
      <c r="I119" s="16" t="s">
        <v>1657</v>
      </c>
      <c r="J119" s="16" t="s">
        <v>79</v>
      </c>
      <c r="K119" s="16" t="s">
        <v>1691</v>
      </c>
      <c r="L119" s="16" t="s">
        <v>1692</v>
      </c>
      <c r="M119" s="16" t="s">
        <v>1693</v>
      </c>
      <c r="N119" s="16" t="s">
        <v>1843</v>
      </c>
      <c r="O119" s="16" t="s">
        <v>290</v>
      </c>
      <c r="P119" s="16" t="s">
        <v>1694</v>
      </c>
      <c r="Q119" s="16" t="s">
        <v>1577</v>
      </c>
      <c r="R119" s="5" t="s">
        <v>1839</v>
      </c>
      <c r="S119" s="16" t="s">
        <v>88</v>
      </c>
      <c r="T119" s="16" t="s">
        <v>88</v>
      </c>
      <c r="U119" s="5" t="s">
        <v>1840</v>
      </c>
      <c r="V119" s="5" t="s">
        <v>1840</v>
      </c>
      <c r="W119" s="5" t="s">
        <v>1841</v>
      </c>
      <c r="X119" s="16" t="s">
        <v>90</v>
      </c>
      <c r="Y119" s="5" t="s">
        <v>1585</v>
      </c>
      <c r="Z119" s="16" t="s">
        <v>1586</v>
      </c>
      <c r="AA119" s="16" t="s">
        <v>280</v>
      </c>
      <c r="AB119" s="16" t="s">
        <v>280</v>
      </c>
      <c r="AC119" s="16"/>
    </row>
    <row r="120" customFormat="false" ht="45" hidden="false" customHeight="true" outlineLevel="0" collapsed="false">
      <c r="A120" s="16" t="s">
        <v>1864</v>
      </c>
      <c r="B120" s="16" t="s">
        <v>71</v>
      </c>
      <c r="C120" s="16" t="s">
        <v>279</v>
      </c>
      <c r="D120" s="16" t="s">
        <v>280</v>
      </c>
      <c r="E120" s="16" t="s">
        <v>74</v>
      </c>
      <c r="F120" s="16" t="s">
        <v>88</v>
      </c>
      <c r="G120" s="16" t="s">
        <v>1696</v>
      </c>
      <c r="H120" s="16" t="s">
        <v>1577</v>
      </c>
      <c r="I120" s="16" t="s">
        <v>1657</v>
      </c>
      <c r="J120" s="16" t="s">
        <v>79</v>
      </c>
      <c r="K120" s="16" t="s">
        <v>1838</v>
      </c>
      <c r="L120" s="16" t="s">
        <v>1838</v>
      </c>
      <c r="M120" s="16" t="s">
        <v>1838</v>
      </c>
      <c r="N120" s="16" t="s">
        <v>1697</v>
      </c>
      <c r="O120" s="16" t="s">
        <v>613</v>
      </c>
      <c r="P120" s="16" t="s">
        <v>1698</v>
      </c>
      <c r="Q120" s="16" t="s">
        <v>1577</v>
      </c>
      <c r="R120" s="5" t="s">
        <v>1839</v>
      </c>
      <c r="S120" s="16" t="s">
        <v>88</v>
      </c>
      <c r="T120" s="16" t="s">
        <v>88</v>
      </c>
      <c r="U120" s="5" t="s">
        <v>1840</v>
      </c>
      <c r="V120" s="5" t="s">
        <v>1840</v>
      </c>
      <c r="W120" s="5" t="s">
        <v>1841</v>
      </c>
      <c r="X120" s="16" t="s">
        <v>90</v>
      </c>
      <c r="Y120" s="5" t="s">
        <v>1585</v>
      </c>
      <c r="Z120" s="16" t="s">
        <v>1586</v>
      </c>
      <c r="AA120" s="16" t="s">
        <v>280</v>
      </c>
      <c r="AB120" s="16" t="s">
        <v>280</v>
      </c>
      <c r="AC120" s="16"/>
    </row>
    <row r="121" customFormat="false" ht="45" hidden="false" customHeight="true" outlineLevel="0" collapsed="false">
      <c r="A121" s="16" t="s">
        <v>1865</v>
      </c>
      <c r="B121" s="16" t="s">
        <v>71</v>
      </c>
      <c r="C121" s="16" t="s">
        <v>279</v>
      </c>
      <c r="D121" s="16" t="s">
        <v>280</v>
      </c>
      <c r="E121" s="16" t="s">
        <v>74</v>
      </c>
      <c r="F121" s="16" t="s">
        <v>88</v>
      </c>
      <c r="G121" s="16" t="s">
        <v>1588</v>
      </c>
      <c r="H121" s="16" t="s">
        <v>1577</v>
      </c>
      <c r="I121" s="16" t="s">
        <v>1657</v>
      </c>
      <c r="J121" s="16" t="s">
        <v>79</v>
      </c>
      <c r="K121" s="16" t="s">
        <v>1838</v>
      </c>
      <c r="L121" s="16" t="s">
        <v>1838</v>
      </c>
      <c r="M121" s="16" t="s">
        <v>1838</v>
      </c>
      <c r="N121" s="16" t="s">
        <v>1700</v>
      </c>
      <c r="O121" s="16" t="s">
        <v>306</v>
      </c>
      <c r="P121" s="16" t="s">
        <v>1701</v>
      </c>
      <c r="Q121" s="16" t="s">
        <v>1577</v>
      </c>
      <c r="R121" s="5" t="s">
        <v>1839</v>
      </c>
      <c r="S121" s="16" t="s">
        <v>88</v>
      </c>
      <c r="T121" s="16" t="s">
        <v>88</v>
      </c>
      <c r="U121" s="5" t="s">
        <v>1840</v>
      </c>
      <c r="V121" s="5" t="s">
        <v>1840</v>
      </c>
      <c r="W121" s="5" t="s">
        <v>1841</v>
      </c>
      <c r="X121" s="16" t="s">
        <v>90</v>
      </c>
      <c r="Y121" s="5" t="s">
        <v>1585</v>
      </c>
      <c r="Z121" s="16" t="s">
        <v>1586</v>
      </c>
      <c r="AA121" s="16" t="s">
        <v>280</v>
      </c>
      <c r="AB121" s="16" t="s">
        <v>280</v>
      </c>
      <c r="AC121" s="16"/>
    </row>
    <row r="122" customFormat="false" ht="45" hidden="false" customHeight="true" outlineLevel="0" collapsed="false">
      <c r="A122" s="16" t="s">
        <v>1866</v>
      </c>
      <c r="B122" s="16" t="s">
        <v>71</v>
      </c>
      <c r="C122" s="16" t="s">
        <v>279</v>
      </c>
      <c r="D122" s="16" t="s">
        <v>280</v>
      </c>
      <c r="E122" s="16" t="s">
        <v>74</v>
      </c>
      <c r="F122" s="16" t="s">
        <v>88</v>
      </c>
      <c r="G122" s="16" t="s">
        <v>1588</v>
      </c>
      <c r="H122" s="16" t="s">
        <v>1577</v>
      </c>
      <c r="I122" s="16" t="s">
        <v>1657</v>
      </c>
      <c r="J122" s="16" t="s">
        <v>79</v>
      </c>
      <c r="K122" s="16" t="s">
        <v>1703</v>
      </c>
      <c r="L122" s="16" t="s">
        <v>670</v>
      </c>
      <c r="M122" s="16" t="s">
        <v>1704</v>
      </c>
      <c r="N122" s="16" t="s">
        <v>1843</v>
      </c>
      <c r="O122" s="16" t="s">
        <v>1705</v>
      </c>
      <c r="P122" s="16" t="s">
        <v>1706</v>
      </c>
      <c r="Q122" s="16" t="s">
        <v>1577</v>
      </c>
      <c r="R122" s="5" t="s">
        <v>1839</v>
      </c>
      <c r="S122" s="16" t="s">
        <v>88</v>
      </c>
      <c r="T122" s="16" t="s">
        <v>88</v>
      </c>
      <c r="U122" s="5" t="s">
        <v>1840</v>
      </c>
      <c r="V122" s="5" t="s">
        <v>1840</v>
      </c>
      <c r="W122" s="5" t="s">
        <v>1841</v>
      </c>
      <c r="X122" s="16" t="s">
        <v>90</v>
      </c>
      <c r="Y122" s="5" t="s">
        <v>1585</v>
      </c>
      <c r="Z122" s="16" t="s">
        <v>1586</v>
      </c>
      <c r="AA122" s="16" t="s">
        <v>280</v>
      </c>
      <c r="AB122" s="16" t="s">
        <v>280</v>
      </c>
      <c r="AC122" s="16"/>
    </row>
    <row r="123" customFormat="false" ht="45" hidden="false" customHeight="true" outlineLevel="0" collapsed="false">
      <c r="A123" s="16" t="s">
        <v>1867</v>
      </c>
      <c r="B123" s="16" t="s">
        <v>71</v>
      </c>
      <c r="C123" s="16" t="s">
        <v>279</v>
      </c>
      <c r="D123" s="16" t="s">
        <v>280</v>
      </c>
      <c r="E123" s="16" t="s">
        <v>74</v>
      </c>
      <c r="F123" s="16" t="s">
        <v>88</v>
      </c>
      <c r="G123" s="16" t="s">
        <v>1696</v>
      </c>
      <c r="H123" s="16" t="s">
        <v>1577</v>
      </c>
      <c r="I123" s="16" t="s">
        <v>1657</v>
      </c>
      <c r="J123" s="16" t="s">
        <v>79</v>
      </c>
      <c r="K123" s="16" t="s">
        <v>1838</v>
      </c>
      <c r="L123" s="16" t="s">
        <v>1838</v>
      </c>
      <c r="M123" s="16" t="s">
        <v>1838</v>
      </c>
      <c r="N123" s="16" t="s">
        <v>1708</v>
      </c>
      <c r="O123" s="16" t="s">
        <v>517</v>
      </c>
      <c r="P123" s="16" t="s">
        <v>1706</v>
      </c>
      <c r="Q123" s="16" t="s">
        <v>1577</v>
      </c>
      <c r="R123" s="5" t="s">
        <v>1839</v>
      </c>
      <c r="S123" s="16" t="s">
        <v>88</v>
      </c>
      <c r="T123" s="16" t="s">
        <v>88</v>
      </c>
      <c r="U123" s="5" t="s">
        <v>1840</v>
      </c>
      <c r="V123" s="5" t="s">
        <v>1840</v>
      </c>
      <c r="W123" s="5" t="s">
        <v>1841</v>
      </c>
      <c r="X123" s="16" t="s">
        <v>90</v>
      </c>
      <c r="Y123" s="5" t="s">
        <v>1585</v>
      </c>
      <c r="Z123" s="16" t="s">
        <v>1586</v>
      </c>
      <c r="AA123" s="16" t="s">
        <v>280</v>
      </c>
      <c r="AB123" s="16" t="s">
        <v>280</v>
      </c>
      <c r="AC123" s="16"/>
    </row>
    <row r="124" customFormat="false" ht="45" hidden="false" customHeight="true" outlineLevel="0" collapsed="false">
      <c r="A124" s="16" t="s">
        <v>1868</v>
      </c>
      <c r="B124" s="16" t="s">
        <v>71</v>
      </c>
      <c r="C124" s="16" t="s">
        <v>279</v>
      </c>
      <c r="D124" s="16" t="s">
        <v>280</v>
      </c>
      <c r="E124" s="16" t="s">
        <v>74</v>
      </c>
      <c r="F124" s="16" t="s">
        <v>88</v>
      </c>
      <c r="G124" s="16" t="s">
        <v>1588</v>
      </c>
      <c r="H124" s="16" t="s">
        <v>1577</v>
      </c>
      <c r="I124" s="16" t="s">
        <v>1657</v>
      </c>
      <c r="J124" s="16" t="s">
        <v>79</v>
      </c>
      <c r="K124" s="16" t="s">
        <v>1838</v>
      </c>
      <c r="L124" s="16" t="s">
        <v>1838</v>
      </c>
      <c r="M124" s="16" t="s">
        <v>1838</v>
      </c>
      <c r="N124" s="16" t="s">
        <v>1710</v>
      </c>
      <c r="O124" s="16" t="s">
        <v>517</v>
      </c>
      <c r="P124" s="16" t="s">
        <v>1706</v>
      </c>
      <c r="Q124" s="16" t="s">
        <v>1577</v>
      </c>
      <c r="R124" s="5" t="s">
        <v>1839</v>
      </c>
      <c r="S124" s="16" t="s">
        <v>88</v>
      </c>
      <c r="T124" s="16" t="s">
        <v>88</v>
      </c>
      <c r="U124" s="5" t="s">
        <v>1840</v>
      </c>
      <c r="V124" s="5" t="s">
        <v>1840</v>
      </c>
      <c r="W124" s="5" t="s">
        <v>1841</v>
      </c>
      <c r="X124" s="16" t="s">
        <v>90</v>
      </c>
      <c r="Y124" s="5" t="s">
        <v>1585</v>
      </c>
      <c r="Z124" s="16" t="s">
        <v>1586</v>
      </c>
      <c r="AA124" s="16" t="s">
        <v>280</v>
      </c>
      <c r="AB124" s="16" t="s">
        <v>280</v>
      </c>
      <c r="AC124" s="16"/>
    </row>
    <row r="125" customFormat="false" ht="45" hidden="false" customHeight="true" outlineLevel="0" collapsed="false">
      <c r="A125" s="16" t="s">
        <v>1869</v>
      </c>
      <c r="B125" s="16" t="s">
        <v>71</v>
      </c>
      <c r="C125" s="16" t="s">
        <v>279</v>
      </c>
      <c r="D125" s="16" t="s">
        <v>280</v>
      </c>
      <c r="E125" s="16" t="s">
        <v>74</v>
      </c>
      <c r="F125" s="16" t="s">
        <v>88</v>
      </c>
      <c r="G125" s="16" t="s">
        <v>1588</v>
      </c>
      <c r="H125" s="16" t="s">
        <v>1577</v>
      </c>
      <c r="I125" s="16" t="s">
        <v>1657</v>
      </c>
      <c r="J125" s="16" t="s">
        <v>79</v>
      </c>
      <c r="K125" s="16" t="s">
        <v>1838</v>
      </c>
      <c r="L125" s="16" t="s">
        <v>1838</v>
      </c>
      <c r="M125" s="16" t="s">
        <v>1838</v>
      </c>
      <c r="N125" s="16" t="s">
        <v>1712</v>
      </c>
      <c r="O125" s="16" t="s">
        <v>1713</v>
      </c>
      <c r="P125" s="16" t="s">
        <v>1714</v>
      </c>
      <c r="Q125" s="16" t="s">
        <v>1577</v>
      </c>
      <c r="R125" s="5" t="s">
        <v>1839</v>
      </c>
      <c r="S125" s="16" t="s">
        <v>88</v>
      </c>
      <c r="T125" s="16" t="s">
        <v>88</v>
      </c>
      <c r="U125" s="5" t="s">
        <v>1840</v>
      </c>
      <c r="V125" s="5" t="s">
        <v>1840</v>
      </c>
      <c r="W125" s="5" t="s">
        <v>1841</v>
      </c>
      <c r="X125" s="16" t="s">
        <v>90</v>
      </c>
      <c r="Y125" s="5" t="s">
        <v>1585</v>
      </c>
      <c r="Z125" s="16" t="s">
        <v>1586</v>
      </c>
      <c r="AA125" s="16" t="s">
        <v>280</v>
      </c>
      <c r="AB125" s="16" t="s">
        <v>280</v>
      </c>
      <c r="AC125" s="16"/>
    </row>
    <row r="126" customFormat="false" ht="45" hidden="false" customHeight="true" outlineLevel="0" collapsed="false">
      <c r="A126" s="16" t="s">
        <v>1870</v>
      </c>
      <c r="B126" s="16" t="s">
        <v>71</v>
      </c>
      <c r="C126" s="16" t="s">
        <v>279</v>
      </c>
      <c r="D126" s="16" t="s">
        <v>280</v>
      </c>
      <c r="E126" s="16" t="s">
        <v>74</v>
      </c>
      <c r="F126" s="16" t="s">
        <v>88</v>
      </c>
      <c r="G126" s="16" t="s">
        <v>1588</v>
      </c>
      <c r="H126" s="16" t="s">
        <v>1577</v>
      </c>
      <c r="I126" s="16" t="s">
        <v>1657</v>
      </c>
      <c r="J126" s="16" t="s">
        <v>79</v>
      </c>
      <c r="K126" s="16" t="s">
        <v>1838</v>
      </c>
      <c r="L126" s="16" t="s">
        <v>1838</v>
      </c>
      <c r="M126" s="16" t="s">
        <v>1838</v>
      </c>
      <c r="N126" s="16" t="s">
        <v>1716</v>
      </c>
      <c r="O126" s="16" t="s">
        <v>1717</v>
      </c>
      <c r="P126" s="16" t="s">
        <v>1718</v>
      </c>
      <c r="Q126" s="16" t="s">
        <v>1577</v>
      </c>
      <c r="R126" s="5" t="s">
        <v>1839</v>
      </c>
      <c r="S126" s="16" t="s">
        <v>88</v>
      </c>
      <c r="T126" s="16" t="s">
        <v>88</v>
      </c>
      <c r="U126" s="5" t="s">
        <v>1840</v>
      </c>
      <c r="V126" s="5" t="s">
        <v>1840</v>
      </c>
      <c r="W126" s="5" t="s">
        <v>1841</v>
      </c>
      <c r="X126" s="16" t="s">
        <v>90</v>
      </c>
      <c r="Y126" s="5" t="s">
        <v>1585</v>
      </c>
      <c r="Z126" s="16" t="s">
        <v>1586</v>
      </c>
      <c r="AA126" s="16" t="s">
        <v>280</v>
      </c>
      <c r="AB126" s="16" t="s">
        <v>280</v>
      </c>
      <c r="AC126" s="16"/>
    </row>
    <row r="127" customFormat="false" ht="45" hidden="false" customHeight="true" outlineLevel="0" collapsed="false">
      <c r="A127" s="16" t="s">
        <v>1871</v>
      </c>
      <c r="B127" s="16" t="s">
        <v>71</v>
      </c>
      <c r="C127" s="16" t="s">
        <v>279</v>
      </c>
      <c r="D127" s="16" t="s">
        <v>280</v>
      </c>
      <c r="E127" s="16" t="s">
        <v>74</v>
      </c>
      <c r="F127" s="16" t="s">
        <v>88</v>
      </c>
      <c r="G127" s="16" t="s">
        <v>1588</v>
      </c>
      <c r="H127" s="16" t="s">
        <v>1577</v>
      </c>
      <c r="I127" s="16" t="s">
        <v>1657</v>
      </c>
      <c r="J127" s="16" t="s">
        <v>79</v>
      </c>
      <c r="K127" s="16" t="s">
        <v>1838</v>
      </c>
      <c r="L127" s="16" t="s">
        <v>1838</v>
      </c>
      <c r="M127" s="16" t="s">
        <v>1838</v>
      </c>
      <c r="N127" s="16" t="s">
        <v>1720</v>
      </c>
      <c r="O127" s="16" t="s">
        <v>342</v>
      </c>
      <c r="P127" s="16" t="s">
        <v>1721</v>
      </c>
      <c r="Q127" s="16" t="s">
        <v>1577</v>
      </c>
      <c r="R127" s="5" t="s">
        <v>1839</v>
      </c>
      <c r="S127" s="16" t="s">
        <v>88</v>
      </c>
      <c r="T127" s="16" t="s">
        <v>88</v>
      </c>
      <c r="U127" s="5" t="s">
        <v>1840</v>
      </c>
      <c r="V127" s="5" t="s">
        <v>1840</v>
      </c>
      <c r="W127" s="5" t="s">
        <v>1841</v>
      </c>
      <c r="X127" s="16" t="s">
        <v>90</v>
      </c>
      <c r="Y127" s="5" t="s">
        <v>1585</v>
      </c>
      <c r="Z127" s="16" t="s">
        <v>1586</v>
      </c>
      <c r="AA127" s="16" t="s">
        <v>280</v>
      </c>
      <c r="AB127" s="16" t="s">
        <v>280</v>
      </c>
      <c r="AC127" s="16"/>
    </row>
    <row r="128" customFormat="false" ht="45" hidden="false" customHeight="true" outlineLevel="0" collapsed="false">
      <c r="A128" s="16" t="s">
        <v>1872</v>
      </c>
      <c r="B128" s="16" t="s">
        <v>71</v>
      </c>
      <c r="C128" s="16" t="s">
        <v>279</v>
      </c>
      <c r="D128" s="16" t="s">
        <v>280</v>
      </c>
      <c r="E128" s="16" t="s">
        <v>74</v>
      </c>
      <c r="F128" s="16" t="s">
        <v>88</v>
      </c>
      <c r="G128" s="16" t="s">
        <v>1588</v>
      </c>
      <c r="H128" s="16" t="s">
        <v>1577</v>
      </c>
      <c r="I128" s="16" t="s">
        <v>1657</v>
      </c>
      <c r="J128" s="16" t="s">
        <v>79</v>
      </c>
      <c r="K128" s="16" t="s">
        <v>1723</v>
      </c>
      <c r="L128" s="16" t="s">
        <v>179</v>
      </c>
      <c r="M128" s="16" t="s">
        <v>730</v>
      </c>
      <c r="N128" s="16" t="s">
        <v>1843</v>
      </c>
      <c r="O128" s="16" t="s">
        <v>356</v>
      </c>
      <c r="P128" s="16" t="s">
        <v>1724</v>
      </c>
      <c r="Q128" s="16" t="s">
        <v>1577</v>
      </c>
      <c r="R128" s="5" t="s">
        <v>1839</v>
      </c>
      <c r="S128" s="16" t="s">
        <v>88</v>
      </c>
      <c r="T128" s="16" t="s">
        <v>88</v>
      </c>
      <c r="U128" s="5" t="s">
        <v>1840</v>
      </c>
      <c r="V128" s="5" t="s">
        <v>1840</v>
      </c>
      <c r="W128" s="5" t="s">
        <v>1841</v>
      </c>
      <c r="X128" s="16" t="s">
        <v>90</v>
      </c>
      <c r="Y128" s="5" t="s">
        <v>1585</v>
      </c>
      <c r="Z128" s="16" t="s">
        <v>1586</v>
      </c>
      <c r="AA128" s="16" t="s">
        <v>280</v>
      </c>
      <c r="AB128" s="16" t="s">
        <v>280</v>
      </c>
      <c r="AC128" s="16"/>
    </row>
    <row r="129" customFormat="false" ht="45" hidden="false" customHeight="true" outlineLevel="0" collapsed="false">
      <c r="A129" s="16" t="s">
        <v>1873</v>
      </c>
      <c r="B129" s="16" t="s">
        <v>71</v>
      </c>
      <c r="C129" s="16" t="s">
        <v>279</v>
      </c>
      <c r="D129" s="16" t="s">
        <v>280</v>
      </c>
      <c r="E129" s="16" t="s">
        <v>74</v>
      </c>
      <c r="F129" s="16" t="s">
        <v>88</v>
      </c>
      <c r="G129" s="16" t="s">
        <v>1588</v>
      </c>
      <c r="H129" s="16" t="s">
        <v>1577</v>
      </c>
      <c r="I129" s="16" t="s">
        <v>1657</v>
      </c>
      <c r="J129" s="16" t="s">
        <v>79</v>
      </c>
      <c r="K129" s="16" t="s">
        <v>1838</v>
      </c>
      <c r="L129" s="16" t="s">
        <v>1838</v>
      </c>
      <c r="M129" s="16" t="s">
        <v>1838</v>
      </c>
      <c r="N129" s="16" t="s">
        <v>1726</v>
      </c>
      <c r="O129" s="16" t="s">
        <v>1727</v>
      </c>
      <c r="P129" s="16" t="s">
        <v>1728</v>
      </c>
      <c r="Q129" s="16" t="s">
        <v>1577</v>
      </c>
      <c r="R129" s="5" t="s">
        <v>1839</v>
      </c>
      <c r="S129" s="16" t="s">
        <v>88</v>
      </c>
      <c r="T129" s="16" t="s">
        <v>88</v>
      </c>
      <c r="U129" s="5" t="s">
        <v>1840</v>
      </c>
      <c r="V129" s="5" t="s">
        <v>1840</v>
      </c>
      <c r="W129" s="5" t="s">
        <v>1841</v>
      </c>
      <c r="X129" s="16" t="s">
        <v>90</v>
      </c>
      <c r="Y129" s="5" t="s">
        <v>1585</v>
      </c>
      <c r="Z129" s="16" t="s">
        <v>1586</v>
      </c>
      <c r="AA129" s="16" t="s">
        <v>280</v>
      </c>
      <c r="AB129" s="16" t="s">
        <v>280</v>
      </c>
      <c r="AC129" s="16"/>
    </row>
    <row r="130" customFormat="false" ht="45" hidden="false" customHeight="true" outlineLevel="0" collapsed="false">
      <c r="A130" s="16" t="s">
        <v>1874</v>
      </c>
      <c r="B130" s="16" t="s">
        <v>71</v>
      </c>
      <c r="C130" s="16" t="s">
        <v>279</v>
      </c>
      <c r="D130" s="16" t="s">
        <v>280</v>
      </c>
      <c r="E130" s="16" t="s">
        <v>74</v>
      </c>
      <c r="F130" s="16" t="s">
        <v>88</v>
      </c>
      <c r="G130" s="16" t="s">
        <v>1588</v>
      </c>
      <c r="H130" s="16" t="s">
        <v>1577</v>
      </c>
      <c r="I130" s="16" t="s">
        <v>1657</v>
      </c>
      <c r="J130" s="16" t="s">
        <v>79</v>
      </c>
      <c r="K130" s="16" t="s">
        <v>1730</v>
      </c>
      <c r="L130" s="16" t="s">
        <v>1731</v>
      </c>
      <c r="M130" s="16" t="s">
        <v>1732</v>
      </c>
      <c r="N130" s="16" t="s">
        <v>1843</v>
      </c>
      <c r="O130" s="16" t="s">
        <v>1727</v>
      </c>
      <c r="P130" s="16"/>
      <c r="Q130" s="16" t="s">
        <v>1577</v>
      </c>
      <c r="R130" s="5" t="s">
        <v>1839</v>
      </c>
      <c r="S130" s="16" t="s">
        <v>88</v>
      </c>
      <c r="T130" s="16" t="s">
        <v>88</v>
      </c>
      <c r="U130" s="5" t="s">
        <v>1840</v>
      </c>
      <c r="V130" s="5" t="s">
        <v>1840</v>
      </c>
      <c r="W130" s="5" t="s">
        <v>1841</v>
      </c>
      <c r="X130" s="16" t="s">
        <v>90</v>
      </c>
      <c r="Y130" s="5" t="s">
        <v>1585</v>
      </c>
      <c r="Z130" s="16" t="s">
        <v>1586</v>
      </c>
      <c r="AA130" s="16" t="s">
        <v>280</v>
      </c>
      <c r="AB130" s="16" t="s">
        <v>280</v>
      </c>
      <c r="AC130" s="16"/>
    </row>
    <row r="131" customFormat="false" ht="45" hidden="false" customHeight="true" outlineLevel="0" collapsed="false">
      <c r="A131" s="16" t="s">
        <v>1875</v>
      </c>
      <c r="B131" s="16" t="s">
        <v>71</v>
      </c>
      <c r="C131" s="16" t="s">
        <v>279</v>
      </c>
      <c r="D131" s="16" t="s">
        <v>280</v>
      </c>
      <c r="E131" s="16" t="s">
        <v>74</v>
      </c>
      <c r="F131" s="16" t="s">
        <v>88</v>
      </c>
      <c r="G131" s="16" t="s">
        <v>1696</v>
      </c>
      <c r="H131" s="16" t="s">
        <v>1577</v>
      </c>
      <c r="I131" s="16" t="s">
        <v>1657</v>
      </c>
      <c r="J131" s="16" t="s">
        <v>79</v>
      </c>
      <c r="K131" s="16" t="s">
        <v>1734</v>
      </c>
      <c r="L131" s="16" t="s">
        <v>1735</v>
      </c>
      <c r="M131" s="16" t="s">
        <v>1732</v>
      </c>
      <c r="N131" s="16" t="s">
        <v>1843</v>
      </c>
      <c r="O131" s="16" t="s">
        <v>686</v>
      </c>
      <c r="P131" s="16" t="s">
        <v>1736</v>
      </c>
      <c r="Q131" s="16" t="s">
        <v>1577</v>
      </c>
      <c r="R131" s="5" t="s">
        <v>1839</v>
      </c>
      <c r="S131" s="16" t="s">
        <v>88</v>
      </c>
      <c r="T131" s="16" t="s">
        <v>88</v>
      </c>
      <c r="U131" s="5" t="s">
        <v>1840</v>
      </c>
      <c r="V131" s="5" t="s">
        <v>1840</v>
      </c>
      <c r="W131" s="5" t="s">
        <v>1841</v>
      </c>
      <c r="X131" s="16" t="s">
        <v>90</v>
      </c>
      <c r="Y131" s="5" t="s">
        <v>1585</v>
      </c>
      <c r="Z131" s="16" t="s">
        <v>1586</v>
      </c>
      <c r="AA131" s="16" t="s">
        <v>280</v>
      </c>
      <c r="AB131" s="16" t="s">
        <v>280</v>
      </c>
      <c r="AC131" s="16"/>
    </row>
    <row r="132" customFormat="false" ht="45" hidden="false" customHeight="true" outlineLevel="0" collapsed="false">
      <c r="A132" s="16" t="s">
        <v>1876</v>
      </c>
      <c r="B132" s="16" t="s">
        <v>71</v>
      </c>
      <c r="C132" s="16" t="s">
        <v>279</v>
      </c>
      <c r="D132" s="16" t="s">
        <v>280</v>
      </c>
      <c r="E132" s="16" t="s">
        <v>74</v>
      </c>
      <c r="F132" s="16" t="s">
        <v>88</v>
      </c>
      <c r="G132" s="16" t="s">
        <v>1588</v>
      </c>
      <c r="H132" s="16" t="s">
        <v>1577</v>
      </c>
      <c r="I132" s="16" t="s">
        <v>1657</v>
      </c>
      <c r="J132" s="16" t="s">
        <v>79</v>
      </c>
      <c r="K132" s="16" t="s">
        <v>1738</v>
      </c>
      <c r="L132" s="16" t="s">
        <v>1739</v>
      </c>
      <c r="M132" s="16" t="s">
        <v>1740</v>
      </c>
      <c r="N132" s="16" t="s">
        <v>1843</v>
      </c>
      <c r="O132" s="16" t="s">
        <v>349</v>
      </c>
      <c r="P132" s="16" t="s">
        <v>1741</v>
      </c>
      <c r="Q132" s="16" t="s">
        <v>1577</v>
      </c>
      <c r="R132" s="5" t="s">
        <v>1839</v>
      </c>
      <c r="S132" s="16" t="s">
        <v>88</v>
      </c>
      <c r="T132" s="16" t="s">
        <v>88</v>
      </c>
      <c r="U132" s="5" t="s">
        <v>1840</v>
      </c>
      <c r="V132" s="5" t="s">
        <v>1840</v>
      </c>
      <c r="W132" s="5" t="s">
        <v>1841</v>
      </c>
      <c r="X132" s="16" t="s">
        <v>90</v>
      </c>
      <c r="Y132" s="5" t="s">
        <v>1585</v>
      </c>
      <c r="Z132" s="16" t="s">
        <v>1586</v>
      </c>
      <c r="AA132" s="16" t="s">
        <v>280</v>
      </c>
      <c r="AB132" s="16" t="s">
        <v>280</v>
      </c>
      <c r="AC132" s="16"/>
    </row>
    <row r="133" customFormat="false" ht="45" hidden="false" customHeight="true" outlineLevel="0" collapsed="false">
      <c r="A133" s="16" t="s">
        <v>1877</v>
      </c>
      <c r="B133" s="16" t="s">
        <v>71</v>
      </c>
      <c r="C133" s="16" t="s">
        <v>279</v>
      </c>
      <c r="D133" s="16" t="s">
        <v>280</v>
      </c>
      <c r="E133" s="16" t="s">
        <v>74</v>
      </c>
      <c r="F133" s="16" t="s">
        <v>88</v>
      </c>
      <c r="G133" s="16" t="s">
        <v>1696</v>
      </c>
      <c r="H133" s="16" t="s">
        <v>1577</v>
      </c>
      <c r="I133" s="16" t="s">
        <v>1657</v>
      </c>
      <c r="J133" s="16" t="s">
        <v>79</v>
      </c>
      <c r="K133" s="16" t="s">
        <v>1743</v>
      </c>
      <c r="L133" s="16" t="s">
        <v>1744</v>
      </c>
      <c r="M133" s="16" t="s">
        <v>1745</v>
      </c>
      <c r="N133" s="16" t="s">
        <v>1843</v>
      </c>
      <c r="O133" s="16" t="s">
        <v>1746</v>
      </c>
      <c r="P133" s="16" t="s">
        <v>1747</v>
      </c>
      <c r="Q133" s="16" t="s">
        <v>1577</v>
      </c>
      <c r="R133" s="5" t="s">
        <v>1839</v>
      </c>
      <c r="S133" s="16" t="s">
        <v>88</v>
      </c>
      <c r="T133" s="16" t="s">
        <v>88</v>
      </c>
      <c r="U133" s="5" t="s">
        <v>1840</v>
      </c>
      <c r="V133" s="5" t="s">
        <v>1840</v>
      </c>
      <c r="W133" s="5" t="s">
        <v>1841</v>
      </c>
      <c r="X133" s="16" t="s">
        <v>90</v>
      </c>
      <c r="Y133" s="5" t="s">
        <v>1585</v>
      </c>
      <c r="Z133" s="16" t="s">
        <v>1586</v>
      </c>
      <c r="AA133" s="16" t="s">
        <v>280</v>
      </c>
      <c r="AB133" s="16" t="s">
        <v>280</v>
      </c>
      <c r="AC133" s="16"/>
    </row>
    <row r="134" customFormat="false" ht="45" hidden="false" customHeight="true" outlineLevel="0" collapsed="false">
      <c r="A134" s="16" t="s">
        <v>1878</v>
      </c>
      <c r="B134" s="16" t="s">
        <v>71</v>
      </c>
      <c r="C134" s="16" t="s">
        <v>279</v>
      </c>
      <c r="D134" s="16" t="s">
        <v>280</v>
      </c>
      <c r="E134" s="16" t="s">
        <v>74</v>
      </c>
      <c r="F134" s="16" t="s">
        <v>88</v>
      </c>
      <c r="G134" s="16" t="s">
        <v>1749</v>
      </c>
      <c r="H134" s="16" t="s">
        <v>1577</v>
      </c>
      <c r="I134" s="16" t="s">
        <v>1657</v>
      </c>
      <c r="J134" s="16" t="s">
        <v>79</v>
      </c>
      <c r="K134" s="16" t="s">
        <v>1750</v>
      </c>
      <c r="L134" s="16" t="s">
        <v>1751</v>
      </c>
      <c r="M134" s="16" t="s">
        <v>1752</v>
      </c>
      <c r="N134" s="16" t="s">
        <v>1843</v>
      </c>
      <c r="O134" s="16" t="s">
        <v>1746</v>
      </c>
      <c r="P134" s="16" t="s">
        <v>1753</v>
      </c>
      <c r="Q134" s="16" t="s">
        <v>1577</v>
      </c>
      <c r="R134" s="5" t="s">
        <v>1839</v>
      </c>
      <c r="S134" s="16" t="s">
        <v>88</v>
      </c>
      <c r="T134" s="16" t="s">
        <v>88</v>
      </c>
      <c r="U134" s="5" t="s">
        <v>1840</v>
      </c>
      <c r="V134" s="5" t="s">
        <v>1840</v>
      </c>
      <c r="W134" s="5" t="s">
        <v>1841</v>
      </c>
      <c r="X134" s="16" t="s">
        <v>90</v>
      </c>
      <c r="Y134" s="5" t="s">
        <v>1585</v>
      </c>
      <c r="Z134" s="16" t="s">
        <v>1586</v>
      </c>
      <c r="AA134" s="16" t="s">
        <v>280</v>
      </c>
      <c r="AB134" s="16" t="s">
        <v>280</v>
      </c>
      <c r="AC134" s="16"/>
    </row>
    <row r="135" customFormat="false" ht="45" hidden="false" customHeight="true" outlineLevel="0" collapsed="false">
      <c r="A135" s="16" t="s">
        <v>1879</v>
      </c>
      <c r="B135" s="16" t="s">
        <v>71</v>
      </c>
      <c r="C135" s="16" t="s">
        <v>279</v>
      </c>
      <c r="D135" s="16" t="s">
        <v>280</v>
      </c>
      <c r="E135" s="16" t="s">
        <v>74</v>
      </c>
      <c r="F135" s="16" t="s">
        <v>88</v>
      </c>
      <c r="G135" s="16" t="s">
        <v>1696</v>
      </c>
      <c r="H135" s="16" t="s">
        <v>1577</v>
      </c>
      <c r="I135" s="16" t="s">
        <v>1657</v>
      </c>
      <c r="J135" s="16" t="s">
        <v>79</v>
      </c>
      <c r="K135" s="16" t="s">
        <v>1838</v>
      </c>
      <c r="L135" s="16" t="s">
        <v>1838</v>
      </c>
      <c r="M135" s="16" t="s">
        <v>1838</v>
      </c>
      <c r="N135" s="16" t="s">
        <v>1755</v>
      </c>
      <c r="O135" s="16" t="s">
        <v>537</v>
      </c>
      <c r="P135" s="16" t="s">
        <v>1756</v>
      </c>
      <c r="Q135" s="16" t="s">
        <v>1577</v>
      </c>
      <c r="R135" s="5" t="s">
        <v>1839</v>
      </c>
      <c r="S135" s="16" t="s">
        <v>88</v>
      </c>
      <c r="T135" s="16" t="s">
        <v>88</v>
      </c>
      <c r="U135" s="5" t="s">
        <v>1840</v>
      </c>
      <c r="V135" s="5" t="s">
        <v>1840</v>
      </c>
      <c r="W135" s="5" t="s">
        <v>1841</v>
      </c>
      <c r="X135" s="16" t="s">
        <v>90</v>
      </c>
      <c r="Y135" s="5" t="s">
        <v>1585</v>
      </c>
      <c r="Z135" s="16" t="s">
        <v>1586</v>
      </c>
      <c r="AA135" s="16" t="s">
        <v>280</v>
      </c>
      <c r="AB135" s="16" t="s">
        <v>280</v>
      </c>
      <c r="AC135" s="16"/>
    </row>
    <row r="136" customFormat="false" ht="45" hidden="false" customHeight="true" outlineLevel="0" collapsed="false">
      <c r="A136" s="16" t="s">
        <v>1880</v>
      </c>
      <c r="B136" s="16" t="s">
        <v>71</v>
      </c>
      <c r="C136" s="16" t="s">
        <v>279</v>
      </c>
      <c r="D136" s="16" t="s">
        <v>280</v>
      </c>
      <c r="E136" s="16" t="s">
        <v>74</v>
      </c>
      <c r="F136" s="16" t="s">
        <v>88</v>
      </c>
      <c r="G136" s="16" t="s">
        <v>1588</v>
      </c>
      <c r="H136" s="16" t="s">
        <v>1577</v>
      </c>
      <c r="I136" s="16" t="s">
        <v>1657</v>
      </c>
      <c r="J136" s="16" t="s">
        <v>79</v>
      </c>
      <c r="K136" s="16" t="s">
        <v>1838</v>
      </c>
      <c r="L136" s="16" t="s">
        <v>1838</v>
      </c>
      <c r="M136" s="16" t="s">
        <v>1838</v>
      </c>
      <c r="N136" s="16" t="s">
        <v>1758</v>
      </c>
      <c r="O136" s="16" t="s">
        <v>606</v>
      </c>
      <c r="P136" s="16" t="s">
        <v>1759</v>
      </c>
      <c r="Q136" s="16" t="s">
        <v>1577</v>
      </c>
      <c r="R136" s="5" t="s">
        <v>1839</v>
      </c>
      <c r="S136" s="16" t="s">
        <v>88</v>
      </c>
      <c r="T136" s="16" t="s">
        <v>88</v>
      </c>
      <c r="U136" s="5" t="s">
        <v>1840</v>
      </c>
      <c r="V136" s="5" t="s">
        <v>1840</v>
      </c>
      <c r="W136" s="5" t="s">
        <v>1841</v>
      </c>
      <c r="X136" s="16" t="s">
        <v>90</v>
      </c>
      <c r="Y136" s="5" t="s">
        <v>1585</v>
      </c>
      <c r="Z136" s="16" t="s">
        <v>1586</v>
      </c>
      <c r="AA136" s="16" t="s">
        <v>280</v>
      </c>
      <c r="AB136" s="16" t="s">
        <v>280</v>
      </c>
      <c r="AC136" s="16"/>
    </row>
    <row r="137" customFormat="false" ht="45" hidden="false" customHeight="true" outlineLevel="0" collapsed="false">
      <c r="A137" s="16" t="s">
        <v>1881</v>
      </c>
      <c r="B137" s="16" t="s">
        <v>71</v>
      </c>
      <c r="C137" s="16" t="s">
        <v>279</v>
      </c>
      <c r="D137" s="16" t="s">
        <v>280</v>
      </c>
      <c r="E137" s="16" t="s">
        <v>74</v>
      </c>
      <c r="F137" s="16" t="s">
        <v>88</v>
      </c>
      <c r="G137" s="16" t="s">
        <v>1749</v>
      </c>
      <c r="H137" s="16" t="s">
        <v>1577</v>
      </c>
      <c r="I137" s="16" t="s">
        <v>1657</v>
      </c>
      <c r="J137" s="16" t="s">
        <v>79</v>
      </c>
      <c r="K137" s="16" t="s">
        <v>236</v>
      </c>
      <c r="L137" s="16" t="s">
        <v>237</v>
      </c>
      <c r="M137" s="16" t="s">
        <v>238</v>
      </c>
      <c r="N137" s="16" t="s">
        <v>1843</v>
      </c>
      <c r="O137" s="16" t="s">
        <v>1761</v>
      </c>
      <c r="P137" s="16" t="s">
        <v>1762</v>
      </c>
      <c r="Q137" s="16" t="s">
        <v>1577</v>
      </c>
      <c r="R137" s="5" t="s">
        <v>1839</v>
      </c>
      <c r="S137" s="16" t="s">
        <v>88</v>
      </c>
      <c r="T137" s="16" t="s">
        <v>88</v>
      </c>
      <c r="U137" s="5" t="s">
        <v>1840</v>
      </c>
      <c r="V137" s="5" t="s">
        <v>1840</v>
      </c>
      <c r="W137" s="5" t="s">
        <v>1841</v>
      </c>
      <c r="X137" s="16" t="s">
        <v>90</v>
      </c>
      <c r="Y137" s="5" t="s">
        <v>1585</v>
      </c>
      <c r="Z137" s="16" t="s">
        <v>1586</v>
      </c>
      <c r="AA137" s="16" t="s">
        <v>280</v>
      </c>
      <c r="AB137" s="16" t="s">
        <v>280</v>
      </c>
      <c r="AC137" s="16"/>
    </row>
    <row r="138" customFormat="false" ht="45" hidden="false" customHeight="true" outlineLevel="0" collapsed="false">
      <c r="A138" s="16" t="s">
        <v>1882</v>
      </c>
      <c r="B138" s="16" t="s">
        <v>71</v>
      </c>
      <c r="C138" s="16" t="s">
        <v>279</v>
      </c>
      <c r="D138" s="16" t="s">
        <v>280</v>
      </c>
      <c r="E138" s="16" t="s">
        <v>74</v>
      </c>
      <c r="F138" s="16" t="s">
        <v>88</v>
      </c>
      <c r="G138" s="16" t="s">
        <v>1588</v>
      </c>
      <c r="H138" s="16" t="s">
        <v>1577</v>
      </c>
      <c r="I138" s="16" t="s">
        <v>1657</v>
      </c>
      <c r="J138" s="16" t="s">
        <v>79</v>
      </c>
      <c r="K138" s="16" t="s">
        <v>1764</v>
      </c>
      <c r="L138" s="16" t="s">
        <v>1765</v>
      </c>
      <c r="M138" s="16" t="s">
        <v>1766</v>
      </c>
      <c r="N138" s="16" t="s">
        <v>1843</v>
      </c>
      <c r="O138" s="16" t="s">
        <v>1767</v>
      </c>
      <c r="P138" s="16" t="s">
        <v>1768</v>
      </c>
      <c r="Q138" s="16" t="s">
        <v>1577</v>
      </c>
      <c r="R138" s="5" t="s">
        <v>1839</v>
      </c>
      <c r="S138" s="16" t="s">
        <v>88</v>
      </c>
      <c r="T138" s="16" t="s">
        <v>88</v>
      </c>
      <c r="U138" s="5" t="s">
        <v>1840</v>
      </c>
      <c r="V138" s="5" t="s">
        <v>1840</v>
      </c>
      <c r="W138" s="5" t="s">
        <v>1841</v>
      </c>
      <c r="X138" s="16" t="s">
        <v>90</v>
      </c>
      <c r="Y138" s="5" t="s">
        <v>1585</v>
      </c>
      <c r="Z138" s="16" t="s">
        <v>1586</v>
      </c>
      <c r="AA138" s="16" t="s">
        <v>280</v>
      </c>
      <c r="AB138" s="16" t="s">
        <v>280</v>
      </c>
      <c r="AC138" s="16"/>
    </row>
    <row r="139" customFormat="false" ht="45" hidden="false" customHeight="true" outlineLevel="0" collapsed="false">
      <c r="A139" s="16" t="s">
        <v>1883</v>
      </c>
      <c r="B139" s="16" t="s">
        <v>71</v>
      </c>
      <c r="C139" s="16" t="s">
        <v>279</v>
      </c>
      <c r="D139" s="16" t="s">
        <v>280</v>
      </c>
      <c r="E139" s="16" t="s">
        <v>74</v>
      </c>
      <c r="F139" s="16" t="s">
        <v>88</v>
      </c>
      <c r="G139" s="16" t="s">
        <v>1588</v>
      </c>
      <c r="H139" s="16" t="s">
        <v>1577</v>
      </c>
      <c r="I139" s="16" t="s">
        <v>1657</v>
      </c>
      <c r="J139" s="16" t="s">
        <v>79</v>
      </c>
      <c r="K139" s="16" t="s">
        <v>1838</v>
      </c>
      <c r="L139" s="16" t="s">
        <v>1838</v>
      </c>
      <c r="M139" s="16" t="s">
        <v>1838</v>
      </c>
      <c r="N139" s="16" t="s">
        <v>1770</v>
      </c>
      <c r="O139" s="16" t="s">
        <v>386</v>
      </c>
      <c r="P139" s="16" t="s">
        <v>1771</v>
      </c>
      <c r="Q139" s="16" t="s">
        <v>1577</v>
      </c>
      <c r="R139" s="5" t="s">
        <v>1839</v>
      </c>
      <c r="S139" s="16" t="s">
        <v>88</v>
      </c>
      <c r="T139" s="16" t="s">
        <v>88</v>
      </c>
      <c r="U139" s="5" t="s">
        <v>1840</v>
      </c>
      <c r="V139" s="5" t="s">
        <v>1840</v>
      </c>
      <c r="W139" s="5" t="s">
        <v>1841</v>
      </c>
      <c r="X139" s="16" t="s">
        <v>90</v>
      </c>
      <c r="Y139" s="5" t="s">
        <v>1585</v>
      </c>
      <c r="Z139" s="16" t="s">
        <v>1586</v>
      </c>
      <c r="AA139" s="16" t="s">
        <v>280</v>
      </c>
      <c r="AB139" s="16" t="s">
        <v>280</v>
      </c>
      <c r="AC139" s="16"/>
    </row>
    <row r="140" customFormat="false" ht="45" hidden="false" customHeight="true" outlineLevel="0" collapsed="false">
      <c r="A140" s="16" t="s">
        <v>1884</v>
      </c>
      <c r="B140" s="16" t="s">
        <v>71</v>
      </c>
      <c r="C140" s="16" t="s">
        <v>279</v>
      </c>
      <c r="D140" s="16" t="s">
        <v>280</v>
      </c>
      <c r="E140" s="16" t="s">
        <v>74</v>
      </c>
      <c r="F140" s="16" t="s">
        <v>88</v>
      </c>
      <c r="G140" s="16" t="s">
        <v>1588</v>
      </c>
      <c r="H140" s="16" t="s">
        <v>1577</v>
      </c>
      <c r="I140" s="16" t="s">
        <v>1657</v>
      </c>
      <c r="J140" s="16" t="s">
        <v>79</v>
      </c>
      <c r="K140" s="16" t="s">
        <v>1456</v>
      </c>
      <c r="L140" s="16" t="s">
        <v>605</v>
      </c>
      <c r="M140" s="16" t="s">
        <v>1773</v>
      </c>
      <c r="N140" s="16" t="s">
        <v>1843</v>
      </c>
      <c r="O140" s="16" t="s">
        <v>1774</v>
      </c>
      <c r="P140" s="16" t="s">
        <v>1775</v>
      </c>
      <c r="Q140" s="16" t="s">
        <v>1577</v>
      </c>
      <c r="R140" s="5" t="s">
        <v>1839</v>
      </c>
      <c r="S140" s="16" t="s">
        <v>88</v>
      </c>
      <c r="T140" s="16" t="s">
        <v>88</v>
      </c>
      <c r="U140" s="5" t="s">
        <v>1840</v>
      </c>
      <c r="V140" s="5" t="s">
        <v>1840</v>
      </c>
      <c r="W140" s="5" t="s">
        <v>1841</v>
      </c>
      <c r="X140" s="16" t="s">
        <v>90</v>
      </c>
      <c r="Y140" s="5" t="s">
        <v>1585</v>
      </c>
      <c r="Z140" s="16" t="s">
        <v>1586</v>
      </c>
      <c r="AA140" s="16" t="s">
        <v>280</v>
      </c>
      <c r="AB140" s="16" t="s">
        <v>280</v>
      </c>
      <c r="AC140" s="16"/>
    </row>
    <row r="141" customFormat="false" ht="45" hidden="false" customHeight="true" outlineLevel="0" collapsed="false">
      <c r="A141" s="16" t="s">
        <v>1885</v>
      </c>
      <c r="B141" s="16" t="s">
        <v>71</v>
      </c>
      <c r="C141" s="16" t="s">
        <v>279</v>
      </c>
      <c r="D141" s="16" t="s">
        <v>280</v>
      </c>
      <c r="E141" s="16" t="s">
        <v>74</v>
      </c>
      <c r="F141" s="16" t="s">
        <v>88</v>
      </c>
      <c r="G141" s="16" t="s">
        <v>1588</v>
      </c>
      <c r="H141" s="16" t="s">
        <v>1577</v>
      </c>
      <c r="I141" s="16" t="s">
        <v>1657</v>
      </c>
      <c r="J141" s="16" t="s">
        <v>79</v>
      </c>
      <c r="K141" s="16" t="s">
        <v>1777</v>
      </c>
      <c r="L141" s="16" t="s">
        <v>1778</v>
      </c>
      <c r="M141" s="16" t="s">
        <v>1779</v>
      </c>
      <c r="N141" s="16" t="s">
        <v>1843</v>
      </c>
      <c r="O141" s="16" t="s">
        <v>692</v>
      </c>
      <c r="P141" s="16" t="s">
        <v>1780</v>
      </c>
      <c r="Q141" s="16" t="s">
        <v>1577</v>
      </c>
      <c r="R141" s="5" t="s">
        <v>1839</v>
      </c>
      <c r="S141" s="16" t="s">
        <v>88</v>
      </c>
      <c r="T141" s="16" t="s">
        <v>88</v>
      </c>
      <c r="U141" s="5" t="s">
        <v>1840</v>
      </c>
      <c r="V141" s="5" t="s">
        <v>1840</v>
      </c>
      <c r="W141" s="5" t="s">
        <v>1841</v>
      </c>
      <c r="X141" s="16" t="s">
        <v>90</v>
      </c>
      <c r="Y141" s="5" t="s">
        <v>1585</v>
      </c>
      <c r="Z141" s="16" t="s">
        <v>1586</v>
      </c>
      <c r="AA141" s="16" t="s">
        <v>280</v>
      </c>
      <c r="AB141" s="16" t="s">
        <v>280</v>
      </c>
      <c r="AC141" s="16"/>
    </row>
    <row r="142" customFormat="false" ht="45" hidden="false" customHeight="true" outlineLevel="0" collapsed="false">
      <c r="A142" s="16" t="s">
        <v>1886</v>
      </c>
      <c r="B142" s="16" t="s">
        <v>71</v>
      </c>
      <c r="C142" s="16" t="s">
        <v>279</v>
      </c>
      <c r="D142" s="16" t="s">
        <v>280</v>
      </c>
      <c r="E142" s="16" t="s">
        <v>74</v>
      </c>
      <c r="F142" s="16" t="s">
        <v>88</v>
      </c>
      <c r="G142" s="16" t="s">
        <v>1749</v>
      </c>
      <c r="H142" s="16" t="s">
        <v>1577</v>
      </c>
      <c r="I142" s="16" t="s">
        <v>1657</v>
      </c>
      <c r="J142" s="16" t="s">
        <v>79</v>
      </c>
      <c r="K142" s="16" t="s">
        <v>1838</v>
      </c>
      <c r="L142" s="16" t="s">
        <v>1838</v>
      </c>
      <c r="M142" s="16" t="s">
        <v>1838</v>
      </c>
      <c r="N142" s="16" t="s">
        <v>1782</v>
      </c>
      <c r="O142" s="16" t="s">
        <v>692</v>
      </c>
      <c r="P142" s="16" t="s">
        <v>1783</v>
      </c>
      <c r="Q142" s="16" t="s">
        <v>1577</v>
      </c>
      <c r="R142" s="5" t="s">
        <v>1839</v>
      </c>
      <c r="S142" s="16" t="s">
        <v>88</v>
      </c>
      <c r="T142" s="16" t="s">
        <v>88</v>
      </c>
      <c r="U142" s="5" t="s">
        <v>1840</v>
      </c>
      <c r="V142" s="5" t="s">
        <v>1840</v>
      </c>
      <c r="W142" s="5" t="s">
        <v>1841</v>
      </c>
      <c r="X142" s="16" t="s">
        <v>90</v>
      </c>
      <c r="Y142" s="5" t="s">
        <v>1585</v>
      </c>
      <c r="Z142" s="16" t="s">
        <v>1586</v>
      </c>
      <c r="AA142" s="16" t="s">
        <v>280</v>
      </c>
      <c r="AB142" s="16" t="s">
        <v>280</v>
      </c>
      <c r="AC142" s="16"/>
    </row>
    <row r="143" customFormat="false" ht="45" hidden="false" customHeight="true" outlineLevel="0" collapsed="false">
      <c r="A143" s="16" t="s">
        <v>1887</v>
      </c>
      <c r="B143" s="16" t="s">
        <v>71</v>
      </c>
      <c r="C143" s="16" t="s">
        <v>279</v>
      </c>
      <c r="D143" s="16" t="s">
        <v>280</v>
      </c>
      <c r="E143" s="16" t="s">
        <v>74</v>
      </c>
      <c r="F143" s="16" t="s">
        <v>88</v>
      </c>
      <c r="G143" s="16" t="s">
        <v>1588</v>
      </c>
      <c r="H143" s="16" t="s">
        <v>1577</v>
      </c>
      <c r="I143" s="16" t="s">
        <v>1657</v>
      </c>
      <c r="J143" s="16" t="s">
        <v>79</v>
      </c>
      <c r="K143" s="16" t="s">
        <v>1838</v>
      </c>
      <c r="L143" s="16" t="s">
        <v>1838</v>
      </c>
      <c r="M143" s="16" t="s">
        <v>1838</v>
      </c>
      <c r="N143" s="16" t="s">
        <v>1785</v>
      </c>
      <c r="O143" s="16" t="s">
        <v>1786</v>
      </c>
      <c r="P143" s="16" t="s">
        <v>1787</v>
      </c>
      <c r="Q143" s="16" t="s">
        <v>1577</v>
      </c>
      <c r="R143" s="5" t="s">
        <v>1839</v>
      </c>
      <c r="S143" s="16" t="s">
        <v>88</v>
      </c>
      <c r="T143" s="16" t="s">
        <v>88</v>
      </c>
      <c r="U143" s="5" t="s">
        <v>1840</v>
      </c>
      <c r="V143" s="5" t="s">
        <v>1840</v>
      </c>
      <c r="W143" s="5" t="s">
        <v>1841</v>
      </c>
      <c r="X143" s="16" t="s">
        <v>90</v>
      </c>
      <c r="Y143" s="5" t="s">
        <v>1585</v>
      </c>
      <c r="Z143" s="16" t="s">
        <v>1586</v>
      </c>
      <c r="AA143" s="16" t="s">
        <v>280</v>
      </c>
      <c r="AB143" s="16" t="s">
        <v>280</v>
      </c>
      <c r="AC143" s="16"/>
    </row>
    <row r="144" customFormat="false" ht="45" hidden="false" customHeight="true" outlineLevel="0" collapsed="false">
      <c r="A144" s="16" t="s">
        <v>1888</v>
      </c>
      <c r="B144" s="16" t="s">
        <v>71</v>
      </c>
      <c r="C144" s="16" t="s">
        <v>279</v>
      </c>
      <c r="D144" s="16" t="s">
        <v>280</v>
      </c>
      <c r="E144" s="16" t="s">
        <v>74</v>
      </c>
      <c r="F144" s="16" t="s">
        <v>88</v>
      </c>
      <c r="G144" s="16" t="s">
        <v>1749</v>
      </c>
      <c r="H144" s="16" t="s">
        <v>1577</v>
      </c>
      <c r="I144" s="16" t="s">
        <v>1657</v>
      </c>
      <c r="J144" s="16" t="s">
        <v>79</v>
      </c>
      <c r="K144" s="16" t="s">
        <v>1789</v>
      </c>
      <c r="L144" s="16" t="s">
        <v>516</v>
      </c>
      <c r="M144" s="16" t="s">
        <v>1790</v>
      </c>
      <c r="N144" s="16" t="s">
        <v>1843</v>
      </c>
      <c r="O144" s="16" t="s">
        <v>1791</v>
      </c>
      <c r="P144" s="16" t="s">
        <v>1792</v>
      </c>
      <c r="Q144" s="16" t="s">
        <v>1577</v>
      </c>
      <c r="R144" s="5" t="s">
        <v>1839</v>
      </c>
      <c r="S144" s="16" t="s">
        <v>88</v>
      </c>
      <c r="T144" s="16" t="s">
        <v>88</v>
      </c>
      <c r="U144" s="5" t="s">
        <v>1840</v>
      </c>
      <c r="V144" s="5" t="s">
        <v>1840</v>
      </c>
      <c r="W144" s="5" t="s">
        <v>1841</v>
      </c>
      <c r="X144" s="16" t="s">
        <v>90</v>
      </c>
      <c r="Y144" s="5" t="s">
        <v>1585</v>
      </c>
      <c r="Z144" s="16" t="s">
        <v>1586</v>
      </c>
      <c r="AA144" s="16" t="s">
        <v>280</v>
      </c>
      <c r="AB144" s="16" t="s">
        <v>280</v>
      </c>
      <c r="AC144" s="16"/>
    </row>
    <row r="145" customFormat="false" ht="45" hidden="false" customHeight="true" outlineLevel="0" collapsed="false">
      <c r="A145" s="16" t="s">
        <v>1889</v>
      </c>
      <c r="B145" s="16" t="s">
        <v>71</v>
      </c>
      <c r="C145" s="16" t="s">
        <v>279</v>
      </c>
      <c r="D145" s="16" t="s">
        <v>280</v>
      </c>
      <c r="E145" s="16" t="s">
        <v>74</v>
      </c>
      <c r="F145" s="16" t="s">
        <v>88</v>
      </c>
      <c r="G145" s="16" t="s">
        <v>1588</v>
      </c>
      <c r="H145" s="16" t="s">
        <v>1577</v>
      </c>
      <c r="I145" s="16" t="s">
        <v>1657</v>
      </c>
      <c r="J145" s="16" t="s">
        <v>79</v>
      </c>
      <c r="K145" s="16" t="s">
        <v>1794</v>
      </c>
      <c r="L145" s="16" t="s">
        <v>1795</v>
      </c>
      <c r="M145" s="16" t="s">
        <v>1796</v>
      </c>
      <c r="N145" s="16" t="s">
        <v>1843</v>
      </c>
      <c r="O145" s="16" t="s">
        <v>449</v>
      </c>
      <c r="P145" s="16" t="s">
        <v>1797</v>
      </c>
      <c r="Q145" s="16" t="s">
        <v>1577</v>
      </c>
      <c r="R145" s="5" t="s">
        <v>1839</v>
      </c>
      <c r="S145" s="16" t="s">
        <v>88</v>
      </c>
      <c r="T145" s="16" t="s">
        <v>88</v>
      </c>
      <c r="U145" s="5" t="s">
        <v>1840</v>
      </c>
      <c r="V145" s="5" t="s">
        <v>1840</v>
      </c>
      <c r="W145" s="5" t="s">
        <v>1841</v>
      </c>
      <c r="X145" s="16" t="s">
        <v>90</v>
      </c>
      <c r="Y145" s="5" t="s">
        <v>1585</v>
      </c>
      <c r="Z145" s="16" t="s">
        <v>1586</v>
      </c>
      <c r="AA145" s="16" t="s">
        <v>280</v>
      </c>
      <c r="AB145" s="16" t="s">
        <v>280</v>
      </c>
      <c r="AC145" s="16"/>
    </row>
    <row r="146" customFormat="false" ht="45" hidden="false" customHeight="true" outlineLevel="0" collapsed="false">
      <c r="A146" s="16" t="s">
        <v>1890</v>
      </c>
      <c r="B146" s="16" t="s">
        <v>71</v>
      </c>
      <c r="C146" s="16" t="s">
        <v>279</v>
      </c>
      <c r="D146" s="16" t="s">
        <v>280</v>
      </c>
      <c r="E146" s="16" t="s">
        <v>74</v>
      </c>
      <c r="F146" s="16" t="s">
        <v>88</v>
      </c>
      <c r="G146" s="16" t="s">
        <v>1588</v>
      </c>
      <c r="H146" s="16" t="s">
        <v>1577</v>
      </c>
      <c r="I146" s="16" t="s">
        <v>1657</v>
      </c>
      <c r="J146" s="16" t="s">
        <v>79</v>
      </c>
      <c r="K146" s="16" t="s">
        <v>1838</v>
      </c>
      <c r="L146" s="16" t="s">
        <v>1838</v>
      </c>
      <c r="M146" s="16" t="s">
        <v>1838</v>
      </c>
      <c r="N146" s="16" t="s">
        <v>1799</v>
      </c>
      <c r="O146" s="16" t="s">
        <v>640</v>
      </c>
      <c r="P146" s="16" t="s">
        <v>1800</v>
      </c>
      <c r="Q146" s="16" t="s">
        <v>1577</v>
      </c>
      <c r="R146" s="5" t="s">
        <v>1839</v>
      </c>
      <c r="S146" s="16" t="s">
        <v>88</v>
      </c>
      <c r="T146" s="16" t="s">
        <v>88</v>
      </c>
      <c r="U146" s="5" t="s">
        <v>1840</v>
      </c>
      <c r="V146" s="5" t="s">
        <v>1840</v>
      </c>
      <c r="W146" s="5" t="s">
        <v>1841</v>
      </c>
      <c r="X146" s="16" t="s">
        <v>90</v>
      </c>
      <c r="Y146" s="5" t="s">
        <v>1585</v>
      </c>
      <c r="Z146" s="16" t="s">
        <v>1586</v>
      </c>
      <c r="AA146" s="16" t="s">
        <v>280</v>
      </c>
      <c r="AB146" s="16" t="s">
        <v>280</v>
      </c>
      <c r="AC146" s="16"/>
    </row>
    <row r="147" customFormat="false" ht="45" hidden="false" customHeight="true" outlineLevel="0" collapsed="false">
      <c r="A147" s="16" t="s">
        <v>1891</v>
      </c>
      <c r="B147" s="16" t="s">
        <v>71</v>
      </c>
      <c r="C147" s="16" t="s">
        <v>279</v>
      </c>
      <c r="D147" s="16" t="s">
        <v>280</v>
      </c>
      <c r="E147" s="16" t="s">
        <v>74</v>
      </c>
      <c r="F147" s="16" t="s">
        <v>88</v>
      </c>
      <c r="G147" s="16" t="s">
        <v>1696</v>
      </c>
      <c r="H147" s="16" t="s">
        <v>1577</v>
      </c>
      <c r="I147" s="16" t="s">
        <v>1657</v>
      </c>
      <c r="J147" s="16" t="s">
        <v>79</v>
      </c>
      <c r="K147" s="16" t="s">
        <v>1838</v>
      </c>
      <c r="L147" s="16" t="s">
        <v>1838</v>
      </c>
      <c r="M147" s="16" t="s">
        <v>1838</v>
      </c>
      <c r="N147" s="16" t="s">
        <v>1802</v>
      </c>
      <c r="O147" s="16" t="s">
        <v>640</v>
      </c>
      <c r="P147" s="16" t="s">
        <v>1803</v>
      </c>
      <c r="Q147" s="16" t="s">
        <v>1577</v>
      </c>
      <c r="R147" s="5" t="s">
        <v>1839</v>
      </c>
      <c r="S147" s="16" t="s">
        <v>88</v>
      </c>
      <c r="T147" s="16" t="s">
        <v>88</v>
      </c>
      <c r="U147" s="5" t="s">
        <v>1840</v>
      </c>
      <c r="V147" s="5" t="s">
        <v>1840</v>
      </c>
      <c r="W147" s="5" t="s">
        <v>1841</v>
      </c>
      <c r="X147" s="16" t="s">
        <v>90</v>
      </c>
      <c r="Y147" s="5" t="s">
        <v>1585</v>
      </c>
      <c r="Z147" s="16" t="s">
        <v>1586</v>
      </c>
      <c r="AA147" s="16" t="s">
        <v>280</v>
      </c>
      <c r="AB147" s="16" t="s">
        <v>280</v>
      </c>
      <c r="AC147" s="16"/>
    </row>
    <row r="148" customFormat="false" ht="45" hidden="false" customHeight="true" outlineLevel="0" collapsed="false">
      <c r="A148" s="16" t="s">
        <v>1892</v>
      </c>
      <c r="B148" s="16" t="s">
        <v>71</v>
      </c>
      <c r="C148" s="16" t="s">
        <v>279</v>
      </c>
      <c r="D148" s="16" t="s">
        <v>280</v>
      </c>
      <c r="E148" s="16" t="s">
        <v>74</v>
      </c>
      <c r="F148" s="16" t="s">
        <v>88</v>
      </c>
      <c r="G148" s="16" t="s">
        <v>1588</v>
      </c>
      <c r="H148" s="16" t="s">
        <v>1577</v>
      </c>
      <c r="I148" s="16" t="s">
        <v>1657</v>
      </c>
      <c r="J148" s="16" t="s">
        <v>79</v>
      </c>
      <c r="K148" s="16" t="s">
        <v>490</v>
      </c>
      <c r="L148" s="16" t="s">
        <v>1805</v>
      </c>
      <c r="M148" s="16" t="s">
        <v>516</v>
      </c>
      <c r="N148" s="16" t="s">
        <v>1843</v>
      </c>
      <c r="O148" s="16" t="s">
        <v>478</v>
      </c>
      <c r="P148" s="16" t="s">
        <v>1806</v>
      </c>
      <c r="Q148" s="16" t="s">
        <v>1577</v>
      </c>
      <c r="R148" s="5" t="s">
        <v>1839</v>
      </c>
      <c r="S148" s="16" t="s">
        <v>88</v>
      </c>
      <c r="T148" s="16" t="s">
        <v>88</v>
      </c>
      <c r="U148" s="5" t="s">
        <v>1840</v>
      </c>
      <c r="V148" s="5" t="s">
        <v>1840</v>
      </c>
      <c r="W148" s="5" t="s">
        <v>1841</v>
      </c>
      <c r="X148" s="16" t="s">
        <v>90</v>
      </c>
      <c r="Y148" s="5" t="s">
        <v>1585</v>
      </c>
      <c r="Z148" s="16" t="s">
        <v>1586</v>
      </c>
      <c r="AA148" s="16" t="s">
        <v>280</v>
      </c>
      <c r="AB148" s="16" t="s">
        <v>280</v>
      </c>
      <c r="AC148" s="16"/>
    </row>
    <row r="149" customFormat="false" ht="45" hidden="false" customHeight="true" outlineLevel="0" collapsed="false">
      <c r="A149" s="16" t="s">
        <v>1893</v>
      </c>
      <c r="B149" s="16" t="s">
        <v>71</v>
      </c>
      <c r="C149" s="16" t="s">
        <v>279</v>
      </c>
      <c r="D149" s="16" t="s">
        <v>280</v>
      </c>
      <c r="E149" s="16" t="s">
        <v>74</v>
      </c>
      <c r="F149" s="16" t="s">
        <v>88</v>
      </c>
      <c r="G149" s="16" t="s">
        <v>1588</v>
      </c>
      <c r="H149" s="16" t="s">
        <v>1577</v>
      </c>
      <c r="I149" s="16" t="s">
        <v>1657</v>
      </c>
      <c r="J149" s="16" t="s">
        <v>79</v>
      </c>
      <c r="K149" s="16" t="s">
        <v>1808</v>
      </c>
      <c r="L149" s="16" t="s">
        <v>516</v>
      </c>
      <c r="M149" s="16" t="s">
        <v>624</v>
      </c>
      <c r="N149" s="16" t="s">
        <v>1843</v>
      </c>
      <c r="O149" s="16" t="s">
        <v>478</v>
      </c>
      <c r="P149" s="16" t="s">
        <v>1806</v>
      </c>
      <c r="Q149" s="16" t="s">
        <v>1577</v>
      </c>
      <c r="R149" s="5" t="s">
        <v>1839</v>
      </c>
      <c r="S149" s="16" t="s">
        <v>88</v>
      </c>
      <c r="T149" s="16" t="s">
        <v>88</v>
      </c>
      <c r="U149" s="5" t="s">
        <v>1840</v>
      </c>
      <c r="V149" s="5" t="s">
        <v>1840</v>
      </c>
      <c r="W149" s="5" t="s">
        <v>1841</v>
      </c>
      <c r="X149" s="16" t="s">
        <v>90</v>
      </c>
      <c r="Y149" s="5" t="s">
        <v>1585</v>
      </c>
      <c r="Z149" s="16" t="s">
        <v>1586</v>
      </c>
      <c r="AA149" s="16" t="s">
        <v>280</v>
      </c>
      <c r="AB149" s="16" t="s">
        <v>280</v>
      </c>
      <c r="AC149" s="16"/>
    </row>
    <row r="150" customFormat="false" ht="45" hidden="false" customHeight="true" outlineLevel="0" collapsed="false">
      <c r="A150" s="16" t="s">
        <v>1894</v>
      </c>
      <c r="B150" s="16" t="s">
        <v>71</v>
      </c>
      <c r="C150" s="16" t="s">
        <v>279</v>
      </c>
      <c r="D150" s="16" t="s">
        <v>280</v>
      </c>
      <c r="E150" s="16" t="s">
        <v>74</v>
      </c>
      <c r="F150" s="16" t="s">
        <v>88</v>
      </c>
      <c r="G150" s="16" t="s">
        <v>1588</v>
      </c>
      <c r="H150" s="16" t="s">
        <v>1577</v>
      </c>
      <c r="I150" s="16" t="s">
        <v>1657</v>
      </c>
      <c r="J150" s="16" t="s">
        <v>79</v>
      </c>
      <c r="K150" s="16" t="s">
        <v>1810</v>
      </c>
      <c r="L150" s="16" t="s">
        <v>1811</v>
      </c>
      <c r="M150" s="16" t="s">
        <v>1812</v>
      </c>
      <c r="N150" s="16" t="s">
        <v>1843</v>
      </c>
      <c r="O150" s="16" t="s">
        <v>478</v>
      </c>
      <c r="P150" s="16" t="s">
        <v>1806</v>
      </c>
      <c r="Q150" s="16" t="s">
        <v>1577</v>
      </c>
      <c r="R150" s="5" t="s">
        <v>1839</v>
      </c>
      <c r="S150" s="16" t="s">
        <v>88</v>
      </c>
      <c r="T150" s="16" t="s">
        <v>88</v>
      </c>
      <c r="U150" s="5" t="s">
        <v>1840</v>
      </c>
      <c r="V150" s="5" t="s">
        <v>1840</v>
      </c>
      <c r="W150" s="5" t="s">
        <v>1841</v>
      </c>
      <c r="X150" s="16" t="s">
        <v>90</v>
      </c>
      <c r="Y150" s="5" t="s">
        <v>1585</v>
      </c>
      <c r="Z150" s="16" t="s">
        <v>1586</v>
      </c>
      <c r="AA150" s="16" t="s">
        <v>280</v>
      </c>
      <c r="AB150" s="16" t="s">
        <v>280</v>
      </c>
      <c r="AC150" s="16"/>
    </row>
    <row r="151" customFormat="false" ht="45" hidden="false" customHeight="true" outlineLevel="0" collapsed="false">
      <c r="A151" s="16" t="s">
        <v>1895</v>
      </c>
      <c r="B151" s="16" t="s">
        <v>71</v>
      </c>
      <c r="C151" s="16" t="s">
        <v>279</v>
      </c>
      <c r="D151" s="16" t="s">
        <v>280</v>
      </c>
      <c r="E151" s="16" t="s">
        <v>74</v>
      </c>
      <c r="F151" s="16" t="s">
        <v>88</v>
      </c>
      <c r="G151" s="16" t="s">
        <v>1696</v>
      </c>
      <c r="H151" s="16" t="s">
        <v>1577</v>
      </c>
      <c r="I151" s="16" t="s">
        <v>1657</v>
      </c>
      <c r="J151" s="16" t="s">
        <v>79</v>
      </c>
      <c r="K151" s="16" t="s">
        <v>1838</v>
      </c>
      <c r="L151" s="16" t="s">
        <v>1838</v>
      </c>
      <c r="M151" s="16" t="s">
        <v>1838</v>
      </c>
      <c r="N151" s="16" t="s">
        <v>1814</v>
      </c>
      <c r="O151" s="16" t="s">
        <v>478</v>
      </c>
      <c r="P151" s="16" t="s">
        <v>1815</v>
      </c>
      <c r="Q151" s="16" t="s">
        <v>1577</v>
      </c>
      <c r="R151" s="5" t="s">
        <v>1839</v>
      </c>
      <c r="S151" s="16" t="s">
        <v>88</v>
      </c>
      <c r="T151" s="16" t="s">
        <v>88</v>
      </c>
      <c r="U151" s="5" t="s">
        <v>1840</v>
      </c>
      <c r="V151" s="5" t="s">
        <v>1840</v>
      </c>
      <c r="W151" s="5" t="s">
        <v>1841</v>
      </c>
      <c r="X151" s="16" t="s">
        <v>90</v>
      </c>
      <c r="Y151" s="5" t="s">
        <v>1585</v>
      </c>
      <c r="Z151" s="16" t="s">
        <v>1586</v>
      </c>
      <c r="AA151" s="16" t="s">
        <v>280</v>
      </c>
      <c r="AB151" s="16" t="s">
        <v>280</v>
      </c>
      <c r="AC151" s="16"/>
    </row>
    <row r="152" customFormat="false" ht="30" hidden="false" customHeight="false" outlineLevel="0" collapsed="false">
      <c r="B152" s="4" t="s">
        <v>71</v>
      </c>
      <c r="C152" s="4" t="s">
        <v>733</v>
      </c>
      <c r="D152" s="4" t="s">
        <v>734</v>
      </c>
      <c r="E152" s="4" t="s">
        <v>74</v>
      </c>
      <c r="F152" s="4"/>
      <c r="G152" s="4" t="s">
        <v>1588</v>
      </c>
      <c r="H152" s="4" t="s">
        <v>1896</v>
      </c>
      <c r="I152" s="4" t="s">
        <v>1897</v>
      </c>
      <c r="J152" s="4" t="s">
        <v>79</v>
      </c>
      <c r="K152" s="4" t="s">
        <v>1898</v>
      </c>
      <c r="L152" s="4" t="s">
        <v>1899</v>
      </c>
      <c r="M152" s="4" t="s">
        <v>151</v>
      </c>
      <c r="N152" s="4"/>
      <c r="O152" s="4" t="s">
        <v>817</v>
      </c>
      <c r="P152" s="4" t="s">
        <v>1900</v>
      </c>
      <c r="Q152" s="4" t="s">
        <v>1896</v>
      </c>
      <c r="R152" s="5" t="s">
        <v>1901</v>
      </c>
      <c r="S152" s="4" t="s">
        <v>88</v>
      </c>
      <c r="T152" s="4" t="s">
        <v>88</v>
      </c>
      <c r="U152" s="5" t="s">
        <v>1902</v>
      </c>
      <c r="V152" s="5" t="s">
        <v>1902</v>
      </c>
      <c r="W152" s="5" t="s">
        <v>1903</v>
      </c>
      <c r="X152" s="4" t="s">
        <v>90</v>
      </c>
      <c r="Y152" s="4" t="s">
        <v>1904</v>
      </c>
      <c r="Z152" s="4" t="s">
        <v>1905</v>
      </c>
      <c r="AA152" s="4" t="s">
        <v>734</v>
      </c>
      <c r="AB152" s="4" t="s">
        <v>734</v>
      </c>
    </row>
    <row r="153" customFormat="false" ht="25.5" hidden="false" customHeight="false" outlineLevel="0" collapsed="false">
      <c r="B153" s="4" t="s">
        <v>71</v>
      </c>
      <c r="C153" s="4" t="s">
        <v>733</v>
      </c>
      <c r="D153" s="4" t="s">
        <v>734</v>
      </c>
      <c r="E153" s="4" t="s">
        <v>74</v>
      </c>
      <c r="F153" s="4"/>
      <c r="G153" s="4" t="s">
        <v>1588</v>
      </c>
      <c r="H153" s="4" t="s">
        <v>1896</v>
      </c>
      <c r="I153" s="4" t="s">
        <v>1897</v>
      </c>
      <c r="J153" s="4" t="s">
        <v>79</v>
      </c>
      <c r="K153" s="4" t="s">
        <v>1906</v>
      </c>
      <c r="L153" s="4" t="s">
        <v>144</v>
      </c>
      <c r="M153" s="4" t="s">
        <v>1907</v>
      </c>
      <c r="N153" s="4"/>
      <c r="O153" s="4" t="s">
        <v>1350</v>
      </c>
      <c r="P153" s="4" t="s">
        <v>1351</v>
      </c>
      <c r="Q153" s="4" t="s">
        <v>1896</v>
      </c>
      <c r="R153" s="4" t="s">
        <v>1908</v>
      </c>
      <c r="S153" s="4" t="s">
        <v>88</v>
      </c>
      <c r="T153" s="4" t="s">
        <v>88</v>
      </c>
      <c r="U153" s="4" t="s">
        <v>1902</v>
      </c>
      <c r="V153" s="4" t="s">
        <v>1902</v>
      </c>
      <c r="W153" s="4" t="s">
        <v>1903</v>
      </c>
      <c r="X153" s="4" t="s">
        <v>90</v>
      </c>
      <c r="Y153" s="4" t="s">
        <v>1904</v>
      </c>
      <c r="Z153" s="4" t="s">
        <v>1905</v>
      </c>
      <c r="AA153" s="4" t="s">
        <v>734</v>
      </c>
      <c r="AB153" s="4" t="s">
        <v>734</v>
      </c>
    </row>
    <row r="154" customFormat="false" ht="25.5" hidden="false" customHeight="false" outlineLevel="0" collapsed="false">
      <c r="B154" s="4" t="s">
        <v>71</v>
      </c>
      <c r="C154" s="4" t="s">
        <v>733</v>
      </c>
      <c r="D154" s="4" t="s">
        <v>734</v>
      </c>
      <c r="E154" s="4" t="s">
        <v>74</v>
      </c>
      <c r="F154" s="4"/>
      <c r="G154" s="4" t="s">
        <v>1588</v>
      </c>
      <c r="H154" s="4" t="s">
        <v>1896</v>
      </c>
      <c r="I154" s="4" t="s">
        <v>1897</v>
      </c>
      <c r="J154" s="4" t="s">
        <v>79</v>
      </c>
      <c r="K154" s="4"/>
      <c r="L154" s="4"/>
      <c r="M154" s="4"/>
      <c r="N154" s="4" t="s">
        <v>1909</v>
      </c>
      <c r="O154" s="4" t="s">
        <v>951</v>
      </c>
      <c r="P154" s="4" t="s">
        <v>1910</v>
      </c>
      <c r="Q154" s="4" t="s">
        <v>1896</v>
      </c>
      <c r="R154" s="4" t="s">
        <v>1911</v>
      </c>
      <c r="S154" s="4" t="s">
        <v>88</v>
      </c>
      <c r="T154" s="4" t="s">
        <v>88</v>
      </c>
      <c r="U154" s="4" t="s">
        <v>1902</v>
      </c>
      <c r="V154" s="4" t="s">
        <v>1902</v>
      </c>
      <c r="W154" s="4" t="s">
        <v>1903</v>
      </c>
      <c r="X154" s="4" t="s">
        <v>90</v>
      </c>
      <c r="Y154" s="4" t="s">
        <v>1904</v>
      </c>
      <c r="Z154" s="4" t="s">
        <v>1905</v>
      </c>
      <c r="AA154" s="4" t="s">
        <v>734</v>
      </c>
      <c r="AB154" s="4" t="s">
        <v>734</v>
      </c>
    </row>
    <row r="155" customFormat="false" ht="25.5" hidden="false" customHeight="false" outlineLevel="0" collapsed="false">
      <c r="B155" s="4" t="s">
        <v>71</v>
      </c>
      <c r="C155" s="4" t="s">
        <v>733</v>
      </c>
      <c r="D155" s="4" t="s">
        <v>734</v>
      </c>
      <c r="E155" s="4" t="s">
        <v>74</v>
      </c>
      <c r="F155" s="4"/>
      <c r="G155" s="4" t="s">
        <v>1588</v>
      </c>
      <c r="H155" s="4" t="s">
        <v>1896</v>
      </c>
      <c r="I155" s="4" t="s">
        <v>1897</v>
      </c>
      <c r="J155" s="4" t="s">
        <v>79</v>
      </c>
      <c r="K155" s="4" t="s">
        <v>1912</v>
      </c>
      <c r="L155" s="4" t="s">
        <v>179</v>
      </c>
      <c r="M155" s="4" t="s">
        <v>98</v>
      </c>
      <c r="N155" s="4"/>
      <c r="O155" s="4" t="s">
        <v>995</v>
      </c>
      <c r="P155" s="4" t="s">
        <v>1913</v>
      </c>
      <c r="Q155" s="4" t="s">
        <v>1896</v>
      </c>
      <c r="R155" s="4" t="s">
        <v>1914</v>
      </c>
      <c r="S155" s="4" t="s">
        <v>88</v>
      </c>
      <c r="T155" s="4" t="s">
        <v>88</v>
      </c>
      <c r="U155" s="4" t="s">
        <v>1902</v>
      </c>
      <c r="V155" s="4" t="s">
        <v>1902</v>
      </c>
      <c r="W155" s="4" t="s">
        <v>1903</v>
      </c>
      <c r="X155" s="4" t="s">
        <v>90</v>
      </c>
      <c r="Y155" s="4" t="s">
        <v>1904</v>
      </c>
      <c r="Z155" s="4" t="s">
        <v>1905</v>
      </c>
      <c r="AA155" s="4" t="s">
        <v>734</v>
      </c>
      <c r="AB155" s="4" t="s">
        <v>734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E8:E151 E156:E201" type="list">
      <formula1>Hidden_14</formula1>
      <formula2>0</formula2>
    </dataValidation>
    <dataValidation allowBlank="true" errorStyle="stop" operator="between" showDropDown="false" showErrorMessage="true" showInputMessage="false" sqref="J8:J151 J156:J201" type="list">
      <formula1>Hidden_29</formula1>
      <formula2>0</formula2>
    </dataValidation>
    <dataValidation allowBlank="true" errorStyle="stop" operator="between" showDropDown="false" showErrorMessage="true" showInputMessage="false" sqref="X8:X151 X156:X201" type="list">
      <formula1>Hidden_323</formula1>
      <formula2>0</formula2>
    </dataValidation>
  </dataValidations>
  <hyperlinks>
    <hyperlink ref="R8" r:id="rId1" display="http://www.dao.gob.mx/LTAIPRC/Art121/Fr29/2018/proceso_de_publicacion_alineamientos_2018.docx"/>
    <hyperlink ref="U8" r:id="rId2" display="http://www.dao.gob.mx/LTAIPRC/Art121/Fr29/2018/NO_APLICA_DOCUMENTO.docx"/>
    <hyperlink ref="V8" r:id="rId3" display="http://www.dao.gob.mx/LTAIPRC/Art121/Fr29/2018/JUSTIFICACION_FORMATO_GASTOS_2018.docx"/>
    <hyperlink ref="W8" r:id="rId4" display="http://www.dao.gob.mx/LTAIPRC/Art121/Fr29/2018/JUSTIFICACION_FORMATO_GASTOS_2018.docx"/>
    <hyperlink ref="Y8" r:id="rId5" display="http://www.dao.gob.mx/LTAIPRC/Art121/Fr29/2018/CONVENIO_MODIFICATORIO.docx"/>
    <hyperlink ref="R9" r:id="rId6" display="http://www.dao.gob.mx/LTAIPRC/Art121/Fr29/2018/proceso_de_publicacion_alineamientos_2018.docx"/>
    <hyperlink ref="U9" r:id="rId7" display="http://www.dao.gob.mx/LTAIPRC/Art121/Fr29/2018/NO_APLICA_DOCUMENTO.docx"/>
    <hyperlink ref="V9" r:id="rId8" display="http://www.dao.gob.mx/LTAIPRC/Art121/Fr29/2018/JUSTIFICACION_FORMATO_GASTOS_2018.docx"/>
    <hyperlink ref="W9" r:id="rId9" display="http://www.dao.gob.mx/LTAIPRC/Art121/Fr29/2018/JUSTIFICACION_FORMATO_GASTOS_2018.docx"/>
    <hyperlink ref="Y9" r:id="rId10" display="http://www.dao.gob.mx/LTAIPRC/Art121/Fr29/2018/CONVENIO_MODIFICATORIO.docx"/>
    <hyperlink ref="R10" r:id="rId11" display="http://www.dao.gob.mx/LTAIPRC/Art121/Fr29/2018/proceso_de_publicacion_alineamientos_2018.docx"/>
    <hyperlink ref="U10" r:id="rId12" display="http://www.dao.gob.mx/LTAIPRC/Art121/Fr29/2018/NO_APLICA_DOCUMENTO.docx"/>
    <hyperlink ref="V10" r:id="rId13" display="http://www.dao.gob.mx/LTAIPRC/Art121/Fr29/2018/JUSTIFICACION_FORMATO_GASTOS_2018.docx"/>
    <hyperlink ref="W10" r:id="rId14" display="http://www.dao.gob.mx/LTAIPRC/Art121/Fr29/2018/JUSTIFICACION_FORMATO_GASTOS_2018.docx"/>
    <hyperlink ref="Y10" r:id="rId15" display="http://www.dao.gob.mx/LTAIPRC/Art121/Fr29/2018/CONVENIO_MODIFICATORIO.docx"/>
    <hyperlink ref="R11" r:id="rId16" display="http://www.dao.gob.mx/LTAIPRC/Art121/Fr29/2018/proceso_de_publicacion_alineamientos_2018.docx"/>
    <hyperlink ref="U11" r:id="rId17" display="http://www.dao.gob.mx/LTAIPRC/Art121/Fr29/2018/NO_APLICA_DOCUMENTO.docx"/>
    <hyperlink ref="V11" r:id="rId18" display="http://www.dao.gob.mx/LTAIPRC/Art121/Fr29/2018/JUSTIFICACION_FORMATO_GASTOS_2018.docx"/>
    <hyperlink ref="W11" r:id="rId19" display="http://www.dao.gob.mx/LTAIPRC/Art121/Fr29/2018/JUSTIFICACION_FORMATO_GASTOS_2018.docx"/>
    <hyperlink ref="Y11" r:id="rId20" display="http://www.dao.gob.mx/LTAIPRC/Art121/Fr29/2018/CONVENIO_MODIFICATORIO.docx"/>
    <hyperlink ref="R12" r:id="rId21" display="http://www.dao.gob.mx/LTAIPRC/Art121/Fr29/2018/proceso_de_publicacion_alineamientos_2018.docx"/>
    <hyperlink ref="U12" r:id="rId22" display="http://www.dao.gob.mx/LTAIPRC/Art121/Fr29/2018/NO_APLICA_DOCUMENTO.docx"/>
    <hyperlink ref="V12" r:id="rId23" display="http://www.dao.gob.mx/LTAIPRC/Art121/Fr29/2018/JUSTIFICACION_FORMATO_GASTOS_2018.docx"/>
    <hyperlink ref="W12" r:id="rId24" display="http://www.dao.gob.mx/LTAIPRC/Art121/Fr29/2018/JUSTIFICACION_FORMATO_GASTOS_2018.docx"/>
    <hyperlink ref="Y12" r:id="rId25" display="http://www.dao.gob.mx/LTAIPRC/Art121/Fr29/2018/CONVENIO_MODIFICATORIO.docx"/>
    <hyperlink ref="R13" r:id="rId26" display="http://www.dao.gob.mx/LTAIPRC/Art121/Fr29/2018/proceso_de_publicacion_alineamientos_2018.docx"/>
    <hyperlink ref="U13" r:id="rId27" display="http://www.dao.gob.mx/LTAIPRC/Art121/Fr29/2018/NO_APLICA_DOCUMENTO.docx"/>
    <hyperlink ref="V13" r:id="rId28" display="http://www.dao.gob.mx/LTAIPRC/Art121/Fr29/2018/JUSTIFICACION_FORMATO_GASTOS_2018.docx"/>
    <hyperlink ref="W13" r:id="rId29" display="http://www.dao.gob.mx/LTAIPRC/Art121/Fr29/2018/JUSTIFICACION_FORMATO_GASTOS_2018.docx"/>
    <hyperlink ref="Y13" r:id="rId30" display="http://www.dao.gob.mx/LTAIPRC/Art121/Fr29/2018/CONVENIO_MODIFICATORIO.docx"/>
    <hyperlink ref="R14" r:id="rId31" display="http://www.dao.gob.mx/LTAIPRC/Art121/Fr29/2018/proceso_de_publicacion_alineamientos_2018.docx"/>
    <hyperlink ref="U14" r:id="rId32" display="http://www.dao.gob.mx/LTAIPRC/Art121/Fr29/2018/NO_APLICA_DOCUMENTO.docx"/>
    <hyperlink ref="V14" r:id="rId33" display="http://www.dao.gob.mx/LTAIPRC/Art121/Fr29/2018/JUSTIFICACION_FORMATO_GASTOS_2018.docx"/>
    <hyperlink ref="W14" r:id="rId34" display="http://www.dao.gob.mx/LTAIPRC/Art121/Fr29/2018/JUSTIFICACION_FORMATO_GASTOS_2018.docx"/>
    <hyperlink ref="Y14" r:id="rId35" display="http://www.dao.gob.mx/LTAIPRC/Art121/Fr29/2018/CONVENIO_MODIFICATORIO.docx"/>
    <hyperlink ref="R15" r:id="rId36" display="http://www.dao.gob.mx/LTAIPRC/Art121/Fr29/2018/proceso_de_publicacion_alineamientos_2018.docx"/>
    <hyperlink ref="U15" r:id="rId37" display="http://www.dao.gob.mx/LTAIPRC/Art121/Fr29/2018/NO_APLICA_DOCUMENTO.docx"/>
    <hyperlink ref="V15" r:id="rId38" display="http://www.dao.gob.mx/LTAIPRC/Art121/Fr29/2018/JUSTIFICACION_FORMATO_GASTOS_2018.docx"/>
    <hyperlink ref="W15" r:id="rId39" display="http://www.dao.gob.mx/LTAIPRC/Art121/Fr29/2018/JUSTIFICACION_FORMATO_GASTOS_2018.docx"/>
    <hyperlink ref="Y15" r:id="rId40" display="http://www.dao.gob.mx/LTAIPRC/Art121/Fr29/2018/CONVENIO_MODIFICATORIO.docx"/>
    <hyperlink ref="R16" r:id="rId41" display="http://www.dao.gob.mx/LTAIPRC/Art121/Fr29/2018/proceso_de_publicacion_alineamientos_2018.docx"/>
    <hyperlink ref="U16" r:id="rId42" display="http://www.dao.gob.mx/LTAIPRC/Art121/Fr29/2018/NO_APLICA_DOCUMENTO.docx"/>
    <hyperlink ref="V16" r:id="rId43" display="http://www.dao.gob.mx/LTAIPRC/Art121/Fr29/2018/JUSTIFICACION_FORMATO_GASTOS_2018.docx"/>
    <hyperlink ref="W16" r:id="rId44" display="http://www.dao.gob.mx/LTAIPRC/Art121/Fr29/2018/JUSTIFICACION_FORMATO_GASTOS_2018.docx"/>
    <hyperlink ref="Y16" r:id="rId45" display="http://www.dao.gob.mx/LTAIPRC/Art121/Fr29/2018/CONVENIO_MODIFICATORIO.docx"/>
    <hyperlink ref="R17" r:id="rId46" display="http://www.dao.gob.mx/LTAIPRC/Art121/Fr29/2018/proceso_de_publicacion_alineamientos_2018.docx"/>
    <hyperlink ref="U17" r:id="rId47" display="http://www.dao.gob.mx/LTAIPRC/Art121/Fr29/2018/NO_APLICA_DOCUMENTO.docx"/>
    <hyperlink ref="V17" r:id="rId48" display="http://www.dao.gob.mx/LTAIPRC/Art121/Fr29/2018/JUSTIFICACION_FORMATO_GASTOS_2018.docx"/>
    <hyperlink ref="W17" r:id="rId49" display="http://www.dao.gob.mx/LTAIPRC/Art121/Fr29/2018/JUSTIFICACION_FORMATO_GASTOS_2018.docx"/>
    <hyperlink ref="Y17" r:id="rId50" display="http://www.dao.gob.mx/LTAIPRC/Art121/Fr29/2018/CONVENIO_MODIFICATORIO.docx"/>
    <hyperlink ref="R18" r:id="rId51" display="http://www.dao.gob.mx/LTAIPRC/Art121/Fr29/2018/proceso_de_publicacion_alineamientos_2018.docx"/>
    <hyperlink ref="U18" r:id="rId52" display="http://www.dao.gob.mx/LTAIPRC/Art121/Fr29/2018/NO_APLICA_DOCUMENTO.docx"/>
    <hyperlink ref="V18" r:id="rId53" display="http://www.dao.gob.mx/LTAIPRC/Art121/Fr29/2018/JUSTIFICACION_FORMATO_GASTOS_2018.docx"/>
    <hyperlink ref="W18" r:id="rId54" display="http://www.dao.gob.mx/LTAIPRC/Art121/Fr29/2018/JUSTIFICACION_FORMATO_GASTOS_2018.docx"/>
    <hyperlink ref="Y18" r:id="rId55" display="http://www.dao.gob.mx/LTAIPRC/Art121/Fr29/2018/CONVENIO_MODIFICATORIO.docx"/>
    <hyperlink ref="R19" r:id="rId56" display="http://www.dao.gob.mx/LTAIPRC/Art121/Fr29/2018/proceso_de_publicacion_alineamientos_2018.docx"/>
    <hyperlink ref="U19" r:id="rId57" display="http://www.dao.gob.mx/LTAIPRC/Art121/Fr29/2018/NO_APLICA_DOCUMENTO.docx"/>
    <hyperlink ref="V19" r:id="rId58" display="http://www.dao.gob.mx/LTAIPRC/Art121/Fr29/2018/JUSTIFICACION_FORMATO_GASTOS_2018.docx"/>
    <hyperlink ref="W19" r:id="rId59" display="http://www.dao.gob.mx/LTAIPRC/Art121/Fr29/2018/JUSTIFICACION_FORMATO_GASTOS_2018.docx"/>
    <hyperlink ref="Y19" r:id="rId60" display="http://www.dao.gob.mx/LTAIPRC/Art121/Fr29/2018/CONVENIO_MODIFICATORIO.docx"/>
    <hyperlink ref="R20" r:id="rId61" display="http://www.dao.gob.mx/LTAIPRC/Art121/Fr29/2018/proceso_de_publicacion_alineamientos_2018.docx"/>
    <hyperlink ref="U20" r:id="rId62" display="http://www.dao.gob.mx/LTAIPRC/Art121/Fr29/2018/NO_APLICA_DOCUMENTO.docx"/>
    <hyperlink ref="V20" r:id="rId63" display="http://www.dao.gob.mx/LTAIPRC/Art121/Fr29/2018/JUSTIFICACION_FORMATO_GASTOS_2018.docx"/>
    <hyperlink ref="W20" r:id="rId64" display="http://www.dao.gob.mx/LTAIPRC/Art121/Fr29/2018/JUSTIFICACION_FORMATO_GASTOS_2018.docx"/>
    <hyperlink ref="Y20" r:id="rId65" display="http://www.dao.gob.mx/LTAIPRC/Art121/Fr29/2018/CONVENIO_MODIFICATORIO.docx"/>
    <hyperlink ref="R21" r:id="rId66" display="http://www.dao.gob.mx/LTAIPRC/Art121/Fr29/2018/proceso_de_publicacion_alineamientos_2018.docx"/>
    <hyperlink ref="U21" r:id="rId67" display="http://www.dao.gob.mx/LTAIPRC/Art121/Fr29/2018/NO_APLICA_DOCUMENTO.docx"/>
    <hyperlink ref="V21" r:id="rId68" display="http://www.dao.gob.mx/LTAIPRC/Art121/Fr29/2018/JUSTIFICACION_FORMATO_GASTOS_2018.docx"/>
    <hyperlink ref="W21" r:id="rId69" display="http://www.dao.gob.mx/LTAIPRC/Art121/Fr29/2018/JUSTIFICACION_FORMATO_GASTOS_2018.docx"/>
    <hyperlink ref="Y21" r:id="rId70" display="http://www.dao.gob.mx/LTAIPRC/Art121/Fr29/2018/CONVENIO_MODIFICATORIO.docx"/>
    <hyperlink ref="R22" r:id="rId71" display="http://www.dao.gob.mx/LTAIPRC/Art121/Fr29/2018/proceso_de_publicacion_alineamientos_2018.docx"/>
    <hyperlink ref="U22" r:id="rId72" display="http://www.dao.gob.mx/LTAIPRC/Art121/Fr29/2018/NO_APLICA_DOCUMENTO.docx"/>
    <hyperlink ref="V22" r:id="rId73" display="http://www.dao.gob.mx/LTAIPRC/Art121/Fr29/2018/JUSTIFICACION_FORMATO_GASTOS_2018.docx"/>
    <hyperlink ref="W22" r:id="rId74" display="http://www.dao.gob.mx/LTAIPRC/Art121/Fr29/2018/JUSTIFICACION_FORMATO_GASTOS_2018.docx"/>
    <hyperlink ref="Y22" r:id="rId75" display="http://www.dao.gob.mx/LTAIPRC/Art121/Fr29/2018/CONVENIO_MODIFICATORIO.docx"/>
    <hyperlink ref="R23" r:id="rId76" display="http://www.dao.gob.mx/LTAIPRC/Art121/Fr29/2018/proceso_de_publicacion_alineamientos_2018.docx"/>
    <hyperlink ref="U23" r:id="rId77" display="http://www.dao.gob.mx/LTAIPRC/Art121/Fr29/2018/NO_APLICA_DOCUMENTO.docx"/>
    <hyperlink ref="V23" r:id="rId78" display="http://www.dao.gob.mx/LTAIPRC/Art121/Fr29/2018/JUSTIFICACION_FORMATO_GASTOS_2018.docx"/>
    <hyperlink ref="W23" r:id="rId79" display="http://www.dao.gob.mx/LTAIPRC/Art121/Fr29/2018/JUSTIFICACION_FORMATO_GASTOS_2018.docx"/>
    <hyperlink ref="Y23" r:id="rId80" display="http://www.dao.gob.mx/LTAIPRC/Art121/Fr29/2018/CONVENIO_MODIFICATORIO.docx"/>
    <hyperlink ref="R24" r:id="rId81" display="http://www.dao.gob.mx/LTAIPRC/Art121/Fr29/2018/proceso_de_publicacion_alineamientos_2018.docx"/>
    <hyperlink ref="U24" r:id="rId82" display="http://www.dao.gob.mx/LTAIPRC/Art121/Fr29/2018/NO_APLICA_DOCUMENTO.docx"/>
    <hyperlink ref="V24" r:id="rId83" display="http://www.dao.gob.mx/LTAIPRC/Art121/Fr29/2018/JUSTIFICACION_FORMATO_GASTOS_2018.docx"/>
    <hyperlink ref="W24" r:id="rId84" display="http://www.dao.gob.mx/LTAIPRC/Art121/Fr29/2018/JUSTIFICACION_FORMATO_GASTOS_2018.docx"/>
    <hyperlink ref="Y24" r:id="rId85" display="http://www.dao.gob.mx/LTAIPRC/Art121/Fr29/2018/CONVENIO_MODIFICATORIO.docx"/>
    <hyperlink ref="R25" r:id="rId86" display="http://www.dao.gob.mx/LTAIPRC/Art121/Fr29/2018/proceso_de_publicacion_alineamientos_2018.docx"/>
    <hyperlink ref="U25" r:id="rId87" display="http://www.dao.gob.mx/LTAIPRC/Art121/Fr29/2018/NO_APLICA_DOCUMENTO.docx"/>
    <hyperlink ref="V25" r:id="rId88" display="http://www.dao.gob.mx/LTAIPRC/Art121/Fr29/2018/JUSTIFICACION_FORMATO_GASTOS_2018.docx"/>
    <hyperlink ref="W25" r:id="rId89" display="http://www.dao.gob.mx/LTAIPRC/Art121/Fr29/2018/JUSTIFICACION_FORMATO_GASTOS_2018.docx"/>
    <hyperlink ref="Y25" r:id="rId90" display="http://www.dao.gob.mx/LTAIPRC/Art121/Fr29/2018/CONVENIO_MODIFICATORIO.docx"/>
    <hyperlink ref="R26" r:id="rId91" display="http://www.dao.gob.mx/LTAIPRC/Art121/Fr29/2018/EN_PROCESO_DE_INTEGRACION_AL_EXPEDIENTE.docx"/>
    <hyperlink ref="U26" r:id="rId92" display="http://www.dao.gob.mx/LTAIPRC/Art121/Fr29/2018/formato_gastos.doc"/>
    <hyperlink ref="V26" r:id="rId93" display="http://www.dao.gob.mx/LTAIPRC/Art121/Fr29/2018/formato_gastos.doc"/>
    <hyperlink ref="W26" r:id="rId94" display="http://www.dao.gob.mx/LTAIPRC/Art121/Fr29/2018/formato_contratos_plurianual.doc"/>
    <hyperlink ref="Y26" r:id="rId95" display="http://www.dao.gob.mx/LTAIPRC/Art121/Fr29/2018/CONVENIO_MODIFICATORIO.docx"/>
    <hyperlink ref="R27" r:id="rId96" display="http://www.dao.gob.mx/LTAIPRC/Art121/Fr29/2018/EN_PROCESO_DE_INTEGRACION_AL_EXPEDIENTE.docx"/>
    <hyperlink ref="U27" r:id="rId97" display="http://www.dao.gob.mx/LTAIPRC/Art121/Fr29/2018/formato_gastos.doc"/>
    <hyperlink ref="V27" r:id="rId98" display="http://www.dao.gob.mx/LTAIPRC/Art121/Fr29/2018/formato_gastos.doc"/>
    <hyperlink ref="W27" r:id="rId99" display="http://www.dao.gob.mx/LTAIPRC/Art121/Fr29/2018/formato_contratos_plurianual.doc"/>
    <hyperlink ref="Y27" r:id="rId100" display="http://www.dao.gob.mx/LTAIPRC/Art121/Fr29/2018/CONVENIO_MODIFICATORIO.docx"/>
    <hyperlink ref="R28" r:id="rId101" display="http://www.dao.gob.mx/LTAIPRC/Art121/Fr29/2018/EN_PROCESO_DE_INTEGRACION_AL_EXPEDIENTE.docx"/>
    <hyperlink ref="U28" r:id="rId102" display="http://www.dao.gob.mx/LTAIPRC/Art121/Fr29/2018/formato_gastos.doc"/>
    <hyperlink ref="V28" r:id="rId103" display="http://www.dao.gob.mx/LTAIPRC/Art121/Fr29/2018/formato_gastos.doc"/>
    <hyperlink ref="W28" r:id="rId104" display="http://www.dao.gob.mx/LTAIPRC/Art121/Fr29/2018/formato_contratos_plurianual.doc"/>
    <hyperlink ref="Y28" r:id="rId105" display="http://www.dao.gob.mx/LTAIPRC/Art121/Fr29/2018/CONVENIO_MODIFICATORIO.docx"/>
    <hyperlink ref="R29" r:id="rId106" display="http://www.dao.gob.mx/LTAIPRC/Art121/Fr29/2018/EN_PROCESO_DE_INTEGRACION_AL_EXPEDIENTE.docx"/>
    <hyperlink ref="U29" r:id="rId107" display="http://www.dao.gob.mx/LTAIPRC/Art121/Fr29/2018/formato_gastos.doc"/>
    <hyperlink ref="V29" r:id="rId108" display="http://www.dao.gob.mx/LTAIPRC/Art121/Fr29/2018/formato_gastos.doc"/>
    <hyperlink ref="W29" r:id="rId109" display="http://www.dao.gob.mx/LTAIPRC/Art121/Fr29/2018/formato_contratos_plurianual.doc"/>
    <hyperlink ref="Y29" r:id="rId110" display="http://www.dao.gob.mx/LTAIPRC/Art121/Fr29/2018/CONVENIO_MODIFICATORIO.docx"/>
    <hyperlink ref="R30" r:id="rId111" display="http://www.dao.gob.mx/LTAIPRC/Art121/Fr29/2018/EN_PROCESO_DE_INTEGRACION_AL_EXPEDIENTE.docx"/>
    <hyperlink ref="U30" r:id="rId112" display="http://www.dao.gob.mx/LTAIPRC/Art121/Fr29/2018/formato_gastos.doc"/>
    <hyperlink ref="V30" r:id="rId113" display="http://www.dao.gob.mx/LTAIPRC/Art121/Fr29/2018/formato_gastos.doc"/>
    <hyperlink ref="W30" r:id="rId114" display="http://www.dao.gob.mx/LTAIPRC/Art121/Fr29/2018/formato_contratos_plurianual.doc"/>
    <hyperlink ref="Y30" r:id="rId115" display="http://www.dao.gob.mx/LTAIPRC/Art121/Fr29/2018/CONVENIO_MODIFICATORIO.docx"/>
    <hyperlink ref="R31" r:id="rId116" display="http://www.dao.gob.mx/LTAIPRC/Art121/Fr29/2018/EN_PROCESO_DE_INTEGRACION_AL_EXPEDIENTE.docx"/>
    <hyperlink ref="U31" r:id="rId117" display="http://www.dao.gob.mx/LTAIPRC/Art121/Fr29/2018/formato_gastos.doc"/>
    <hyperlink ref="V31" r:id="rId118" display="http://www.dao.gob.mx/LTAIPRC/Art121/Fr29/2018/formato_gastos.doc"/>
    <hyperlink ref="W31" r:id="rId119" display="http://www.dao.gob.mx/LTAIPRC/Art121/Fr29/2018/formato_contratos_plurianual.doc"/>
    <hyperlink ref="Y31" r:id="rId120" display="http://www.dao.gob.mx/LTAIPRC/Art121/Fr29/2018/CONVENIO_MODIFICATORIO.docx"/>
    <hyperlink ref="R32" r:id="rId121" display="http://www.dao.gob.mx/LTAIPRC/Art121/Fr29/2018/EN_PROCESO_DE_INTEGRACION_AL_EXPEDIENTE.docx"/>
    <hyperlink ref="U32" r:id="rId122" display="http://www.dao.gob.mx/LTAIPRC/Art121/Fr29/2018/formato_gastos.doc"/>
    <hyperlink ref="V32" r:id="rId123" display="http://www.dao.gob.mx/LTAIPRC/Art121/Fr29/2018/formato_gastos.doc"/>
    <hyperlink ref="W32" r:id="rId124" display="http://www.dao.gob.mx/LTAIPRC/Art121/Fr29/2018/formato_contratos_plurianual.doc"/>
    <hyperlink ref="Y32" r:id="rId125" display="http://www.dao.gob.mx/LTAIPRC/Art121/Fr29/2018/CONVENIO_MODIFICATORIO.docx"/>
    <hyperlink ref="R33" r:id="rId126" display="http://www.dao.gob.mx/LTAIPRC/Art121/Fr29/2018/EN_PROCESO_DE_INTEGRACION_AL_EXPEDIENTE.docx"/>
    <hyperlink ref="U33" r:id="rId127" display="http://www.dao.gob.mx/LTAIPRC/Art121/Fr29/2018/formato_gastos.doc"/>
    <hyperlink ref="V33" r:id="rId128" display="http://www.dao.gob.mx/LTAIPRC/Art121/Fr29/2018/formato_gastos.doc"/>
    <hyperlink ref="W33" r:id="rId129" display="http://www.dao.gob.mx/LTAIPRC/Art121/Fr29/2018/formato_contratos_plurianual.doc"/>
    <hyperlink ref="Y33" r:id="rId130" display="http://www.dao.gob.mx/LTAIPRC/Art121/Fr29/2018/CONVENIO_MODIFICATORIO.docx"/>
    <hyperlink ref="R34" r:id="rId131" display="http://www.dao.gob.mx/LTAIPRC/Art121/Fr29/2018/EN_PROCESO_DE_INTEGRACION_AL_EXPEDIENTE.docx"/>
    <hyperlink ref="U34" r:id="rId132" display="http://www.dao.gob.mx/LTAIPRC/Art121/Fr29/2018/formato_gastos.doc"/>
    <hyperlink ref="V34" r:id="rId133" display="http://www.dao.gob.mx/LTAIPRC/Art121/Fr29/2018/formato_gastos.doc"/>
    <hyperlink ref="W34" r:id="rId134" display="http://www.dao.gob.mx/LTAIPRC/Art121/Fr29/2018/formato_contratos_plurianual.doc"/>
    <hyperlink ref="Y34" r:id="rId135" display="http://www.dao.gob.mx/LTAIPRC/Art121/Fr29/2018/CONVENIO_MODIFICATORIO.docx"/>
    <hyperlink ref="R35" r:id="rId136" display="http://www.dao.gob.mx/LTAIPRC/Art121/Fr29/2018/EN_PROCESO_DE_INTEGRACION_AL_EXPEDIENTE.docx"/>
    <hyperlink ref="U35" r:id="rId137" display="http://www.dao.gob.mx/LTAIPRC/Art121/Fr29/2018/formato_gastos.doc"/>
    <hyperlink ref="V35" r:id="rId138" display="http://www.dao.gob.mx/LTAIPRC/Art121/Fr29/2018/formato_gastos.doc"/>
    <hyperlink ref="W35" r:id="rId139" display="http://www.dao.gob.mx/LTAIPRC/Art121/Fr29/2018/formato_contratos_plurianual.doc"/>
    <hyperlink ref="Y35" r:id="rId140" display="http://www.dao.gob.mx/LTAIPRC/Art121/Fr29/2018/CONVENIO_MODIFICATORIO.docx"/>
    <hyperlink ref="R36" r:id="rId141" display="http://www.dao.gob.mx/LTAIPRC/Art121/Fr29/2018/EN_PROCESO_DE_INTEGRACION_AL_EXPEDIENTE.docx"/>
    <hyperlink ref="U36" r:id="rId142" display="http://www.dao.gob.mx/LTAIPRC/Art121/Fr29/2018/formato_gastos.doc"/>
    <hyperlink ref="V36" r:id="rId143" display="http://www.dao.gob.mx/LTAIPRC/Art121/Fr29/2018/formato_gastos.doc"/>
    <hyperlink ref="W36" r:id="rId144" display="http://www.dao.gob.mx/LTAIPRC/Art121/Fr29/2018/formato_contratos_plurianual.doc"/>
    <hyperlink ref="Y36" r:id="rId145" display="http://www.dao.gob.mx/LTAIPRC/Art121/Fr29/2018/CONVENIO_MODIFICATORIO.docx"/>
    <hyperlink ref="R37" r:id="rId146" display="http://www.dao.gob.mx/LTAIPRC/Art121/Fr29/2018/EN_PROCESO_DE_INTEGRACION_AL_EXPEDIENTE.docx"/>
    <hyperlink ref="U37" r:id="rId147" display="http://www.dao.gob.mx/LTAIPRC/Art121/Fr29/2018/formato_gastos.doc"/>
    <hyperlink ref="V37" r:id="rId148" display="http://www.dao.gob.mx/LTAIPRC/Art121/Fr29/2018/formato_gastos.doc"/>
    <hyperlink ref="W37" r:id="rId149" display="http://www.dao.gob.mx/LTAIPRC/Art121/Fr29/2018/formato_contratos_plurianual.doc"/>
    <hyperlink ref="Y37" r:id="rId150" display="http://www.dao.gob.mx/LTAIPRC/Art121/Fr29/2018/CONVENIO_MODIFICATORIO.docx"/>
    <hyperlink ref="R38" r:id="rId151" display="http://www.dao.gob.mx/LTAIPRC/Art121/Fr29/2018/EN_PROCESO_DE_INTEGRACION_AL_EXPEDIENTE.docx"/>
    <hyperlink ref="U38" r:id="rId152" display="http://www.dao.gob.mx/LTAIPRC/Art121/Fr29/2018/formato_gastos.doc"/>
    <hyperlink ref="V38" r:id="rId153" display="http://www.dao.gob.mx/LTAIPRC/Art121/Fr29/2018/formato_gastos.doc"/>
    <hyperlink ref="W38" r:id="rId154" display="http://www.dao.gob.mx/LTAIPRC/Art121/Fr29/2018/formato_contratos_plurianual.doc"/>
    <hyperlink ref="Y38" r:id="rId155" display="http://www.dao.gob.mx/LTAIPRC/Art121/Fr29/2018/CONVENIO_MODIFICATORIO.docx"/>
    <hyperlink ref="R39" r:id="rId156" display="http://www.dao.gob.mx/LTAIPRC/Art121/Fr29/2018/EN_PROCESO_DE_INTEGRACION_AL_EXPEDIENTE.docx"/>
    <hyperlink ref="U39" r:id="rId157" display="http://www.dao.gob.mx/LTAIPRC/Art121/Fr29/2018/formato_gastos.doc"/>
    <hyperlink ref="V39" r:id="rId158" display="http://www.dao.gob.mx/LTAIPRC/Art121/Fr29/2018/formato_gastos.doc"/>
    <hyperlink ref="W39" r:id="rId159" display="http://www.dao.gob.mx/LTAIPRC/Art121/Fr29/2018/formato_contratos_plurianual.doc"/>
    <hyperlink ref="Y39" r:id="rId160" display="http://www.dao.gob.mx/LTAIPRC/Art121/Fr29/2018/CONVENIO_MODIFICATORIO.docx"/>
    <hyperlink ref="R40" r:id="rId161" display="http://www.dao.gob.mx/LTAIPRC/Art121/Fr29/2018/EN_PROCESO_DE_INTEGRACION_AL_EXPEDIENTE.docx"/>
    <hyperlink ref="U40" r:id="rId162" display="http://www.dao.gob.mx/LTAIPRC/Art121/Fr29/2018/formato_gastos.doc"/>
    <hyperlink ref="V40" r:id="rId163" display="http://www.dao.gob.mx/LTAIPRC/Art121/Fr29/2018/formato_gastos.doc"/>
    <hyperlink ref="W40" r:id="rId164" display="http://www.dao.gob.mx/LTAIPRC/Art121/Fr29/2018/formato_contratos_plurianual.doc"/>
    <hyperlink ref="Y40" r:id="rId165" display="http://www.dao.gob.mx/LTAIPRC/Art121/Fr29/2018/CONVENIO_MODIFICATORIO.docx"/>
    <hyperlink ref="R41" r:id="rId166" display="http://www.dao.gob.mx/LTAIPRC/Art121/Fr29/2018/EN_PROCESO_DE_INTEGRACION_AL_EXPEDIENTE.docx"/>
    <hyperlink ref="U41" r:id="rId167" display="http://www.dao.gob.mx/LTAIPRC/Art121/Fr29/2018/formato_gastos.doc"/>
    <hyperlink ref="V41" r:id="rId168" display="http://www.dao.gob.mx/LTAIPRC/Art121/Fr29/2018/formato_gastos.doc"/>
    <hyperlink ref="W41" r:id="rId169" display="http://www.dao.gob.mx/LTAIPRC/Art121/Fr29/2018/formato_contratos_plurianual.doc"/>
    <hyperlink ref="Y41" r:id="rId170" display="http://www.dao.gob.mx/LTAIPRC/Art121/Fr29/2018/CONVENIO_MODIFICATORIO.docx"/>
    <hyperlink ref="R42" r:id="rId171" display="http://www.dao.gob.mx/LTAIPRC/Art121/Fr29/2018/EN_PROCESO_DE_INTEGRACION_AL_EXPEDIENTE.docx"/>
    <hyperlink ref="U42" r:id="rId172" display="http://www.dao.gob.mx/LTAIPRC/Art121/Fr29/2018/formato_gastos.doc"/>
    <hyperlink ref="V42" r:id="rId173" display="http://www.dao.gob.mx/LTAIPRC/Art121/Fr29/2018/formato_gastos.doc"/>
    <hyperlink ref="W42" r:id="rId174" display="http://www.dao.gob.mx/LTAIPRC/Art121/Fr29/2018/formato_contratos_plurianual.doc"/>
    <hyperlink ref="Y42" r:id="rId175" display="http://www.dao.gob.mx/LTAIPRC/Art121/Fr29/2018/CONVENIO_MODIFICATORIO.docx"/>
    <hyperlink ref="R43" r:id="rId176" display="http://www.dao.gob.mx/LTAIPRC/Art121/Fr29/2018/EN_PROCESO_DE_INTEGRACION_AL_EXPEDIENTE.docx"/>
    <hyperlink ref="U43" r:id="rId177" display="http://www.dao.gob.mx/LTAIPRC/Art121/Fr29/2018/formato_gastos.doc"/>
    <hyperlink ref="V43" r:id="rId178" display="http://www.dao.gob.mx/LTAIPRC/Art121/Fr29/2018/formato_gastos.doc"/>
    <hyperlink ref="W43" r:id="rId179" display="http://www.dao.gob.mx/LTAIPRC/Art121/Fr29/2018/formato_contratos_plurianual.doc"/>
    <hyperlink ref="Y43" r:id="rId180" display="http://www.dao.gob.mx/LTAIPRC/Art121/Fr29/2018/CONVENIO_MODIFICATORIO.docx"/>
    <hyperlink ref="R44" r:id="rId181" display="http://www.dao.gob.mx/LTAIPRC/Art121/Fr29/2018/EN_PROCESO_DE_INTEGRACION_AL_EXPEDIENTE.docx"/>
    <hyperlink ref="U44" r:id="rId182" display="http://www.dao.gob.mx/LTAIPRC/Art121/Fr29/2018/formato_gastos.doc"/>
    <hyperlink ref="V44" r:id="rId183" display="http://www.dao.gob.mx/LTAIPRC/Art121/Fr29/2018/formato_gastos.doc"/>
    <hyperlink ref="W44" r:id="rId184" display="http://www.dao.gob.mx/LTAIPRC/Art121/Fr29/2018/formato_contratos_plurianual.doc"/>
    <hyperlink ref="Y44" r:id="rId185" display="http://www.dao.gob.mx/LTAIPRC/Art121/Fr29/2018/CONVENIO_MODIFICATORIO.docx"/>
    <hyperlink ref="R45" r:id="rId186" display="http://www.dao.gob.mx/LTAIPRC/Art121/Fr29/2018/EN_PROCESO_DE_INTEGRACION_AL_EXPEDIENTE.docx"/>
    <hyperlink ref="U45" r:id="rId187" display="http://www.dao.gob.mx/LTAIPRC/Art121/Fr29/2018/formato_gastos.doc"/>
    <hyperlink ref="V45" r:id="rId188" display="http://www.dao.gob.mx/LTAIPRC/Art121/Fr29/2018/formato_gastos.doc"/>
    <hyperlink ref="W45" r:id="rId189" display="http://www.dao.gob.mx/LTAIPRC/Art121/Fr29/2018/formato_contratos_plurianual.doc"/>
    <hyperlink ref="Y45" r:id="rId190" display="http://www.dao.gob.mx/LTAIPRC/Art121/Fr29/2018/CONVENIO_MODIFICATORIO.docx"/>
    <hyperlink ref="R46" r:id="rId191" display="http://www.dao.gob.mx/LTAIPRC/Art121/Fr29/2018/EN_PROCESO_DE_INTEGRACION_AL_EXPEDIENTE.docx"/>
    <hyperlink ref="U46" r:id="rId192" display="http://www.dao.gob.mx/LTAIPRC/Art121/Fr29/2018/formato_gastos.doc"/>
    <hyperlink ref="V46" r:id="rId193" display="http://www.dao.gob.mx/LTAIPRC/Art121/Fr29/2018/formato_gastos.doc"/>
    <hyperlink ref="W46" r:id="rId194" display="http://www.dao.gob.mx/LTAIPRC/Art121/Fr29/2018/formato_contratos_plurianual.doc"/>
    <hyperlink ref="Y46" r:id="rId195" display="http://www.dao.gob.mx/LTAIPRC/Art121/Fr29/2018/CONVENIO_MODIFICATORIO.docx"/>
    <hyperlink ref="R47" r:id="rId196" display="http://www.dao.gob.mx/LTAIPRC/Art121/Fr29/2018/EN_PROCESO_DE_INTEGRACION_AL_EXPEDIENTE.docx"/>
    <hyperlink ref="U47" r:id="rId197" display="http://www.dao.gob.mx/LTAIPRC/Art121/Fr29/2018/formato_gastos.doc"/>
    <hyperlink ref="V47" r:id="rId198" display="http://www.dao.gob.mx/LTAIPRC/Art121/Fr29/2018/formato_gastos.doc"/>
    <hyperlink ref="W47" r:id="rId199" display="http://www.dao.gob.mx/LTAIPRC/Art121/Fr29/2018/formato_contratos_plurianual.doc"/>
    <hyperlink ref="Y47" r:id="rId200" display="http://www.dao.gob.mx/LTAIPRC/Art121/Fr29/2018/CONVENIO_MODIFICATORIO.docx"/>
    <hyperlink ref="R48" r:id="rId201" display="http://www.dao.gob.mx/LTAIPRC/Art121/Fr29/2018/EN_PROCESO_DE_INTEGRACION_AL_EXPEDIENTE.docx"/>
    <hyperlink ref="U48" r:id="rId202" display="http://www.dao.gob.mx/LTAIPRC/Art121/Fr29/2018/formato_gastos.doc"/>
    <hyperlink ref="V48" r:id="rId203" display="http://www.dao.gob.mx/LTAIPRC/Art121/Fr29/2018/formato_gastos.doc"/>
    <hyperlink ref="W48" r:id="rId204" display="http://www.dao.gob.mx/LTAIPRC/Art121/Fr29/2018/formato_contratos_plurianual.doc"/>
    <hyperlink ref="Y48" r:id="rId205" display="http://www.dao.gob.mx/LTAIPRC/Art121/Fr29/2018/CONVENIO_MODIFICATORIO.docx"/>
    <hyperlink ref="R49" r:id="rId206" display="http://www.dao.gob.mx/LTAIPRC/Art121/Fr29/2018/EN_PROCESO_DE_INTEGRACION_AL_EXPEDIENTE.docx"/>
    <hyperlink ref="U49" r:id="rId207" display="http://www.dao.gob.mx/LTAIPRC/Art121/Fr29/2018/formato_gastos.doc"/>
    <hyperlink ref="V49" r:id="rId208" display="http://www.dao.gob.mx/LTAIPRC/Art121/Fr29/2018/formato_gastos.doc"/>
    <hyperlink ref="W49" r:id="rId209" display="http://www.dao.gob.mx/LTAIPRC/Art121/Fr29/2018/formato_contratos_plurianual.doc"/>
    <hyperlink ref="Y49" r:id="rId210" display="http://www.dao.gob.mx/LTAIPRC/Art121/Fr29/2018/CONVENIO_MODIFICATORIO.docx"/>
    <hyperlink ref="R50" r:id="rId211" display="http://www.dao.gob.mx/LTAIPRC/Art121/Fr29/2018/EN_PROCESO_DE_INTEGRACION_AL_EXPEDIENTE.docx"/>
    <hyperlink ref="U50" r:id="rId212" display="http://www.dao.gob.mx/LTAIPRC/Art121/Fr29/2018/formato_gastos.doc"/>
    <hyperlink ref="V50" r:id="rId213" display="http://www.dao.gob.mx/LTAIPRC/Art121/Fr29/2018/formato_gastos.doc"/>
    <hyperlink ref="W50" r:id="rId214" display="http://www.dao.gob.mx/LTAIPRC/Art121/Fr29/2018/formato_contratos_plurianual.doc"/>
    <hyperlink ref="Y50" r:id="rId215" display="http://www.dao.gob.mx/LTAIPRC/Art121/Fr29/2018/CONVENIO_MODIFICATORIO.docx"/>
    <hyperlink ref="R51" r:id="rId216" display="http://www.dao.gob.mx/LTAIPRC/Art121/Fr29/2018/EN_PROCESO_DE_INTEGRACION_AL_EXPEDIENTE.docx"/>
    <hyperlink ref="U51" r:id="rId217" display="http://www.dao.gob.mx/LTAIPRC/Art121/Fr29/2018/formato_gastos.doc"/>
    <hyperlink ref="V51" r:id="rId218" display="http://www.dao.gob.mx/LTAIPRC/Art121/Fr29/2018/formato_gastos.doc"/>
    <hyperlink ref="W51" r:id="rId219" display="http://www.dao.gob.mx/LTAIPRC/Art121/Fr29/2018/formato_contratos_plurianual.doc"/>
    <hyperlink ref="Y51" r:id="rId220" display="http://www.dao.gob.mx/LTAIPRC/Art121/Fr29/2018/CONVENIO_MODIFICATORIO.docx"/>
    <hyperlink ref="R52" r:id="rId221" display="http://www.dao.gob.mx/LTAIPRC/Art121/Fr29/2018/EN_PROCESO_DE_INTEGRACION_AL_EXPEDIENTE.docx"/>
    <hyperlink ref="U52" r:id="rId222" display="http://www.dao.gob.mx/LTAIPRC/Art121/Fr29/2018/formato_gastos.doc"/>
    <hyperlink ref="V52" r:id="rId223" display="http://www.dao.gob.mx/LTAIPRC/Art121/Fr29/2018/formato_gastos.doc"/>
    <hyperlink ref="W52" r:id="rId224" display="http://www.dao.gob.mx/LTAIPRC/Art121/Fr29/2018/formato_contratos_plurianual.doc"/>
    <hyperlink ref="Y52" r:id="rId225" display="http://www.dao.gob.mx/LTAIPRC/Art121/Fr29/2018/CONVENIO_MODIFICATORIO.docx"/>
    <hyperlink ref="R53" r:id="rId226" display="http://www.dao.gob.mx/LTAIPRC/Art121/Fr29/2018/EN_PROCESO_DE_INTEGRACION_AL_EXPEDIENTE.docx"/>
    <hyperlink ref="U53" r:id="rId227" display="http://www.dao.gob.mx/LTAIPRC/Art121/Fr29/2018/formato_gastos.doc"/>
    <hyperlink ref="V53" r:id="rId228" display="http://www.dao.gob.mx/LTAIPRC/Art121/Fr29/2018/formato_gastos.doc"/>
    <hyperlink ref="W53" r:id="rId229" display="http://www.dao.gob.mx/LTAIPRC/Art121/Fr29/2018/formato_contratos_plurianual.doc"/>
    <hyperlink ref="Y53" r:id="rId230" display="http://www.dao.gob.mx/LTAIPRC/Art121/Fr29/2018/CONVENIO_MODIFICATORIO.docx"/>
    <hyperlink ref="R54" r:id="rId231" display="http://www.dao.gob.mx/LTAIPRC/Art121/Fr29/2018/EN_PROCESO_DE_INTEGRACION_AL_EXPEDIENTE.docx"/>
    <hyperlink ref="U54" r:id="rId232" display="http://www.dao.gob.mx/LTAIPRC/Art121/Fr29/2018/formato_gastos.doc"/>
    <hyperlink ref="V54" r:id="rId233" display="http://www.dao.gob.mx/LTAIPRC/Art121/Fr29/2018/formato_gastos.doc"/>
    <hyperlink ref="W54" r:id="rId234" display="http://www.dao.gob.mx/LTAIPRC/Art121/Fr29/2018/formato_contratos_plurianual.doc"/>
    <hyperlink ref="Y54" r:id="rId235" display="http://www.dao.gob.mx/LTAIPRC/Art121/Fr29/2018/CONVENIO_MODIFICATORIO.docx"/>
    <hyperlink ref="R55" r:id="rId236" display="http://www.dao.gob.mx/LTAIPRC/Art121/Fr29/2018/EN_PROCESO_DE_INTEGRACION_AL_EXPEDIENTE.docx"/>
    <hyperlink ref="U55" r:id="rId237" display="http://www.dao.gob.mx/LTAIPRC/Art121/Fr29/2018/formato_gastos.doc"/>
    <hyperlink ref="V55" r:id="rId238" display="http://www.dao.gob.mx/LTAIPRC/Art121/Fr29/2018/formato_gastos.doc"/>
    <hyperlink ref="W55" r:id="rId239" display="http://www.dao.gob.mx/LTAIPRC/Art121/Fr29/2018/formato_contratos_plurianual.doc"/>
    <hyperlink ref="Y55" r:id="rId240" display="http://www.dao.gob.mx/LTAIPRC/Art121/Fr29/2018/CONVENIO_MODIFICATORIO.docx"/>
    <hyperlink ref="R56" r:id="rId241" display="http://www.dao.gob.mx/LTAIPRC/Art121/Fr29/2018/EN_PROCESO_DE_INTEGRACION_AL_EXPEDIENTE.docx"/>
    <hyperlink ref="U56" r:id="rId242" display="http://www.dao.gob.mx/LTAIPRC/Art121/Fr29/2018/formato_gastos.doc"/>
    <hyperlink ref="V56" r:id="rId243" display="http://www.dao.gob.mx/LTAIPRC/Art121/Fr29/2018/formato_gastos.doc"/>
    <hyperlink ref="W56" r:id="rId244" display="http://www.dao.gob.mx/LTAIPRC/Art121/Fr29/2018/formato_contratos_plurianual.doc"/>
    <hyperlink ref="Y56" r:id="rId245" display="http://www.dao.gob.mx/LTAIPRC/Art121/Fr29/2018/CONVENIO_MODIFICATORIO.docx"/>
    <hyperlink ref="R57" r:id="rId246" display="http://www.dao.gob.mx/LTAIPRC/Art121/Fr29/2018/EN_PROCESO_DE_INTEGRACION_AL_EXPEDIENTE.docx"/>
    <hyperlink ref="U57" r:id="rId247" display="http://www.dao.gob.mx/LTAIPRC/Art121/Fr29/2018/formato_gastos.doc"/>
    <hyperlink ref="V57" r:id="rId248" display="http://www.dao.gob.mx/LTAIPRC/Art121/Fr29/2018/formato_gastos.doc"/>
    <hyperlink ref="W57" r:id="rId249" display="http://www.dao.gob.mx/LTAIPRC/Art121/Fr29/2018/formato_contratos_plurianual.doc"/>
    <hyperlink ref="Y57" r:id="rId250" display="http://www.dao.gob.mx/LTAIPRC/Art121/Fr29/2018/CONVENIO_MODIFICATORIO.docx"/>
    <hyperlink ref="R58" r:id="rId251" display="http://www.dao.gob.mx/LTAIPRC/Art121/Fr29/2018/EN_PROCESO_DE_INTEGRACION_AL_EXPEDIENTE.docx"/>
    <hyperlink ref="U58" r:id="rId252" display="http://www.dao.gob.mx/LTAIPRC/Art121/Fr29/2018/formato_gastos.doc"/>
    <hyperlink ref="V58" r:id="rId253" display="http://www.dao.gob.mx/LTAIPRC/Art121/Fr29/2018/formato_gastos.doc"/>
    <hyperlink ref="W58" r:id="rId254" display="http://www.dao.gob.mx/LTAIPRC/Art121/Fr29/2018/formato_contratos_plurianual.doc"/>
    <hyperlink ref="Y58" r:id="rId255" display="http://www.dao.gob.mx/LTAIPRC/Art121/Fr29/2018/CONVENIO_MODIFICATORIO.docx"/>
    <hyperlink ref="R59" r:id="rId256" display="http://www.dao.gob.mx/LTAIPRC/Art121/Fr29/2018/EN_PROCESO_DE_INTEGRACION_AL_EXPEDIENTE.docx"/>
    <hyperlink ref="U59" r:id="rId257" display="http://www.dao.gob.mx/LTAIPRC/Art121/Fr29/2018/formato_gastos.doc"/>
    <hyperlink ref="V59" r:id="rId258" display="http://www.dao.gob.mx/LTAIPRC/Art121/Fr29/2018/formato_gastos.doc"/>
    <hyperlink ref="W59" r:id="rId259" display="http://www.dao.gob.mx/LTAIPRC/Art121/Fr29/2018/formato_contratos_plurianual.doc"/>
    <hyperlink ref="Y59" r:id="rId260" display="http://www.dao.gob.mx/LTAIPRC/Art121/Fr29/2018/CONVENIO_MODIFICATORIO.docx"/>
    <hyperlink ref="R60" r:id="rId261" display="http://www.dao.gob.mx/LTAIPRC/Art121/Fr29/2018/EN_PROCESO_DE_INTEGRACION_AL_EXPEDIENTE.docx"/>
    <hyperlink ref="U60" r:id="rId262" display="http://www.dao.gob.mx/LTAIPRC/Art121/Fr29/2018/formato_gastos.doc"/>
    <hyperlink ref="V60" r:id="rId263" display="http://www.dao.gob.mx/LTAIPRC/Art121/Fr29/2018/formato_gastos.doc"/>
    <hyperlink ref="W60" r:id="rId264" display="http://www.dao.gob.mx/LTAIPRC/Art121/Fr29/2018/formato_contratos_plurianual.doc"/>
    <hyperlink ref="Y60" r:id="rId265" display="http://www.dao.gob.mx/LTAIPRC/Art121/Fr29/2018/CONVENIO_MODIFICATORIO.docx"/>
    <hyperlink ref="R61" r:id="rId266" display="http://www.dao.gob.mx/LTAIPRC/Art121/Fr29/2018/EN_PROCESO_DE_INTEGRACION_AL_EXPEDIENTE.docx"/>
    <hyperlink ref="U61" r:id="rId267" display="http://www.dao.gob.mx/LTAIPRC/Art121/Fr29/2018/formato_gastos.doc"/>
    <hyperlink ref="V61" r:id="rId268" display="http://www.dao.gob.mx/LTAIPRC/Art121/Fr29/2018/formato_gastos.doc"/>
    <hyperlink ref="W61" r:id="rId269" display="http://www.dao.gob.mx/LTAIPRC/Art121/Fr29/2018/formato_contratos_plurianual.doc"/>
    <hyperlink ref="Y61" r:id="rId270" display="http://www.dao.gob.mx/LTAIPRC/Art121/Fr29/2018/CONVENIO_MODIFICATORIO.docx"/>
    <hyperlink ref="R62" r:id="rId271" display="http://www.dao.gob.mx/LTAIPRC/Art121/Fr29/2018/EN_PROCESO_DE_INTEGRACION_AL_EXPEDIENTE.docx"/>
    <hyperlink ref="U62" r:id="rId272" display="http://www.dao.gob.mx/LTAIPRC/Art121/Fr29/2018/formato_gastos.doc"/>
    <hyperlink ref="V62" r:id="rId273" display="http://www.dao.gob.mx/LTAIPRC/Art121/Fr29/2018/formato_gastos.doc"/>
    <hyperlink ref="W62" r:id="rId274" display="http://www.dao.gob.mx/LTAIPRC/Art121/Fr29/2018/formato_contratos_plurianual.doc"/>
    <hyperlink ref="Y62" r:id="rId275" display="http://www.dao.gob.mx/LTAIPRC/Art121/Fr29/2018/CONVENIO_MODIFICATORIO.docx"/>
    <hyperlink ref="R63" r:id="rId276" display="http://www.dao.gob.mx/LTAIPRC/Art121/Fr29/2018/EN_PROCESO_DE_INTEGRACION_AL_EXPEDIENTE.docx"/>
    <hyperlink ref="U63" r:id="rId277" display="http://www.dao.gob.mx/LTAIPRC/Art121/Fr29/2018/formato_gastos.doc"/>
    <hyperlink ref="V63" r:id="rId278" display="http://www.dao.gob.mx/LTAIPRC/Art121/Fr29/2018/formato_gastos.doc"/>
    <hyperlink ref="W63" r:id="rId279" display="http://www.dao.gob.mx/LTAIPRC/Art121/Fr29/2018/formato_contratos_plurianual.doc"/>
    <hyperlink ref="Y63" r:id="rId280" display="http://www.dao.gob.mx/LTAIPRC/Art121/Fr29/2018/CONVENIO_MODIFICATORIO.docx"/>
    <hyperlink ref="R64" r:id="rId281" display="http://www.dao.gob.mx/LTAIPRC/Art121/Fr29/2018/EN_PROCESO_DE_INTEGRACION_AL_EXPEDIENTE.docx"/>
    <hyperlink ref="U64" r:id="rId282" display="http://www.dao.gob.mx/LTAIPRC/Art121/Fr29/2018/formato_gastos.doc"/>
    <hyperlink ref="V64" r:id="rId283" display="http://www.dao.gob.mx/LTAIPRC/Art121/Fr29/2018/formato_gastos.doc"/>
    <hyperlink ref="W64" r:id="rId284" display="http://www.dao.gob.mx/LTAIPRC/Art121/Fr29/2018/formato_contratos_plurianual.doc"/>
    <hyperlink ref="Y64" r:id="rId285" display="http://www.dao.gob.mx/LTAIPRC/Art121/Fr29/2018/CONVENIO_MODIFICATORIO.docx"/>
    <hyperlink ref="R65" r:id="rId286" display="http://www.dao.gob.mx/LTAIPRC/Art121/Fr29/2018/EN_PROCESO_DE_INTEGRACION_AL_EXPEDIENTE.docx"/>
    <hyperlink ref="U65" r:id="rId287" display="http://www.dao.gob.mx/LTAIPRC/Art121/Fr29/2018/formato_gastos.doc"/>
    <hyperlink ref="V65" r:id="rId288" display="http://www.dao.gob.mx/LTAIPRC/Art121/Fr29/2018/formato_gastos.doc"/>
    <hyperlink ref="W65" r:id="rId289" display="http://www.dao.gob.mx/LTAIPRC/Art121/Fr29/2018/formato_contratos_plurianual.doc"/>
    <hyperlink ref="Y65" r:id="rId290" display="http://www.dao.gob.mx/LTAIPRC/Art121/Fr29/2018/CONVENIO_MODIFICATORIO.docx"/>
    <hyperlink ref="R66" r:id="rId291" display="http://www.dao.gob.mx/LTAIPRC/Art121/Fr29/2018/EN_PROCESO_DE_INTEGRACION_AL_EXPEDIENTE.docx"/>
    <hyperlink ref="U66" r:id="rId292" display="http://www.dao.gob.mx/LTAIPRC/Art121/Fr29/2018/formato_gastos.doc"/>
    <hyperlink ref="V66" r:id="rId293" display="http://www.dao.gob.mx/LTAIPRC/Art121/Fr29/2018/formato_gastos.doc"/>
    <hyperlink ref="W66" r:id="rId294" display="http://www.dao.gob.mx/LTAIPRC/Art121/Fr29/2018/formato_contratos_plurianual.doc"/>
    <hyperlink ref="Y66" r:id="rId295" display="http://www.dao.gob.mx/LTAIPRC/Art121/Fr29/2018/CONVENIO_MODIFICATORIO.docx"/>
    <hyperlink ref="R67" r:id="rId296" display="http://www.dao.gob.mx/LTAIPRC/Art121/Fr29/2018/EN_PROCESO_DE_INTEGRACION_AL_EXPEDIENTE.docx"/>
    <hyperlink ref="U67" r:id="rId297" display="http://www.dao.gob.mx/LTAIPRC/Art121/Fr29/2018/formato_gastos.doc"/>
    <hyperlink ref="V67" r:id="rId298" display="http://www.dao.gob.mx/LTAIPRC/Art121/Fr29/2018/formato_gastos.doc"/>
    <hyperlink ref="W67" r:id="rId299" display="http://www.dao.gob.mx/LTAIPRC/Art121/Fr29/2018/formato_contratos_plurianual.doc"/>
    <hyperlink ref="Y67" r:id="rId300" display="http://www.dao.gob.mx/LTAIPRC/Art121/Fr29/2018/CONVENIO_MODIFICATORIO.docx"/>
    <hyperlink ref="R68" r:id="rId301" display="http://www.dao.gob.mx/LTAIPRC/Art121/Fr29/2018/EN_PROCESO_DE_INTEGRACION_AL_EXPEDIENTE.docx"/>
    <hyperlink ref="U68" r:id="rId302" display="http://www.dao.gob.mx/LTAIPRC/Art121/Fr29/2018/formato_gastos.doc"/>
    <hyperlink ref="V68" r:id="rId303" display="http://www.dao.gob.mx/LTAIPRC/Art121/Fr29/2018/formato_gastos.doc"/>
    <hyperlink ref="W68" r:id="rId304" display="http://www.dao.gob.mx/LTAIPRC/Art121/Fr29/2018/formato_contratos_plurianual.doc"/>
    <hyperlink ref="Y68" r:id="rId305" display="http://www.dao.gob.mx/LTAIPRC/Art121/Fr29/2018/CONVENIO_MODIFICATORIO.docx"/>
    <hyperlink ref="R69" r:id="rId306" display="http://www.dao.gob.mx/LTAIPRC/Art121/Fr29/2018/EN_PROCESO_DE_INTEGRACION_AL_EXPEDIENTE.docx"/>
    <hyperlink ref="U69" r:id="rId307" display="http://www.dao.gob.mx/LTAIPRC/Art121/Fr29/2018/formato_gastos.doc"/>
    <hyperlink ref="V69" r:id="rId308" display="http://www.dao.gob.mx/LTAIPRC/Art121/Fr29/2018/formato_gastos.doc"/>
    <hyperlink ref="W69" r:id="rId309" display="http://www.dao.gob.mx/LTAIPRC/Art121/Fr29/2018/formato_contratos_plurianual.doc"/>
    <hyperlink ref="Y69" r:id="rId310" display="http://www.dao.gob.mx/LTAIPRC/Art121/Fr29/2018/CONVENIO_MODIFICATORIO.docx"/>
    <hyperlink ref="R70" r:id="rId311" display="http://www.dao.gob.mx/LTAIPRC/Art121/Fr29/2018/EN_PROCESO_DE_INTEGRACION_AL_EXPEDIENTE.docx"/>
    <hyperlink ref="U70" r:id="rId312" display="http://www.dao.gob.mx/LTAIPRC/Art121/Fr29/2018/formato_gastos.doc"/>
    <hyperlink ref="V70" r:id="rId313" display="http://www.dao.gob.mx/LTAIPRC/Art121/Fr29/2018/formato_gastos.doc"/>
    <hyperlink ref="W70" r:id="rId314" display="http://www.dao.gob.mx/LTAIPRC/Art121/Fr29/2018/formato_contratos_plurianual.doc"/>
    <hyperlink ref="Y70" r:id="rId315" display="http://www.dao.gob.mx/LTAIPRC/Art121/Fr29/2018/CONVENIO_MODIFICATORIO.docx"/>
    <hyperlink ref="R71" r:id="rId316" display="http://www.dao.gob.mx/LTAIPRC/Art121/Fr29/2018/EN_PROCESO_DE_INTEGRACION_AL_EXPEDIENTE.docx"/>
    <hyperlink ref="U71" r:id="rId317" display="http://www.dao.gob.mx/LTAIPRC/Art121/Fr29/2018/formato_gastos.doc"/>
    <hyperlink ref="V71" r:id="rId318" display="http://www.dao.gob.mx/LTAIPRC/Art121/Fr29/2018/formato_gastos.doc"/>
    <hyperlink ref="W71" r:id="rId319" display="http://www.dao.gob.mx/LTAIPRC/Art121/Fr29/2018/formato_contratos_plurianual.doc"/>
    <hyperlink ref="Y71" r:id="rId320" display="http://www.dao.gob.mx/LTAIPRC/Art121/Fr29/2018/CONVENIO_MODIFICATORIO.docx"/>
    <hyperlink ref="R72" r:id="rId321" display="http://www.dao.gob.mx/LTAIPRC/Art121/Fr29/2018/EN_PROCESO_DE_INTEGRACION_AL_EXPEDIENTE.docx"/>
    <hyperlink ref="U72" r:id="rId322" display="http://www.dao.gob.mx/LTAIPRC/Art121/Fr29/2018/formato_gastos.doc"/>
    <hyperlink ref="V72" r:id="rId323" display="http://www.dao.gob.mx/LTAIPRC/Art121/Fr29/2018/formato_gastos.doc"/>
    <hyperlink ref="W72" r:id="rId324" display="http://www.dao.gob.mx/LTAIPRC/Art121/Fr29/2018/formato_contratos_plurianual.doc"/>
    <hyperlink ref="Y72" r:id="rId325" display="http://www.dao.gob.mx/LTAIPRC/Art121/Fr29/2018/CONVENIO_MODIFICATORIO.docx"/>
    <hyperlink ref="R73" r:id="rId326" display="http://www.dao.gob.mx/LTAIPRC/Art121/Fr29/2018/EN_PROCESO_DE_INTEGRACION_AL_EXPEDIENTE.docx"/>
    <hyperlink ref="U73" r:id="rId327" display="http://www.dao.gob.mx/LTAIPRC/Art121/Fr29/2018/formato_gastos.doc"/>
    <hyperlink ref="V73" r:id="rId328" display="http://www.dao.gob.mx/LTAIPRC/Art121/Fr29/2018/formato_gastos.doc"/>
    <hyperlink ref="W73" r:id="rId329" display="http://www.dao.gob.mx/LTAIPRC/Art121/Fr29/2018/formato_contratos_plurianual.doc"/>
    <hyperlink ref="Y73" r:id="rId330" display="http://www.dao.gob.mx/LTAIPRC/Art121/Fr29/2018/CONVENIO_MODIFICATORIO.docx"/>
    <hyperlink ref="R74" r:id="rId331" display="http://www.dao.gob.mx/LTAIPRC/Art121/Fr29/2018/EN_PROCESO_DE_INTEGRACION_AL_EXPEDIENTE.docx"/>
    <hyperlink ref="U74" r:id="rId332" display="http://www.dao.gob.mx/LTAIPRC/Art121/Fr29/2018/formato_gastos.doc"/>
    <hyperlink ref="V74" r:id="rId333" display="http://www.dao.gob.mx/LTAIPRC/Art121/Fr29/2018/formato_gastos.doc"/>
    <hyperlink ref="W74" r:id="rId334" display="http://www.dao.gob.mx/LTAIPRC/Art121/Fr29/2018/formato_contratos_plurianual.doc"/>
    <hyperlink ref="Y74" r:id="rId335" display="http://www.dao.gob.mx/LTAIPRC/Art121/Fr29/2018/CONVENIO_MODIFICATORIO.docx"/>
    <hyperlink ref="R75" r:id="rId336" display="http://www.dao.gob.mx/LTAIPRC/Art121/Fr29/2018/EN_PROCESO_DE_INTEGRACION_AL_EXPEDIENTE.docx"/>
    <hyperlink ref="U75" r:id="rId337" display="http://www.dao.gob.mx/LTAIPRC/Art121/Fr29/2018/formato_gastos.doc"/>
    <hyperlink ref="V75" r:id="rId338" display="http://www.dao.gob.mx/LTAIPRC/Art121/Fr29/2018/formato_gastos.doc"/>
    <hyperlink ref="W75" r:id="rId339" display="http://www.dao.gob.mx/LTAIPRC/Art121/Fr29/2018/formato_contratos_plurianual.doc"/>
    <hyperlink ref="Y75" r:id="rId340" display="http://www.dao.gob.mx/LTAIPRC/Art121/Fr29/2018/CONVENIO_MODIFICATORIO.docx"/>
    <hyperlink ref="R76" r:id="rId341" display="http://www.dao.gob.mx/LTAIPRC/Art121/Fr29/2018/EN_PROCESO_DE_INTEGRACION_AL_EXPEDIENTE.docx"/>
    <hyperlink ref="U76" r:id="rId342" display="http://www.dao.gob.mx/LTAIPRC/Art121/Fr29/2018/formato_gastos.doc"/>
    <hyperlink ref="V76" r:id="rId343" display="http://www.dao.gob.mx/LTAIPRC/Art121/Fr29/2018/formato_gastos.doc"/>
    <hyperlink ref="W76" r:id="rId344" display="http://www.dao.gob.mx/LTAIPRC/Art121/Fr29/2018/formato_contratos_plurianual.doc"/>
    <hyperlink ref="Y76" r:id="rId345" display="http://www.dao.gob.mx/LTAIPRC/Art121/Fr29/2018/CONVENIO_MODIFICATORIO.docx"/>
    <hyperlink ref="R77" r:id="rId346" display="http://www.dao.gob.mx/LTAIPRC/Art121/Fr29/2018/EN_PROCESO_DE_INTEGRACION_AL_EXPEDIENTE.docx"/>
    <hyperlink ref="U77" r:id="rId347" display="http://www.dao.gob.mx/LTAIPRC/Art121/Fr29/2018/formato_gastos.doc"/>
    <hyperlink ref="V77" r:id="rId348" display="http://www.dao.gob.mx/LTAIPRC/Art121/Fr29/2018/formato_gastos.doc"/>
    <hyperlink ref="W77" r:id="rId349" display="http://www.dao.gob.mx/LTAIPRC/Art121/Fr29/2018/formato_contratos_plurianual.doc"/>
    <hyperlink ref="Y77" r:id="rId350" display="http://www.dao.gob.mx/LTAIPRC/Art121/Fr29/2018/CONVENIO_MODIFICATORIO.docx"/>
    <hyperlink ref="R78" r:id="rId351" display="http://www.dao.gob.mx/LTAIPRC/Art121/Fr29/2018/EN_PROCESO_DE_INTEGRACION_AL_EXPEDIENTE.docx"/>
    <hyperlink ref="U78" r:id="rId352" display="http://www.dao.gob.mx/LTAIPRC/Art121/Fr29/2018/formato_gastos.doc"/>
    <hyperlink ref="V78" r:id="rId353" display="http://www.dao.gob.mx/LTAIPRC/Art121/Fr29/2018/formato_gastos.doc"/>
    <hyperlink ref="W78" r:id="rId354" display="http://www.dao.gob.mx/LTAIPRC/Art121/Fr29/2018/formato_contratos_plurianual.doc"/>
    <hyperlink ref="Y78" r:id="rId355" display="http://www.dao.gob.mx/LTAIPRC/Art121/Fr29/2018/CONVENIO_MODIFICATORIO.docx"/>
    <hyperlink ref="R79" r:id="rId356" display="http://www.dao.gob.mx/LTAIPRC/Art121/Fr29/2018/EN_PROCESO_DE_INTEGRACION_AL_EXPEDIENTE.docx"/>
    <hyperlink ref="U79" r:id="rId357" display="http://www.dao.gob.mx/LTAIPRC/Art121/Fr29/2018/formato_gastos.doc"/>
    <hyperlink ref="V79" r:id="rId358" display="http://www.dao.gob.mx/LTAIPRC/Art121/Fr29/2018/formato_gastos.doc"/>
    <hyperlink ref="W79" r:id="rId359" display="http://www.dao.gob.mx/LTAIPRC/Art121/Fr29/2018/formato_contratos_plurianual.doc"/>
    <hyperlink ref="Y79" r:id="rId360" display="http://www.dao.gob.mx/LTAIPRC/Art121/Fr29/2018/CONVENIO_MODIFICATORIO.docx"/>
    <hyperlink ref="R80" r:id="rId361" display="http://www.dao.gob.mx/LTAIPRC/Art121/Fr29/2018/proceso_de_publicacion_alineamientos_2018.docx"/>
    <hyperlink ref="U80" r:id="rId362" display="http://www.dao.gob.mx/LTAIPRC/Art121/Fr29/2018/JUSTIFICACION_FORMATO_GASTOS_2018.docx"/>
    <hyperlink ref="V80" r:id="rId363" display="http://www.dao.gob.mx/LTAIPRC/Art121/Fr29/2018/JUSTIFICACION_FORMATO_GASTOS_2018.docx"/>
    <hyperlink ref="W80" r:id="rId364" display="http://www.dao.gob.mx/LTAIPRC/Art121/Fr29/2018/JUSTIFICACION_CONTRATO_PLURIANUAL_2018.docx"/>
    <hyperlink ref="Y80" r:id="rId365" display="http://www.dao.gob.mx/LTAIPRC/Art121/Fr29/2018/CONVENIO_MODIFICATORIO.docx"/>
    <hyperlink ref="R81" r:id="rId366" display="http://www.dao.gob.mx/LTAIPRC/Art121/Fr29/2018/proceso_de_publicacion_alineamientos_2018.docx"/>
    <hyperlink ref="U81" r:id="rId367" display="http://www.dao.gob.mx/LTAIPRC/Art121/Fr29/2018/JUSTIFICACION_FORMATO_GASTOS_2018.docx"/>
    <hyperlink ref="V81" r:id="rId368" display="http://www.dao.gob.mx/LTAIPRC/Art121/Fr29/2018/JUSTIFICACION_FORMATO_GASTOS_2018.docx"/>
    <hyperlink ref="W81" r:id="rId369" display="http://www.dao.gob.mx/LTAIPRC/Art121/Fr29/2018/JUSTIFICACION_CONTRATO_PLURIANUAL_2018.docx"/>
    <hyperlink ref="Y81" r:id="rId370" display="http://www.dao.gob.mx/LTAIPRC/Art121/Fr29/2018/CONVENIO_MODIFICATORIO.docx"/>
    <hyperlink ref="R82" r:id="rId371" display="http://www.dao.gob.mx/LTAIPRC/Art121/Fr29/2018/proceso_de_publicacion_alineamientos_2018.docx"/>
    <hyperlink ref="U82" r:id="rId372" display="http://www.dao.gob.mx/LTAIPRC/Art121/Fr29/2018/JUSTIFICACION_FORMATO_GASTOS_2018.docx"/>
    <hyperlink ref="V82" r:id="rId373" display="http://www.dao.gob.mx/LTAIPRC/Art121/Fr29/2018/JUSTIFICACION_FORMATO_GASTOS_2018.docx"/>
    <hyperlink ref="W82" r:id="rId374" display="http://www.dao.gob.mx/LTAIPRC/Art121/Fr29/2018/JUSTIFICACION_CONTRATO_PLURIANUAL_2018.docx"/>
    <hyperlink ref="Y82" r:id="rId375" display="http://www.dao.gob.mx/LTAIPRC/Art121/Fr29/2018/CONVENIO_MODIFICATORIO.docx"/>
    <hyperlink ref="R83" r:id="rId376" display="http://www.dao.gob.mx/LTAIPRC/Art121/Fr29/2018/proceso_de_publicacion_alineamientos_2018.docx"/>
    <hyperlink ref="U83" r:id="rId377" display="http://www.dao.gob.mx/LTAIPRC/Art121/Fr29/2018/JUSTIFICACION_FORMATO_GASTOS_2018.docx"/>
    <hyperlink ref="V83" r:id="rId378" display="http://www.dao.gob.mx/LTAIPRC/Art121/Fr29/2018/JUSTIFICACION_FORMATO_GASTOS_2018.docx"/>
    <hyperlink ref="W83" r:id="rId379" display="http://www.dao.gob.mx/LTAIPRC/Art121/Fr29/2018/JUSTIFICACION_CONTRATO_PLURIANUAL_2018.docx"/>
    <hyperlink ref="Y83" r:id="rId380" display="http://www.dao.gob.mx/LTAIPRC/Art121/Fr29/2018/CONVENIO_MODIFICATORIO.docx"/>
    <hyperlink ref="R84" r:id="rId381" display="http://www.dao.gob.mx/LTAIPRC/Art121/Fr29/2018/proceso_de_publicacion_alineamientos_2018.docx"/>
    <hyperlink ref="U84" r:id="rId382" display="http://www.dao.gob.mx/LTAIPRC/Art121/Fr29/2018/JUSTIFICACION_FORMATO_GASTOS_2018.docx"/>
    <hyperlink ref="V84" r:id="rId383" display="http://www.dao.gob.mx/LTAIPRC/Art121/Fr29/2018/JUSTIFICACION_FORMATO_GASTOS_2018.docx"/>
    <hyperlink ref="W84" r:id="rId384" display="http://www.dao.gob.mx/LTAIPRC/Art121/Fr29/2018/JUSTIFICACION_CONTRATO_PLURIANUAL_2018.docx"/>
    <hyperlink ref="Y84" r:id="rId385" display="http://www.dao.gob.mx/LTAIPRC/Art121/Fr29/2018/CONVENIO_MODIFICATORIO.docx"/>
    <hyperlink ref="R85" r:id="rId386" display="http://www.dao.gob.mx/LTAIPRC/Art121/Fr29/2018/proceso_de_publicacion_alineamientos_2018.docx"/>
    <hyperlink ref="U85" r:id="rId387" display="http://www.dao.gob.mx/LTAIPRC/Art121/Fr29/2018/JUSTIFICACION_FORMATO_GASTOS_2018.docx"/>
    <hyperlink ref="V85" r:id="rId388" display="http://www.dao.gob.mx/LTAIPRC/Art121/Fr29/2018/JUSTIFICACION_FORMATO_GASTOS_2018.docx"/>
    <hyperlink ref="W85" r:id="rId389" display="http://www.dao.gob.mx/LTAIPRC/Art121/Fr29/2018/JUSTIFICACION_CONTRATO_PLURIANUAL_2018.docx"/>
    <hyperlink ref="Y85" r:id="rId390" display="http://www.dao.gob.mx/LTAIPRC/Art121/Fr29/2018/CONVENIO_MODIFICATORIO.docx"/>
    <hyperlink ref="R86" r:id="rId391" display="http://www.dao.gob.mx/LTAIPRC/Art121/Fr29/2018/proceso_de_publicacion_alineamientos_2018.docx"/>
    <hyperlink ref="U86" r:id="rId392" display="http://www.dao.gob.mx/LTAIPRC/Art121/Fr29/2018/JUSTIFICACION_FORMATO_GASTOS_2018.docx"/>
    <hyperlink ref="V86" r:id="rId393" display="http://www.dao.gob.mx/LTAIPRC/Art121/Fr29/2018/JUSTIFICACION_FORMATO_GASTOS_2018.docx"/>
    <hyperlink ref="W86" r:id="rId394" display="http://www.dao.gob.mx/LTAIPRC/Art121/Fr29/2018/JUSTIFICACION_CONTRATO_PLURIANUAL_2018.docx"/>
    <hyperlink ref="Y86" r:id="rId395" display="http://www.dao.gob.mx/LTAIPRC/Art121/Fr29/2018/CONVENIO_MODIFICATORIO.docx"/>
    <hyperlink ref="R87" r:id="rId396" display="http://www.dao.gob.mx/LTAIPRC/Art121/Fr29/2018/proceso_de_publicacion_alineamientos_2018.docx"/>
    <hyperlink ref="U87" r:id="rId397" display="http://www.dao.gob.mx/LTAIPRC/Art121/Fr29/2018/JUSTIFICACION_FORMATO_GASTOS_2018.docx"/>
    <hyperlink ref="V87" r:id="rId398" display="http://www.dao.gob.mx/LTAIPRC/Art121/Fr29/2018/JUSTIFICACION_FORMATO_GASTOS_2018.docx"/>
    <hyperlink ref="W87" r:id="rId399" display="http://www.dao.gob.mx/LTAIPRC/Art121/Fr29/2018/JUSTIFICACION_CONTRATO_PLURIANUAL_2018.docx"/>
    <hyperlink ref="Y87" r:id="rId400" display="http://www.dao.gob.mx/LTAIPRC/Art121/Fr29/2018/CONVENIO_MODIFICATORIO.docx"/>
    <hyperlink ref="R88" r:id="rId401" display="http://www.dao.gob.mx/LTAIPRC/Art121/Fr29/2018/proceso_de_publicacion_alineamientos_2018.docx"/>
    <hyperlink ref="U88" r:id="rId402" display="http://www.dao.gob.mx/LTAIPRC/Art121/Fr29/2018/JUSTIFICACION_FORMATO_GASTOS_2018.docx"/>
    <hyperlink ref="V88" r:id="rId403" display="http://www.dao.gob.mx/LTAIPRC/Art121/Fr29/2018/JUSTIFICACION_FORMATO_GASTOS_2018.docx"/>
    <hyperlink ref="W88" r:id="rId404" display="http://www.dao.gob.mx/LTAIPRC/Art121/Fr29/2018/JUSTIFICACION_CONTRATO_PLURIANUAL_2018.docx"/>
    <hyperlink ref="Y88" r:id="rId405" display="http://www.dao.gob.mx/LTAIPRC/Art121/Fr29/2018/CONVENIO_MODIFICATORIO.docx"/>
    <hyperlink ref="R89" r:id="rId406" display="http://www.dao.gob.mx/LTAIPRC/Art121/Fr29/2018/proceso_de_publicacion_alineamientos_2018.docx"/>
    <hyperlink ref="U89" r:id="rId407" display="http://www.dao.gob.mx/LTAIPRC/Art121/Fr29/2018/JUSTIFICACION_FORMATO_GASTOS_2018.docx"/>
    <hyperlink ref="V89" r:id="rId408" display="http://www.dao.gob.mx/LTAIPRC/Art121/Fr29/2018/JUSTIFICACION_FORMATO_GASTOS_2018.docx"/>
    <hyperlink ref="W89" r:id="rId409" display="http://www.dao.gob.mx/LTAIPRC/Art121/Fr29/2018/JUSTIFICACION_CONTRATO_PLURIANUAL_2018.docx"/>
    <hyperlink ref="Y89" r:id="rId410" display="http://www.dao.gob.mx/LTAIPRC/Art121/Fr29/2018/CONVENIO_MODIFICATORIO.docx"/>
    <hyperlink ref="R90" r:id="rId411" display="http://www.dao.gob.mx/LTAIPRC/Art121/Fr29/2018/proceso_de_publicacion_alineamientos_2018.docx"/>
    <hyperlink ref="U90" r:id="rId412" display="http://www.dao.gob.mx/LTAIPRC/Art121/Fr29/2018/JUSTIFICACION_FORMATO_GASTOS_2018.docx"/>
    <hyperlink ref="V90" r:id="rId413" display="http://www.dao.gob.mx/LTAIPRC/Art121/Fr29/2018/JUSTIFICACION_FORMATO_GASTOS_2018.docx"/>
    <hyperlink ref="W90" r:id="rId414" display="http://www.dao.gob.mx/LTAIPRC/Art121/Fr29/2018/JUSTIFICACION_CONTRATO_PLURIANUAL_2018.docx"/>
    <hyperlink ref="Y90" r:id="rId415" display="http://www.dao.gob.mx/LTAIPRC/Art121/Fr29/2018/CONVENIO_MODIFICATORIO.docx"/>
    <hyperlink ref="R91" r:id="rId416" display="http://www.dao.gob.mx/LTAIPRC/Art121/Fr29/2018/proceso_de_publicacion_alineamientos_2018.docx"/>
    <hyperlink ref="U91" r:id="rId417" display="http://www.dao.gob.mx/LTAIPRC/Art121/Fr29/2018/JUSTIFICACION_FORMATO_GASTOS_2018.docx"/>
    <hyperlink ref="V91" r:id="rId418" display="http://www.dao.gob.mx/LTAIPRC/Art121/Fr29/2018/JUSTIFICACION_FORMATO_GASTOS_2018.docx"/>
    <hyperlink ref="W91" r:id="rId419" display="http://www.dao.gob.mx/LTAIPRC/Art121/Fr29/2018/JUSTIFICACION_CONTRATO_PLURIANUAL_2018.docx"/>
    <hyperlink ref="Y91" r:id="rId420" display="http://www.dao.gob.mx/LTAIPRC/Art121/Fr29/2018/CONVENIO_MODIFICATORIO.docx"/>
    <hyperlink ref="R92" r:id="rId421" display="http://www.dao.gob.mx/LTAIPRC/Art121/Fr29/2018/proceso_de_publicacion_alineamientos_2018.docx"/>
    <hyperlink ref="U92" r:id="rId422" display="http://www.dao.gob.mx/LTAIPRC/Art121/Fr29/2018/JUSTIFICACION_FORMATO_GASTOS_2018.docx"/>
    <hyperlink ref="V92" r:id="rId423" display="http://www.dao.gob.mx/LTAIPRC/Art121/Fr29/2018/JUSTIFICACION_FORMATO_GASTOS_2018.docx"/>
    <hyperlink ref="W92" r:id="rId424" display="http://www.dao.gob.mx/LTAIPRC/Art121/Fr29/2018/JUSTIFICACION_CONTRATO_PLURIANUAL_2018.docx"/>
    <hyperlink ref="Y92" r:id="rId425" display="http://www.dao.gob.mx/LTAIPRC/Art121/Fr29/2018/CONVENIO_MODIFICATORIO.docx"/>
    <hyperlink ref="R93" r:id="rId426" display="http://www.dao.gob.mx/LTAIPRC/Art121/Fr29/2018/proceso_de_publicacion_alineamientos_2018.docx"/>
    <hyperlink ref="U93" r:id="rId427" display="http://www.dao.gob.mx/LTAIPRC/Art121/Fr29/2018/JUSTIFICACION_FORMATO_GASTOS_2018.docx"/>
    <hyperlink ref="V93" r:id="rId428" display="http://www.dao.gob.mx/LTAIPRC/Art121/Fr29/2018/JUSTIFICACION_FORMATO_GASTOS_2018.docx"/>
    <hyperlink ref="W93" r:id="rId429" display="http://www.dao.gob.mx/LTAIPRC/Art121/Fr29/2018/JUSTIFICACION_CONTRATO_PLURIANUAL_2018.docx"/>
    <hyperlink ref="Y93" r:id="rId430" display="http://www.dao.gob.mx/LTAIPRC/Art121/Fr29/2018/CONVENIO_MODIFICATORIO.docx"/>
    <hyperlink ref="R94" r:id="rId431" display="http://www.dao.gob.mx/LTAIPRC/Art121/Fr29/2018/proceso_de_publicacion_alineamientos_2018.docx"/>
    <hyperlink ref="U94" r:id="rId432" display="http://www.dao.gob.mx/LTAIPRC/Art121/Fr29/2018/JUSTIFICACION_FORMATO_GASTOS_2018.docx"/>
    <hyperlink ref="V94" r:id="rId433" display="http://www.dao.gob.mx/LTAIPRC/Art121/Fr29/2018/JUSTIFICACION_FORMATO_GASTOS_2018.docx"/>
    <hyperlink ref="W94" r:id="rId434" display="http://www.dao.gob.mx/LTAIPRC/Art121/Fr29/2018/JUSTIFICACION_CONTRATO_PLURIANUAL_2018.docx"/>
    <hyperlink ref="Y94" r:id="rId435" display="http://www.dao.gob.mx/LTAIPRC/Art121/Fr29/2018/CONVENIO_MODIFICATORIO.docx"/>
    <hyperlink ref="R95" r:id="rId436" display="http://www.dao.gob.mx/LTAIPRC/Art121/Fr29/2018/proceso_de_publicacion_alineamientos_2018.docx"/>
    <hyperlink ref="U95" r:id="rId437" display="http://www.dao.gob.mx/LTAIPRC/Art121/Fr29/2018/JUSTIFICACION_FORMATO_GASTOS_2018.docx"/>
    <hyperlink ref="V95" r:id="rId438" display="http://www.dao.gob.mx/LTAIPRC/Art121/Fr29/2018/JUSTIFICACION_FORMATO_GASTOS_2018.docx"/>
    <hyperlink ref="W95" r:id="rId439" display="http://www.dao.gob.mx/LTAIPRC/Art121/Fr29/2018/JUSTIFICACION_CONTRATO_PLURIANUAL_2018.docx"/>
    <hyperlink ref="Y95" r:id="rId440" display="http://www.dao.gob.mx/LTAIPRC/Art121/Fr29/2018/CONVENIO_MODIFICATORIO.docx"/>
    <hyperlink ref="R96" r:id="rId441" display="http://www.dao.gob.mx/LTAIPRC/Art121/Fr29/2018/proceso_de_publicacion_alineamientos_2018.docx"/>
    <hyperlink ref="U96" r:id="rId442" display="http://www.dao.gob.mx/LTAIPRC/Art121/Fr29/2018/JUSTIFICACION_FORMATO_GASTOS_2018.docx"/>
    <hyperlink ref="V96" r:id="rId443" display="http://www.dao.gob.mx/LTAIPRC/Art121/Fr29/2018/JUSTIFICACION_FORMATO_GASTOS_2018.docx"/>
    <hyperlink ref="W96" r:id="rId444" display="http://www.dao.gob.mx/LTAIPRC/Art121/Fr29/2018/JUSTIFICACION_CONTRATO_PLURIANUAL_2018.docx"/>
    <hyperlink ref="Y96" r:id="rId445" display="http://www.dao.gob.mx/LTAIPRC/Art121/Fr29/2018/CONVENIO_MODIFICATORIO.docx"/>
    <hyperlink ref="R97" r:id="rId446" display="http://www.dao.gob.mx/LTAIPRC/Art121/Fr29/2018/proceso_de_publicacion_alineamientos_2018.docx"/>
    <hyperlink ref="U97" r:id="rId447" display="http://www.dao.gob.mx/LTAIPRC/Art121/Fr29/2018/JUSTIFICACION_FORMATO_GASTOS_2018.docx"/>
    <hyperlink ref="V97" r:id="rId448" display="http://www.dao.gob.mx/LTAIPRC/Art121/Fr29/2018/JUSTIFICACION_FORMATO_GASTOS_2018.docx"/>
    <hyperlink ref="W97" r:id="rId449" display="http://www.dao.gob.mx/LTAIPRC/Art121/Fr29/2018/JUSTIFICACION_CONTRATO_PLURIANUAL_2018.docx"/>
    <hyperlink ref="Y97" r:id="rId450" display="http://www.dao.gob.mx/LTAIPRC/Art121/Fr29/2018/CONVENIO_MODIFICATORIO.docx"/>
    <hyperlink ref="R98" r:id="rId451" display="http://www.dao.gob.mx/LTAIPRC/Art121/Fr29/2018/EN_PROCESO_DE_INTEGRACION_ AL_ EXPEDIENTE"/>
    <hyperlink ref="U98" r:id="rId452" display="http://www.dao.gob.mx/LTAIPRC/Art121/Fr29/2018/formato_gastos.docx"/>
    <hyperlink ref="V98" r:id="rId453" display="http://www.dao.gob.mx/LTAIPRC/Art121/Fr29/2018/formato_gastos.docx"/>
    <hyperlink ref="W98" r:id="rId454" display="http://www.dao.gob.mx/LTAIPRC/Art121/Fr29/2018/formato_contratos_plurianual.docx"/>
    <hyperlink ref="Y98" r:id="rId455" display="http://www.dao.gob.mx/LTAIPRC/Art121/Fr29/2018/CONVENIO_MODIFICATORIO.docx"/>
    <hyperlink ref="R99" r:id="rId456" display="http://www.dao.gob.mx/LTAIPRC/Art121/Fr29/2018/EN_PROCESO_DE_INTEGRACION_ AL_ EXPEDIENTE"/>
    <hyperlink ref="U99" r:id="rId457" display="http://www.dao.gob.mx/LTAIPRC/Art121/Fr29/2018/formato_gastos.docx"/>
    <hyperlink ref="V99" r:id="rId458" display="http://www.dao.gob.mx/LTAIPRC/Art121/Fr29/2018/formato_gastos.docx"/>
    <hyperlink ref="W99" r:id="rId459" display="http://www.dao.gob.mx/LTAIPRC/Art121/Fr29/2018/formato_contratos_plurianual.docx"/>
    <hyperlink ref="Y99" r:id="rId460" display="http://www.dao.gob.mx/LTAIPRC/Art121/Fr29/2018/CONVENIO_MODIFICATORIO.docx"/>
    <hyperlink ref="R100" r:id="rId461" display="http://www.dao.gob.mx/LTAIPRC/Art121/Fr29/2018/EN_PROCESO_DE_INTEGRACION_ AL_ EXPEDIENTE"/>
    <hyperlink ref="U100" r:id="rId462" display="http://www.dao.gob.mx/LTAIPRC/Art121/Fr29/2018/formato_gastos.docx"/>
    <hyperlink ref="V100" r:id="rId463" display="http://www.dao.gob.mx/LTAIPRC/Art121/Fr29/2018/formato_gastos.docx"/>
    <hyperlink ref="W100" r:id="rId464" display="http://www.dao.gob.mx/LTAIPRC/Art121/Fr29/2018/formato_contratos_plurianual.docx"/>
    <hyperlink ref="Y100" r:id="rId465" display="http://www.dao.gob.mx/LTAIPRC/Art121/Fr29/2018/CONVENIO_MODIFICATORIO.docx"/>
    <hyperlink ref="R101" r:id="rId466" display="http://www.dao.gob.mx/LTAIPRC/Art121/Fr29/2018/EN_PROCESO_DE_INTEGRACION_ AL_ EXPEDIENTE"/>
    <hyperlink ref="U101" r:id="rId467" display="http://www.dao.gob.mx/LTAIPRC/Art121/Fr29/2018/formato_gastos.docx"/>
    <hyperlink ref="V101" r:id="rId468" display="http://www.dao.gob.mx/LTAIPRC/Art121/Fr29/2018/formato_gastos.docx"/>
    <hyperlink ref="W101" r:id="rId469" display="http://www.dao.gob.mx/LTAIPRC/Art121/Fr29/2018/formato_contratos_plurianual.docx"/>
    <hyperlink ref="Y101" r:id="rId470" display="http://www.dao.gob.mx/LTAIPRC/Art121/Fr29/2018/CONVENIO_MODIFICATORIO.docx"/>
    <hyperlink ref="R102" r:id="rId471" display="http://www.dao.gob.mx/LTAIPRC/Art121/Fr29/2018/EN_PROCESO_DE_INTEGRACION_ AL_ EXPEDIENTE"/>
    <hyperlink ref="U102" r:id="rId472" display="http://www.dao.gob.mx/LTAIPRC/Art121/Fr29/2018/formato_gastos.docx"/>
    <hyperlink ref="V102" r:id="rId473" display="http://www.dao.gob.mx/LTAIPRC/Art121/Fr29/2018/formato_gastos.docx"/>
    <hyperlink ref="W102" r:id="rId474" display="http://www.dao.gob.mx/LTAIPRC/Art121/Fr29/2018/formato_contratos_plurianual.docx"/>
    <hyperlink ref="Y102" r:id="rId475" display="http://www.dao.gob.mx/LTAIPRC/Art121/Fr29/2018/CONVENIO_MODIFICATORIO.docx"/>
    <hyperlink ref="R103" r:id="rId476" display="http://www.dao.gob.mx/LTAIPRC/Art121/Fr29/2018/EN_PROCESO_DE_INTEGRACION_ AL_ EXPEDIENTE"/>
    <hyperlink ref="U103" r:id="rId477" display="http://www.dao.gob.mx/LTAIPRC/Art121/Fr29/2018/formato_gastos.docx"/>
    <hyperlink ref="V103" r:id="rId478" display="http://www.dao.gob.mx/LTAIPRC/Art121/Fr29/2018/formato_gastos.docx"/>
    <hyperlink ref="W103" r:id="rId479" display="http://www.dao.gob.mx/LTAIPRC/Art121/Fr29/2018/formato_contratos_plurianual.docx"/>
    <hyperlink ref="Y103" r:id="rId480" display="http://www.dao.gob.mx/LTAIPRC/Art121/Fr29/2018/CONVENIO_MODIFICATORIO.docx"/>
    <hyperlink ref="R104" r:id="rId481" display="http://www.dao.gob.mx/LTAIPRC/Art121/Fr29/2018/EN_PROCESO_DE_INTEGRACION_ AL_ EXPEDIENTE"/>
    <hyperlink ref="U104" r:id="rId482" display="http://www.dao.gob.mx/LTAIPRC/Art121/Fr29/2018/formato_gastos.docx"/>
    <hyperlink ref="V104" r:id="rId483" display="http://www.dao.gob.mx/LTAIPRC/Art121/Fr29/2018/formato_gastos.docx"/>
    <hyperlink ref="W104" r:id="rId484" display="http://www.dao.gob.mx/LTAIPRC/Art121/Fr29/2018/formato_contratos_plurianual.docx"/>
    <hyperlink ref="Y104" r:id="rId485" display="http://www.dao.gob.mx/LTAIPRC/Art121/Fr29/2018/CONVENIO_MODIFICATORIO.docx"/>
    <hyperlink ref="R105" r:id="rId486" display="http://www.dao.gob.mx/LTAIPRC/Art121/Fr29/2018/EN_PROCESO_DE_INTEGRACION_ AL_ EXPEDIENTE"/>
    <hyperlink ref="U105" r:id="rId487" display="http://www.dao.gob.mx/LTAIPRC/Art121/Fr29/2018/formato_gastos.docx"/>
    <hyperlink ref="V105" r:id="rId488" display="http://www.dao.gob.mx/LTAIPRC/Art121/Fr29/2018/formato_gastos.docx"/>
    <hyperlink ref="W105" r:id="rId489" display="http://www.dao.gob.mx/LTAIPRC/Art121/Fr29/2018/formato_contratos_plurianual.docx"/>
    <hyperlink ref="Y105" r:id="rId490" display="http://www.dao.gob.mx/LTAIPRC/Art121/Fr29/2018/CONVENIO_MODIFICATORIO.docx"/>
    <hyperlink ref="R106" r:id="rId491" display="http://www.dao.gob.mx/LTAIPRC/Art121/Fr29/2018/EN_PROCESO_DE_INTEGRACION_ AL_ EXPEDIENTE"/>
    <hyperlink ref="U106" r:id="rId492" display="http://www.dao.gob.mx/LTAIPRC/Art121/Fr29/2018/formato_gastos.docx"/>
    <hyperlink ref="V106" r:id="rId493" display="http://www.dao.gob.mx/LTAIPRC/Art121/Fr29/2018/formato_gastos.docx"/>
    <hyperlink ref="W106" r:id="rId494" display="http://www.dao.gob.mx/LTAIPRC/Art121/Fr29/2018/formato_contratos_plurianual.docx"/>
    <hyperlink ref="Y106" r:id="rId495" display="http://www.dao.gob.mx/LTAIPRC/Art121/Fr29/2018/CONVENIO_MODIFICATORIO.docx"/>
    <hyperlink ref="R107" r:id="rId496" display="http://www.dao.gob.mx/LTAIPRC/Art121/Fr29/2018/EN_PROCESO_DE_INTEGRACION_ AL_ EXPEDIENTE"/>
    <hyperlink ref="U107" r:id="rId497" display="http://www.dao.gob.mx/LTAIPRC/Art121/Fr29/2018/formato_gastos.docx"/>
    <hyperlink ref="V107" r:id="rId498" display="http://www.dao.gob.mx/LTAIPRC/Art121/Fr29/2018/formato_gastos.docx"/>
    <hyperlink ref="W107" r:id="rId499" display="http://www.dao.gob.mx/LTAIPRC/Art121/Fr29/2018/formato_contratos_plurianual.docx"/>
    <hyperlink ref="Y107" r:id="rId500" display="http://www.dao.gob.mx/LTAIPRC/Art121/Fr29/2018/CONVENIO_MODIFICATORIO.docx"/>
    <hyperlink ref="R108" r:id="rId501" display="http://www.dao.gob.mx/LTAIPRC/Art121/Fr29/2018/EN_PROCESO_DE_INTEGRACION_ AL_ EXPEDIENTE"/>
    <hyperlink ref="U108" r:id="rId502" display="http://www.dao.gob.mx/LTAIPRC/Art121/Fr29/2018/formato_gastos.docx"/>
    <hyperlink ref="V108" r:id="rId503" display="http://www.dao.gob.mx/LTAIPRC/Art121/Fr29/2018/formato_gastos.docx"/>
    <hyperlink ref="W108" r:id="rId504" display="http://www.dao.gob.mx/LTAIPRC/Art121/Fr29/2018/formato_contratos_plurianual.docx"/>
    <hyperlink ref="Y108" r:id="rId505" display="http://www.dao.gob.mx/LTAIPRC/Art121/Fr29/2018/CONVENIO_MODIFICATORIO.docx"/>
    <hyperlink ref="R109" r:id="rId506" display="http://www.dao.gob.mx/LTAIPRC/Art121/Fr29/2018/EN_PROCESO_DE_INTEGRACION_ AL_ EXPEDIENTE"/>
    <hyperlink ref="U109" r:id="rId507" display="http://www.dao.gob.mx/LTAIPRC/Art121/Fr29/2018/formato_gastos.docx"/>
    <hyperlink ref="V109" r:id="rId508" display="http://www.dao.gob.mx/LTAIPRC/Art121/Fr29/2018/formato_gastos.docx"/>
    <hyperlink ref="W109" r:id="rId509" display="http://www.dao.gob.mx/LTAIPRC/Art121/Fr29/2018/formato_contratos_plurianual.docx"/>
    <hyperlink ref="Y109" r:id="rId510" display="http://www.dao.gob.mx/LTAIPRC/Art121/Fr29/2018/CONVENIO_MODIFICATORIO.docx"/>
    <hyperlink ref="R110" r:id="rId511" display="http://www.dao.gob.mx/LTAIPRC/Art121/Fr29/2018/EN_PROCESO_DE_INTEGRACION_ AL_ EXPEDIENTE"/>
    <hyperlink ref="U110" r:id="rId512" display="http://www.dao.gob.mx/LTAIPRC/Art121/Fr29/2018/formato_gastos.docx"/>
    <hyperlink ref="V110" r:id="rId513" display="http://www.dao.gob.mx/LTAIPRC/Art121/Fr29/2018/formato_gastos.docx"/>
    <hyperlink ref="W110" r:id="rId514" display="http://www.dao.gob.mx/LTAIPRC/Art121/Fr29/2018/formato_contratos_plurianual.docx"/>
    <hyperlink ref="Y110" r:id="rId515" display="http://www.dao.gob.mx/LTAIPRC/Art121/Fr29/2018/CONVENIO_MODIFICATORIO.docx"/>
    <hyperlink ref="R111" r:id="rId516" display="http://www.dao.gob.mx/LTAIPRC/Art121/Fr29/2018/EN_PROCESO_DE_INTEGRACION_ AL_ EXPEDIENTE"/>
    <hyperlink ref="U111" r:id="rId517" display="http://www.dao.gob.mx/LTAIPRC/Art121/Fr29/2018/formato_gastos.docx"/>
    <hyperlink ref="V111" r:id="rId518" display="http://www.dao.gob.mx/LTAIPRC/Art121/Fr29/2018/formato_gastos.docx"/>
    <hyperlink ref="W111" r:id="rId519" display="http://www.dao.gob.mx/LTAIPRC/Art121/Fr29/2018/formato_contratos_plurianual.docx"/>
    <hyperlink ref="Y111" r:id="rId520" display="http://www.dao.gob.mx/LTAIPRC/Art121/Fr29/2018/CONVENIO_MODIFICATORIO.docx"/>
    <hyperlink ref="R112" r:id="rId521" display="http://www.dao.gob.mx/LTAIPRC/Art121/Fr29/2018/EN_PROCESO_DE_INTEGRACION_ AL_ EXPEDIENTE"/>
    <hyperlink ref="U112" r:id="rId522" display="http://www.dao.gob.mx/LTAIPRC/Art121/Fr29/2018/formato_gastos.docx"/>
    <hyperlink ref="V112" r:id="rId523" display="http://www.dao.gob.mx/LTAIPRC/Art121/Fr29/2018/formato_gastos.docx"/>
    <hyperlink ref="W112" r:id="rId524" display="http://www.dao.gob.mx/LTAIPRC/Art121/Fr29/2018/formato_contratos_plurianual.docx"/>
    <hyperlink ref="Y112" r:id="rId525" display="http://www.dao.gob.mx/LTAIPRC/Art121/Fr29/2018/CONVENIO_MODIFICATORIO.docx"/>
    <hyperlink ref="R113" r:id="rId526" display="http://www.dao.gob.mx/LTAIPRC/Art121/Fr29/2018/EN_PROCESO_DE_INTEGRACION_ AL_ EXPEDIENTE"/>
    <hyperlink ref="U113" r:id="rId527" display="http://www.dao.gob.mx/LTAIPRC/Art121/Fr29/2018/formato_gastos.docx"/>
    <hyperlink ref="V113" r:id="rId528" display="http://www.dao.gob.mx/LTAIPRC/Art121/Fr29/2018/formato_gastos.docx"/>
    <hyperlink ref="W113" r:id="rId529" display="http://www.dao.gob.mx/LTAIPRC/Art121/Fr29/2018/formato_contratos_plurianual.docx"/>
    <hyperlink ref="Y113" r:id="rId530" display="http://www.dao.gob.mx/LTAIPRC/Art121/Fr29/2018/CONVENIO_MODIFICATORIO.docx"/>
    <hyperlink ref="R114" r:id="rId531" display="http://www.dao.gob.mx/LTAIPRC/Art121/Fr29/2018/EN_PROCESO_DE_INTEGRACION_ AL_ EXPEDIENTE"/>
    <hyperlink ref="U114" r:id="rId532" display="http://www.dao.gob.mx/LTAIPRC/Art121/Fr29/2018/formato_gastos.docx"/>
    <hyperlink ref="V114" r:id="rId533" display="http://www.dao.gob.mx/LTAIPRC/Art121/Fr29/2018/formato_gastos.docx"/>
    <hyperlink ref="W114" r:id="rId534" display="http://www.dao.gob.mx/LTAIPRC/Art121/Fr29/2018/formato_contratos_plurianual.docx"/>
    <hyperlink ref="Y114" r:id="rId535" display="http://www.dao.gob.mx/LTAIPRC/Art121/Fr29/2018/CONVENIO_MODIFICATORIO.docx"/>
    <hyperlink ref="R115" r:id="rId536" display="http://www.dao.gob.mx/LTAIPRC/Art121/Fr29/2018/EN_PROCESO_DE_INTEGRACION_ AL_ EXPEDIENTE"/>
    <hyperlink ref="U115" r:id="rId537" display="http://www.dao.gob.mx/LTAIPRC/Art121/Fr29/2018/formato_gastos.docx"/>
    <hyperlink ref="V115" r:id="rId538" display="http://www.dao.gob.mx/LTAIPRC/Art121/Fr29/2018/formato_gastos.docx"/>
    <hyperlink ref="W115" r:id="rId539" display="http://www.dao.gob.mx/LTAIPRC/Art121/Fr29/2018/formato_contratos_plurianual.docx"/>
    <hyperlink ref="Y115" r:id="rId540" display="http://www.dao.gob.mx/LTAIPRC/Art121/Fr29/2018/CONVENIO_MODIFICATORIO.docx"/>
    <hyperlink ref="R116" r:id="rId541" display="http://www.dao.gob.mx/LTAIPRC/Art121/Fr29/2018/EN_PROCESO_DE_INTEGRACION_ AL_ EXPEDIENTE"/>
    <hyperlink ref="U116" r:id="rId542" display="http://www.dao.gob.mx/LTAIPRC/Art121/Fr29/2018/formato_gastos.docx"/>
    <hyperlink ref="V116" r:id="rId543" display="http://www.dao.gob.mx/LTAIPRC/Art121/Fr29/2018/formato_gastos.docx"/>
    <hyperlink ref="W116" r:id="rId544" display="http://www.dao.gob.mx/LTAIPRC/Art121/Fr29/2018/formato_contratos_plurianual.docx"/>
    <hyperlink ref="Y116" r:id="rId545" display="http://www.dao.gob.mx/LTAIPRC/Art121/Fr29/2018/CONVENIO_MODIFICATORIO.docx"/>
    <hyperlink ref="R117" r:id="rId546" display="http://www.dao.gob.mx/LTAIPRC/Art121/Fr29/2018/EN_PROCESO_DE_INTEGRACION_ AL_ EXPEDIENTE"/>
    <hyperlink ref="U117" r:id="rId547" display="http://www.dao.gob.mx/LTAIPRC/Art121/Fr29/2018/formato_gastos.docx"/>
    <hyperlink ref="V117" r:id="rId548" display="http://www.dao.gob.mx/LTAIPRC/Art121/Fr29/2018/formato_gastos.docx"/>
    <hyperlink ref="W117" r:id="rId549" display="http://www.dao.gob.mx/LTAIPRC/Art121/Fr29/2018/formato_contratos_plurianual.docx"/>
    <hyperlink ref="Y117" r:id="rId550" display="http://www.dao.gob.mx/LTAIPRC/Art121/Fr29/2018/CONVENIO_MODIFICATORIO.docx"/>
    <hyperlink ref="R118" r:id="rId551" display="http://www.dao.gob.mx/LTAIPRC/Art121/Fr29/2018/EN_PROCESO_DE_INTEGRACION_ AL_ EXPEDIENTE"/>
    <hyperlink ref="U118" r:id="rId552" display="http://www.dao.gob.mx/LTAIPRC/Art121/Fr29/2018/formato_gastos.docx"/>
    <hyperlink ref="V118" r:id="rId553" display="http://www.dao.gob.mx/LTAIPRC/Art121/Fr29/2018/formato_gastos.docx"/>
    <hyperlink ref="W118" r:id="rId554" display="http://www.dao.gob.mx/LTAIPRC/Art121/Fr29/2018/formato_contratos_plurianual.docx"/>
    <hyperlink ref="Y118" r:id="rId555" display="http://www.dao.gob.mx/LTAIPRC/Art121/Fr29/2018/CONVENIO_MODIFICATORIO.docx"/>
    <hyperlink ref="R119" r:id="rId556" display="http://www.dao.gob.mx/LTAIPRC/Art121/Fr29/2018/EN_PROCESO_DE_INTEGRACION_ AL_ EXPEDIENTE"/>
    <hyperlink ref="U119" r:id="rId557" display="http://www.dao.gob.mx/LTAIPRC/Art121/Fr29/2018/formato_gastos.docx"/>
    <hyperlink ref="V119" r:id="rId558" display="http://www.dao.gob.mx/LTAIPRC/Art121/Fr29/2018/formato_gastos.docx"/>
    <hyperlink ref="W119" r:id="rId559" display="http://www.dao.gob.mx/LTAIPRC/Art121/Fr29/2018/formato_contratos_plurianual.docx"/>
    <hyperlink ref="Y119" r:id="rId560" display="http://www.dao.gob.mx/LTAIPRC/Art121/Fr29/2018/CONVENIO_MODIFICATORIO.docx"/>
    <hyperlink ref="R120" r:id="rId561" display="http://www.dao.gob.mx/LTAIPRC/Art121/Fr29/2018/EN_PROCESO_DE_INTEGRACION_ AL_ EXPEDIENTE"/>
    <hyperlink ref="U120" r:id="rId562" display="http://www.dao.gob.mx/LTAIPRC/Art121/Fr29/2018/formato_gastos.docx"/>
    <hyperlink ref="V120" r:id="rId563" display="http://www.dao.gob.mx/LTAIPRC/Art121/Fr29/2018/formato_gastos.docx"/>
    <hyperlink ref="W120" r:id="rId564" display="http://www.dao.gob.mx/LTAIPRC/Art121/Fr29/2018/formato_contratos_plurianual.docx"/>
    <hyperlink ref="Y120" r:id="rId565" display="http://www.dao.gob.mx/LTAIPRC/Art121/Fr29/2018/CONVENIO_MODIFICATORIO.docx"/>
    <hyperlink ref="R121" r:id="rId566" display="http://www.dao.gob.mx/LTAIPRC/Art121/Fr29/2018/EN_PROCESO_DE_INTEGRACION_ AL_ EXPEDIENTE"/>
    <hyperlink ref="U121" r:id="rId567" display="http://www.dao.gob.mx/LTAIPRC/Art121/Fr29/2018/formato_gastos.docx"/>
    <hyperlink ref="V121" r:id="rId568" display="http://www.dao.gob.mx/LTAIPRC/Art121/Fr29/2018/formato_gastos.docx"/>
    <hyperlink ref="W121" r:id="rId569" display="http://www.dao.gob.mx/LTAIPRC/Art121/Fr29/2018/formato_contratos_plurianual.docx"/>
    <hyperlink ref="Y121" r:id="rId570" display="http://www.dao.gob.mx/LTAIPRC/Art121/Fr29/2018/CONVENIO_MODIFICATORIO.docx"/>
    <hyperlink ref="R122" r:id="rId571" display="http://www.dao.gob.mx/LTAIPRC/Art121/Fr29/2018/EN_PROCESO_DE_INTEGRACION_ AL_ EXPEDIENTE"/>
    <hyperlink ref="U122" r:id="rId572" display="http://www.dao.gob.mx/LTAIPRC/Art121/Fr29/2018/formato_gastos.docx"/>
    <hyperlink ref="V122" r:id="rId573" display="http://www.dao.gob.mx/LTAIPRC/Art121/Fr29/2018/formato_gastos.docx"/>
    <hyperlink ref="W122" r:id="rId574" display="http://www.dao.gob.mx/LTAIPRC/Art121/Fr29/2018/formato_contratos_plurianual.docx"/>
    <hyperlink ref="Y122" r:id="rId575" display="http://www.dao.gob.mx/LTAIPRC/Art121/Fr29/2018/CONVENIO_MODIFICATORIO.docx"/>
    <hyperlink ref="R123" r:id="rId576" display="http://www.dao.gob.mx/LTAIPRC/Art121/Fr29/2018/EN_PROCESO_DE_INTEGRACION_ AL_ EXPEDIENTE"/>
    <hyperlink ref="U123" r:id="rId577" display="http://www.dao.gob.mx/LTAIPRC/Art121/Fr29/2018/formato_gastos.docx"/>
    <hyperlink ref="V123" r:id="rId578" display="http://www.dao.gob.mx/LTAIPRC/Art121/Fr29/2018/formato_gastos.docx"/>
    <hyperlink ref="W123" r:id="rId579" display="http://www.dao.gob.mx/LTAIPRC/Art121/Fr29/2018/formato_contratos_plurianual.docx"/>
    <hyperlink ref="Y123" r:id="rId580" display="http://www.dao.gob.mx/LTAIPRC/Art121/Fr29/2018/CONVENIO_MODIFICATORIO.docx"/>
    <hyperlink ref="R124" r:id="rId581" display="http://www.dao.gob.mx/LTAIPRC/Art121/Fr29/2018/EN_PROCESO_DE_INTEGRACION_ AL_ EXPEDIENTE"/>
    <hyperlink ref="U124" r:id="rId582" display="http://www.dao.gob.mx/LTAIPRC/Art121/Fr29/2018/formato_gastos.docx"/>
    <hyperlink ref="V124" r:id="rId583" display="http://www.dao.gob.mx/LTAIPRC/Art121/Fr29/2018/formato_gastos.docx"/>
    <hyperlink ref="W124" r:id="rId584" display="http://www.dao.gob.mx/LTAIPRC/Art121/Fr29/2018/formato_contratos_plurianual.docx"/>
    <hyperlink ref="Y124" r:id="rId585" display="http://www.dao.gob.mx/LTAIPRC/Art121/Fr29/2018/CONVENIO_MODIFICATORIO.docx"/>
    <hyperlink ref="R125" r:id="rId586" display="http://www.dao.gob.mx/LTAIPRC/Art121/Fr29/2018/EN_PROCESO_DE_INTEGRACION_ AL_ EXPEDIENTE"/>
    <hyperlink ref="U125" r:id="rId587" display="http://www.dao.gob.mx/LTAIPRC/Art121/Fr29/2018/formato_gastos.docx"/>
    <hyperlink ref="V125" r:id="rId588" display="http://www.dao.gob.mx/LTAIPRC/Art121/Fr29/2018/formato_gastos.docx"/>
    <hyperlink ref="W125" r:id="rId589" display="http://www.dao.gob.mx/LTAIPRC/Art121/Fr29/2018/formato_contratos_plurianual.docx"/>
    <hyperlink ref="Y125" r:id="rId590" display="http://www.dao.gob.mx/LTAIPRC/Art121/Fr29/2018/CONVENIO_MODIFICATORIO.docx"/>
    <hyperlink ref="R126" r:id="rId591" display="http://www.dao.gob.mx/LTAIPRC/Art121/Fr29/2018/EN_PROCESO_DE_INTEGRACION_ AL_ EXPEDIENTE"/>
    <hyperlink ref="U126" r:id="rId592" display="http://www.dao.gob.mx/LTAIPRC/Art121/Fr29/2018/formato_gastos.docx"/>
    <hyperlink ref="V126" r:id="rId593" display="http://www.dao.gob.mx/LTAIPRC/Art121/Fr29/2018/formato_gastos.docx"/>
    <hyperlink ref="W126" r:id="rId594" display="http://www.dao.gob.mx/LTAIPRC/Art121/Fr29/2018/formato_contratos_plurianual.docx"/>
    <hyperlink ref="Y126" r:id="rId595" display="http://www.dao.gob.mx/LTAIPRC/Art121/Fr29/2018/CONVENIO_MODIFICATORIO.docx"/>
    <hyperlink ref="R127" r:id="rId596" display="http://www.dao.gob.mx/LTAIPRC/Art121/Fr29/2018/EN_PROCESO_DE_INTEGRACION_ AL_ EXPEDIENTE"/>
    <hyperlink ref="U127" r:id="rId597" display="http://www.dao.gob.mx/LTAIPRC/Art121/Fr29/2018/formato_gastos.docx"/>
    <hyperlink ref="V127" r:id="rId598" display="http://www.dao.gob.mx/LTAIPRC/Art121/Fr29/2018/formato_gastos.docx"/>
    <hyperlink ref="W127" r:id="rId599" display="http://www.dao.gob.mx/LTAIPRC/Art121/Fr29/2018/formato_contratos_plurianual.docx"/>
    <hyperlink ref="Y127" r:id="rId600" display="http://www.dao.gob.mx/LTAIPRC/Art121/Fr29/2018/CONVENIO_MODIFICATORIO.docx"/>
    <hyperlink ref="R128" r:id="rId601" display="http://www.dao.gob.mx/LTAIPRC/Art121/Fr29/2018/EN_PROCESO_DE_INTEGRACION_ AL_ EXPEDIENTE"/>
    <hyperlink ref="U128" r:id="rId602" display="http://www.dao.gob.mx/LTAIPRC/Art121/Fr29/2018/formato_gastos.docx"/>
    <hyperlink ref="V128" r:id="rId603" display="http://www.dao.gob.mx/LTAIPRC/Art121/Fr29/2018/formato_gastos.docx"/>
    <hyperlink ref="W128" r:id="rId604" display="http://www.dao.gob.mx/LTAIPRC/Art121/Fr29/2018/formato_contratos_plurianual.docx"/>
    <hyperlink ref="Y128" r:id="rId605" display="http://www.dao.gob.mx/LTAIPRC/Art121/Fr29/2018/CONVENIO_MODIFICATORIO.docx"/>
    <hyperlink ref="R129" r:id="rId606" display="http://www.dao.gob.mx/LTAIPRC/Art121/Fr29/2018/EN_PROCESO_DE_INTEGRACION_ AL_ EXPEDIENTE"/>
    <hyperlink ref="U129" r:id="rId607" display="http://www.dao.gob.mx/LTAIPRC/Art121/Fr29/2018/formato_gastos.docx"/>
    <hyperlink ref="V129" r:id="rId608" display="http://www.dao.gob.mx/LTAIPRC/Art121/Fr29/2018/formato_gastos.docx"/>
    <hyperlink ref="W129" r:id="rId609" display="http://www.dao.gob.mx/LTAIPRC/Art121/Fr29/2018/formato_contratos_plurianual.docx"/>
    <hyperlink ref="Y129" r:id="rId610" display="http://www.dao.gob.mx/LTAIPRC/Art121/Fr29/2018/CONVENIO_MODIFICATORIO.docx"/>
    <hyperlink ref="R130" r:id="rId611" display="http://www.dao.gob.mx/LTAIPRC/Art121/Fr29/2018/EN_PROCESO_DE_INTEGRACION_ AL_ EXPEDIENTE"/>
    <hyperlink ref="U130" r:id="rId612" display="http://www.dao.gob.mx/LTAIPRC/Art121/Fr29/2018/formato_gastos.docx"/>
    <hyperlink ref="V130" r:id="rId613" display="http://www.dao.gob.mx/LTAIPRC/Art121/Fr29/2018/formato_gastos.docx"/>
    <hyperlink ref="W130" r:id="rId614" display="http://www.dao.gob.mx/LTAIPRC/Art121/Fr29/2018/formato_contratos_plurianual.docx"/>
    <hyperlink ref="Y130" r:id="rId615" display="http://www.dao.gob.mx/LTAIPRC/Art121/Fr29/2018/CONVENIO_MODIFICATORIO.docx"/>
    <hyperlink ref="R131" r:id="rId616" display="http://www.dao.gob.mx/LTAIPRC/Art121/Fr29/2018/EN_PROCESO_DE_INTEGRACION_ AL_ EXPEDIENTE"/>
    <hyperlink ref="U131" r:id="rId617" display="http://www.dao.gob.mx/LTAIPRC/Art121/Fr29/2018/formato_gastos.docx"/>
    <hyperlink ref="V131" r:id="rId618" display="http://www.dao.gob.mx/LTAIPRC/Art121/Fr29/2018/formato_gastos.docx"/>
    <hyperlink ref="W131" r:id="rId619" display="http://www.dao.gob.mx/LTAIPRC/Art121/Fr29/2018/formato_contratos_plurianual.docx"/>
    <hyperlink ref="Y131" r:id="rId620" display="http://www.dao.gob.mx/LTAIPRC/Art121/Fr29/2018/CONVENIO_MODIFICATORIO.docx"/>
    <hyperlink ref="R132" r:id="rId621" display="http://www.dao.gob.mx/LTAIPRC/Art121/Fr29/2018/EN_PROCESO_DE_INTEGRACION_ AL_ EXPEDIENTE"/>
    <hyperlink ref="U132" r:id="rId622" display="http://www.dao.gob.mx/LTAIPRC/Art121/Fr29/2018/formato_gastos.docx"/>
    <hyperlink ref="V132" r:id="rId623" display="http://www.dao.gob.mx/LTAIPRC/Art121/Fr29/2018/formato_gastos.docx"/>
    <hyperlink ref="W132" r:id="rId624" display="http://www.dao.gob.mx/LTAIPRC/Art121/Fr29/2018/formato_contratos_plurianual.docx"/>
    <hyperlink ref="Y132" r:id="rId625" display="http://www.dao.gob.mx/LTAIPRC/Art121/Fr29/2018/CONVENIO_MODIFICATORIO.docx"/>
    <hyperlink ref="R133" r:id="rId626" display="http://www.dao.gob.mx/LTAIPRC/Art121/Fr29/2018/EN_PROCESO_DE_INTEGRACION_ AL_ EXPEDIENTE"/>
    <hyperlink ref="U133" r:id="rId627" display="http://www.dao.gob.mx/LTAIPRC/Art121/Fr29/2018/formato_gastos.docx"/>
    <hyperlink ref="V133" r:id="rId628" display="http://www.dao.gob.mx/LTAIPRC/Art121/Fr29/2018/formato_gastos.docx"/>
    <hyperlink ref="W133" r:id="rId629" display="http://www.dao.gob.mx/LTAIPRC/Art121/Fr29/2018/formato_contratos_plurianual.docx"/>
    <hyperlink ref="Y133" r:id="rId630" display="http://www.dao.gob.mx/LTAIPRC/Art121/Fr29/2018/CONVENIO_MODIFICATORIO.docx"/>
    <hyperlink ref="R134" r:id="rId631" display="http://www.dao.gob.mx/LTAIPRC/Art121/Fr29/2018/EN_PROCESO_DE_INTEGRACION_ AL_ EXPEDIENTE"/>
    <hyperlink ref="U134" r:id="rId632" display="http://www.dao.gob.mx/LTAIPRC/Art121/Fr29/2018/formato_gastos.docx"/>
    <hyperlink ref="V134" r:id="rId633" display="http://www.dao.gob.mx/LTAIPRC/Art121/Fr29/2018/formato_gastos.docx"/>
    <hyperlink ref="W134" r:id="rId634" display="http://www.dao.gob.mx/LTAIPRC/Art121/Fr29/2018/formato_contratos_plurianual.docx"/>
    <hyperlink ref="Y134" r:id="rId635" display="http://www.dao.gob.mx/LTAIPRC/Art121/Fr29/2018/CONVENIO_MODIFICATORIO.docx"/>
    <hyperlink ref="R135" r:id="rId636" display="http://www.dao.gob.mx/LTAIPRC/Art121/Fr29/2018/EN_PROCESO_DE_INTEGRACION_ AL_ EXPEDIENTE"/>
    <hyperlink ref="U135" r:id="rId637" display="http://www.dao.gob.mx/LTAIPRC/Art121/Fr29/2018/formato_gastos.docx"/>
    <hyperlink ref="V135" r:id="rId638" display="http://www.dao.gob.mx/LTAIPRC/Art121/Fr29/2018/formato_gastos.docx"/>
    <hyperlink ref="W135" r:id="rId639" display="http://www.dao.gob.mx/LTAIPRC/Art121/Fr29/2018/formato_contratos_plurianual.docx"/>
    <hyperlink ref="Y135" r:id="rId640" display="http://www.dao.gob.mx/LTAIPRC/Art121/Fr29/2018/CONVENIO_MODIFICATORIO.docx"/>
    <hyperlink ref="R136" r:id="rId641" display="http://www.dao.gob.mx/LTAIPRC/Art121/Fr29/2018/EN_PROCESO_DE_INTEGRACION_ AL_ EXPEDIENTE"/>
    <hyperlink ref="U136" r:id="rId642" display="http://www.dao.gob.mx/LTAIPRC/Art121/Fr29/2018/formato_gastos.docx"/>
    <hyperlink ref="V136" r:id="rId643" display="http://www.dao.gob.mx/LTAIPRC/Art121/Fr29/2018/formato_gastos.docx"/>
    <hyperlink ref="W136" r:id="rId644" display="http://www.dao.gob.mx/LTAIPRC/Art121/Fr29/2018/formato_contratos_plurianual.docx"/>
    <hyperlink ref="Y136" r:id="rId645" display="http://www.dao.gob.mx/LTAIPRC/Art121/Fr29/2018/CONVENIO_MODIFICATORIO.docx"/>
    <hyperlink ref="R137" r:id="rId646" display="http://www.dao.gob.mx/LTAIPRC/Art121/Fr29/2018/EN_PROCESO_DE_INTEGRACION_ AL_ EXPEDIENTE"/>
    <hyperlink ref="U137" r:id="rId647" display="http://www.dao.gob.mx/LTAIPRC/Art121/Fr29/2018/formato_gastos.docx"/>
    <hyperlink ref="V137" r:id="rId648" display="http://www.dao.gob.mx/LTAIPRC/Art121/Fr29/2018/formato_gastos.docx"/>
    <hyperlink ref="W137" r:id="rId649" display="http://www.dao.gob.mx/LTAIPRC/Art121/Fr29/2018/formato_contratos_plurianual.docx"/>
    <hyperlink ref="Y137" r:id="rId650" display="http://www.dao.gob.mx/LTAIPRC/Art121/Fr29/2018/CONVENIO_MODIFICATORIO.docx"/>
    <hyperlink ref="R138" r:id="rId651" display="http://www.dao.gob.mx/LTAIPRC/Art121/Fr29/2018/EN_PROCESO_DE_INTEGRACION_ AL_ EXPEDIENTE"/>
    <hyperlink ref="U138" r:id="rId652" display="http://www.dao.gob.mx/LTAIPRC/Art121/Fr29/2018/formato_gastos.docx"/>
    <hyperlink ref="V138" r:id="rId653" display="http://www.dao.gob.mx/LTAIPRC/Art121/Fr29/2018/formato_gastos.docx"/>
    <hyperlink ref="W138" r:id="rId654" display="http://www.dao.gob.mx/LTAIPRC/Art121/Fr29/2018/formato_contratos_plurianual.docx"/>
    <hyperlink ref="Y138" r:id="rId655" display="http://www.dao.gob.mx/LTAIPRC/Art121/Fr29/2018/CONVENIO_MODIFICATORIO.docx"/>
    <hyperlink ref="R139" r:id="rId656" display="http://www.dao.gob.mx/LTAIPRC/Art121/Fr29/2018/EN_PROCESO_DE_INTEGRACION_ AL_ EXPEDIENTE"/>
    <hyperlink ref="U139" r:id="rId657" display="http://www.dao.gob.mx/LTAIPRC/Art121/Fr29/2018/formato_gastos.docx"/>
    <hyperlink ref="V139" r:id="rId658" display="http://www.dao.gob.mx/LTAIPRC/Art121/Fr29/2018/formato_gastos.docx"/>
    <hyperlink ref="W139" r:id="rId659" display="http://www.dao.gob.mx/LTAIPRC/Art121/Fr29/2018/formato_contratos_plurianual.docx"/>
    <hyperlink ref="Y139" r:id="rId660" display="http://www.dao.gob.mx/LTAIPRC/Art121/Fr29/2018/CONVENIO_MODIFICATORIO.docx"/>
    <hyperlink ref="R140" r:id="rId661" display="http://www.dao.gob.mx/LTAIPRC/Art121/Fr29/2018/EN_PROCESO_DE_INTEGRACION_ AL_ EXPEDIENTE"/>
    <hyperlink ref="U140" r:id="rId662" display="http://www.dao.gob.mx/LTAIPRC/Art121/Fr29/2018/formato_gastos.docx"/>
    <hyperlink ref="V140" r:id="rId663" display="http://www.dao.gob.mx/LTAIPRC/Art121/Fr29/2018/formato_gastos.docx"/>
    <hyperlink ref="W140" r:id="rId664" display="http://www.dao.gob.mx/LTAIPRC/Art121/Fr29/2018/formato_contratos_plurianual.docx"/>
    <hyperlink ref="Y140" r:id="rId665" display="http://www.dao.gob.mx/LTAIPRC/Art121/Fr29/2018/CONVENIO_MODIFICATORIO.docx"/>
    <hyperlink ref="R141" r:id="rId666" display="http://www.dao.gob.mx/LTAIPRC/Art121/Fr29/2018/EN_PROCESO_DE_INTEGRACION_ AL_ EXPEDIENTE"/>
    <hyperlink ref="U141" r:id="rId667" display="http://www.dao.gob.mx/LTAIPRC/Art121/Fr29/2018/formato_gastos.docx"/>
    <hyperlink ref="V141" r:id="rId668" display="http://www.dao.gob.mx/LTAIPRC/Art121/Fr29/2018/formato_gastos.docx"/>
    <hyperlink ref="W141" r:id="rId669" display="http://www.dao.gob.mx/LTAIPRC/Art121/Fr29/2018/formato_contratos_plurianual.docx"/>
    <hyperlink ref="Y141" r:id="rId670" display="http://www.dao.gob.mx/LTAIPRC/Art121/Fr29/2018/CONVENIO_MODIFICATORIO.docx"/>
    <hyperlink ref="R142" r:id="rId671" display="http://www.dao.gob.mx/LTAIPRC/Art121/Fr29/2018/EN_PROCESO_DE_INTEGRACION_ AL_ EXPEDIENTE"/>
    <hyperlink ref="U142" r:id="rId672" display="http://www.dao.gob.mx/LTAIPRC/Art121/Fr29/2018/formato_gastos.docx"/>
    <hyperlink ref="V142" r:id="rId673" display="http://www.dao.gob.mx/LTAIPRC/Art121/Fr29/2018/formato_gastos.docx"/>
    <hyperlink ref="W142" r:id="rId674" display="http://www.dao.gob.mx/LTAIPRC/Art121/Fr29/2018/formato_contratos_plurianual.docx"/>
    <hyperlink ref="Y142" r:id="rId675" display="http://www.dao.gob.mx/LTAIPRC/Art121/Fr29/2018/CONVENIO_MODIFICATORIO.docx"/>
    <hyperlink ref="R143" r:id="rId676" display="http://www.dao.gob.mx/LTAIPRC/Art121/Fr29/2018/EN_PROCESO_DE_INTEGRACION_ AL_ EXPEDIENTE"/>
    <hyperlink ref="U143" r:id="rId677" display="http://www.dao.gob.mx/LTAIPRC/Art121/Fr29/2018/formato_gastos.docx"/>
    <hyperlink ref="V143" r:id="rId678" display="http://www.dao.gob.mx/LTAIPRC/Art121/Fr29/2018/formato_gastos.docx"/>
    <hyperlink ref="W143" r:id="rId679" display="http://www.dao.gob.mx/LTAIPRC/Art121/Fr29/2018/formato_contratos_plurianual.docx"/>
    <hyperlink ref="Y143" r:id="rId680" display="http://www.dao.gob.mx/LTAIPRC/Art121/Fr29/2018/CONVENIO_MODIFICATORIO.docx"/>
    <hyperlink ref="R144" r:id="rId681" display="http://www.dao.gob.mx/LTAIPRC/Art121/Fr29/2018/EN_PROCESO_DE_INTEGRACION_ AL_ EXPEDIENTE"/>
    <hyperlink ref="U144" r:id="rId682" display="http://www.dao.gob.mx/LTAIPRC/Art121/Fr29/2018/formato_gastos.docx"/>
    <hyperlink ref="V144" r:id="rId683" display="http://www.dao.gob.mx/LTAIPRC/Art121/Fr29/2018/formato_gastos.docx"/>
    <hyperlink ref="W144" r:id="rId684" display="http://www.dao.gob.mx/LTAIPRC/Art121/Fr29/2018/formato_contratos_plurianual.docx"/>
    <hyperlink ref="Y144" r:id="rId685" display="http://www.dao.gob.mx/LTAIPRC/Art121/Fr29/2018/CONVENIO_MODIFICATORIO.docx"/>
    <hyperlink ref="R145" r:id="rId686" display="http://www.dao.gob.mx/LTAIPRC/Art121/Fr29/2018/EN_PROCESO_DE_INTEGRACION_ AL_ EXPEDIENTE"/>
    <hyperlink ref="U145" r:id="rId687" display="http://www.dao.gob.mx/LTAIPRC/Art121/Fr29/2018/formato_gastos.docx"/>
    <hyperlink ref="V145" r:id="rId688" display="http://www.dao.gob.mx/LTAIPRC/Art121/Fr29/2018/formato_gastos.docx"/>
    <hyperlink ref="W145" r:id="rId689" display="http://www.dao.gob.mx/LTAIPRC/Art121/Fr29/2018/formato_contratos_plurianual.docx"/>
    <hyperlink ref="Y145" r:id="rId690" display="http://www.dao.gob.mx/LTAIPRC/Art121/Fr29/2018/CONVENIO_MODIFICATORIO.docx"/>
    <hyperlink ref="R146" r:id="rId691" display="http://www.dao.gob.mx/LTAIPRC/Art121/Fr29/2018/EN_PROCESO_DE_INTEGRACION_ AL_ EXPEDIENTE"/>
    <hyperlink ref="U146" r:id="rId692" display="http://www.dao.gob.mx/LTAIPRC/Art121/Fr29/2018/formato_gastos.docx"/>
    <hyperlink ref="V146" r:id="rId693" display="http://www.dao.gob.mx/LTAIPRC/Art121/Fr29/2018/formato_gastos.docx"/>
    <hyperlink ref="W146" r:id="rId694" display="http://www.dao.gob.mx/LTAIPRC/Art121/Fr29/2018/formato_contratos_plurianual.docx"/>
    <hyperlink ref="Y146" r:id="rId695" display="http://www.dao.gob.mx/LTAIPRC/Art121/Fr29/2018/CONVENIO_MODIFICATORIO.docx"/>
    <hyperlink ref="R147" r:id="rId696" display="http://www.dao.gob.mx/LTAIPRC/Art121/Fr29/2018/EN_PROCESO_DE_INTEGRACION_ AL_ EXPEDIENTE"/>
    <hyperlink ref="U147" r:id="rId697" display="http://www.dao.gob.mx/LTAIPRC/Art121/Fr29/2018/formato_gastos.docx"/>
    <hyperlink ref="V147" r:id="rId698" display="http://www.dao.gob.mx/LTAIPRC/Art121/Fr29/2018/formato_gastos.docx"/>
    <hyperlink ref="W147" r:id="rId699" display="http://www.dao.gob.mx/LTAIPRC/Art121/Fr29/2018/formato_contratos_plurianual.docx"/>
    <hyperlink ref="Y147" r:id="rId700" display="http://www.dao.gob.mx/LTAIPRC/Art121/Fr29/2018/CONVENIO_MODIFICATORIO.docx"/>
    <hyperlink ref="R148" r:id="rId701" display="http://www.dao.gob.mx/LTAIPRC/Art121/Fr29/2018/EN_PROCESO_DE_INTEGRACION_ AL_ EXPEDIENTE"/>
    <hyperlink ref="U148" r:id="rId702" display="http://www.dao.gob.mx/LTAIPRC/Art121/Fr29/2018/formato_gastos.docx"/>
    <hyperlink ref="V148" r:id="rId703" display="http://www.dao.gob.mx/LTAIPRC/Art121/Fr29/2018/formato_gastos.docx"/>
    <hyperlink ref="W148" r:id="rId704" display="http://www.dao.gob.mx/LTAIPRC/Art121/Fr29/2018/formato_contratos_plurianual.docx"/>
    <hyperlink ref="Y148" r:id="rId705" display="http://www.dao.gob.mx/LTAIPRC/Art121/Fr29/2018/CONVENIO_MODIFICATORIO.docx"/>
    <hyperlink ref="R149" r:id="rId706" display="http://www.dao.gob.mx/LTAIPRC/Art121/Fr29/2018/EN_PROCESO_DE_INTEGRACION_ AL_ EXPEDIENTE"/>
    <hyperlink ref="U149" r:id="rId707" display="http://www.dao.gob.mx/LTAIPRC/Art121/Fr29/2018/formato_gastos.docx"/>
    <hyperlink ref="V149" r:id="rId708" display="http://www.dao.gob.mx/LTAIPRC/Art121/Fr29/2018/formato_gastos.docx"/>
    <hyperlink ref="W149" r:id="rId709" display="http://www.dao.gob.mx/LTAIPRC/Art121/Fr29/2018/formato_contratos_plurianual.docx"/>
    <hyperlink ref="Y149" r:id="rId710" display="http://www.dao.gob.mx/LTAIPRC/Art121/Fr29/2018/CONVENIO_MODIFICATORIO.docx"/>
    <hyperlink ref="R150" r:id="rId711" display="http://www.dao.gob.mx/LTAIPRC/Art121/Fr29/2018/EN_PROCESO_DE_INTEGRACION_ AL_ EXPEDIENTE"/>
    <hyperlink ref="U150" r:id="rId712" display="http://www.dao.gob.mx/LTAIPRC/Art121/Fr29/2018/formato_gastos.docx"/>
    <hyperlink ref="V150" r:id="rId713" display="http://www.dao.gob.mx/LTAIPRC/Art121/Fr29/2018/formato_gastos.docx"/>
    <hyperlink ref="W150" r:id="rId714" display="http://www.dao.gob.mx/LTAIPRC/Art121/Fr29/2018/formato_contratos_plurianual.docx"/>
    <hyperlink ref="Y150" r:id="rId715" display="http://www.dao.gob.mx/LTAIPRC/Art121/Fr29/2018/CONVENIO_MODIFICATORIO.docx"/>
    <hyperlink ref="R151" r:id="rId716" display="http://www.dao.gob.mx/LTAIPRC/Art121/Fr29/2018/EN_PROCESO_DE_INTEGRACION_ AL_ EXPEDIENTE"/>
    <hyperlink ref="U151" r:id="rId717" display="http://www.dao.gob.mx/LTAIPRC/Art121/Fr29/2018/formato_gastos.docx"/>
    <hyperlink ref="V151" r:id="rId718" display="http://www.dao.gob.mx/LTAIPRC/Art121/Fr29/2018/formato_gastos.docx"/>
    <hyperlink ref="W151" r:id="rId719" display="http://www.dao.gob.mx/LTAIPRC/Art121/Fr29/2018/formato_contratos_plurianual.docx"/>
    <hyperlink ref="Y151" r:id="rId720" display="http://www.dao.gob.mx/LTAIPRC/Art121/Fr29/2018/CONVENIO_MODIFICATORIO.docx"/>
    <hyperlink ref="R152" r:id="rId721" display="http://www.dao.gob.mx/LTAIPRC/Art121/Fr29/2018/AOB-8150-2018.pdf"/>
    <hyperlink ref="U152" r:id="rId722" display="http://www.dao.gob.mx/LTAIPRC/Art121/Fr29/2018/JUSTIFICACION_FORMATO_GASTOS_2019.docx.pdf"/>
    <hyperlink ref="V152" r:id="rId723" display="http://www.dao.gob.mx/LTAIPRC/Art121/Fr29/2018/JUSTIFICACION_FORMATO_GASTOS_2019.docx.pdf"/>
    <hyperlink ref="W152" r:id="rId724" display="http://www.dao.gob.mx/LTAIPRC/Art121/Fr29/2018/JUSTIFICACION_CONTRATO_PLURIANUAL_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15</v>
      </c>
    </row>
    <row r="2" customFormat="false" ht="15" hidden="false" customHeight="false" outlineLevel="0" collapsed="false">
      <c r="A2" s="0" t="s">
        <v>1916</v>
      </c>
    </row>
    <row r="3" customFormat="false" ht="15" hidden="false" customHeight="false" outlineLevel="0" collapsed="false">
      <c r="A3" s="0" t="s">
        <v>1917</v>
      </c>
    </row>
    <row r="4" customFormat="false" ht="15" hidden="false" customHeight="false" outlineLevel="0" collapsed="false">
      <c r="A4" s="0" t="s">
        <v>1918</v>
      </c>
    </row>
    <row r="5" customFormat="false" ht="15" hidden="false" customHeight="false" outlineLevel="0" collapsed="false">
      <c r="A5" s="0" t="s">
        <v>1919</v>
      </c>
    </row>
    <row r="6" customFormat="false" ht="15" hidden="false" customHeight="false" outlineLevel="0" collapsed="false">
      <c r="A6" s="0" t="s">
        <v>74</v>
      </c>
    </row>
    <row r="7" customFormat="false" ht="15" hidden="false" customHeight="false" outlineLevel="0" collapsed="false">
      <c r="A7" s="0" t="s">
        <v>19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21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21:07:55Z</dcterms:created>
  <dc:creator>Apache POI</dc:creator>
  <dc:description/>
  <dc:language>en-US</dc:language>
  <cp:lastModifiedBy>Saul Rodriguez Cabello</cp:lastModifiedBy>
  <dcterms:modified xsi:type="dcterms:W3CDTF">2019-02-27T17:08:06Z</dcterms:modified>
  <cp:revision>0</cp:revision>
  <dc:subject/>
  <dc:title/>
</cp:coreProperties>
</file>