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04">
  <si>
    <t xml:space="preserve">Resultados de procedimientos de invitación restringida realizados por Sujeto Obligado</t>
  </si>
  <si>
    <t xml:space="preserve">Tipo de procedimiento: Licitación pública/Invitación a cuando menos tres personas</t>
  </si>
  <si>
    <t xml:space="preserve">Materia: Obra pública/Servicios relacionados con obra pública/Adquisiciones/Arrendamientos/Servicios</t>
  </si>
  <si>
    <t xml:space="preserve">Licitación pública/Invitación restringid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, con el formato día/mes/año</t>
  </si>
  <si>
    <t xml:space="preserve">Descripción de las obras públicas, los bienes o los servicios contratados</t>
  </si>
  <si>
    <t xml:space="preserve">Relación con los nombres de las personas físicas o morales que presentaron una proposición u oferta</t>
  </si>
  <si>
    <t xml:space="preserve">Fecha en la que se celebró la junta de aclaraciones, con el formato día/mes/año</t>
  </si>
  <si>
    <t xml:space="preserve">Relación con los nombres de los asistentes a la junta de aclaraciones, en el caso de personas morales especificar su denominación o razón social</t>
  </si>
  <si>
    <t xml:space="preserve">Relación con los nombres de los servidores públicos asistentes a la junta de aclaraciones</t>
  </si>
  <si>
    <t xml:space="preserve">Incluir el cargo que ocupan en el Sujeto Obligado los servidores públicos asistentes a la junta pública o de aclaraciones</t>
  </si>
  <si>
    <t xml:space="preserve">Hipervínculo al fallo de la junta de aclaraciones o documento correspondiente</t>
  </si>
  <si>
    <t xml:space="preserve">Hipervínculo al (los) dictámenes, en su caso</t>
  </si>
  <si>
    <t xml:space="preserve">Nombre completo del contratista o proveedor</t>
  </si>
  <si>
    <t xml:space="preserve">Descripción breve de las razones que justifican su elección</t>
  </si>
  <si>
    <t xml:space="preserve">Unidad administrativa solicitante de las obras públicas, el arrendamiento, la adquisición de bienes y/o la prestación de servicios</t>
  </si>
  <si>
    <t xml:space="preserve">Unidad administrativa contratante</t>
  </si>
  <si>
    <t xml:space="preserve">Unidad administrativa responsable de su ejecución</t>
  </si>
  <si>
    <t xml:space="preserve">Número que identifique al contrato</t>
  </si>
  <si>
    <t xml:space="preserve">Fecha del contrato formato día/mes/año</t>
  </si>
  <si>
    <t xml:space="preserve">Monto del contrato sin impuestos incluidos (en pesos mexicanos)</t>
  </si>
  <si>
    <t xml:space="preserve">Monto total del contrato con impuestos incluidos (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acción bancaria)</t>
  </si>
  <si>
    <t xml:space="preserve">Objeto del contrat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 en su caso, al comunicado de suspensión, rescisión o terminación anticipada del contrato</t>
  </si>
  <si>
    <t xml:space="preserve">Partida presupuestal (catálogo) de acuerdo con el clasificador por objeto del gasto, en el caso de ser aplicable</t>
  </si>
  <si>
    <t xml:space="preserve">Origen de los recursos públicos: federales, estatales o municipales</t>
  </si>
  <si>
    <t xml:space="preserve">Fuente de financiamiento: Recursos fiscales /Financiamientos internos /Financiamientos externos /Ingresos propios/ Recursos federales /Recursos estatales/ Otros (especificar)</t>
  </si>
  <si>
    <t xml:space="preserve">Tipo de fondo de participación o aportación respectiva</t>
  </si>
  <si>
    <t xml:space="preserve">Obra pública y/o servicios relacionados con la misma</t>
  </si>
  <si>
    <t xml:space="preserve">Se realizó convenios modificatorios (Si/No)</t>
  </si>
  <si>
    <t xml:space="preserve">Número de convenio modificatorio que recaiga a la contratación</t>
  </si>
  <si>
    <t xml:space="preserve">Objeto del convenio modificatorio</t>
  </si>
  <si>
    <t xml:space="preserve">Fecha de firma del convenio modificatorio, formato día/mes/año)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Nombre (s)</t>
  </si>
  <si>
    <t xml:space="preserve">Primer apellido</t>
  </si>
  <si>
    <t xml:space="preserve">Segundo apellido</t>
  </si>
  <si>
    <t xml:space="preserve">Denominación o razón social</t>
  </si>
  <si>
    <t xml:space="preserve">Fecha de inicio formato día/mes/año</t>
  </si>
  <si>
    <t xml:space="preserve">Fecha de término formato día/mes/año</t>
  </si>
  <si>
    <t xml:space="preserve">Lugar donde se realizará la obra pública</t>
  </si>
  <si>
    <t xml:space="preserve">Breve descripción de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DURANTE EL PRESENTE EJERCICIO NO SE REALIZO OBRA</t>
  </si>
  <si>
    <t xml:space="preserve">ENERO-MARZO</t>
  </si>
  <si>
    <t xml:space="preserve">http://www.dao.gob.mx/LTAIPRC/Art121/Fr30/2016/DGODU/DURANTE_EL_PRESENTE_EJERCICIO_NO_SE_REALIZO_OBRAS.docx</t>
  </si>
  <si>
    <t xml:space="preserve">NO</t>
  </si>
  <si>
    <t xml:space="preserve">Invitación a cuando menos tres personas</t>
  </si>
  <si>
    <t xml:space="preserve"> Obra pública</t>
  </si>
  <si>
    <t xml:space="preserve">ABRIL-JUNIO</t>
  </si>
  <si>
    <t xml:space="preserve">http://www.dao.gob.mx/LTAIPRC/Art121/Fr30/2016/DGODU/junta_IR_011.pdf</t>
  </si>
  <si>
    <t xml:space="preserve">NO APLICA POR TRATARSE DE PERSONA MORAL</t>
  </si>
  <si>
    <t xml:space="preserve">DESARROLLADORA DE PROYECTOS Y OBRA CIVIL, S.A. DE C.V. </t>
  </si>
  <si>
    <t xml:space="preserve">ÁLVARO</t>
  </si>
  <si>
    <t xml:space="preserve"> RIVERA</t>
  </si>
  <si>
    <t xml:space="preserve"> SAMPEDRO</t>
  </si>
  <si>
    <t xml:space="preserve">MIGUEL ÁNGEL </t>
  </si>
  <si>
    <t xml:space="preserve">GUTIÉRREZ </t>
  </si>
  <si>
    <t xml:space="preserve">HERRERA</t>
  </si>
  <si>
    <t xml:space="preserve">CONTRALOR INTERNO EN ALVARO OBREGÓN</t>
  </si>
  <si>
    <t xml:space="preserve">http://www.dao.gob.mx/LTAIPRC/Art121/Fr30/2016/DGODU/en_proceso_de_integracion.doc</t>
  </si>
  <si>
    <t xml:space="preserve">ARTÍCULO 39 FRACCIÓN II Y 41 PÁRRAFO TERCERO FRACCIÓN I DE LA LEY DE OBRAS PÚBLICAS DEL DISTRITO FEDERAL.</t>
  </si>
  <si>
    <t xml:space="preserve">DIRECCIÓN GENERAL DE OBRAS Y DESARROLLO URBANO</t>
  </si>
  <si>
    <t xml:space="preserve">J.U.D. DE OPERACIÓN HIDRÁULICA</t>
  </si>
  <si>
    <t xml:space="preserve">PESO MEXICANO</t>
  </si>
  <si>
    <t xml:space="preserve">TRANSACCIÓN BANCARIA</t>
  </si>
  <si>
    <t xml:space="preserve">http://www.dao.gob.mx/LTAIPRC/Art121/Fr30/2016/DGODU/CTO_IR_011.pdf</t>
  </si>
  <si>
    <t xml:space="preserve">http://www.dao.gob.mx/LTAIPRC/Art121/Fr30/2016/DGODU/suspension.doc</t>
  </si>
  <si>
    <t xml:space="preserve">Estatales</t>
  </si>
  <si>
    <t xml:space="preserve">FAFEF</t>
  </si>
  <si>
    <t xml:space="preserve">CALLE BARRANCA PILARES DE LA COLONIA AGUILAS PILARES</t>
  </si>
  <si>
    <t xml:space="preserve">http://www.dao.gob.mx/LTAIPRC/Art121/Fr30/2016/DGODU/no_aplica_impacto_ambiental.docx</t>
  </si>
  <si>
    <t xml:space="preserve">NO SE REALIZO OBSERVACION ALGUNA</t>
  </si>
  <si>
    <t xml:space="preserve">FINIQUITO</t>
  </si>
  <si>
    <t xml:space="preserve">NO SE REALIZO OBJETO MODIFICATORIO</t>
  </si>
  <si>
    <t xml:space="preserve">http://www.dao.gob.mx/LTAIPRC/Art121/Fr30/2016/DGODU/convenios.doc</t>
  </si>
  <si>
    <t xml:space="preserve">SUPERVISIÓN INTERNA</t>
  </si>
  <si>
    <t xml:space="preserve">http://www.dao.gob.mx/LTAIPRC/Art121/Fr30/2016/DGODU/informe_fisico_financiero_2016obras.pdf</t>
  </si>
  <si>
    <t xml:space="preserve">http://www.dao.gob.mx/LTAIPRC/Art121/Fr30/2016/DGODU/acta_recepcion.doc</t>
  </si>
  <si>
    <t xml:space="preserve">http://www.dao.gob.mx/LTAIPRC/Art121/Fr30/2016/DGODU/finiquito.doc</t>
  </si>
  <si>
    <t xml:space="preserve">DESARROLLO INTEGRAL DE ESTUDIOS Y PROYECTOS DE INGENIERÍA CIVIL, S.A. DE C.V.</t>
  </si>
  <si>
    <t xml:space="preserve">EDUARDO </t>
  </si>
  <si>
    <t xml:space="preserve">DE LA CRUZ</t>
  </si>
  <si>
    <t xml:space="preserve"> VENTURA</t>
  </si>
  <si>
    <t xml:space="preserve">
ELVIRA</t>
  </si>
  <si>
    <t xml:space="preserve">
 RIVERA</t>
  </si>
  <si>
    <t xml:space="preserve">
 ALTUZAR</t>
  </si>
  <si>
    <t xml:space="preserve">REPRESENTANTE DE LA DIRECCIÓN GENERAL JURIDICA EN ALVARO OBREGÓN</t>
  </si>
  <si>
    <t xml:space="preserve">GRUPO CM DISEÑO Y ARQUITECTURA, S.A. DE C.V.</t>
  </si>
  <si>
    <t xml:space="preserve">JOSÉ ANTONIO</t>
  </si>
  <si>
    <t xml:space="preserve"> PÉREZ</t>
  </si>
  <si>
    <t xml:space="preserve"> ASCENCIO</t>
  </si>
  <si>
    <t xml:space="preserve">ANTONIO</t>
  </si>
  <si>
    <t xml:space="preserve"> CRUZ</t>
  </si>
  <si>
    <t xml:space="preserve"> BENIGNO</t>
  </si>
  <si>
    <t xml:space="preserve">J.U.D. DE CONCURSOS, CONTRATOS Y ESTIMACIONES EN ÁLVARO OBREGÓN</t>
  </si>
  <si>
    <t xml:space="preserve">SIN DATO</t>
  </si>
  <si>
    <t xml:space="preserve">SERGIO</t>
  </si>
  <si>
    <t xml:space="preserve"> VÉLEZ</t>
  </si>
  <si>
    <t xml:space="preserve"> SÁNCHEZ</t>
  </si>
  <si>
    <t xml:space="preserve">REPRESENTANTE DE LA J.U.D. DE OPERACIÓN HIDRÁULICA EN ÁLVARO OBREGÓN</t>
  </si>
  <si>
    <t xml:space="preserve">JULIO-SEPTIEMBRE</t>
  </si>
  <si>
    <t xml:space="preserve">GRUPO CONSTRUCTOR CAHUA, S.A. DE C.V.</t>
  </si>
  <si>
    <t xml:space="preserve">JOSÉ BENITO</t>
  </si>
  <si>
    <t xml:space="preserve"> GARCÍA</t>
  </si>
  <si>
    <t xml:space="preserve"> SALINAS</t>
  </si>
  <si>
    <t xml:space="preserve">J.U.D. DE MANTENIMIENTO Y CONSERVACIÓN DE ESCUELAS Y EDIFICIOS PÚBLICOS</t>
  </si>
  <si>
    <t xml:space="preserve">http://www.dao.gob.mx/LTAIPRC/Art121/Fr30/2016/DGODU/CTO_IR_041.pdf</t>
  </si>
  <si>
    <t xml:space="preserve">FISCAL</t>
  </si>
  <si>
    <t xml:space="preserve">ESCUADRÓN 201 S/N COL. 1A. VICTORIA SECC. BOSQUES</t>
  </si>
  <si>
    <t xml:space="preserve">CONJUNTO EMPRESARIAL VENDABAL, S.A. DE C.V.  </t>
  </si>
  <si>
    <t xml:space="preserve">REYNALDO</t>
  </si>
  <si>
    <t xml:space="preserve"> NAVARRETE</t>
  </si>
  <si>
    <t xml:space="preserve">MALDONADO</t>
  </si>
  <si>
    <t xml:space="preserve">LUCIA</t>
  </si>
  <si>
    <t xml:space="preserve"> MEDINA</t>
  </si>
  <si>
    <t xml:space="preserve"> RAMOS</t>
  </si>
  <si>
    <t xml:space="preserve">FIDISI COORPORATIVO EN PROCESOS AMBIENTALES, S.A. DE C.V.</t>
  </si>
  <si>
    <t xml:space="preserve">GABRIEL </t>
  </si>
  <si>
    <t xml:space="preserve">ABARCA</t>
  </si>
  <si>
    <t xml:space="preserve"> DIEGO</t>
  </si>
  <si>
    <t xml:space="preserve">ANDRÉS</t>
  </si>
  <si>
    <t xml:space="preserve"> HUITRÓN </t>
  </si>
  <si>
    <t xml:space="preserve">PÉREZ</t>
  </si>
  <si>
    <t xml:space="preserve">J.U.D. DE MANTENIMIENTO Y CONSERVACIÓN DE ESCUELAS Y EDIFICIOS PÚBLICOS EN ÁLVARO OBREGÓN</t>
  </si>
  <si>
    <t xml:space="preserve">OCTUBRE-DICIEMBRE</t>
  </si>
  <si>
    <t xml:space="preserve">http://www.dao.gob.mx/LTAIPRC/Art121/Fr30/2016/DGODU/dictamen_IR_047.pdf</t>
  </si>
  <si>
    <t xml:space="preserve">CONASOSA, S.A. DE C.V.</t>
  </si>
  <si>
    <t xml:space="preserve">JOSE CARLOS</t>
  </si>
  <si>
    <t xml:space="preserve"> RUÍZ</t>
  </si>
  <si>
    <t xml:space="preserve"> GONZÁLEZ</t>
  </si>
  <si>
    <t xml:space="preserve">LUIS GABRIEL</t>
  </si>
  <si>
    <t xml:space="preserve">  CASTILLO</t>
  </si>
  <si>
    <t xml:space="preserve"> CHAVIRA</t>
  </si>
  <si>
    <t xml:space="preserve">REPRESENTANTE DE LA CONTRALORIA INTERNA EN ALVARO OBREGÓN</t>
  </si>
  <si>
    <t xml:space="preserve">http://www.dao.gob.mx/LTAIPRC/Art121/Fr30/2016/DGODU/junta_IR_047.pdf</t>
  </si>
  <si>
    <t xml:space="preserve">http://www.dao.gob.mx/LTAIPRC/Art121/Fr30/2016/DGODU/CTO_IR_047.pdf</t>
  </si>
  <si>
    <t xml:space="preserve">COLONIA BARRIO NORTE</t>
  </si>
  <si>
    <t xml:space="preserve">JOSÉ ANTONIO </t>
  </si>
  <si>
    <t xml:space="preserve">ELENA YAZMÍN</t>
  </si>
  <si>
    <t xml:space="preserve"> GALLEGOS</t>
  </si>
  <si>
    <t xml:space="preserve"> DE LA CRUZ</t>
  </si>
  <si>
    <t xml:space="preserve">EDUARDO</t>
  </si>
  <si>
    <t xml:space="preserve">  DE LA CRUZ</t>
  </si>
  <si>
    <t xml:space="preserve"> VÉLEZ </t>
  </si>
  <si>
    <t xml:space="preserve">SÁNCHEZ</t>
  </si>
  <si>
    <t xml:space="preserve">http://www.dao.gob.mx/LTAIPRC/Art121/Fr30/2016/DGODU/invitacion_IR_048.pdf</t>
  </si>
  <si>
    <t xml:space="preserve">GRUPO ITSEN, S.A. DE C.V.</t>
  </si>
  <si>
    <t xml:space="preserve">ANA LIZZETH </t>
  </si>
  <si>
    <t xml:space="preserve">QUEVEDO</t>
  </si>
  <si>
    <t xml:space="preserve"> CAMACHO</t>
  </si>
  <si>
    <t xml:space="preserve">MARÍA ANGELICA</t>
  </si>
  <si>
    <t xml:space="preserve"> SOSA </t>
  </si>
  <si>
    <t xml:space="preserve">http://www.dao.gob.mx/LTAIPRC/Art121/Fr30/2016/DGODU/dictamen_IR_048.pdf</t>
  </si>
  <si>
    <t xml:space="preserve">http://www.dao.gob.mx/LTAIPRC/Art121/Fr30/2016/DGODU/CTO_IR_048.pdf</t>
  </si>
  <si>
    <t xml:space="preserve">COLONIA OLIVAR DEL CONDE 2DA. SECCIÓN</t>
  </si>
  <si>
    <t xml:space="preserve">GRUPO ESPECIALIZADO EN SUMINISTROS INTEGRALES, S.A. DE C.V.</t>
  </si>
  <si>
    <t xml:space="preserve">BLANCA ESTELA </t>
  </si>
  <si>
    <t xml:space="preserve">SANTIAGO</t>
  </si>
  <si>
    <t xml:space="preserve"> LOPEZ </t>
  </si>
  <si>
    <t xml:space="preserve">GEMINIS ORGANIZACIÓN DE ESPACIOS, S.A. DE C.V.</t>
  </si>
  <si>
    <t xml:space="preserve">GENARO</t>
  </si>
  <si>
    <t xml:space="preserve"> RAMÍREZ</t>
  </si>
  <si>
    <t xml:space="preserve"> CAZARES</t>
  </si>
  <si>
    <t xml:space="preserve">EDGAR ABRAHAM</t>
  </si>
  <si>
    <t xml:space="preserve"> VILLALOBOS</t>
  </si>
  <si>
    <t xml:space="preserve"> HERNÁNDEZ</t>
  </si>
  <si>
    <t xml:space="preserve">J.U.D. DE ANALISIS DE COSTOS Y PRECIOS UNITARIOS EN ÁLVARO OBREGÓN</t>
  </si>
  <si>
    <t xml:space="preserve">ALBERTO
</t>
  </si>
  <si>
    <t xml:space="preserve"> ANICUA
</t>
  </si>
  <si>
    <t xml:space="preserve">J.U.D. DE OPERACIÓN HIDRÁULICA EN ÁLVARO OBREGÓN</t>
  </si>
  <si>
    <t xml:space="preserve">Servicios relacionados con obra pública</t>
  </si>
  <si>
    <t xml:space="preserve">http://www.dao.gob.mx/LTAIPRC/Art121/Fr30/2016/DGODU/invitacion_IR__049.pdf</t>
  </si>
  <si>
    <t xml:space="preserve">BAME CONSTRUCCIÓN Y SUPERVISIÓN DE OBRAS, S.A. DE C.V.</t>
  </si>
  <si>
    <t xml:space="preserve">ANGELICA</t>
  </si>
  <si>
    <t xml:space="preserve"> MOHEDANO</t>
  </si>
  <si>
    <t xml:space="preserve"> OCHOA</t>
  </si>
  <si>
    <t xml:space="preserve">BRENDA</t>
  </si>
  <si>
    <t xml:space="preserve"> MORENO</t>
  </si>
  <si>
    <t xml:space="preserve"> CEJUDO </t>
  </si>
  <si>
    <t xml:space="preserve">http://www.dao.gob.mx/LTAIPRC/Art121/Fr30/2016/DGODU/dictamen_IR_049.pdf</t>
  </si>
  <si>
    <t xml:space="preserve">DIRECCIÓN GENERAL DE SERVICIOS URBANOS</t>
  </si>
  <si>
    <t xml:space="preserve"> J.U.D. DE INSTALACIÓN Y ALUMBRADO PÚBLICO EN ÁLVARO OBREGÓN</t>
  </si>
  <si>
    <t xml:space="preserve">http://www.dao.gob.mx/LTAIPRC/Art121/Fr30/2016/DGODU/CTO_IR_049.pdf</t>
  </si>
  <si>
    <t xml:space="preserve">DENTRO DEL PERÍMETRO DELEGACIONAL.</t>
  </si>
  <si>
    <t xml:space="preserve">INTERSECCIÓN ARQUITECTOS, S.A. DE  C.V.</t>
  </si>
  <si>
    <t xml:space="preserve"> RUEDA</t>
  </si>
  <si>
    <t xml:space="preserve"> LOPEZ</t>
  </si>
  <si>
    <t xml:space="preserve">ISAAC</t>
  </si>
  <si>
    <t xml:space="preserve"> VILLEGAS </t>
  </si>
  <si>
    <t xml:space="preserve">HEREDIA </t>
  </si>
  <si>
    <t xml:space="preserve">PROYECTO Y  SUPERVISIÓN UNIÓN, S.A. DE C.V.</t>
  </si>
  <si>
    <t xml:space="preserve">CHRISTAN</t>
  </si>
  <si>
    <t xml:space="preserve"> ORTEGA</t>
  </si>
  <si>
    <t xml:space="preserve"> NAVARRO</t>
  </si>
  <si>
    <t xml:space="preserve">MARÍA DEL ROSARIO</t>
  </si>
  <si>
    <t xml:space="preserve">REPRESENTANTE DE LA J.U.D. DE INSTALACIÓN Y ALUMBRADO PÚBLICO EN ÁLVARO OBREGÓN</t>
  </si>
  <si>
    <t xml:space="preserve">http://www.dao.gob.mx/LTAIPRC/Art121/Fr30/2016/DGODU/invitacion_IR_055.pdf</t>
  </si>
  <si>
    <t xml:space="preserve">BLOQUE INGENERÍA Y CONSTRUCCIÓN, S.A. DE C.V.</t>
  </si>
  <si>
    <t xml:space="preserve">JOAQUIN</t>
  </si>
  <si>
    <t xml:space="preserve"> MONROY</t>
  </si>
  <si>
    <t xml:space="preserve"> ALVAREZ</t>
  </si>
  <si>
    <t xml:space="preserve">http://www.dao.gob.mx/LTAIPRC/Art121/Fr30/2016/DGODU/dictamen_IR_055.pdf</t>
  </si>
  <si>
    <t xml:space="preserve">ARTÍCULO 38 PÁRRAFO SEXTO DE LA LEY DE OBRAS PÚBLICAS Y SERVICIOS RELACIONADOS CON LAS MISMAS.</t>
  </si>
  <si>
    <t xml:space="preserve">http://www.dao.gob.mx/LTAIPRC/Art121/Fr30/2016/DGODU/CTO_IR_055.pdf</t>
  </si>
  <si>
    <t xml:space="preserve">Federales</t>
  </si>
  <si>
    <t xml:space="preserve">FORTALECE</t>
  </si>
  <si>
    <t xml:space="preserve">COLONIA ARTURO LÓPEZ</t>
  </si>
  <si>
    <t xml:space="preserve">CONSTRUCTORA ANGCOR, S.A. DE C.V.</t>
  </si>
  <si>
    <t xml:space="preserve">EDUARDO IVAN</t>
  </si>
  <si>
    <t xml:space="preserve"> AVALOS</t>
  </si>
  <si>
    <t xml:space="preserve"> CALDERÓN </t>
  </si>
  <si>
    <t xml:space="preserve">AD SERVICIOS INTEGRADOS, S.A. DE C.V.</t>
  </si>
  <si>
    <t xml:space="preserve">ALFREDO GONZALO </t>
  </si>
  <si>
    <t xml:space="preserve">ANDRADE</t>
  </si>
  <si>
    <t xml:space="preserve"> TORRES</t>
  </si>
  <si>
    <t xml:space="preserve">http://www.dao.gob.mx/LTAIPRC/Art121/Fr30/2016/DGODU/junta_IR_056.pdf</t>
  </si>
  <si>
    <t xml:space="preserve">ARQUITECTURA INGENIERÍA MECÁNICA GRIJALVA, S.A. DE C.V.</t>
  </si>
  <si>
    <t xml:space="preserve">FERNANDO </t>
  </si>
  <si>
    <t xml:space="preserve">LUNA</t>
  </si>
  <si>
    <t xml:space="preserve"> RUIZ</t>
  </si>
  <si>
    <t xml:space="preserve">ERNESTO</t>
  </si>
  <si>
    <t xml:space="preserve"> DEL ANGEL</t>
  </si>
  <si>
    <t xml:space="preserve"> RUBIO</t>
  </si>
  <si>
    <t xml:space="preserve">http://www.dao.gob.mx/LTAIPRC/Art121/Fr30/2016/DGODU/dictamen_IR_056.pdf</t>
  </si>
  <si>
    <t xml:space="preserve">http://www.dao.gob.mx/LTAIPRC/Art121/Fr30/2016/DGODU/CTO_IR_056.pdf</t>
  </si>
  <si>
    <t xml:space="preserve">COLONIA FRANCISCO VILLA</t>
  </si>
  <si>
    <t xml:space="preserve">ONCE 2.9 CONSTRUCTORES, S.A. DE C.V.</t>
  </si>
  <si>
    <t xml:space="preserve">LUIS EDUARDO</t>
  </si>
  <si>
    <t xml:space="preserve">MORALES</t>
  </si>
  <si>
    <t xml:space="preserve"> FLORES</t>
  </si>
  <si>
    <t xml:space="preserve">MARIO </t>
  </si>
  <si>
    <t xml:space="preserve">ESQUIVEL</t>
  </si>
  <si>
    <t xml:space="preserve"> REYES</t>
  </si>
  <si>
    <t xml:space="preserve">CONSTRUCCIONES DEL ALTIPLANO, SALI, S.A. DE C.V.</t>
  </si>
  <si>
    <t xml:space="preserve">DIANA </t>
  </si>
  <si>
    <t xml:space="preserve">LOPEZ</t>
  </si>
  <si>
    <t xml:space="preserve"> CACIQUE</t>
  </si>
  <si>
    <t xml:space="preserve">VISIÓN ECOLOGICA, S.A. DE C.V.</t>
  </si>
  <si>
    <t xml:space="preserve">LUCRECIA</t>
  </si>
  <si>
    <t xml:space="preserve"> SUÁREZ </t>
  </si>
  <si>
    <t xml:space="preserve">VÁZQUEZ</t>
  </si>
  <si>
    <t xml:space="preserve">HUMBERTO </t>
  </si>
  <si>
    <t xml:space="preserve">SOLIS </t>
  </si>
  <si>
    <t xml:space="preserve">PÉREZ </t>
  </si>
  <si>
    <t xml:space="preserve">http://www.dao.gob.mx/LTAIPRC/Art121/Fr30/2016/DGODU/dictamen_IR_124.pdf</t>
  </si>
  <si>
    <t xml:space="preserve">J.U.D. DE OBRAS Y VIALIDAD EN ÁLVARO OBREGÓN</t>
  </si>
  <si>
    <t xml:space="preserve">http://www.dao.gob.mx/LTAIPRC/Art121/Fr30/2016/DGODU/CTO_IR_124.pdf</t>
  </si>
  <si>
    <t xml:space="preserve">FORTALECIMIENTO FINANCIERO</t>
  </si>
  <si>
    <t xml:space="preserve">COLONIA JARDINES DEL PEDREGAL</t>
  </si>
  <si>
    <t xml:space="preserve">CONSTRUCTORA Y URBANIZADORA HJC, S.A. DE C.V.</t>
  </si>
  <si>
    <t xml:space="preserve">JUAN MIGUEL </t>
  </si>
  <si>
    <t xml:space="preserve">SAGU </t>
  </si>
  <si>
    <t xml:space="preserve">TORRES</t>
  </si>
  <si>
    <t xml:space="preserve">SERRANO &amp; HR ARQUITECTOS, S.A. DE C.V.</t>
  </si>
  <si>
    <t xml:space="preserve">ISAIÁS</t>
  </si>
  <si>
    <t xml:space="preserve"> PALMA </t>
  </si>
  <si>
    <t xml:space="preserve">RONEY</t>
  </si>
  <si>
    <t xml:space="preserve"> NÁFATE</t>
  </si>
  <si>
    <t xml:space="preserve">J.U.D DE UNIDAD DEPARTAMENTAL 
DE OBRAS POR CONTRATO
</t>
  </si>
  <si>
    <t xml:space="preserve">http://www.dao.gob.mx/LTAIPRC/Art121/Fr30/2016/DGODU/invitacion_IR_130.pdf</t>
  </si>
  <si>
    <t xml:space="preserve">GAMAC CONSTRUCTORES, S.A. DE C.V.</t>
  </si>
  <si>
    <t xml:space="preserve">JULIO CESAR </t>
  </si>
  <si>
    <t xml:space="preserve">RUBÉN</t>
  </si>
  <si>
    <t xml:space="preserve"> AGUIRRE </t>
  </si>
  <si>
    <t xml:space="preserve">HERNÁNDEZ</t>
  </si>
  <si>
    <t xml:space="preserve">http://www.dao.gob.mx/LTAIPRC/Art121/Fr30/2016/DGODU/dictamen_IR_130.pdf</t>
  </si>
  <si>
    <t xml:space="preserve">COORDINACIÓN DE IMAGEN
 E INFRAESTRUCTURA URBANA
EN ÁLVARO OBREGÓN</t>
  </si>
  <si>
    <t xml:space="preserve">http://www.dao.gob.mx/LTAIPRC/Art121/Fr30/2016/DGODU/CTO_IR_130.pdf</t>
  </si>
  <si>
    <t xml:space="preserve">FISCALES (AMPL LÍQUIDA) ADEUDO</t>
  </si>
  <si>
    <t xml:space="preserve">COLONIA PRESIDENTES</t>
  </si>
  <si>
    <t xml:space="preserve">SI</t>
  </si>
  <si>
    <t xml:space="preserve">CONSTRUCCIÒN ASESORÌA Y SUPERVISIÒN, S.A. DE C.V.</t>
  </si>
  <si>
    <t xml:space="preserve">JAVIER ALONSO </t>
  </si>
  <si>
    <t xml:space="preserve">CAMACHO</t>
  </si>
  <si>
    <t xml:space="preserve"> CRUZ </t>
  </si>
  <si>
    <t xml:space="preserve">CONSTRUCTORA Y URBANIZADORA DOVI, S.A. DE C.V.</t>
  </si>
  <si>
    <t xml:space="preserve">ALFONSO</t>
  </si>
  <si>
    <t xml:space="preserve"> GARDUÑO</t>
  </si>
  <si>
    <t xml:space="preserve"> FLORES </t>
  </si>
  <si>
    <t xml:space="preserve">EDGAR E.</t>
  </si>
  <si>
    <t xml:space="preserve"> BARRIENTOS</t>
  </si>
  <si>
    <t xml:space="preserve"> FACUNDO</t>
  </si>
  <si>
    <t xml:space="preserve">Área(s) o unidad(es) administrativa(s) que genera(n) o posee(n) la información: Dirección General de Obras y Desarrollo Urbano</t>
  </si>
  <si>
    <t xml:space="preserve">Periodo de actualización de la información: trimestral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m/yy;@"/>
    <numFmt numFmtId="167" formatCode="General"/>
    <numFmt numFmtId="168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martinez/Mis%20documentos/Downloads/Art14XXVII_Invitacion_Restringida_Obra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.14."/>
      <sheetName val="Art.BC4114."/>
    </sheetNames>
    <sheetDataSet>
      <sheetData sheetId="0">
        <row r="9">
          <cell r="F9" t="str">
            <v>IR/DGODU/011/16</v>
          </cell>
        </row>
        <row r="9">
          <cell r="H9">
            <v>42464</v>
          </cell>
          <cell r="I9" t="str">
            <v>TRABAJOS DE REHABILITACIÓN DE LA RED SECUNDARIA DE DRENAJE Y OBRAS COMPLEMENTARIAS UBICADOS EN LA CALLE BARRANCA PILARES DE LA COLONIA AGUILAS PILARES, DENTRO DEL PERÍMETRO DELEGACIONAL.</v>
          </cell>
        </row>
        <row r="9">
          <cell r="K9">
            <v>42475</v>
          </cell>
        </row>
        <row r="9">
          <cell r="S9">
            <v>42488</v>
          </cell>
          <cell r="T9">
            <v>1468153.62</v>
          </cell>
        </row>
        <row r="9">
          <cell r="V9">
            <v>42489</v>
          </cell>
          <cell r="W9">
            <v>42520</v>
          </cell>
        </row>
        <row r="10">
          <cell r="F10" t="str">
            <v>IR/DGODU/041/16</v>
          </cell>
        </row>
        <row r="10">
          <cell r="H10">
            <v>42590</v>
          </cell>
          <cell r="I10" t="str">
            <v>TRABAJOS DE REHABILITACIÓN Y MANTENIMIENTO DEL GIMNASIO MODULAR DE USOS MULTIPLES G3 Y OBRAS COMPLEMENTARIAS  ( 1ª ETAPA ), UBICADO EN ESCUADRÓN 201 S/N COL. 1A. VICTORIA SECC. BOSQUES, DENTRO DEL PERÍMETRO DELEGACIONAL.</v>
          </cell>
        </row>
        <row r="10">
          <cell r="K10">
            <v>42601</v>
          </cell>
        </row>
        <row r="10">
          <cell r="S10">
            <v>42614</v>
          </cell>
          <cell r="T10">
            <v>13966604.17</v>
          </cell>
        </row>
        <row r="10">
          <cell r="V10">
            <v>42615</v>
          </cell>
          <cell r="W10">
            <v>42689</v>
          </cell>
        </row>
        <row r="11">
          <cell r="F11" t="str">
            <v>IR/DGODU/047/16</v>
          </cell>
        </row>
        <row r="11">
          <cell r="H11">
            <v>42641</v>
          </cell>
          <cell r="I11" t="str">
            <v>TRABAJOS DE CONSERVACIÓN Y MANTENIMIENTO DE LA RED SECUNDARIA DE AGUA POTABLE , TOMAS DOMICILIARIAS Y OBRAS COMPLEMENTARIAS UBICADAS EN LA COLONIA BARRIO NORTE, DENTRO DEL PERÍMETRO DELEGACIONAL</v>
          </cell>
        </row>
        <row r="11">
          <cell r="K11">
            <v>42653</v>
          </cell>
        </row>
        <row r="11">
          <cell r="S11">
            <v>42664</v>
          </cell>
          <cell r="T11">
            <v>2477652.53</v>
          </cell>
        </row>
        <row r="11">
          <cell r="V11">
            <v>42665</v>
          </cell>
          <cell r="W11">
            <v>42733</v>
          </cell>
        </row>
        <row r="12">
          <cell r="F12" t="str">
            <v>IR/DGODU/048/16</v>
          </cell>
        </row>
        <row r="12">
          <cell r="H12">
            <v>42641</v>
          </cell>
          <cell r="I12" t="str">
            <v>TRABAJOS DE CONSERVACIÓN Y MANTENIMIENTO DE LA RED SECUNDARIA DE AGUA POTABLE , TOMAS DOMICILIARIAS Y OBRAS COMPLEMENTARIAS UBICADAS EN LA COLONIA OLIVAR DEL CONDE 2DA. SECCIÓN, DENTRO DEL PERÍMETRO DELEGACIONAL</v>
          </cell>
        </row>
        <row r="12">
          <cell r="K12">
            <v>42653</v>
          </cell>
        </row>
        <row r="12">
          <cell r="S12">
            <v>42664</v>
          </cell>
          <cell r="T12">
            <v>2223271.06</v>
          </cell>
        </row>
        <row r="12">
          <cell r="V12">
            <v>42665</v>
          </cell>
          <cell r="W12">
            <v>42733</v>
          </cell>
        </row>
        <row r="13">
          <cell r="F13" t="str">
            <v>IRS/DGODU/049/16</v>
          </cell>
        </row>
        <row r="13">
          <cell r="H13">
            <v>42646</v>
          </cell>
          <cell r="I13" t="str">
            <v>SUPERVISIÓN A LA REHABILITACIÓN, SUMINISTRO, INSTALACIÓN Y MANTENIMIENTO AL SISTEMA DE ALUMBRADO PÚBLICO Y TRABAJOS COMPLEMENTARIOS DENTRO DEL PERÍMETRO DELEGACIONAL.</v>
          </cell>
        </row>
        <row r="13">
          <cell r="K13">
            <v>42653</v>
          </cell>
        </row>
        <row r="13">
          <cell r="S13">
            <v>42664</v>
          </cell>
          <cell r="T13">
            <v>2124121</v>
          </cell>
        </row>
        <row r="13">
          <cell r="V13">
            <v>42667</v>
          </cell>
          <cell r="W13">
            <v>42735</v>
          </cell>
        </row>
        <row r="14">
          <cell r="F14" t="str">
            <v>IR/DGODU/055/16</v>
          </cell>
        </row>
        <row r="14">
          <cell r="H14">
            <v>42640</v>
          </cell>
          <cell r="I14" t="str">
            <v>TRABAJOS DE CONSTRUCCIÓN DEL CENTRO SOCIAL ARTURO LÓPEZ 2DA. ETAPA DE LA COLONIA ARTURO LÓPEZ, DENTRO DEL PERÍMETRO DELEGACIONAL</v>
          </cell>
        </row>
        <row r="14">
          <cell r="K14">
            <v>42653</v>
          </cell>
        </row>
        <row r="14">
          <cell r="S14">
            <v>42667</v>
          </cell>
          <cell r="T14">
            <v>2471364.48</v>
          </cell>
        </row>
        <row r="14">
          <cell r="V14">
            <v>42668</v>
          </cell>
          <cell r="W14">
            <v>42733</v>
          </cell>
        </row>
        <row r="15">
          <cell r="F15" t="str">
            <v>IR/DGODU/056/16</v>
          </cell>
        </row>
        <row r="15">
          <cell r="H15">
            <v>42640</v>
          </cell>
          <cell r="I15" t="str">
            <v>TRABAJOS DE CONSTRUCCIÓN DE LA CASA DEL ADULTO MAYOR FRANCISCO VILA 2DA. ETAPA DE LA COLONIA FRANCISCO VILLA, DENTRO DEL PERÍMETRO DELEGACIONAL</v>
          </cell>
        </row>
        <row r="15">
          <cell r="K15">
            <v>42653</v>
          </cell>
        </row>
        <row r="15">
          <cell r="S15">
            <v>42667</v>
          </cell>
          <cell r="T15">
            <v>1186525.13</v>
          </cell>
        </row>
        <row r="15">
          <cell r="V15">
            <v>42668</v>
          </cell>
          <cell r="W15">
            <v>42733</v>
          </cell>
        </row>
        <row r="16">
          <cell r="F16" t="str">
            <v>IR/DGODU/124/16</v>
          </cell>
        </row>
        <row r="16">
          <cell r="H16">
            <v>42668</v>
          </cell>
          <cell r="I16" t="str">
            <v>TRABAJOS DE REHABILITACIÓN DE CALLES Y AVENIDAS UBICADAS EN LA COLONIA JARDINES DEL PEDREGAL, DENTRO DEL PERÍMETRO DELEGACIONAL.</v>
          </cell>
        </row>
        <row r="16">
          <cell r="K16">
            <v>42675</v>
          </cell>
        </row>
        <row r="16">
          <cell r="S16">
            <v>42684</v>
          </cell>
          <cell r="T16">
            <v>1193658.41</v>
          </cell>
        </row>
        <row r="16">
          <cell r="V16">
            <v>42685</v>
          </cell>
          <cell r="W16">
            <v>42714</v>
          </cell>
        </row>
        <row r="17">
          <cell r="F17" t="str">
            <v>IR/DGODU/130/16</v>
          </cell>
        </row>
        <row r="17">
          <cell r="H17">
            <v>42674</v>
          </cell>
          <cell r="I17" t="str">
            <v>TRABAJOS DE REHABILITACIÓN DEL DEPORTIVO LA L EN LA COLONIA PRESIDENTES</v>
          </cell>
        </row>
        <row r="17">
          <cell r="K17">
            <v>42686</v>
          </cell>
        </row>
        <row r="17">
          <cell r="S17">
            <v>42697</v>
          </cell>
          <cell r="T17">
            <v>7499998.94</v>
          </cell>
        </row>
        <row r="17">
          <cell r="V17">
            <v>42698</v>
          </cell>
          <cell r="W17">
            <v>4273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30/2016/DGODU/DURANTE_EL_PRESENTE_EJERCICIO_NO_SE_REALIZO_OBRAS.docx" TargetMode="External"/><Relationship Id="rId2" Type="http://schemas.openxmlformats.org/officeDocument/2006/relationships/hyperlink" Target="http://www.dao.gob.mx/LTAIPRC/Art121/Fr30/2016/DGODU/DURANTE_EL_PRESENTE_EJERCICIO_NO_SE_REALIZO_OBRAS.docx" TargetMode="External"/><Relationship Id="rId3" Type="http://schemas.openxmlformats.org/officeDocument/2006/relationships/hyperlink" Target="http://www.dao.gob.mx/LTAIPRC/Art121/Fr30/2016/DGODU/DURANTE_EL_PRESENTE_EJERCICIO_NO_SE_REALIZO_OBRAS.docx" TargetMode="External"/><Relationship Id="rId4" Type="http://schemas.openxmlformats.org/officeDocument/2006/relationships/hyperlink" Target="http://www.dao.gob.mx/LTAIPRC/Art121/Fr30/2016/DGODU/DURANTE_EL_PRESENTE_EJERCICIO_NO_SE_REALIZO_OBRAS.docx" TargetMode="External"/><Relationship Id="rId5" Type="http://schemas.openxmlformats.org/officeDocument/2006/relationships/hyperlink" Target="http://www.dao.gob.mx/LTAIPRC/Art121/Fr30/2016/DGODU/DURANTE_EL_PRESENTE_EJERCICIO_NO_SE_REALIZO_OBRAS.docx" TargetMode="External"/><Relationship Id="rId6" Type="http://schemas.openxmlformats.org/officeDocument/2006/relationships/hyperlink" Target="http://www.dao.gob.mx/LTAIPRC/Art121/Fr30/2016/DGODU/DURANTE_EL_PRESENTE_EJERCICIO_NO_SE_REALIZO_OBRAS.docx" TargetMode="External"/><Relationship Id="rId7" Type="http://schemas.openxmlformats.org/officeDocument/2006/relationships/hyperlink" Target="http://www.dao.gob.mx/LTAIPRC/Art121/Fr30/2016/DGODU/DURANTE_EL_PRESENTE_EJERCICIO_NO_SE_REALIZO_OBRAS.docx" TargetMode="External"/><Relationship Id="rId8" Type="http://schemas.openxmlformats.org/officeDocument/2006/relationships/hyperlink" Target="http://www.dao.gob.mx/LTAIPRC/Art121/Fr30/2016/DGODU/DURANTE_EL_PRESENTE_EJERCICIO_NO_SE_REALIZO_OBRAS.docx" TargetMode="External"/><Relationship Id="rId9" Type="http://schemas.openxmlformats.org/officeDocument/2006/relationships/hyperlink" Target="http://www.dao.gob.mx/LTAIPRC/Art121/Fr30/2016/DGODU/DURANTE_EL_PRESENTE_EJERCICIO_NO_SE_REALIZO_OBRAS.docx" TargetMode="External"/><Relationship Id="rId10" Type="http://schemas.openxmlformats.org/officeDocument/2006/relationships/hyperlink" Target="http://www.dao.gob.mx/LTAIPRC/Art121/Fr30/2016/DGODU/DURANTE_EL_PRESENTE_EJERCICIO_NO_SE_REALIZO_OBRAS.docx" TargetMode="External"/><Relationship Id="rId11" Type="http://schemas.openxmlformats.org/officeDocument/2006/relationships/hyperlink" Target="http://www.dao.gob.mx/LTAIPRC/Art121/Fr30/2016/DGODU/DURANTE_EL_PRESENTE_EJERCICIO_NO_SE_REALIZO_OBRAS.docx" TargetMode="External"/><Relationship Id="rId12" Type="http://schemas.openxmlformats.org/officeDocument/2006/relationships/hyperlink" Target="http://www.dao.gob.mx/LTAIPRC/Art121/Fr30/2016/DGODU/junta_IR_011.pdf" TargetMode="External"/><Relationship Id="rId13" Type="http://schemas.openxmlformats.org/officeDocument/2006/relationships/hyperlink" Target="http://www.dao.gob.mx/LTAIPRC/Art121/Fr30/2016/DGODU/junta_IR_011.pdf" TargetMode="External"/><Relationship Id="rId14" Type="http://schemas.openxmlformats.org/officeDocument/2006/relationships/hyperlink" Target="http://www.dao.gob.mx/LTAIPRC/Art121/Fr30/2016/DGODU/en_proceso_de_integracion.doc" TargetMode="External"/><Relationship Id="rId15" Type="http://schemas.openxmlformats.org/officeDocument/2006/relationships/hyperlink" Target="http://www.dao.gob.mx/LTAIPRC/Art121/Fr30/2016/DGODU/CTO_IR_011.pdf" TargetMode="External"/><Relationship Id="rId16" Type="http://schemas.openxmlformats.org/officeDocument/2006/relationships/hyperlink" Target="http://www.dao.gob.mx/LTAIPRC/Art121/Fr30/2016/DGODU/suspension.doc" TargetMode="External"/><Relationship Id="rId17" Type="http://schemas.openxmlformats.org/officeDocument/2006/relationships/hyperlink" Target="http://www.dao.gob.mx/LTAIPRC/Art121/Fr30/2016/DGODU/no_aplica_impacto_ambiental.docx" TargetMode="External"/><Relationship Id="rId18" Type="http://schemas.openxmlformats.org/officeDocument/2006/relationships/hyperlink" Target="http://www.dao.gob.mx/LTAIPRC/Art121/Fr30/2016/DGODU/convenios.doc" TargetMode="External"/><Relationship Id="rId19" Type="http://schemas.openxmlformats.org/officeDocument/2006/relationships/hyperlink" Target="http://www.dao.gob.mx/LTAIPRC/Art121/Fr30/2016/DGODU/informe_fisico_financiero_2016obras.pdf" TargetMode="External"/><Relationship Id="rId20" Type="http://schemas.openxmlformats.org/officeDocument/2006/relationships/hyperlink" Target="http://www.dao.gob.mx/LTAIPRC/Art121/Fr30/2016/DGODU/informe_fisico_financiero_2016obras.pdf" TargetMode="External"/><Relationship Id="rId21" Type="http://schemas.openxmlformats.org/officeDocument/2006/relationships/hyperlink" Target="http://www.dao.gob.mx/LTAIPRC/Art121/Fr30/2016/DGODU/acta_recepcion.doc" TargetMode="External"/><Relationship Id="rId22" Type="http://schemas.openxmlformats.org/officeDocument/2006/relationships/hyperlink" Target="http://www.dao.gob.mx/LTAIPRC/Art121/Fr30/2016/DGODU/finiquito.doc" TargetMode="External"/><Relationship Id="rId23" Type="http://schemas.openxmlformats.org/officeDocument/2006/relationships/hyperlink" Target="http://www.dao.gob.mx/LTAIPRC/Art121/Fr30/2016/DGODU/informe_fisico_financiero_2016obras.pdf" TargetMode="External"/><Relationship Id="rId24" Type="http://schemas.openxmlformats.org/officeDocument/2006/relationships/hyperlink" Target="http://www.dao.gob.mx/LTAIPRC/Art121/Fr30/2016/DGODU/informe_fisico_financiero_2016obras.pdf" TargetMode="External"/><Relationship Id="rId25" Type="http://schemas.openxmlformats.org/officeDocument/2006/relationships/hyperlink" Target="http://www.dao.gob.mx/LTAIPRC/Art121/Fr30/2016/DGODU/informe_fisico_financiero_2016obras.pdf" TargetMode="External"/><Relationship Id="rId26" Type="http://schemas.openxmlformats.org/officeDocument/2006/relationships/hyperlink" Target="http://www.dao.gob.mx/LTAIPRC/Art121/Fr30/2016/DGODU/en_proceso_de_integracion.doc" TargetMode="External"/><Relationship Id="rId27" Type="http://schemas.openxmlformats.org/officeDocument/2006/relationships/hyperlink" Target="http://www.dao.gob.mx/LTAIPRC/Art121/Fr30/2016/DGODU/en_proceso_de_integracion.doc" TargetMode="External"/><Relationship Id="rId28" Type="http://schemas.openxmlformats.org/officeDocument/2006/relationships/hyperlink" Target="http://www.dao.gob.mx/LTAIPRC/Art121/Fr30/2016/DGODU/en_proceso_de_integracion.doc" TargetMode="External"/><Relationship Id="rId29" Type="http://schemas.openxmlformats.org/officeDocument/2006/relationships/hyperlink" Target="http://www.dao.gob.mx/LTAIPRC/Art121/Fr30/2016/DGODU/CTO_IR_041.pdf" TargetMode="External"/><Relationship Id="rId30" Type="http://schemas.openxmlformats.org/officeDocument/2006/relationships/hyperlink" Target="http://www.dao.gob.mx/LTAIPRC/Art121/Fr30/2016/DGODU/suspension.doc" TargetMode="External"/><Relationship Id="rId31" Type="http://schemas.openxmlformats.org/officeDocument/2006/relationships/hyperlink" Target="http://www.dao.gob.mx/LTAIPRC/Art121/Fr30/2016/DGODU/no_aplica_impacto_ambiental.docx" TargetMode="External"/><Relationship Id="rId32" Type="http://schemas.openxmlformats.org/officeDocument/2006/relationships/hyperlink" Target="http://www.dao.gob.mx/LTAIPRC/Art121/Fr30/2016/DGODU/convenios.doc" TargetMode="External"/><Relationship Id="rId33" Type="http://schemas.openxmlformats.org/officeDocument/2006/relationships/hyperlink" Target="http://www.dao.gob.mx/LTAIPRC/Art121/Fr30/2016/DGODU/informe_fisico_financiero_2016obras.pdf" TargetMode="External"/><Relationship Id="rId34" Type="http://schemas.openxmlformats.org/officeDocument/2006/relationships/hyperlink" Target="http://www.dao.gob.mx/LTAIPRC/Art121/Fr30/2016/DGODU/informe_fisico_financiero_2016obras.pdf" TargetMode="External"/><Relationship Id="rId35" Type="http://schemas.openxmlformats.org/officeDocument/2006/relationships/hyperlink" Target="http://www.dao.gob.mx/LTAIPRC/Art121/Fr30/2016/DGODU/acta_recepcion.doc" TargetMode="External"/><Relationship Id="rId36" Type="http://schemas.openxmlformats.org/officeDocument/2006/relationships/hyperlink" Target="http://www.dao.gob.mx/LTAIPRC/Art121/Fr30/2016/DGODU/finiquito.doc" TargetMode="External"/><Relationship Id="rId37" Type="http://schemas.openxmlformats.org/officeDocument/2006/relationships/hyperlink" Target="http://www.dao.gob.mx/LTAIPRC/Art121/Fr30/2016/DGODU/informe_fisico_financiero_2016obras.pdf" TargetMode="External"/><Relationship Id="rId38" Type="http://schemas.openxmlformats.org/officeDocument/2006/relationships/hyperlink" Target="http://www.dao.gob.mx/LTAIPRC/Art121/Fr30/2016/DGODU/informe_fisico_financiero_2016obras.pdf" TargetMode="External"/><Relationship Id="rId39" Type="http://schemas.openxmlformats.org/officeDocument/2006/relationships/hyperlink" Target="http://www.dao.gob.mx/LTAIPRC/Art121/Fr30/2016/DGODU/informe_fisico_financiero_2016obras.pdf" TargetMode="External"/><Relationship Id="rId40" Type="http://schemas.openxmlformats.org/officeDocument/2006/relationships/hyperlink" Target="http://www.dao.gob.mx/LTAIPRC/Art121/Fr30/2016/DGODU/dictamen_IR_047.pdf" TargetMode="External"/><Relationship Id="rId41" Type="http://schemas.openxmlformats.org/officeDocument/2006/relationships/hyperlink" Target="http://www.dao.gob.mx/LTAIPRC/Art121/Fr30/2016/DGODU/junta_IR_047.pdf" TargetMode="External"/><Relationship Id="rId42" Type="http://schemas.openxmlformats.org/officeDocument/2006/relationships/hyperlink" Target="http://www.dao.gob.mx/LTAIPRC/Art121/Fr30/2016/DGODU/dictamen_IR_047.pdf" TargetMode="External"/><Relationship Id="rId43" Type="http://schemas.openxmlformats.org/officeDocument/2006/relationships/hyperlink" Target="http://www.dao.gob.mx/LTAIPRC/Art121/Fr30/2016/DGODU/CTO_IR_047.pdf" TargetMode="External"/><Relationship Id="rId44" Type="http://schemas.openxmlformats.org/officeDocument/2006/relationships/hyperlink" Target="http://www.dao.gob.mx/LTAIPRC/Art121/Fr30/2016/DGODU/suspension.doc" TargetMode="External"/><Relationship Id="rId45" Type="http://schemas.openxmlformats.org/officeDocument/2006/relationships/hyperlink" Target="http://www.dao.gob.mx/LTAIPRC/Art121/Fr30/2016/DGODU/no_aplica_impacto_ambiental.docx" TargetMode="External"/><Relationship Id="rId46" Type="http://schemas.openxmlformats.org/officeDocument/2006/relationships/hyperlink" Target="http://www.dao.gob.mx/LTAIPRC/Art121/Fr30/2016/DGODU/convenios.doc" TargetMode="External"/><Relationship Id="rId47" Type="http://schemas.openxmlformats.org/officeDocument/2006/relationships/hyperlink" Target="http://www.dao.gob.mx/LTAIPRC/Art121/Fr30/2016/DGODU/informe_fisico_financiero_2016obras.pdf" TargetMode="External"/><Relationship Id="rId48" Type="http://schemas.openxmlformats.org/officeDocument/2006/relationships/hyperlink" Target="http://www.dao.gob.mx/LTAIPRC/Art121/Fr30/2016/DGODU/informe_fisico_financiero_2016obras.pdf" TargetMode="External"/><Relationship Id="rId49" Type="http://schemas.openxmlformats.org/officeDocument/2006/relationships/hyperlink" Target="http://www.dao.gob.mx/LTAIPRC/Art121/Fr30/2016/DGODU/acta_recepcion.doc" TargetMode="External"/><Relationship Id="rId50" Type="http://schemas.openxmlformats.org/officeDocument/2006/relationships/hyperlink" Target="http://www.dao.gob.mx/LTAIPRC/Art121/Fr30/2016/DGODU/finiquito.doc" TargetMode="External"/><Relationship Id="rId51" Type="http://schemas.openxmlformats.org/officeDocument/2006/relationships/hyperlink" Target="http://www.dao.gob.mx/LTAIPRC/Art121/Fr30/2016/DGODU/informe_fisico_financiero_2016obras.pdf" TargetMode="External"/><Relationship Id="rId52" Type="http://schemas.openxmlformats.org/officeDocument/2006/relationships/hyperlink" Target="http://www.dao.gob.mx/LTAIPRC/Art121/Fr30/2016/DGODU/informe_fisico_financiero_2016obras.pdf" TargetMode="External"/><Relationship Id="rId53" Type="http://schemas.openxmlformats.org/officeDocument/2006/relationships/hyperlink" Target="http://www.dao.gob.mx/LTAIPRC/Art121/Fr30/2016/DGODU/informe_fisico_financiero_2016obras.pdf" TargetMode="External"/><Relationship Id="rId54" Type="http://schemas.openxmlformats.org/officeDocument/2006/relationships/hyperlink" Target="http://www.dao.gob.mx/LTAIPRC/Art121/Fr30/2016/DGODU/invitacion_IR_048.pdf" TargetMode="External"/><Relationship Id="rId55" Type="http://schemas.openxmlformats.org/officeDocument/2006/relationships/hyperlink" Target="http://www.dao.gob.mx/LTAIPRC/Art121/Fr30/2016/DGODU/en_proceso_de_integracion.doc" TargetMode="External"/><Relationship Id="rId56" Type="http://schemas.openxmlformats.org/officeDocument/2006/relationships/hyperlink" Target="http://www.dao.gob.mx/LTAIPRC/Art121/Fr30/2016/DGODU/dictamen_IR_048.pdf" TargetMode="External"/><Relationship Id="rId57" Type="http://schemas.openxmlformats.org/officeDocument/2006/relationships/hyperlink" Target="http://www.dao.gob.mx/LTAIPRC/Art121/Fr30/2016/DGODU/CTO_IR_048.pdf" TargetMode="External"/><Relationship Id="rId58" Type="http://schemas.openxmlformats.org/officeDocument/2006/relationships/hyperlink" Target="http://www.dao.gob.mx/LTAIPRC/Art121/Fr30/2016/DGODU/suspension.doc" TargetMode="External"/><Relationship Id="rId59" Type="http://schemas.openxmlformats.org/officeDocument/2006/relationships/hyperlink" Target="http://www.dao.gob.mx/LTAIPRC/Art121/Fr30/2016/DGODU/no_aplica_impacto_ambiental.docx" TargetMode="External"/><Relationship Id="rId60" Type="http://schemas.openxmlformats.org/officeDocument/2006/relationships/hyperlink" Target="http://www.dao.gob.mx/LTAIPRC/Art121/Fr30/2016/DGODU/convenios.doc" TargetMode="External"/><Relationship Id="rId61" Type="http://schemas.openxmlformats.org/officeDocument/2006/relationships/hyperlink" Target="http://www.dao.gob.mx/LTAIPRC/Art121/Fr30/2016/DGODU/informe_fisico_financiero_2016obras.pdf" TargetMode="External"/><Relationship Id="rId62" Type="http://schemas.openxmlformats.org/officeDocument/2006/relationships/hyperlink" Target="http://www.dao.gob.mx/LTAIPRC/Art121/Fr30/2016/DGODU/informe_fisico_financiero_2016obras.pdf" TargetMode="External"/><Relationship Id="rId63" Type="http://schemas.openxmlformats.org/officeDocument/2006/relationships/hyperlink" Target="http://www.dao.gob.mx/LTAIPRC/Art121/Fr30/2016/DGODU/acta_recepcion.doc" TargetMode="External"/><Relationship Id="rId64" Type="http://schemas.openxmlformats.org/officeDocument/2006/relationships/hyperlink" Target="http://www.dao.gob.mx/LTAIPRC/Art121/Fr30/2016/DGODU/finiquito.doc" TargetMode="External"/><Relationship Id="rId65" Type="http://schemas.openxmlformats.org/officeDocument/2006/relationships/hyperlink" Target="http://www.dao.gob.mx/LTAIPRC/Art121/Fr30/2016/DGODU/informe_fisico_financiero_2016obras.pdf" TargetMode="External"/><Relationship Id="rId66" Type="http://schemas.openxmlformats.org/officeDocument/2006/relationships/hyperlink" Target="http://www.dao.gob.mx/LTAIPRC/Art121/Fr30/2016/DGODU/informe_fisico_financiero_2016obras.pdf" TargetMode="External"/><Relationship Id="rId67" Type="http://schemas.openxmlformats.org/officeDocument/2006/relationships/hyperlink" Target="http://www.dao.gob.mx/LTAIPRC/Art121/Fr30/2016/DGODU/informe_fisico_financiero_2016obras.pdf" TargetMode="External"/><Relationship Id="rId68" Type="http://schemas.openxmlformats.org/officeDocument/2006/relationships/hyperlink" Target="http://www.dao.gob.mx/LTAIPRC/Art121/Fr30/2016/DGODU/invitacion_IR__049.pdf" TargetMode="External"/><Relationship Id="rId69" Type="http://schemas.openxmlformats.org/officeDocument/2006/relationships/hyperlink" Target="http://www.dao.gob.mx/LTAIPRC/Art121/Fr30/2016/DGODU/en_proceso_de_integracion.doc" TargetMode="External"/><Relationship Id="rId70" Type="http://schemas.openxmlformats.org/officeDocument/2006/relationships/hyperlink" Target="http://www.dao.gob.mx/LTAIPRC/Art121/Fr30/2016/DGODU/dictamen_IR_049.pdf" TargetMode="External"/><Relationship Id="rId71" Type="http://schemas.openxmlformats.org/officeDocument/2006/relationships/hyperlink" Target="http://www.dao.gob.mx/LTAIPRC/Art121/Fr30/2016/DGODU/CTO_IR_049.pdf" TargetMode="External"/><Relationship Id="rId72" Type="http://schemas.openxmlformats.org/officeDocument/2006/relationships/hyperlink" Target="http://www.dao.gob.mx/LTAIPRC/Art121/Fr30/2016/DGODU/suspension.doc" TargetMode="External"/><Relationship Id="rId73" Type="http://schemas.openxmlformats.org/officeDocument/2006/relationships/hyperlink" Target="http://www.dao.gob.mx/LTAIPRC/Art121/Fr30/2016/DGODU/no_aplica_impacto_ambiental.docx" TargetMode="External"/><Relationship Id="rId74" Type="http://schemas.openxmlformats.org/officeDocument/2006/relationships/hyperlink" Target="http://www.dao.gob.mx/LTAIPRC/Art121/Fr30/2016/DGODU/convenios.doc" TargetMode="External"/><Relationship Id="rId75" Type="http://schemas.openxmlformats.org/officeDocument/2006/relationships/hyperlink" Target="http://www.dao.gob.mx/LTAIPRC/Art121/Fr30/2016/DGODU/informe_fisico_financiero_2016obras.pdf" TargetMode="External"/><Relationship Id="rId76" Type="http://schemas.openxmlformats.org/officeDocument/2006/relationships/hyperlink" Target="http://www.dao.gob.mx/LTAIPRC/Art121/Fr30/2016/DGODU/informe_fisico_financiero_2016obras.pdf" TargetMode="External"/><Relationship Id="rId77" Type="http://schemas.openxmlformats.org/officeDocument/2006/relationships/hyperlink" Target="http://www.dao.gob.mx/LTAIPRC/Art121/Fr30/2016/DGODU/acta_recepcion.doc" TargetMode="External"/><Relationship Id="rId78" Type="http://schemas.openxmlformats.org/officeDocument/2006/relationships/hyperlink" Target="http://www.dao.gob.mx/LTAIPRC/Art121/Fr30/2016/DGODU/finiquito.doc" TargetMode="External"/><Relationship Id="rId79" Type="http://schemas.openxmlformats.org/officeDocument/2006/relationships/hyperlink" Target="http://www.dao.gob.mx/LTAIPRC/Art121/Fr30/2016/DGODU/informe_fisico_financiero_2016obras.pdf" TargetMode="External"/><Relationship Id="rId80" Type="http://schemas.openxmlformats.org/officeDocument/2006/relationships/hyperlink" Target="http://www.dao.gob.mx/LTAIPRC/Art121/Fr30/2016/DGODU/informe_fisico_financiero_2016obras.pdf" TargetMode="External"/><Relationship Id="rId81" Type="http://schemas.openxmlformats.org/officeDocument/2006/relationships/hyperlink" Target="http://www.dao.gob.mx/LTAIPRC/Art121/Fr30/2016/DGODU/informe_fisico_financiero_2016obras.pdf" TargetMode="External"/><Relationship Id="rId82" Type="http://schemas.openxmlformats.org/officeDocument/2006/relationships/hyperlink" Target="http://www.dao.gob.mx/LTAIPRC/Art121/Fr30/2016/DGODU/invitacion_IR_055.pdf" TargetMode="External"/><Relationship Id="rId83" Type="http://schemas.openxmlformats.org/officeDocument/2006/relationships/hyperlink" Target="http://www.dao.gob.mx/LTAIPRC/Art121/Fr30/2016/DGODU/en_proceso_de_integracion.doc" TargetMode="External"/><Relationship Id="rId84" Type="http://schemas.openxmlformats.org/officeDocument/2006/relationships/hyperlink" Target="http://www.dao.gob.mx/LTAIPRC/Art121/Fr30/2016/DGODU/dictamen_IR_055.pdf" TargetMode="External"/><Relationship Id="rId85" Type="http://schemas.openxmlformats.org/officeDocument/2006/relationships/hyperlink" Target="http://www.dao.gob.mx/LTAIPRC/Art121/Fr30/2016/DGODU/CTO_IR_055.pdf" TargetMode="External"/><Relationship Id="rId86" Type="http://schemas.openxmlformats.org/officeDocument/2006/relationships/hyperlink" Target="http://www.dao.gob.mx/LTAIPRC/Art121/Fr30/2016/DGODU/suspension.doc" TargetMode="External"/><Relationship Id="rId87" Type="http://schemas.openxmlformats.org/officeDocument/2006/relationships/hyperlink" Target="http://www.dao.gob.mx/LTAIPRC/Art121/Fr30/2016/DGODU/no_aplica_impacto_ambiental.docx" TargetMode="External"/><Relationship Id="rId88" Type="http://schemas.openxmlformats.org/officeDocument/2006/relationships/hyperlink" Target="http://www.dao.gob.mx/LTAIPRC/Art121/Fr30/2016/DGODU/convenios.doc" TargetMode="External"/><Relationship Id="rId89" Type="http://schemas.openxmlformats.org/officeDocument/2006/relationships/hyperlink" Target="http://www.dao.gob.mx/LTAIPRC/Art121/Fr30/2016/DGODU/informe_fisico_financiero_2016obras.pdf" TargetMode="External"/><Relationship Id="rId90" Type="http://schemas.openxmlformats.org/officeDocument/2006/relationships/hyperlink" Target="http://www.dao.gob.mx/LTAIPRC/Art121/Fr30/2016/DGODU/informe_fisico_financiero_2016obras.pdf" TargetMode="External"/><Relationship Id="rId91" Type="http://schemas.openxmlformats.org/officeDocument/2006/relationships/hyperlink" Target="http://www.dao.gob.mx/LTAIPRC/Art121/Fr30/2016/DGODU/acta_recepcion.doc" TargetMode="External"/><Relationship Id="rId92" Type="http://schemas.openxmlformats.org/officeDocument/2006/relationships/hyperlink" Target="http://www.dao.gob.mx/LTAIPRC/Art121/Fr30/2016/DGODU/finiquito.doc" TargetMode="External"/><Relationship Id="rId93" Type="http://schemas.openxmlformats.org/officeDocument/2006/relationships/hyperlink" Target="http://www.dao.gob.mx/LTAIPRC/Art121/Fr30/2016/DGODU/informe_fisico_financiero_2016obras.pdf" TargetMode="External"/><Relationship Id="rId94" Type="http://schemas.openxmlformats.org/officeDocument/2006/relationships/hyperlink" Target="http://www.dao.gob.mx/LTAIPRC/Art121/Fr30/2016/DGODU/informe_fisico_financiero_2016obras.pdf" TargetMode="External"/><Relationship Id="rId95" Type="http://schemas.openxmlformats.org/officeDocument/2006/relationships/hyperlink" Target="http://www.dao.gob.mx/LTAIPRC/Art121/Fr30/2016/DGODU/informe_fisico_financiero_2016obras.pdf" TargetMode="External"/><Relationship Id="rId96" Type="http://schemas.openxmlformats.org/officeDocument/2006/relationships/hyperlink" Target="http://www.dao.gob.mx/LTAIPRC/Art121/Fr30/2016/DGODU/junta_IR_056.pdf" TargetMode="External"/><Relationship Id="rId97" Type="http://schemas.openxmlformats.org/officeDocument/2006/relationships/hyperlink" Target="http://www.dao.gob.mx/LTAIPRC/Art121/Fr30/2016/DGODU/junta_IR_056.pdf" TargetMode="External"/><Relationship Id="rId98" Type="http://schemas.openxmlformats.org/officeDocument/2006/relationships/hyperlink" Target="http://www.dao.gob.mx/LTAIPRC/Art121/Fr30/2016/DGODU/dictamen_IR_056.pdf" TargetMode="External"/><Relationship Id="rId99" Type="http://schemas.openxmlformats.org/officeDocument/2006/relationships/hyperlink" Target="http://www.dao.gob.mx/LTAIPRC/Art121/Fr30/2016/DGODU/CTO_IR_056.pdf" TargetMode="External"/><Relationship Id="rId100" Type="http://schemas.openxmlformats.org/officeDocument/2006/relationships/hyperlink" Target="http://www.dao.gob.mx/LTAIPRC/Art121/Fr30/2016/DGODU/suspension.doc" TargetMode="External"/><Relationship Id="rId101" Type="http://schemas.openxmlformats.org/officeDocument/2006/relationships/hyperlink" Target="http://www.dao.gob.mx/LTAIPRC/Art121/Fr30/2016/DGODU/no_aplica_impacto_ambiental.docx" TargetMode="External"/><Relationship Id="rId102" Type="http://schemas.openxmlformats.org/officeDocument/2006/relationships/hyperlink" Target="http://www.dao.gob.mx/LTAIPRC/Art121/Fr30/2016/DGODU/convenios.doc" TargetMode="External"/><Relationship Id="rId103" Type="http://schemas.openxmlformats.org/officeDocument/2006/relationships/hyperlink" Target="http://www.dao.gob.mx/LTAIPRC/Art121/Fr30/2016/DGODU/informe_fisico_financiero_2016obras.pdf" TargetMode="External"/><Relationship Id="rId104" Type="http://schemas.openxmlformats.org/officeDocument/2006/relationships/hyperlink" Target="http://www.dao.gob.mx/LTAIPRC/Art121/Fr30/2016/DGODU/informe_fisico_financiero_2016obras.pdf" TargetMode="External"/><Relationship Id="rId105" Type="http://schemas.openxmlformats.org/officeDocument/2006/relationships/hyperlink" Target="http://www.dao.gob.mx/LTAIPRC/Art121/Fr30/2016/DGODU/acta_recepcion.doc" TargetMode="External"/><Relationship Id="rId106" Type="http://schemas.openxmlformats.org/officeDocument/2006/relationships/hyperlink" Target="http://www.dao.gob.mx/LTAIPRC/Art121/Fr30/2016/DGODU/finiquito.doc" TargetMode="External"/><Relationship Id="rId107" Type="http://schemas.openxmlformats.org/officeDocument/2006/relationships/hyperlink" Target="http://www.dao.gob.mx/LTAIPRC/Art121/Fr30/2016/DGODU/informe_fisico_financiero_2016obras.pdf" TargetMode="External"/><Relationship Id="rId108" Type="http://schemas.openxmlformats.org/officeDocument/2006/relationships/hyperlink" Target="http://www.dao.gob.mx/LTAIPRC/Art121/Fr30/2016/DGODU/informe_fisico_financiero_2016obras.pdf" TargetMode="External"/><Relationship Id="rId109" Type="http://schemas.openxmlformats.org/officeDocument/2006/relationships/hyperlink" Target="http://www.dao.gob.mx/LTAIPRC/Art121/Fr30/2016/DGODU/informe_fisico_financiero_2016obras.pdf" TargetMode="External"/><Relationship Id="rId110" Type="http://schemas.openxmlformats.org/officeDocument/2006/relationships/hyperlink" Target="http://www.dao.gob.mx/LTAIPRC/Art121/Fr30/2016/DGODU/en_proceso_de_integracion.doc" TargetMode="External"/><Relationship Id="rId111" Type="http://schemas.openxmlformats.org/officeDocument/2006/relationships/hyperlink" Target="http://www.dao.gob.mx/LTAIPRC/Art121/Fr30/2016/DGODU/en_proceso_de_integracion.doc" TargetMode="External"/><Relationship Id="rId112" Type="http://schemas.openxmlformats.org/officeDocument/2006/relationships/hyperlink" Target="http://www.dao.gob.mx/LTAIPRC/Art121/Fr30/2016/DGODU/dictamen_IR_124.pdf" TargetMode="External"/><Relationship Id="rId113" Type="http://schemas.openxmlformats.org/officeDocument/2006/relationships/hyperlink" Target="http://www.dao.gob.mx/LTAIPRC/Art121/Fr30/2016/DGODU/CTO_IR_124.pdf" TargetMode="External"/><Relationship Id="rId114" Type="http://schemas.openxmlformats.org/officeDocument/2006/relationships/hyperlink" Target="http://www.dao.gob.mx/LTAIPRC/Art121/Fr30/2016/DGODU/suspension.doc" TargetMode="External"/><Relationship Id="rId115" Type="http://schemas.openxmlformats.org/officeDocument/2006/relationships/hyperlink" Target="http://www.dao.gob.mx/LTAIPRC/Art121/Fr30/2016/DGODU/no_aplica_impacto_ambiental.docx" TargetMode="External"/><Relationship Id="rId116" Type="http://schemas.openxmlformats.org/officeDocument/2006/relationships/hyperlink" Target="http://www.dao.gob.mx/LTAIPRC/Art121/Fr30/2016/DGODU/convenios.doc" TargetMode="External"/><Relationship Id="rId117" Type="http://schemas.openxmlformats.org/officeDocument/2006/relationships/hyperlink" Target="http://www.dao.gob.mx/LTAIPRC/Art121/Fr30/2016/DGODU/informe_fisico_financiero_2016obras.pdf" TargetMode="External"/><Relationship Id="rId118" Type="http://schemas.openxmlformats.org/officeDocument/2006/relationships/hyperlink" Target="http://www.dao.gob.mx/LTAIPRC/Art121/Fr30/2016/DGODU/informe_fisico_financiero_2016obras.pdf" TargetMode="External"/><Relationship Id="rId119" Type="http://schemas.openxmlformats.org/officeDocument/2006/relationships/hyperlink" Target="http://www.dao.gob.mx/LTAIPRC/Art121/Fr30/2016/DGODU/acta_recepcion.doc" TargetMode="External"/><Relationship Id="rId120" Type="http://schemas.openxmlformats.org/officeDocument/2006/relationships/hyperlink" Target="http://www.dao.gob.mx/LTAIPRC/Art121/Fr30/2016/DGODU/finiquito.doc" TargetMode="External"/><Relationship Id="rId121" Type="http://schemas.openxmlformats.org/officeDocument/2006/relationships/hyperlink" Target="http://www.dao.gob.mx/LTAIPRC/Art121/Fr30/2016/DGODU/informe_fisico_financiero_2016obras.pdf" TargetMode="External"/><Relationship Id="rId122" Type="http://schemas.openxmlformats.org/officeDocument/2006/relationships/hyperlink" Target="http://www.dao.gob.mx/LTAIPRC/Art121/Fr30/2016/DGODU/informe_fisico_financiero_2016obras.pdf" TargetMode="External"/><Relationship Id="rId123" Type="http://schemas.openxmlformats.org/officeDocument/2006/relationships/hyperlink" Target="http://www.dao.gob.mx/LTAIPRC/Art121/Fr30/2016/DGODU/informe_fisico_financiero_2016obras.pdf" TargetMode="External"/><Relationship Id="rId124" Type="http://schemas.openxmlformats.org/officeDocument/2006/relationships/hyperlink" Target="http://www.dao.gob.mx/LTAIPRC/Art121/Fr30/2016/DGODU/invitacion_IR_130.pdf" TargetMode="External"/><Relationship Id="rId125" Type="http://schemas.openxmlformats.org/officeDocument/2006/relationships/hyperlink" Target="http://www.dao.gob.mx/LTAIPRC/Art121/Fr30/2016/DGODU/en_proceso_de_integracion.doc" TargetMode="External"/><Relationship Id="rId126" Type="http://schemas.openxmlformats.org/officeDocument/2006/relationships/hyperlink" Target="http://www.dao.gob.mx/LTAIPRC/Art121/Fr30/2016/DGODU/dictamen_IR_130.pdf" TargetMode="External"/><Relationship Id="rId127" Type="http://schemas.openxmlformats.org/officeDocument/2006/relationships/hyperlink" Target="http://www.dao.gob.mx/LTAIPRC/Art121/Fr30/2016/DGODU/CTO_IR_130.pdf" TargetMode="External"/><Relationship Id="rId128" Type="http://schemas.openxmlformats.org/officeDocument/2006/relationships/hyperlink" Target="http://www.dao.gob.mx/LTAIPRC/Art121/Fr30/2016/DGODU/suspension.doc" TargetMode="External"/><Relationship Id="rId129" Type="http://schemas.openxmlformats.org/officeDocument/2006/relationships/hyperlink" Target="http://www.dao.gob.mx/LTAIPRC/Art121/Fr30/2016/DGODU/no_aplica_impacto_ambiental.docx" TargetMode="External"/><Relationship Id="rId130" Type="http://schemas.openxmlformats.org/officeDocument/2006/relationships/hyperlink" Target="http://www.dao.gob.mx/LTAIPRC/Art121/Fr30/2016/DGODU/convenios.doc" TargetMode="External"/><Relationship Id="rId131" Type="http://schemas.openxmlformats.org/officeDocument/2006/relationships/hyperlink" Target="http://www.dao.gob.mx/LTAIPRC/Art121/Fr30/2016/DGODU/informe_fisico_financiero_2016obras.pdf" TargetMode="External"/><Relationship Id="rId132" Type="http://schemas.openxmlformats.org/officeDocument/2006/relationships/hyperlink" Target="http://www.dao.gob.mx/LTAIPRC/Art121/Fr30/2016/DGODU/informe_fisico_financiero_2016obras.pdf" TargetMode="External"/><Relationship Id="rId133" Type="http://schemas.openxmlformats.org/officeDocument/2006/relationships/hyperlink" Target="http://www.dao.gob.mx/LTAIPRC/Art121/Fr30/2016/DGODU/acta_recepcion.doc" TargetMode="External"/><Relationship Id="rId134" Type="http://schemas.openxmlformats.org/officeDocument/2006/relationships/hyperlink" Target="http://www.dao.gob.mx/LTAIPRC/Art121/Fr30/2016/DGODU/finiquito.doc" TargetMode="External"/><Relationship Id="rId135" Type="http://schemas.openxmlformats.org/officeDocument/2006/relationships/hyperlink" Target="http://www.dao.gob.mx/LTAIPRC/Art121/Fr30/2016/DGODU/informe_fisico_financiero_2016obras.pdf" TargetMode="External"/><Relationship Id="rId136" Type="http://schemas.openxmlformats.org/officeDocument/2006/relationships/hyperlink" Target="http://www.dao.gob.mx/LTAIPRC/Art121/Fr30/2016/DGODU/informe_fisico_financiero_2016obras.pdf" TargetMode="External"/><Relationship Id="rId137" Type="http://schemas.openxmlformats.org/officeDocument/2006/relationships/hyperlink" Target="http://www.dao.gob.mx/LTAIPRC/Art121/Fr30/2016/DGODU/informe_fisico_financiero_2016ob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normal" topLeftCell="AQ27" colorId="64" zoomScale="100" zoomScaleNormal="100" zoomScalePageLayoutView="100" workbookViewId="0">
      <selection pane="topLeft" activeCell="BD38" activeCellId="0" sqref="BD38:BD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1" width="6.7"/>
    <col collapsed="false" customWidth="true" hidden="false" outlineLevel="0" max="4" min="4" style="0" width="8.14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31.56"/>
    <col collapsed="false" customWidth="true" hidden="false" outlineLevel="0" max="9" min="9" style="0" width="8.28"/>
    <col collapsed="false" customWidth="true" hidden="false" outlineLevel="0" max="10" min="10" style="0" width="11.42"/>
    <col collapsed="false" customWidth="true" hidden="false" outlineLevel="0" max="11" min="11" style="0" width="6.7"/>
    <col collapsed="false" customWidth="true" hidden="false" outlineLevel="0" max="12" min="12" style="0" width="30.13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9.7"/>
    <col collapsed="false" customWidth="true" hidden="false" outlineLevel="0" max="17" min="17" style="0" width="30.13"/>
    <col collapsed="false" customWidth="true" hidden="false" outlineLevel="0" max="18" min="18" style="0" width="10.71"/>
    <col collapsed="false" customWidth="true" hidden="false" outlineLevel="0" max="19" min="19" style="0" width="9.28"/>
    <col collapsed="false" customWidth="true" hidden="false" outlineLevel="0" max="20" min="20" style="0" width="9.14"/>
    <col collapsed="false" customWidth="true" hidden="false" outlineLevel="0" max="21" min="21" style="0" width="27.99"/>
    <col collapsed="false" customWidth="true" hidden="false" outlineLevel="0" max="22" min="22" style="0" width="19.99"/>
    <col collapsed="false" customWidth="true" hidden="false" outlineLevel="0" max="23" min="23" style="0" width="14.7"/>
    <col collapsed="false" customWidth="true" hidden="false" outlineLevel="0" max="24" min="24" style="0" width="8.28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16.84"/>
    <col collapsed="false" customWidth="true" hidden="false" outlineLevel="0" max="28" min="28" style="0" width="20.13"/>
    <col collapsed="false" customWidth="true" hidden="false" outlineLevel="0" max="30" min="29" style="0" width="20.28"/>
    <col collapsed="false" customWidth="true" hidden="false" outlineLevel="0" max="31" min="31" style="0" width="19.99"/>
    <col collapsed="false" customWidth="true" hidden="false" outlineLevel="0" max="32" min="32" style="0" width="16.28"/>
    <col collapsed="false" customWidth="true" hidden="false" outlineLevel="0" max="33" min="33" style="0" width="15.41"/>
    <col collapsed="false" customWidth="true" hidden="false" outlineLevel="0" max="34" min="34" style="0" width="14.14"/>
    <col collapsed="false" customWidth="true" hidden="false" outlineLevel="0" max="35" min="35" style="0" width="17.14"/>
    <col collapsed="false" customWidth="true" hidden="false" outlineLevel="0" max="37" min="37" style="0" width="7.99"/>
    <col collapsed="false" customWidth="true" hidden="false" outlineLevel="0" max="38" min="38" style="0" width="11.99"/>
    <col collapsed="false" customWidth="true" hidden="false" outlineLevel="0" max="39" min="39" style="0" width="15.7"/>
    <col collapsed="false" customWidth="true" hidden="false" outlineLevel="0" max="40" min="40" style="0" width="27.56"/>
    <col collapsed="false" customWidth="true" hidden="false" outlineLevel="0" max="42" min="42" style="0" width="12.7"/>
    <col collapsed="false" customWidth="true" hidden="false" outlineLevel="0" max="43" min="43" style="0" width="20.7"/>
    <col collapsed="false" customWidth="true" hidden="false" outlineLevel="0" max="44" min="44" style="2" width="15.13"/>
    <col collapsed="false" customWidth="true" hidden="false" outlineLevel="0" max="46" min="45" style="0" width="15.13"/>
    <col collapsed="false" customWidth="true" hidden="false" outlineLevel="0" max="47" min="47" style="0" width="19.99"/>
    <col collapsed="false" customWidth="true" hidden="false" outlineLevel="0" max="48" min="48" style="0" width="15.13"/>
    <col collapsed="false" customWidth="true" hidden="false" outlineLevel="0" max="49" min="49" style="0" width="24.7"/>
    <col collapsed="false" customWidth="true" hidden="false" outlineLevel="0" max="50" min="50" style="0" width="28.85"/>
    <col collapsed="false" customWidth="true" hidden="false" outlineLevel="0" max="51" min="51" style="2" width="13.85"/>
    <col collapsed="false" customWidth="true" hidden="false" outlineLevel="0" max="52" min="52" style="0" width="23.14"/>
    <col collapsed="false" customWidth="true" hidden="false" outlineLevel="0" max="53" min="53" style="0" width="15.28"/>
    <col collapsed="false" customWidth="true" hidden="false" outlineLevel="0" max="54" min="54" style="0" width="12.14"/>
    <col collapsed="false" customWidth="true" hidden="false" outlineLevel="0" max="56" min="55" style="0" width="15.56"/>
    <col collapsed="false" customWidth="true" hidden="false" outlineLevel="0" max="57" min="57" style="0" width="16.28"/>
    <col collapsed="false" customWidth="true" hidden="false" outlineLevel="0" max="59" min="58" style="0" width="17.28"/>
    <col collapsed="false" customWidth="true" hidden="false" outlineLevel="0" max="60" min="60" style="2" width="16.84"/>
    <col collapsed="false" customWidth="true" hidden="false" outlineLevel="0" max="62" min="61" style="0" width="16.84"/>
    <col collapsed="false" customWidth="true" hidden="false" outlineLevel="0" max="63" min="63" style="0" width="11.13"/>
  </cols>
  <sheetData>
    <row r="1" customFormat="false" ht="1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  <c r="P2" s="5"/>
      <c r="Q2" s="5"/>
      <c r="R2" s="5" t="s">
        <v>3</v>
      </c>
      <c r="S2" s="5"/>
      <c r="T2" s="5"/>
      <c r="U2" s="5"/>
      <c r="V2" s="5"/>
      <c r="W2" s="5"/>
      <c r="X2" s="5"/>
      <c r="Y2" s="5"/>
      <c r="Z2" s="5"/>
      <c r="AA2" s="5"/>
      <c r="AB2" s="5" t="s">
        <v>3</v>
      </c>
      <c r="AC2" s="5"/>
      <c r="AD2" s="5"/>
      <c r="AE2" s="5"/>
      <c r="AF2" s="5"/>
      <c r="AG2" s="5"/>
      <c r="AH2" s="5"/>
      <c r="AI2" s="5"/>
      <c r="AJ2" s="5" t="s">
        <v>3</v>
      </c>
      <c r="AK2" s="5"/>
      <c r="AL2" s="5"/>
      <c r="AM2" s="5"/>
      <c r="AN2" s="5"/>
      <c r="AO2" s="5"/>
      <c r="AP2" s="5"/>
      <c r="AQ2" s="5" t="s">
        <v>3</v>
      </c>
      <c r="AR2" s="5"/>
      <c r="AS2" s="5"/>
      <c r="AT2" s="5"/>
      <c r="AU2" s="5"/>
      <c r="AV2" s="5"/>
      <c r="AW2" s="5" t="s">
        <v>3</v>
      </c>
      <c r="AX2" s="5"/>
      <c r="AY2" s="5"/>
      <c r="AZ2" s="5"/>
      <c r="BA2" s="5"/>
      <c r="BB2" s="5" t="s">
        <v>3</v>
      </c>
      <c r="BC2" s="5"/>
      <c r="BD2" s="5"/>
      <c r="BE2" s="5"/>
      <c r="BF2" s="5"/>
      <c r="BG2" s="5"/>
      <c r="BH2" s="5"/>
      <c r="BI2" s="5"/>
      <c r="BJ2" s="5"/>
      <c r="BK2" s="5"/>
    </row>
    <row r="3" customFormat="false" ht="41.2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5"/>
      <c r="M3" s="4" t="s">
        <v>11</v>
      </c>
      <c r="N3" s="5" t="s">
        <v>12</v>
      </c>
      <c r="O3" s="5"/>
      <c r="P3" s="5"/>
      <c r="Q3" s="5"/>
      <c r="R3" s="5" t="s">
        <v>13</v>
      </c>
      <c r="S3" s="5"/>
      <c r="T3" s="5"/>
      <c r="U3" s="4" t="s">
        <v>14</v>
      </c>
      <c r="V3" s="4" t="s">
        <v>15</v>
      </c>
      <c r="W3" s="4" t="s">
        <v>16</v>
      </c>
      <c r="X3" s="5" t="s">
        <v>17</v>
      </c>
      <c r="Y3" s="5"/>
      <c r="Z3" s="5"/>
      <c r="AA3" s="5"/>
      <c r="AB3" s="4" t="s">
        <v>18</v>
      </c>
      <c r="AC3" s="4" t="s">
        <v>19</v>
      </c>
      <c r="AD3" s="4" t="s">
        <v>20</v>
      </c>
      <c r="AE3" s="4" t="s">
        <v>21</v>
      </c>
      <c r="AF3" s="4" t="s">
        <v>22</v>
      </c>
      <c r="AG3" s="4" t="s">
        <v>23</v>
      </c>
      <c r="AH3" s="4" t="s">
        <v>24</v>
      </c>
      <c r="AI3" s="4" t="s">
        <v>25</v>
      </c>
      <c r="AJ3" s="4" t="s">
        <v>26</v>
      </c>
      <c r="AK3" s="4" t="s">
        <v>27</v>
      </c>
      <c r="AL3" s="4" t="s">
        <v>28</v>
      </c>
      <c r="AM3" s="4" t="s">
        <v>29</v>
      </c>
      <c r="AN3" s="4" t="s">
        <v>30</v>
      </c>
      <c r="AO3" s="5" t="s">
        <v>31</v>
      </c>
      <c r="AP3" s="5"/>
      <c r="AQ3" s="4" t="s">
        <v>32</v>
      </c>
      <c r="AR3" s="6" t="s">
        <v>33</v>
      </c>
      <c r="AS3" s="4" t="s">
        <v>34</v>
      </c>
      <c r="AT3" s="4" t="s">
        <v>35</v>
      </c>
      <c r="AU3" s="4" t="s">
        <v>36</v>
      </c>
      <c r="AV3" s="4" t="s">
        <v>37</v>
      </c>
      <c r="AW3" s="5" t="s">
        <v>38</v>
      </c>
      <c r="AX3" s="5"/>
      <c r="AY3" s="5"/>
      <c r="AZ3" s="5"/>
      <c r="BA3" s="5"/>
      <c r="BB3" s="4" t="s">
        <v>39</v>
      </c>
      <c r="BC3" s="4" t="s">
        <v>40</v>
      </c>
      <c r="BD3" s="4" t="s">
        <v>41</v>
      </c>
      <c r="BE3" s="4" t="s">
        <v>42</v>
      </c>
      <c r="BF3" s="4" t="s">
        <v>43</v>
      </c>
      <c r="BG3" s="4" t="s">
        <v>44</v>
      </c>
      <c r="BH3" s="6" t="s">
        <v>45</v>
      </c>
      <c r="BI3" s="4" t="s">
        <v>46</v>
      </c>
      <c r="BJ3" s="4" t="s">
        <v>47</v>
      </c>
      <c r="BK3" s="4" t="s">
        <v>48</v>
      </c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49</v>
      </c>
      <c r="J4" s="4" t="s">
        <v>50</v>
      </c>
      <c r="K4" s="4" t="s">
        <v>51</v>
      </c>
      <c r="L4" s="4" t="s">
        <v>52</v>
      </c>
      <c r="M4" s="4"/>
      <c r="N4" s="4" t="s">
        <v>49</v>
      </c>
      <c r="O4" s="4" t="s">
        <v>50</v>
      </c>
      <c r="P4" s="4" t="s">
        <v>51</v>
      </c>
      <c r="Q4" s="4" t="s">
        <v>52</v>
      </c>
      <c r="R4" s="4" t="s">
        <v>49</v>
      </c>
      <c r="S4" s="4" t="s">
        <v>50</v>
      </c>
      <c r="T4" s="4" t="s">
        <v>51</v>
      </c>
      <c r="U4" s="4"/>
      <c r="V4" s="4"/>
      <c r="W4" s="4"/>
      <c r="X4" s="4" t="s">
        <v>49</v>
      </c>
      <c r="Y4" s="4" t="s">
        <v>50</v>
      </c>
      <c r="Z4" s="4" t="s">
        <v>51</v>
      </c>
      <c r="AA4" s="4" t="s">
        <v>52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 t="s">
        <v>53</v>
      </c>
      <c r="AP4" s="4" t="s">
        <v>54</v>
      </c>
      <c r="AQ4" s="4"/>
      <c r="AR4" s="6"/>
      <c r="AS4" s="4"/>
      <c r="AT4" s="4"/>
      <c r="AU4" s="4"/>
      <c r="AV4" s="4"/>
      <c r="AW4" s="4" t="s">
        <v>55</v>
      </c>
      <c r="AX4" s="4" t="s">
        <v>56</v>
      </c>
      <c r="AY4" s="6" t="s">
        <v>57</v>
      </c>
      <c r="AZ4" s="4" t="s">
        <v>58</v>
      </c>
      <c r="BA4" s="4" t="s">
        <v>59</v>
      </c>
      <c r="BB4" s="4"/>
      <c r="BC4" s="4"/>
      <c r="BD4" s="4"/>
      <c r="BE4" s="4"/>
      <c r="BF4" s="4"/>
      <c r="BG4" s="4"/>
      <c r="BH4" s="6"/>
      <c r="BI4" s="4"/>
      <c r="BJ4" s="4"/>
      <c r="BK4" s="4"/>
    </row>
    <row r="5" customFormat="false" ht="75.75" hidden="false" customHeight="true" outlineLevel="0" collapsed="false">
      <c r="A5" s="7" t="s">
        <v>60</v>
      </c>
      <c r="B5" s="7" t="s">
        <v>60</v>
      </c>
      <c r="C5" s="8" t="n">
        <v>2016</v>
      </c>
      <c r="D5" s="8" t="s">
        <v>61</v>
      </c>
      <c r="E5" s="8" t="n">
        <v>0</v>
      </c>
      <c r="F5" s="9" t="s">
        <v>62</v>
      </c>
      <c r="G5" s="10" t="n">
        <v>42370</v>
      </c>
      <c r="H5" s="7" t="s">
        <v>60</v>
      </c>
      <c r="I5" s="7" t="s">
        <v>60</v>
      </c>
      <c r="J5" s="7" t="s">
        <v>60</v>
      </c>
      <c r="K5" s="7" t="s">
        <v>60</v>
      </c>
      <c r="L5" s="7" t="s">
        <v>60</v>
      </c>
      <c r="M5" s="10" t="n">
        <v>42370</v>
      </c>
      <c r="N5" s="7" t="s">
        <v>60</v>
      </c>
      <c r="O5" s="7" t="s">
        <v>60</v>
      </c>
      <c r="P5" s="7" t="s">
        <v>60</v>
      </c>
      <c r="Q5" s="7" t="s">
        <v>60</v>
      </c>
      <c r="R5" s="7" t="s">
        <v>60</v>
      </c>
      <c r="S5" s="7" t="s">
        <v>60</v>
      </c>
      <c r="T5" s="7" t="s">
        <v>60</v>
      </c>
      <c r="U5" s="7" t="s">
        <v>60</v>
      </c>
      <c r="V5" s="9" t="s">
        <v>62</v>
      </c>
      <c r="W5" s="9" t="s">
        <v>62</v>
      </c>
      <c r="X5" s="7" t="s">
        <v>60</v>
      </c>
      <c r="Y5" s="7" t="s">
        <v>60</v>
      </c>
      <c r="Z5" s="7" t="s">
        <v>60</v>
      </c>
      <c r="AA5" s="7" t="s">
        <v>60</v>
      </c>
      <c r="AB5" s="7" t="s">
        <v>60</v>
      </c>
      <c r="AC5" s="7" t="s">
        <v>60</v>
      </c>
      <c r="AD5" s="7" t="s">
        <v>60</v>
      </c>
      <c r="AE5" s="7" t="s">
        <v>60</v>
      </c>
      <c r="AF5" s="7" t="n">
        <v>0</v>
      </c>
      <c r="AG5" s="10" t="n">
        <v>42370</v>
      </c>
      <c r="AH5" s="8" t="n">
        <v>0</v>
      </c>
      <c r="AI5" s="8" t="n">
        <v>0</v>
      </c>
      <c r="AJ5" s="8" t="n">
        <v>0</v>
      </c>
      <c r="AK5" s="7" t="s">
        <v>60</v>
      </c>
      <c r="AL5" s="7" t="s">
        <v>60</v>
      </c>
      <c r="AM5" s="7" t="s">
        <v>60</v>
      </c>
      <c r="AN5" s="7" t="s">
        <v>60</v>
      </c>
      <c r="AO5" s="10" t="n">
        <v>42370</v>
      </c>
      <c r="AP5" s="10" t="n">
        <v>42370</v>
      </c>
      <c r="AQ5" s="9" t="s">
        <v>62</v>
      </c>
      <c r="AR5" s="9" t="s">
        <v>62</v>
      </c>
      <c r="AS5" s="8" t="n">
        <v>0</v>
      </c>
      <c r="AT5" s="7" t="s">
        <v>60</v>
      </c>
      <c r="AU5" s="7" t="s">
        <v>60</v>
      </c>
      <c r="AV5" s="7" t="s">
        <v>60</v>
      </c>
      <c r="AW5" s="7" t="s">
        <v>60</v>
      </c>
      <c r="AX5" s="7" t="s">
        <v>60</v>
      </c>
      <c r="AY5" s="9" t="s">
        <v>62</v>
      </c>
      <c r="AZ5" s="7" t="s">
        <v>60</v>
      </c>
      <c r="BA5" s="7" t="s">
        <v>60</v>
      </c>
      <c r="BB5" s="8" t="s">
        <v>63</v>
      </c>
      <c r="BC5" s="8" t="n">
        <v>0</v>
      </c>
      <c r="BD5" s="7" t="s">
        <v>60</v>
      </c>
      <c r="BE5" s="10" t="n">
        <v>42370</v>
      </c>
      <c r="BF5" s="9" t="s">
        <v>62</v>
      </c>
      <c r="BG5" s="7" t="s">
        <v>60</v>
      </c>
      <c r="BH5" s="9" t="s">
        <v>62</v>
      </c>
      <c r="BI5" s="9" t="s">
        <v>62</v>
      </c>
      <c r="BJ5" s="9" t="s">
        <v>62</v>
      </c>
      <c r="BK5" s="9" t="s">
        <v>62</v>
      </c>
    </row>
    <row r="6" customFormat="false" ht="51.75" hidden="false" customHeight="true" outlineLevel="0" collapsed="false">
      <c r="A6" s="11" t="s">
        <v>64</v>
      </c>
      <c r="B6" s="12" t="s">
        <v>65</v>
      </c>
      <c r="C6" s="12" t="n">
        <v>2016</v>
      </c>
      <c r="D6" s="12" t="s">
        <v>66</v>
      </c>
      <c r="E6" s="12" t="str">
        <f aca="false">'[1]Art.14.'!$F$9</f>
        <v>IR/DGODU/011/16</v>
      </c>
      <c r="F6" s="13" t="s">
        <v>67</v>
      </c>
      <c r="G6" s="14" t="n">
        <f aca="false">'[1]Art.14.'!H9</f>
        <v>42464</v>
      </c>
      <c r="H6" s="15" t="str">
        <f aca="false">'[1]Art.14.'!I9</f>
        <v>TRABAJOS DE REHABILITACIÓN DE LA RED SECUNDARIA DE DRENAJE Y OBRAS COMPLEMENTARIAS UBICADOS EN LA CALLE BARRANCA PILARES DE LA COLONIA AGUILAS PILARES, DENTRO DEL PERÍMETRO DELEGACIONAL.</v>
      </c>
      <c r="I6" s="16" t="s">
        <v>68</v>
      </c>
      <c r="J6" s="16" t="s">
        <v>68</v>
      </c>
      <c r="K6" s="16" t="s">
        <v>68</v>
      </c>
      <c r="L6" s="17" t="s">
        <v>69</v>
      </c>
      <c r="M6" s="14" t="n">
        <f aca="false">'[1]Art.14.'!$K$9</f>
        <v>42475</v>
      </c>
      <c r="N6" s="18" t="s">
        <v>70</v>
      </c>
      <c r="O6" s="18" t="s">
        <v>71</v>
      </c>
      <c r="P6" s="18" t="s">
        <v>72</v>
      </c>
      <c r="Q6" s="18" t="s">
        <v>69</v>
      </c>
      <c r="R6" s="18" t="s">
        <v>73</v>
      </c>
      <c r="S6" s="18" t="s">
        <v>74</v>
      </c>
      <c r="T6" s="18" t="s">
        <v>75</v>
      </c>
      <c r="U6" s="18" t="s">
        <v>76</v>
      </c>
      <c r="V6" s="13" t="s">
        <v>67</v>
      </c>
      <c r="W6" s="13" t="s">
        <v>77</v>
      </c>
      <c r="X6" s="16" t="s">
        <v>68</v>
      </c>
      <c r="Y6" s="16" t="s">
        <v>68</v>
      </c>
      <c r="Z6" s="16" t="s">
        <v>68</v>
      </c>
      <c r="AA6" s="19" t="str">
        <f aca="false">Q6</f>
        <v>DESARROLLADORA DE PROYECTOS Y OBRA CIVIL, S.A. DE C.V. </v>
      </c>
      <c r="AB6" s="19" t="s">
        <v>78</v>
      </c>
      <c r="AC6" s="19" t="s">
        <v>79</v>
      </c>
      <c r="AD6" s="19" t="s">
        <v>79</v>
      </c>
      <c r="AE6" s="19" t="s">
        <v>80</v>
      </c>
      <c r="AF6" s="19" t="str">
        <f aca="false">'[1]Art.14.'!$F$9</f>
        <v>IR/DGODU/011/16</v>
      </c>
      <c r="AG6" s="20" t="n">
        <f aca="false">'[1]Art.14.'!$S$9</f>
        <v>42488</v>
      </c>
      <c r="AH6" s="21" t="n">
        <f aca="false">'[1]Art.14.'!T9/1.16</f>
        <v>1265649.67241379</v>
      </c>
      <c r="AI6" s="21" t="n">
        <f aca="false">'[1]Art.14.'!$T$9</f>
        <v>1468153.62</v>
      </c>
      <c r="AJ6" s="19" t="n">
        <v>0</v>
      </c>
      <c r="AK6" s="19" t="s">
        <v>81</v>
      </c>
      <c r="AL6" s="19" t="n">
        <v>0</v>
      </c>
      <c r="AM6" s="19" t="s">
        <v>82</v>
      </c>
      <c r="AN6" s="19" t="str">
        <f aca="false">H6</f>
        <v>TRABAJOS DE REHABILITACIÓN DE LA RED SECUNDARIA DE DRENAJE Y OBRAS COMPLEMENTARIAS UBICADOS EN LA CALLE BARRANCA PILARES DE LA COLONIA AGUILAS PILARES, DENTRO DEL PERÍMETRO DELEGACIONAL.</v>
      </c>
      <c r="AO6" s="20" t="n">
        <f aca="false">'[1]Art.14.'!V9</f>
        <v>42489</v>
      </c>
      <c r="AP6" s="20" t="n">
        <f aca="false">'[1]Art.14.'!W9</f>
        <v>42520</v>
      </c>
      <c r="AQ6" s="13" t="s">
        <v>83</v>
      </c>
      <c r="AR6" s="22" t="s">
        <v>84</v>
      </c>
      <c r="AS6" s="19" t="n">
        <v>6141</v>
      </c>
      <c r="AT6" s="19" t="s">
        <v>85</v>
      </c>
      <c r="AU6" s="19" t="s">
        <v>85</v>
      </c>
      <c r="AV6" s="19" t="s">
        <v>86</v>
      </c>
      <c r="AW6" s="23" t="s">
        <v>87</v>
      </c>
      <c r="AX6" s="19" t="str">
        <f aca="false">H6</f>
        <v>TRABAJOS DE REHABILITACIÓN DE LA RED SECUNDARIA DE DRENAJE Y OBRAS COMPLEMENTARIAS UBICADOS EN LA CALLE BARRANCA PILARES DE LA COLONIA AGUILAS PILARES, DENTRO DEL PERÍMETRO DELEGACIONAL.</v>
      </c>
      <c r="AY6" s="13" t="s">
        <v>88</v>
      </c>
      <c r="AZ6" s="19" t="s">
        <v>89</v>
      </c>
      <c r="BA6" s="19" t="s">
        <v>90</v>
      </c>
      <c r="BB6" s="19" t="s">
        <v>63</v>
      </c>
      <c r="BC6" s="19" t="n">
        <v>0</v>
      </c>
      <c r="BD6" s="19" t="s">
        <v>91</v>
      </c>
      <c r="BE6" s="20" t="n">
        <v>42464</v>
      </c>
      <c r="BF6" s="13" t="s">
        <v>92</v>
      </c>
      <c r="BG6" s="19" t="s">
        <v>93</v>
      </c>
      <c r="BH6" s="24" t="s">
        <v>94</v>
      </c>
      <c r="BI6" s="24" t="s">
        <v>94</v>
      </c>
      <c r="BJ6" s="13" t="s">
        <v>95</v>
      </c>
      <c r="BK6" s="25" t="s">
        <v>96</v>
      </c>
      <c r="BL6" s="26"/>
      <c r="BM6" s="26"/>
    </row>
    <row r="7" customFormat="false" ht="51.75" hidden="false" customHeight="true" outlineLevel="0" collapsed="false">
      <c r="A7" s="11"/>
      <c r="B7" s="12"/>
      <c r="C7" s="12"/>
      <c r="D7" s="12"/>
      <c r="E7" s="12"/>
      <c r="F7" s="13"/>
      <c r="G7" s="14"/>
      <c r="H7" s="15"/>
      <c r="I7" s="16"/>
      <c r="J7" s="16"/>
      <c r="K7" s="16"/>
      <c r="L7" s="17" t="s">
        <v>97</v>
      </c>
      <c r="M7" s="14"/>
      <c r="N7" s="18" t="s">
        <v>98</v>
      </c>
      <c r="O7" s="18" t="s">
        <v>99</v>
      </c>
      <c r="P7" s="18" t="s">
        <v>100</v>
      </c>
      <c r="Q7" s="18" t="s">
        <v>97</v>
      </c>
      <c r="R7" s="18" t="s">
        <v>101</v>
      </c>
      <c r="S7" s="18" t="s">
        <v>102</v>
      </c>
      <c r="T7" s="18" t="s">
        <v>103</v>
      </c>
      <c r="U7" s="18" t="s">
        <v>104</v>
      </c>
      <c r="V7" s="13"/>
      <c r="W7" s="13"/>
      <c r="X7" s="16"/>
      <c r="Y7" s="16"/>
      <c r="Z7" s="16"/>
      <c r="AA7" s="19"/>
      <c r="AB7" s="19"/>
      <c r="AC7" s="19"/>
      <c r="AD7" s="19"/>
      <c r="AE7" s="19"/>
      <c r="AF7" s="19"/>
      <c r="AG7" s="20"/>
      <c r="AH7" s="21"/>
      <c r="AI7" s="21"/>
      <c r="AJ7" s="19"/>
      <c r="AK7" s="19"/>
      <c r="AL7" s="19"/>
      <c r="AM7" s="19"/>
      <c r="AN7" s="19"/>
      <c r="AO7" s="20"/>
      <c r="AP7" s="20"/>
      <c r="AQ7" s="13"/>
      <c r="AR7" s="22"/>
      <c r="AS7" s="19"/>
      <c r="AT7" s="19"/>
      <c r="AU7" s="19"/>
      <c r="AV7" s="19"/>
      <c r="AW7" s="23"/>
      <c r="AX7" s="19"/>
      <c r="AY7" s="13"/>
      <c r="AZ7" s="19"/>
      <c r="BA7" s="19"/>
      <c r="BB7" s="19"/>
      <c r="BC7" s="19"/>
      <c r="BD7" s="19"/>
      <c r="BE7" s="19"/>
      <c r="BF7" s="13"/>
      <c r="BG7" s="19"/>
      <c r="BH7" s="24"/>
      <c r="BI7" s="24" t="s">
        <v>94</v>
      </c>
      <c r="BJ7" s="13"/>
      <c r="BK7" s="25"/>
      <c r="BL7" s="26"/>
      <c r="BM7" s="26"/>
    </row>
    <row r="8" customFormat="false" ht="51.75" hidden="false" customHeight="true" outlineLevel="0" collapsed="false">
      <c r="A8" s="11"/>
      <c r="B8" s="12"/>
      <c r="C8" s="12"/>
      <c r="D8" s="12"/>
      <c r="E8" s="12"/>
      <c r="F8" s="13"/>
      <c r="G8" s="14"/>
      <c r="H8" s="15"/>
      <c r="I8" s="16"/>
      <c r="J8" s="16"/>
      <c r="K8" s="16"/>
      <c r="L8" s="17" t="s">
        <v>105</v>
      </c>
      <c r="M8" s="14"/>
      <c r="N8" s="18" t="s">
        <v>106</v>
      </c>
      <c r="O8" s="18" t="s">
        <v>107</v>
      </c>
      <c r="P8" s="18" t="s">
        <v>108</v>
      </c>
      <c r="Q8" s="18" t="s">
        <v>105</v>
      </c>
      <c r="R8" s="18" t="s">
        <v>109</v>
      </c>
      <c r="S8" s="18" t="s">
        <v>110</v>
      </c>
      <c r="T8" s="18" t="s">
        <v>111</v>
      </c>
      <c r="U8" s="18" t="s">
        <v>112</v>
      </c>
      <c r="V8" s="13"/>
      <c r="W8" s="13"/>
      <c r="X8" s="16"/>
      <c r="Y8" s="16"/>
      <c r="Z8" s="16"/>
      <c r="AA8" s="19"/>
      <c r="AB8" s="19"/>
      <c r="AC8" s="19"/>
      <c r="AD8" s="19"/>
      <c r="AE8" s="19"/>
      <c r="AF8" s="19"/>
      <c r="AG8" s="20"/>
      <c r="AH8" s="21"/>
      <c r="AI8" s="21"/>
      <c r="AJ8" s="19"/>
      <c r="AK8" s="19"/>
      <c r="AL8" s="19"/>
      <c r="AM8" s="19"/>
      <c r="AN8" s="19"/>
      <c r="AO8" s="20"/>
      <c r="AP8" s="20"/>
      <c r="AQ8" s="13"/>
      <c r="AR8" s="22"/>
      <c r="AS8" s="19"/>
      <c r="AT8" s="19"/>
      <c r="AU8" s="19"/>
      <c r="AV8" s="19"/>
      <c r="AW8" s="23"/>
      <c r="AX8" s="19"/>
      <c r="AY8" s="13"/>
      <c r="AZ8" s="19"/>
      <c r="BA8" s="19"/>
      <c r="BB8" s="19"/>
      <c r="BC8" s="19"/>
      <c r="BD8" s="19"/>
      <c r="BE8" s="19"/>
      <c r="BF8" s="13"/>
      <c r="BG8" s="19"/>
      <c r="BH8" s="24"/>
      <c r="BI8" s="24" t="s">
        <v>94</v>
      </c>
      <c r="BJ8" s="13"/>
      <c r="BK8" s="25"/>
      <c r="BL8" s="26"/>
      <c r="BM8" s="26"/>
    </row>
    <row r="9" customFormat="false" ht="51.75" hidden="false" customHeight="true" outlineLevel="0" collapsed="false">
      <c r="A9" s="11"/>
      <c r="B9" s="12"/>
      <c r="C9" s="12"/>
      <c r="D9" s="12"/>
      <c r="E9" s="12"/>
      <c r="F9" s="13"/>
      <c r="G9" s="14"/>
      <c r="H9" s="15"/>
      <c r="I9" s="16"/>
      <c r="J9" s="16"/>
      <c r="K9" s="16"/>
      <c r="L9" s="17" t="s">
        <v>113</v>
      </c>
      <c r="M9" s="14"/>
      <c r="N9" s="18" t="s">
        <v>113</v>
      </c>
      <c r="O9" s="18" t="s">
        <v>113</v>
      </c>
      <c r="P9" s="18" t="s">
        <v>113</v>
      </c>
      <c r="Q9" s="18" t="s">
        <v>113</v>
      </c>
      <c r="R9" s="18" t="s">
        <v>114</v>
      </c>
      <c r="S9" s="18" t="s">
        <v>115</v>
      </c>
      <c r="T9" s="18" t="s">
        <v>116</v>
      </c>
      <c r="U9" s="18" t="s">
        <v>117</v>
      </c>
      <c r="V9" s="13"/>
      <c r="W9" s="13"/>
      <c r="X9" s="16"/>
      <c r="Y9" s="16"/>
      <c r="Z9" s="16"/>
      <c r="AA9" s="19"/>
      <c r="AB9" s="19"/>
      <c r="AC9" s="19"/>
      <c r="AD9" s="19"/>
      <c r="AE9" s="19"/>
      <c r="AF9" s="19"/>
      <c r="AG9" s="20"/>
      <c r="AH9" s="21"/>
      <c r="AI9" s="21"/>
      <c r="AJ9" s="19"/>
      <c r="AK9" s="19"/>
      <c r="AL9" s="19"/>
      <c r="AM9" s="19"/>
      <c r="AN9" s="19"/>
      <c r="AO9" s="20"/>
      <c r="AP9" s="20"/>
      <c r="AQ9" s="13"/>
      <c r="AR9" s="22"/>
      <c r="AS9" s="19"/>
      <c r="AT9" s="19"/>
      <c r="AU9" s="19"/>
      <c r="AV9" s="19"/>
      <c r="AW9" s="23"/>
      <c r="AX9" s="19"/>
      <c r="AY9" s="13"/>
      <c r="AZ9" s="19"/>
      <c r="BA9" s="19"/>
      <c r="BB9" s="19"/>
      <c r="BC9" s="19"/>
      <c r="BD9" s="19"/>
      <c r="BE9" s="19"/>
      <c r="BF9" s="13"/>
      <c r="BG9" s="19"/>
      <c r="BH9" s="24"/>
      <c r="BI9" s="24" t="s">
        <v>94</v>
      </c>
      <c r="BJ9" s="13"/>
      <c r="BK9" s="25"/>
      <c r="BL9" s="26"/>
      <c r="BM9" s="26"/>
    </row>
    <row r="10" customFormat="false" ht="33.75" hidden="false" customHeight="true" outlineLevel="0" collapsed="false">
      <c r="A10" s="11" t="s">
        <v>64</v>
      </c>
      <c r="B10" s="12" t="s">
        <v>65</v>
      </c>
      <c r="C10" s="12" t="n">
        <v>2016</v>
      </c>
      <c r="D10" s="12" t="s">
        <v>118</v>
      </c>
      <c r="E10" s="12" t="str">
        <f aca="false">'[1]Art.14.'!$F$10</f>
        <v>IR/DGODU/041/16</v>
      </c>
      <c r="F10" s="13" t="s">
        <v>77</v>
      </c>
      <c r="G10" s="14" t="n">
        <f aca="false">'[1]Art.14.'!$H$10</f>
        <v>42590</v>
      </c>
      <c r="H10" s="19" t="str">
        <f aca="false">'[1]Art.14.'!I10</f>
        <v>TRABAJOS DE REHABILITACIÓN Y MANTENIMIENTO DEL GIMNASIO MODULAR DE USOS MULTIPLES G3 Y OBRAS COMPLEMENTARIAS  ( 1ª ETAPA ), UBICADO EN ESCUADRÓN 201 S/N COL. 1A. VICTORIA SECC. BOSQUES, DENTRO DEL PERÍMETRO DELEGACIONAL.</v>
      </c>
      <c r="I10" s="16" t="s">
        <v>68</v>
      </c>
      <c r="J10" s="16" t="s">
        <v>68</v>
      </c>
      <c r="K10" s="16" t="s">
        <v>68</v>
      </c>
      <c r="L10" s="18" t="s">
        <v>119</v>
      </c>
      <c r="M10" s="14" t="n">
        <f aca="false">'[1]Art.14.'!$K$10</f>
        <v>42601</v>
      </c>
      <c r="N10" s="18" t="s">
        <v>120</v>
      </c>
      <c r="O10" s="18" t="s">
        <v>121</v>
      </c>
      <c r="P10" s="18" t="s">
        <v>122</v>
      </c>
      <c r="Q10" s="18" t="s">
        <v>119</v>
      </c>
      <c r="R10" s="18" t="s">
        <v>73</v>
      </c>
      <c r="S10" s="18" t="s">
        <v>74</v>
      </c>
      <c r="T10" s="18" t="s">
        <v>75</v>
      </c>
      <c r="U10" s="18" t="s">
        <v>76</v>
      </c>
      <c r="V10" s="13" t="s">
        <v>77</v>
      </c>
      <c r="W10" s="13" t="s">
        <v>77</v>
      </c>
      <c r="X10" s="16" t="s">
        <v>68</v>
      </c>
      <c r="Y10" s="16" t="s">
        <v>68</v>
      </c>
      <c r="Z10" s="16" t="s">
        <v>68</v>
      </c>
      <c r="AA10" s="19" t="str">
        <f aca="false">Q11</f>
        <v>CONJUNTO EMPRESARIAL VENDABAL, S.A. DE C.V.  </v>
      </c>
      <c r="AB10" s="19" t="s">
        <v>78</v>
      </c>
      <c r="AC10" s="19" t="s">
        <v>79</v>
      </c>
      <c r="AD10" s="19" t="s">
        <v>79</v>
      </c>
      <c r="AE10" s="19" t="s">
        <v>123</v>
      </c>
      <c r="AF10" s="19" t="str">
        <f aca="false">'[1]Art.14.'!$F$10</f>
        <v>IR/DGODU/041/16</v>
      </c>
      <c r="AG10" s="20" t="n">
        <f aca="false">'[1]Art.14.'!$S$10</f>
        <v>42614</v>
      </c>
      <c r="AH10" s="21" t="n">
        <f aca="false">'[1]Art.14.'!$T$10/1.16</f>
        <v>12040176.0086207</v>
      </c>
      <c r="AI10" s="21" t="n">
        <f aca="false">'[1]Art.14.'!$T$10</f>
        <v>13966604.17</v>
      </c>
      <c r="AJ10" s="19" t="n">
        <v>0</v>
      </c>
      <c r="AK10" s="19" t="s">
        <v>81</v>
      </c>
      <c r="AL10" s="19" t="n">
        <v>0</v>
      </c>
      <c r="AM10" s="19" t="s">
        <v>82</v>
      </c>
      <c r="AN10" s="19" t="str">
        <f aca="false">H10</f>
        <v>TRABAJOS DE REHABILITACIÓN Y MANTENIMIENTO DEL GIMNASIO MODULAR DE USOS MULTIPLES G3 Y OBRAS COMPLEMENTARIAS  ( 1ª ETAPA ), UBICADO EN ESCUADRÓN 201 S/N COL. 1A. VICTORIA SECC. BOSQUES, DENTRO DEL PERÍMETRO DELEGACIONAL.</v>
      </c>
      <c r="AO10" s="20" t="n">
        <f aca="false">'[1]Art.14.'!V10</f>
        <v>42615</v>
      </c>
      <c r="AP10" s="20" t="n">
        <f aca="false">'[1]Art.14.'!W10</f>
        <v>42689</v>
      </c>
      <c r="AQ10" s="13" t="s">
        <v>124</v>
      </c>
      <c r="AR10" s="22" t="s">
        <v>84</v>
      </c>
      <c r="AS10" s="19" t="n">
        <v>6121</v>
      </c>
      <c r="AT10" s="19" t="s">
        <v>85</v>
      </c>
      <c r="AU10" s="19" t="s">
        <v>85</v>
      </c>
      <c r="AV10" s="19" t="s">
        <v>125</v>
      </c>
      <c r="AW10" s="23" t="s">
        <v>126</v>
      </c>
      <c r="AX10" s="19" t="str">
        <f aca="false">H10</f>
        <v>TRABAJOS DE REHABILITACIÓN Y MANTENIMIENTO DEL GIMNASIO MODULAR DE USOS MULTIPLES G3 Y OBRAS COMPLEMENTARIAS  ( 1ª ETAPA ), UBICADO EN ESCUADRÓN 201 S/N COL. 1A. VICTORIA SECC. BOSQUES, DENTRO DEL PERÍMETRO DELEGACIONAL.</v>
      </c>
      <c r="AY10" s="13" t="s">
        <v>88</v>
      </c>
      <c r="AZ10" s="19" t="s">
        <v>89</v>
      </c>
      <c r="BA10" s="19" t="s">
        <v>90</v>
      </c>
      <c r="BB10" s="19" t="s">
        <v>63</v>
      </c>
      <c r="BC10" s="19" t="n">
        <v>0</v>
      </c>
      <c r="BD10" s="19" t="s">
        <v>91</v>
      </c>
      <c r="BE10" s="20" t="n">
        <v>42552</v>
      </c>
      <c r="BF10" s="13" t="s">
        <v>92</v>
      </c>
      <c r="BG10" s="19" t="s">
        <v>93</v>
      </c>
      <c r="BH10" s="24" t="s">
        <v>94</v>
      </c>
      <c r="BI10" s="24" t="s">
        <v>94</v>
      </c>
      <c r="BJ10" s="13" t="s">
        <v>95</v>
      </c>
      <c r="BK10" s="25" t="s">
        <v>96</v>
      </c>
      <c r="BL10" s="26"/>
      <c r="BM10" s="26"/>
    </row>
    <row r="11" customFormat="false" ht="33.75" hidden="false" customHeight="true" outlineLevel="0" collapsed="false">
      <c r="A11" s="11"/>
      <c r="B11" s="12"/>
      <c r="C11" s="12"/>
      <c r="D11" s="12"/>
      <c r="E11" s="12"/>
      <c r="F11" s="13"/>
      <c r="G11" s="14"/>
      <c r="H11" s="19"/>
      <c r="I11" s="16"/>
      <c r="J11" s="16"/>
      <c r="K11" s="16"/>
      <c r="L11" s="18" t="s">
        <v>127</v>
      </c>
      <c r="M11" s="14"/>
      <c r="N11" s="18" t="s">
        <v>128</v>
      </c>
      <c r="O11" s="18" t="s">
        <v>129</v>
      </c>
      <c r="P11" s="18" t="s">
        <v>130</v>
      </c>
      <c r="Q11" s="18" t="s">
        <v>127</v>
      </c>
      <c r="R11" s="18" t="s">
        <v>131</v>
      </c>
      <c r="S11" s="18" t="s">
        <v>132</v>
      </c>
      <c r="T11" s="18" t="s">
        <v>133</v>
      </c>
      <c r="U11" s="18" t="s">
        <v>104</v>
      </c>
      <c r="V11" s="13"/>
      <c r="W11" s="13"/>
      <c r="X11" s="16"/>
      <c r="Y11" s="16"/>
      <c r="Z11" s="16"/>
      <c r="AA11" s="19"/>
      <c r="AB11" s="19"/>
      <c r="AC11" s="19"/>
      <c r="AD11" s="19"/>
      <c r="AE11" s="19"/>
      <c r="AF11" s="19"/>
      <c r="AG11" s="20"/>
      <c r="AH11" s="21"/>
      <c r="AI11" s="21"/>
      <c r="AJ11" s="19"/>
      <c r="AK11" s="19"/>
      <c r="AL11" s="19"/>
      <c r="AM11" s="19"/>
      <c r="AN11" s="19"/>
      <c r="AO11" s="20"/>
      <c r="AP11" s="20"/>
      <c r="AQ11" s="13"/>
      <c r="AR11" s="22"/>
      <c r="AS11" s="19"/>
      <c r="AT11" s="19"/>
      <c r="AU11" s="19"/>
      <c r="AV11" s="19"/>
      <c r="AW11" s="23"/>
      <c r="AX11" s="19"/>
      <c r="AY11" s="13"/>
      <c r="AZ11" s="19"/>
      <c r="BA11" s="19"/>
      <c r="BB11" s="19"/>
      <c r="BC11" s="19"/>
      <c r="BD11" s="19"/>
      <c r="BE11" s="19"/>
      <c r="BF11" s="13"/>
      <c r="BG11" s="19"/>
      <c r="BH11" s="24"/>
      <c r="BI11" s="24" t="s">
        <v>94</v>
      </c>
      <c r="BJ11" s="13"/>
      <c r="BK11" s="25"/>
      <c r="BL11" s="26"/>
      <c r="BM11" s="26"/>
    </row>
    <row r="12" customFormat="false" ht="33.75" hidden="false" customHeight="true" outlineLevel="0" collapsed="false">
      <c r="A12" s="11"/>
      <c r="B12" s="12"/>
      <c r="C12" s="12"/>
      <c r="D12" s="12"/>
      <c r="E12" s="12"/>
      <c r="F12" s="13"/>
      <c r="G12" s="14"/>
      <c r="H12" s="19"/>
      <c r="I12" s="16"/>
      <c r="J12" s="16"/>
      <c r="K12" s="16"/>
      <c r="L12" s="18" t="s">
        <v>134</v>
      </c>
      <c r="M12" s="14"/>
      <c r="N12" s="18" t="s">
        <v>135</v>
      </c>
      <c r="O12" s="18" t="s">
        <v>136</v>
      </c>
      <c r="P12" s="18" t="s">
        <v>137</v>
      </c>
      <c r="Q12" s="18" t="s">
        <v>134</v>
      </c>
      <c r="R12" s="18" t="s">
        <v>109</v>
      </c>
      <c r="S12" s="18" t="s">
        <v>110</v>
      </c>
      <c r="T12" s="18" t="s">
        <v>111</v>
      </c>
      <c r="U12" s="18" t="s">
        <v>112</v>
      </c>
      <c r="V12" s="13"/>
      <c r="W12" s="13"/>
      <c r="X12" s="16"/>
      <c r="Y12" s="16"/>
      <c r="Z12" s="16"/>
      <c r="AA12" s="19"/>
      <c r="AB12" s="19"/>
      <c r="AC12" s="19"/>
      <c r="AD12" s="19"/>
      <c r="AE12" s="19"/>
      <c r="AF12" s="19"/>
      <c r="AG12" s="20"/>
      <c r="AH12" s="21"/>
      <c r="AI12" s="21"/>
      <c r="AJ12" s="19"/>
      <c r="AK12" s="19"/>
      <c r="AL12" s="19"/>
      <c r="AM12" s="19"/>
      <c r="AN12" s="19"/>
      <c r="AO12" s="20"/>
      <c r="AP12" s="20"/>
      <c r="AQ12" s="13"/>
      <c r="AR12" s="22"/>
      <c r="AS12" s="19"/>
      <c r="AT12" s="19"/>
      <c r="AU12" s="19"/>
      <c r="AV12" s="19"/>
      <c r="AW12" s="23"/>
      <c r="AX12" s="19"/>
      <c r="AY12" s="13"/>
      <c r="AZ12" s="19"/>
      <c r="BA12" s="19"/>
      <c r="BB12" s="19"/>
      <c r="BC12" s="19"/>
      <c r="BD12" s="19"/>
      <c r="BE12" s="19"/>
      <c r="BF12" s="13"/>
      <c r="BG12" s="19"/>
      <c r="BH12" s="24"/>
      <c r="BI12" s="24" t="s">
        <v>94</v>
      </c>
      <c r="BJ12" s="13"/>
      <c r="BK12" s="25"/>
      <c r="BL12" s="26"/>
      <c r="BM12" s="26"/>
    </row>
    <row r="13" customFormat="false" ht="57" hidden="false" customHeight="true" outlineLevel="0" collapsed="false">
      <c r="A13" s="11"/>
      <c r="B13" s="12"/>
      <c r="C13" s="12"/>
      <c r="D13" s="12"/>
      <c r="E13" s="12"/>
      <c r="F13" s="13"/>
      <c r="G13" s="14"/>
      <c r="H13" s="19"/>
      <c r="I13" s="16"/>
      <c r="J13" s="16"/>
      <c r="K13" s="16"/>
      <c r="L13" s="18" t="s">
        <v>113</v>
      </c>
      <c r="M13" s="14"/>
      <c r="N13" s="18" t="s">
        <v>113</v>
      </c>
      <c r="O13" s="18" t="s">
        <v>113</v>
      </c>
      <c r="P13" s="18" t="s">
        <v>113</v>
      </c>
      <c r="Q13" s="18" t="s">
        <v>113</v>
      </c>
      <c r="R13" s="18" t="s">
        <v>138</v>
      </c>
      <c r="S13" s="18" t="s">
        <v>139</v>
      </c>
      <c r="T13" s="18" t="s">
        <v>140</v>
      </c>
      <c r="U13" s="18" t="s">
        <v>141</v>
      </c>
      <c r="V13" s="13"/>
      <c r="W13" s="13"/>
      <c r="X13" s="16"/>
      <c r="Y13" s="16"/>
      <c r="Z13" s="16"/>
      <c r="AA13" s="19"/>
      <c r="AB13" s="19"/>
      <c r="AC13" s="19"/>
      <c r="AD13" s="19"/>
      <c r="AE13" s="19"/>
      <c r="AF13" s="19"/>
      <c r="AG13" s="20"/>
      <c r="AH13" s="21"/>
      <c r="AI13" s="21"/>
      <c r="AJ13" s="19"/>
      <c r="AK13" s="19"/>
      <c r="AL13" s="19"/>
      <c r="AM13" s="19"/>
      <c r="AN13" s="19"/>
      <c r="AO13" s="20"/>
      <c r="AP13" s="20"/>
      <c r="AQ13" s="13"/>
      <c r="AR13" s="22"/>
      <c r="AS13" s="19"/>
      <c r="AT13" s="19"/>
      <c r="AU13" s="19"/>
      <c r="AV13" s="19"/>
      <c r="AW13" s="23"/>
      <c r="AX13" s="19"/>
      <c r="AY13" s="13"/>
      <c r="AZ13" s="19"/>
      <c r="BA13" s="19"/>
      <c r="BB13" s="19"/>
      <c r="BC13" s="19"/>
      <c r="BD13" s="19"/>
      <c r="BE13" s="19"/>
      <c r="BF13" s="13"/>
      <c r="BG13" s="19"/>
      <c r="BH13" s="24"/>
      <c r="BI13" s="24" t="s">
        <v>94</v>
      </c>
      <c r="BJ13" s="13"/>
      <c r="BK13" s="25"/>
      <c r="BL13" s="26"/>
      <c r="BM13" s="26"/>
    </row>
    <row r="14" customFormat="false" ht="33" hidden="false" customHeight="true" outlineLevel="0" collapsed="false">
      <c r="A14" s="11" t="s">
        <v>64</v>
      </c>
      <c r="B14" s="12" t="s">
        <v>65</v>
      </c>
      <c r="C14" s="12" t="n">
        <v>2016</v>
      </c>
      <c r="D14" s="12" t="s">
        <v>142</v>
      </c>
      <c r="E14" s="12" t="str">
        <f aca="false">'[1]Art.14.'!$F$11</f>
        <v>IR/DGODU/047/16</v>
      </c>
      <c r="F14" s="13" t="s">
        <v>143</v>
      </c>
      <c r="G14" s="14" t="n">
        <f aca="false">'[1]Art.14.'!$H$11</f>
        <v>42641</v>
      </c>
      <c r="H14" s="19" t="str">
        <f aca="false">'[1]Art.14.'!I11</f>
        <v>TRABAJOS DE CONSERVACIÓN Y MANTENIMIENTO DE LA RED SECUNDARIA DE AGUA POTABLE , TOMAS DOMICILIARIAS Y OBRAS COMPLEMENTARIAS UBICADAS EN LA COLONIA BARRIO NORTE, DENTRO DEL PERÍMETRO DELEGACIONAL</v>
      </c>
      <c r="I14" s="16" t="s">
        <v>68</v>
      </c>
      <c r="J14" s="16" t="s">
        <v>68</v>
      </c>
      <c r="K14" s="16" t="s">
        <v>68</v>
      </c>
      <c r="L14" s="18" t="s">
        <v>144</v>
      </c>
      <c r="M14" s="14" t="n">
        <f aca="false">'[1]Art.14.'!$K$11</f>
        <v>42653</v>
      </c>
      <c r="N14" s="18" t="s">
        <v>145</v>
      </c>
      <c r="O14" s="18" t="s">
        <v>146</v>
      </c>
      <c r="P14" s="18" t="s">
        <v>147</v>
      </c>
      <c r="Q14" s="18" t="str">
        <f aca="false">L14</f>
        <v>CONASOSA, S.A. DE C.V.</v>
      </c>
      <c r="R14" s="18" t="s">
        <v>148</v>
      </c>
      <c r="S14" s="18" t="s">
        <v>149</v>
      </c>
      <c r="T14" s="18" t="s">
        <v>150</v>
      </c>
      <c r="U14" s="18" t="s">
        <v>151</v>
      </c>
      <c r="V14" s="13" t="s">
        <v>152</v>
      </c>
      <c r="W14" s="13" t="s">
        <v>143</v>
      </c>
      <c r="X14" s="16" t="s">
        <v>68</v>
      </c>
      <c r="Y14" s="16" t="s">
        <v>68</v>
      </c>
      <c r="Z14" s="16" t="s">
        <v>68</v>
      </c>
      <c r="AA14" s="19" t="str">
        <f aca="false">Q15</f>
        <v>GRUPO CM DISEÑO Y ARQUITECTURA, S.A. DE C.V.</v>
      </c>
      <c r="AB14" s="19" t="s">
        <v>78</v>
      </c>
      <c r="AC14" s="19" t="s">
        <v>79</v>
      </c>
      <c r="AD14" s="19" t="s">
        <v>79</v>
      </c>
      <c r="AE14" s="19" t="s">
        <v>80</v>
      </c>
      <c r="AF14" s="19" t="str">
        <f aca="false">'[1]Art.14.'!$F$11</f>
        <v>IR/DGODU/047/16</v>
      </c>
      <c r="AG14" s="20" t="n">
        <f aca="false">'[1]Art.14.'!$S$11</f>
        <v>42664</v>
      </c>
      <c r="AH14" s="21" t="n">
        <f aca="false">'[1]Art.14.'!$T$11/1.16</f>
        <v>2135907.35344828</v>
      </c>
      <c r="AI14" s="21" t="n">
        <f aca="false">'[1]Art.14.'!$T$11</f>
        <v>2477652.53</v>
      </c>
      <c r="AJ14" s="19" t="n">
        <v>0</v>
      </c>
      <c r="AK14" s="19" t="s">
        <v>81</v>
      </c>
      <c r="AL14" s="19" t="n">
        <v>0</v>
      </c>
      <c r="AM14" s="19" t="s">
        <v>82</v>
      </c>
      <c r="AN14" s="19" t="str">
        <f aca="false">H14</f>
        <v>TRABAJOS DE CONSERVACIÓN Y MANTENIMIENTO DE LA RED SECUNDARIA DE AGUA POTABLE , TOMAS DOMICILIARIAS Y OBRAS COMPLEMENTARIAS UBICADAS EN LA COLONIA BARRIO NORTE, DENTRO DEL PERÍMETRO DELEGACIONAL</v>
      </c>
      <c r="AO14" s="20" t="n">
        <f aca="false">'[1]Art.14.'!V11</f>
        <v>42665</v>
      </c>
      <c r="AP14" s="20" t="n">
        <f aca="false">'[1]Art.14.'!W11</f>
        <v>42733</v>
      </c>
      <c r="AQ14" s="13" t="s">
        <v>153</v>
      </c>
      <c r="AR14" s="22" t="s">
        <v>84</v>
      </c>
      <c r="AS14" s="19" t="n">
        <v>6141</v>
      </c>
      <c r="AT14" s="19" t="s">
        <v>85</v>
      </c>
      <c r="AU14" s="19" t="s">
        <v>85</v>
      </c>
      <c r="AV14" s="19" t="s">
        <v>125</v>
      </c>
      <c r="AW14" s="23" t="s">
        <v>154</v>
      </c>
      <c r="AX14" s="19" t="str">
        <f aca="false">H14</f>
        <v>TRABAJOS DE CONSERVACIÓN Y MANTENIMIENTO DE LA RED SECUNDARIA DE AGUA POTABLE , TOMAS DOMICILIARIAS Y OBRAS COMPLEMENTARIAS UBICADAS EN LA COLONIA BARRIO NORTE, DENTRO DEL PERÍMETRO DELEGACIONAL</v>
      </c>
      <c r="AY14" s="13" t="s">
        <v>88</v>
      </c>
      <c r="AZ14" s="19" t="s">
        <v>89</v>
      </c>
      <c r="BA14" s="19" t="s">
        <v>90</v>
      </c>
      <c r="BB14" s="19" t="s">
        <v>63</v>
      </c>
      <c r="BC14" s="19" t="n">
        <v>0</v>
      </c>
      <c r="BD14" s="19" t="s">
        <v>91</v>
      </c>
      <c r="BE14" s="20" t="n">
        <v>42644</v>
      </c>
      <c r="BF14" s="13" t="s">
        <v>92</v>
      </c>
      <c r="BG14" s="19" t="s">
        <v>93</v>
      </c>
      <c r="BH14" s="24" t="s">
        <v>94</v>
      </c>
      <c r="BI14" s="24" t="s">
        <v>94</v>
      </c>
      <c r="BJ14" s="13" t="s">
        <v>95</v>
      </c>
      <c r="BK14" s="25" t="s">
        <v>96</v>
      </c>
      <c r="BL14" s="26"/>
      <c r="BM14" s="26"/>
    </row>
    <row r="15" customFormat="false" ht="33" hidden="false" customHeight="true" outlineLevel="0" collapsed="false">
      <c r="A15" s="11"/>
      <c r="B15" s="12"/>
      <c r="C15" s="12"/>
      <c r="D15" s="12"/>
      <c r="E15" s="12"/>
      <c r="F15" s="13"/>
      <c r="G15" s="14"/>
      <c r="H15" s="19"/>
      <c r="I15" s="16"/>
      <c r="J15" s="16"/>
      <c r="K15" s="16"/>
      <c r="L15" s="18" t="s">
        <v>105</v>
      </c>
      <c r="M15" s="14"/>
      <c r="N15" s="18" t="s">
        <v>155</v>
      </c>
      <c r="O15" s="18" t="s">
        <v>140</v>
      </c>
      <c r="P15" s="18" t="s">
        <v>108</v>
      </c>
      <c r="Q15" s="18" t="str">
        <f aca="false">L15</f>
        <v>GRUPO CM DISEÑO Y ARQUITECTURA, S.A. DE C.V.</v>
      </c>
      <c r="R15" s="18" t="s">
        <v>156</v>
      </c>
      <c r="S15" s="18" t="s">
        <v>157</v>
      </c>
      <c r="T15" s="18" t="s">
        <v>158</v>
      </c>
      <c r="U15" s="18" t="s">
        <v>104</v>
      </c>
      <c r="V15" s="13"/>
      <c r="W15" s="13"/>
      <c r="X15" s="16"/>
      <c r="Y15" s="16"/>
      <c r="Z15" s="16"/>
      <c r="AA15" s="19"/>
      <c r="AB15" s="19"/>
      <c r="AC15" s="19"/>
      <c r="AD15" s="19"/>
      <c r="AE15" s="19"/>
      <c r="AF15" s="19"/>
      <c r="AG15" s="20"/>
      <c r="AH15" s="21"/>
      <c r="AI15" s="21"/>
      <c r="AJ15" s="19"/>
      <c r="AK15" s="19"/>
      <c r="AL15" s="19"/>
      <c r="AM15" s="19"/>
      <c r="AN15" s="19"/>
      <c r="AO15" s="20"/>
      <c r="AP15" s="20"/>
      <c r="AQ15" s="13"/>
      <c r="AR15" s="22"/>
      <c r="AS15" s="19"/>
      <c r="AT15" s="19"/>
      <c r="AU15" s="19"/>
      <c r="AV15" s="19"/>
      <c r="AW15" s="23"/>
      <c r="AX15" s="19"/>
      <c r="AY15" s="13"/>
      <c r="AZ15" s="19"/>
      <c r="BA15" s="19"/>
      <c r="BB15" s="19"/>
      <c r="BC15" s="19"/>
      <c r="BD15" s="19"/>
      <c r="BE15" s="19"/>
      <c r="BF15" s="13"/>
      <c r="BG15" s="19"/>
      <c r="BH15" s="24"/>
      <c r="BI15" s="24" t="s">
        <v>94</v>
      </c>
      <c r="BJ15" s="13"/>
      <c r="BK15" s="25"/>
      <c r="BL15" s="26"/>
      <c r="BM15" s="26"/>
    </row>
    <row r="16" customFormat="false" ht="33" hidden="false" customHeight="true" outlineLevel="0" collapsed="false">
      <c r="A16" s="11"/>
      <c r="B16" s="12"/>
      <c r="C16" s="12"/>
      <c r="D16" s="12"/>
      <c r="E16" s="12"/>
      <c r="F16" s="13"/>
      <c r="G16" s="14"/>
      <c r="H16" s="19"/>
      <c r="I16" s="16"/>
      <c r="J16" s="16"/>
      <c r="K16" s="16"/>
      <c r="L16" s="18" t="s">
        <v>97</v>
      </c>
      <c r="M16" s="14"/>
      <c r="N16" s="18" t="s">
        <v>159</v>
      </c>
      <c r="O16" s="18" t="s">
        <v>160</v>
      </c>
      <c r="P16" s="18" t="s">
        <v>100</v>
      </c>
      <c r="Q16" s="18" t="str">
        <f aca="false">L16</f>
        <v>DESARROLLO INTEGRAL DE ESTUDIOS Y PROYECTOS DE INGENIERÍA CIVIL, S.A. DE C.V.</v>
      </c>
      <c r="R16" s="18" t="s">
        <v>109</v>
      </c>
      <c r="S16" s="18" t="s">
        <v>110</v>
      </c>
      <c r="T16" s="18" t="s">
        <v>111</v>
      </c>
      <c r="U16" s="18" t="s">
        <v>112</v>
      </c>
      <c r="V16" s="13"/>
      <c r="W16" s="13"/>
      <c r="X16" s="16"/>
      <c r="Y16" s="16"/>
      <c r="Z16" s="16"/>
      <c r="AA16" s="19"/>
      <c r="AB16" s="19"/>
      <c r="AC16" s="19"/>
      <c r="AD16" s="19"/>
      <c r="AE16" s="19"/>
      <c r="AF16" s="19"/>
      <c r="AG16" s="20"/>
      <c r="AH16" s="21"/>
      <c r="AI16" s="21"/>
      <c r="AJ16" s="19"/>
      <c r="AK16" s="19"/>
      <c r="AL16" s="19"/>
      <c r="AM16" s="19"/>
      <c r="AN16" s="19"/>
      <c r="AO16" s="20"/>
      <c r="AP16" s="20"/>
      <c r="AQ16" s="13"/>
      <c r="AR16" s="22"/>
      <c r="AS16" s="19"/>
      <c r="AT16" s="19"/>
      <c r="AU16" s="19"/>
      <c r="AV16" s="19"/>
      <c r="AW16" s="23"/>
      <c r="AX16" s="19"/>
      <c r="AY16" s="13"/>
      <c r="AZ16" s="19"/>
      <c r="BA16" s="19"/>
      <c r="BB16" s="19"/>
      <c r="BC16" s="19"/>
      <c r="BD16" s="19"/>
      <c r="BE16" s="19"/>
      <c r="BF16" s="13"/>
      <c r="BG16" s="19"/>
      <c r="BH16" s="24"/>
      <c r="BI16" s="24" t="s">
        <v>94</v>
      </c>
      <c r="BJ16" s="13"/>
      <c r="BK16" s="25"/>
      <c r="BL16" s="26"/>
      <c r="BM16" s="26"/>
    </row>
    <row r="17" customFormat="false" ht="33" hidden="false" customHeight="true" outlineLevel="0" collapsed="false">
      <c r="A17" s="11"/>
      <c r="B17" s="12"/>
      <c r="C17" s="12"/>
      <c r="D17" s="12"/>
      <c r="E17" s="12"/>
      <c r="F17" s="13"/>
      <c r="G17" s="14"/>
      <c r="H17" s="19"/>
      <c r="I17" s="16"/>
      <c r="J17" s="16"/>
      <c r="K17" s="16"/>
      <c r="L17" s="18" t="s">
        <v>113</v>
      </c>
      <c r="M17" s="14"/>
      <c r="N17" s="18" t="s">
        <v>113</v>
      </c>
      <c r="O17" s="18" t="s">
        <v>113</v>
      </c>
      <c r="P17" s="18" t="s">
        <v>113</v>
      </c>
      <c r="Q17" s="18" t="s">
        <v>113</v>
      </c>
      <c r="R17" s="18" t="s">
        <v>114</v>
      </c>
      <c r="S17" s="18" t="s">
        <v>161</v>
      </c>
      <c r="T17" s="18" t="s">
        <v>162</v>
      </c>
      <c r="U17" s="18" t="s">
        <v>117</v>
      </c>
      <c r="V17" s="13"/>
      <c r="W17" s="13"/>
      <c r="X17" s="16"/>
      <c r="Y17" s="16"/>
      <c r="Z17" s="16"/>
      <c r="AA17" s="19"/>
      <c r="AB17" s="19"/>
      <c r="AC17" s="19"/>
      <c r="AD17" s="19"/>
      <c r="AE17" s="19"/>
      <c r="AF17" s="19"/>
      <c r="AG17" s="20"/>
      <c r="AH17" s="21"/>
      <c r="AI17" s="21"/>
      <c r="AJ17" s="19"/>
      <c r="AK17" s="19"/>
      <c r="AL17" s="19"/>
      <c r="AM17" s="19"/>
      <c r="AN17" s="19"/>
      <c r="AO17" s="20"/>
      <c r="AP17" s="20"/>
      <c r="AQ17" s="13"/>
      <c r="AR17" s="22"/>
      <c r="AS17" s="19"/>
      <c r="AT17" s="19"/>
      <c r="AU17" s="19"/>
      <c r="AV17" s="19"/>
      <c r="AW17" s="23"/>
      <c r="AX17" s="19"/>
      <c r="AY17" s="13"/>
      <c r="AZ17" s="19"/>
      <c r="BA17" s="19"/>
      <c r="BB17" s="19"/>
      <c r="BC17" s="19"/>
      <c r="BD17" s="19"/>
      <c r="BE17" s="19"/>
      <c r="BF17" s="13"/>
      <c r="BG17" s="19"/>
      <c r="BH17" s="24"/>
      <c r="BI17" s="24" t="s">
        <v>94</v>
      </c>
      <c r="BJ17" s="13"/>
      <c r="BK17" s="25"/>
      <c r="BL17" s="26"/>
      <c r="BM17" s="26"/>
    </row>
    <row r="18" customFormat="false" ht="42.75" hidden="false" customHeight="true" outlineLevel="0" collapsed="false">
      <c r="A18" s="11" t="s">
        <v>64</v>
      </c>
      <c r="B18" s="12" t="s">
        <v>65</v>
      </c>
      <c r="C18" s="12" t="n">
        <v>2016</v>
      </c>
      <c r="D18" s="12" t="s">
        <v>142</v>
      </c>
      <c r="E18" s="12" t="str">
        <f aca="false">'[1]Art.14.'!$F$12</f>
        <v>IR/DGODU/048/16</v>
      </c>
      <c r="F18" s="13" t="s">
        <v>163</v>
      </c>
      <c r="G18" s="14" t="n">
        <f aca="false">'[1]Art.14.'!$H$12</f>
        <v>42641</v>
      </c>
      <c r="H18" s="19" t="str">
        <f aca="false">'[1]Art.14.'!I12</f>
        <v>TRABAJOS DE CONSERVACIÓN Y MANTENIMIENTO DE LA RED SECUNDARIA DE AGUA POTABLE , TOMAS DOMICILIARIAS Y OBRAS COMPLEMENTARIAS UBICADAS EN LA COLONIA OLIVAR DEL CONDE 2DA. SECCIÓN, DENTRO DEL PERÍMETRO DELEGACIONAL</v>
      </c>
      <c r="I18" s="16" t="s">
        <v>68</v>
      </c>
      <c r="J18" s="16" t="s">
        <v>68</v>
      </c>
      <c r="K18" s="16" t="s">
        <v>68</v>
      </c>
      <c r="L18" s="18" t="s">
        <v>164</v>
      </c>
      <c r="M18" s="14" t="n">
        <f aca="false">'[1]Art.14.'!$K$12</f>
        <v>42653</v>
      </c>
      <c r="N18" s="18" t="s">
        <v>165</v>
      </c>
      <c r="O18" s="18" t="s">
        <v>166</v>
      </c>
      <c r="P18" s="18" t="s">
        <v>167</v>
      </c>
      <c r="Q18" s="18" t="str">
        <f aca="false">L18</f>
        <v>GRUPO ITSEN, S.A. DE C.V.</v>
      </c>
      <c r="R18" s="18" t="s">
        <v>168</v>
      </c>
      <c r="S18" s="18" t="s">
        <v>169</v>
      </c>
      <c r="T18" s="18" t="s">
        <v>162</v>
      </c>
      <c r="U18" s="18" t="s">
        <v>151</v>
      </c>
      <c r="V18" s="13" t="s">
        <v>77</v>
      </c>
      <c r="W18" s="13" t="s">
        <v>170</v>
      </c>
      <c r="X18" s="16" t="s">
        <v>68</v>
      </c>
      <c r="Y18" s="16" t="s">
        <v>68</v>
      </c>
      <c r="Z18" s="16" t="s">
        <v>68</v>
      </c>
      <c r="AA18" s="19" t="str">
        <f aca="false">Q18</f>
        <v>GRUPO ITSEN, S.A. DE C.V.</v>
      </c>
      <c r="AB18" s="19" t="s">
        <v>78</v>
      </c>
      <c r="AC18" s="19" t="s">
        <v>79</v>
      </c>
      <c r="AD18" s="19" t="s">
        <v>79</v>
      </c>
      <c r="AE18" s="19" t="s">
        <v>80</v>
      </c>
      <c r="AF18" s="19" t="str">
        <f aca="false">'[1]Art.14.'!$F$12</f>
        <v>IR/DGODU/048/16</v>
      </c>
      <c r="AG18" s="20" t="n">
        <f aca="false">'[1]Art.14.'!$S$12</f>
        <v>42664</v>
      </c>
      <c r="AH18" s="21" t="n">
        <f aca="false">'[1]Art.14.'!$T$12/1.16</f>
        <v>1916612.98275862</v>
      </c>
      <c r="AI18" s="21" t="n">
        <f aca="false">'[1]Art.14.'!$T$12</f>
        <v>2223271.06</v>
      </c>
      <c r="AJ18" s="19" t="n">
        <v>0</v>
      </c>
      <c r="AK18" s="19" t="s">
        <v>81</v>
      </c>
      <c r="AL18" s="19" t="n">
        <v>0</v>
      </c>
      <c r="AM18" s="19" t="s">
        <v>82</v>
      </c>
      <c r="AN18" s="19" t="str">
        <f aca="false">H18</f>
        <v>TRABAJOS DE CONSERVACIÓN Y MANTENIMIENTO DE LA RED SECUNDARIA DE AGUA POTABLE , TOMAS DOMICILIARIAS Y OBRAS COMPLEMENTARIAS UBICADAS EN LA COLONIA OLIVAR DEL CONDE 2DA. SECCIÓN, DENTRO DEL PERÍMETRO DELEGACIONAL</v>
      </c>
      <c r="AO18" s="20" t="n">
        <f aca="false">'[1]Art.14.'!V12</f>
        <v>42665</v>
      </c>
      <c r="AP18" s="20" t="n">
        <f aca="false">'[1]Art.14.'!W12</f>
        <v>42733</v>
      </c>
      <c r="AQ18" s="13" t="s">
        <v>171</v>
      </c>
      <c r="AR18" s="22" t="s">
        <v>84</v>
      </c>
      <c r="AS18" s="19" t="n">
        <v>6141</v>
      </c>
      <c r="AT18" s="19" t="s">
        <v>85</v>
      </c>
      <c r="AU18" s="19" t="s">
        <v>85</v>
      </c>
      <c r="AV18" s="19" t="s">
        <v>125</v>
      </c>
      <c r="AW18" s="23" t="s">
        <v>172</v>
      </c>
      <c r="AX18" s="19" t="str">
        <f aca="false">H18</f>
        <v>TRABAJOS DE CONSERVACIÓN Y MANTENIMIENTO DE LA RED SECUNDARIA DE AGUA POTABLE , TOMAS DOMICILIARIAS Y OBRAS COMPLEMENTARIAS UBICADAS EN LA COLONIA OLIVAR DEL CONDE 2DA. SECCIÓN, DENTRO DEL PERÍMETRO DELEGACIONAL</v>
      </c>
      <c r="AY18" s="13" t="s">
        <v>88</v>
      </c>
      <c r="AZ18" s="19" t="s">
        <v>89</v>
      </c>
      <c r="BA18" s="19" t="s">
        <v>90</v>
      </c>
      <c r="BB18" s="19" t="s">
        <v>63</v>
      </c>
      <c r="BC18" s="19" t="n">
        <v>0</v>
      </c>
      <c r="BD18" s="19" t="s">
        <v>91</v>
      </c>
      <c r="BE18" s="20" t="n">
        <v>42644</v>
      </c>
      <c r="BF18" s="13" t="s">
        <v>92</v>
      </c>
      <c r="BG18" s="19" t="s">
        <v>93</v>
      </c>
      <c r="BH18" s="24" t="s">
        <v>94</v>
      </c>
      <c r="BI18" s="24" t="s">
        <v>94</v>
      </c>
      <c r="BJ18" s="13" t="s">
        <v>95</v>
      </c>
      <c r="BK18" s="25" t="s">
        <v>96</v>
      </c>
      <c r="BL18" s="26"/>
      <c r="BM18" s="26"/>
    </row>
    <row r="19" customFormat="false" ht="42.75" hidden="false" customHeight="true" outlineLevel="0" collapsed="false">
      <c r="A19" s="11"/>
      <c r="B19" s="12"/>
      <c r="C19" s="12"/>
      <c r="D19" s="12"/>
      <c r="E19" s="12"/>
      <c r="F19" s="13"/>
      <c r="G19" s="14"/>
      <c r="H19" s="19"/>
      <c r="I19" s="16"/>
      <c r="J19" s="16"/>
      <c r="K19" s="16"/>
      <c r="L19" s="18" t="s">
        <v>173</v>
      </c>
      <c r="M19" s="14"/>
      <c r="N19" s="18" t="s">
        <v>174</v>
      </c>
      <c r="O19" s="18" t="s">
        <v>175</v>
      </c>
      <c r="P19" s="18" t="s">
        <v>176</v>
      </c>
      <c r="Q19" s="18" t="str">
        <f aca="false">L19</f>
        <v>GRUPO ESPECIALIZADO EN SUMINISTROS INTEGRALES, S.A. DE C.V.</v>
      </c>
      <c r="R19" s="18" t="s">
        <v>131</v>
      </c>
      <c r="S19" s="18" t="s">
        <v>132</v>
      </c>
      <c r="T19" s="18" t="s">
        <v>133</v>
      </c>
      <c r="U19" s="18" t="s">
        <v>104</v>
      </c>
      <c r="V19" s="13"/>
      <c r="W19" s="13"/>
      <c r="X19" s="16"/>
      <c r="Y19" s="16"/>
      <c r="Z19" s="16"/>
      <c r="AA19" s="19"/>
      <c r="AB19" s="19"/>
      <c r="AC19" s="19"/>
      <c r="AD19" s="19"/>
      <c r="AE19" s="19"/>
      <c r="AF19" s="19"/>
      <c r="AG19" s="20"/>
      <c r="AH19" s="21"/>
      <c r="AI19" s="21"/>
      <c r="AJ19" s="19"/>
      <c r="AK19" s="19"/>
      <c r="AL19" s="19"/>
      <c r="AM19" s="19"/>
      <c r="AN19" s="19"/>
      <c r="AO19" s="20"/>
      <c r="AP19" s="20"/>
      <c r="AQ19" s="13"/>
      <c r="AR19" s="22"/>
      <c r="AS19" s="19"/>
      <c r="AT19" s="19"/>
      <c r="AU19" s="19"/>
      <c r="AV19" s="19"/>
      <c r="AW19" s="23"/>
      <c r="AX19" s="19"/>
      <c r="AY19" s="13"/>
      <c r="AZ19" s="19"/>
      <c r="BA19" s="19"/>
      <c r="BB19" s="19"/>
      <c r="BC19" s="19"/>
      <c r="BD19" s="19"/>
      <c r="BE19" s="19"/>
      <c r="BF19" s="13"/>
      <c r="BG19" s="19"/>
      <c r="BH19" s="24"/>
      <c r="BI19" s="24" t="s">
        <v>94</v>
      </c>
      <c r="BJ19" s="13"/>
      <c r="BK19" s="25"/>
      <c r="BL19" s="26"/>
      <c r="BM19" s="26"/>
    </row>
    <row r="20" customFormat="false" ht="42.75" hidden="false" customHeight="true" outlineLevel="0" collapsed="false">
      <c r="A20" s="11"/>
      <c r="B20" s="12"/>
      <c r="C20" s="12"/>
      <c r="D20" s="12"/>
      <c r="E20" s="12"/>
      <c r="F20" s="13"/>
      <c r="G20" s="14"/>
      <c r="H20" s="19"/>
      <c r="I20" s="16"/>
      <c r="J20" s="16"/>
      <c r="K20" s="16"/>
      <c r="L20" s="18" t="s">
        <v>177</v>
      </c>
      <c r="M20" s="14"/>
      <c r="N20" s="18" t="s">
        <v>178</v>
      </c>
      <c r="O20" s="18" t="s">
        <v>179</v>
      </c>
      <c r="P20" s="18" t="s">
        <v>180</v>
      </c>
      <c r="Q20" s="18" t="str">
        <f aca="false">L20</f>
        <v>GEMINIS ORGANIZACIÓN DE ESPACIOS, S.A. DE C.V.</v>
      </c>
      <c r="R20" s="18" t="s">
        <v>181</v>
      </c>
      <c r="S20" s="18" t="s">
        <v>182</v>
      </c>
      <c r="T20" s="18" t="s">
        <v>183</v>
      </c>
      <c r="U20" s="18" t="s">
        <v>184</v>
      </c>
      <c r="V20" s="13"/>
      <c r="W20" s="13"/>
      <c r="X20" s="16"/>
      <c r="Y20" s="16"/>
      <c r="Z20" s="16"/>
      <c r="AA20" s="19"/>
      <c r="AB20" s="19"/>
      <c r="AC20" s="19"/>
      <c r="AD20" s="19"/>
      <c r="AE20" s="19"/>
      <c r="AF20" s="19"/>
      <c r="AG20" s="20"/>
      <c r="AH20" s="21"/>
      <c r="AI20" s="21"/>
      <c r="AJ20" s="19"/>
      <c r="AK20" s="19"/>
      <c r="AL20" s="19"/>
      <c r="AM20" s="19"/>
      <c r="AN20" s="19"/>
      <c r="AO20" s="20"/>
      <c r="AP20" s="20"/>
      <c r="AQ20" s="13"/>
      <c r="AR20" s="22"/>
      <c r="AS20" s="19"/>
      <c r="AT20" s="19"/>
      <c r="AU20" s="19"/>
      <c r="AV20" s="19"/>
      <c r="AW20" s="23"/>
      <c r="AX20" s="19"/>
      <c r="AY20" s="13"/>
      <c r="AZ20" s="19"/>
      <c r="BA20" s="19"/>
      <c r="BB20" s="19"/>
      <c r="BC20" s="19"/>
      <c r="BD20" s="19"/>
      <c r="BE20" s="19"/>
      <c r="BF20" s="13"/>
      <c r="BG20" s="19"/>
      <c r="BH20" s="24"/>
      <c r="BI20" s="24" t="s">
        <v>94</v>
      </c>
      <c r="BJ20" s="13"/>
      <c r="BK20" s="25"/>
      <c r="BL20" s="26"/>
      <c r="BM20" s="26"/>
    </row>
    <row r="21" customFormat="false" ht="42.75" hidden="false" customHeight="true" outlineLevel="0" collapsed="false">
      <c r="A21" s="11"/>
      <c r="B21" s="12"/>
      <c r="C21" s="12"/>
      <c r="D21" s="12"/>
      <c r="E21" s="12"/>
      <c r="F21" s="13"/>
      <c r="G21" s="14"/>
      <c r="H21" s="19"/>
      <c r="I21" s="16"/>
      <c r="J21" s="16"/>
      <c r="K21" s="16"/>
      <c r="L21" s="18" t="s">
        <v>113</v>
      </c>
      <c r="M21" s="14"/>
      <c r="N21" s="18" t="s">
        <v>113</v>
      </c>
      <c r="O21" s="18" t="s">
        <v>113</v>
      </c>
      <c r="P21" s="18" t="s">
        <v>113</v>
      </c>
      <c r="Q21" s="18" t="s">
        <v>113</v>
      </c>
      <c r="R21" s="18" t="s">
        <v>185</v>
      </c>
      <c r="S21" s="18" t="s">
        <v>147</v>
      </c>
      <c r="T21" s="18" t="s">
        <v>186</v>
      </c>
      <c r="U21" s="18" t="s">
        <v>187</v>
      </c>
      <c r="V21" s="13"/>
      <c r="W21" s="13"/>
      <c r="X21" s="16"/>
      <c r="Y21" s="16"/>
      <c r="Z21" s="16"/>
      <c r="AA21" s="19"/>
      <c r="AB21" s="19"/>
      <c r="AC21" s="19"/>
      <c r="AD21" s="19"/>
      <c r="AE21" s="19"/>
      <c r="AF21" s="19"/>
      <c r="AG21" s="20"/>
      <c r="AH21" s="21"/>
      <c r="AI21" s="21"/>
      <c r="AJ21" s="19"/>
      <c r="AK21" s="19"/>
      <c r="AL21" s="19"/>
      <c r="AM21" s="19"/>
      <c r="AN21" s="19"/>
      <c r="AO21" s="20"/>
      <c r="AP21" s="20"/>
      <c r="AQ21" s="13"/>
      <c r="AR21" s="22"/>
      <c r="AS21" s="19"/>
      <c r="AT21" s="19"/>
      <c r="AU21" s="19"/>
      <c r="AV21" s="19"/>
      <c r="AW21" s="23"/>
      <c r="AX21" s="19"/>
      <c r="AY21" s="13"/>
      <c r="AZ21" s="19"/>
      <c r="BA21" s="19"/>
      <c r="BB21" s="19"/>
      <c r="BC21" s="19"/>
      <c r="BD21" s="19"/>
      <c r="BE21" s="19"/>
      <c r="BF21" s="13"/>
      <c r="BG21" s="19"/>
      <c r="BH21" s="24"/>
      <c r="BI21" s="24" t="s">
        <v>94</v>
      </c>
      <c r="BJ21" s="13"/>
      <c r="BK21" s="25"/>
      <c r="BL21" s="26"/>
      <c r="BM21" s="26"/>
    </row>
    <row r="22" customFormat="false" ht="35.25" hidden="false" customHeight="true" outlineLevel="0" collapsed="false">
      <c r="A22" s="11" t="s">
        <v>64</v>
      </c>
      <c r="B22" s="12" t="s">
        <v>188</v>
      </c>
      <c r="C22" s="12" t="n">
        <v>2016</v>
      </c>
      <c r="D22" s="12" t="s">
        <v>142</v>
      </c>
      <c r="E22" s="12" t="str">
        <f aca="false">'[1]Art.14.'!$F$13</f>
        <v>IRS/DGODU/049/16</v>
      </c>
      <c r="F22" s="13" t="s">
        <v>189</v>
      </c>
      <c r="G22" s="14" t="n">
        <f aca="false">'[1]Art.14.'!$H$13</f>
        <v>42646</v>
      </c>
      <c r="H22" s="19" t="str">
        <f aca="false">'[1]Art.14.'!I13</f>
        <v>SUPERVISIÓN A LA REHABILITACIÓN, SUMINISTRO, INSTALACIÓN Y MANTENIMIENTO AL SISTEMA DE ALUMBRADO PÚBLICO Y TRABAJOS COMPLEMENTARIOS DENTRO DEL PERÍMETRO DELEGACIONAL.</v>
      </c>
      <c r="I22" s="16" t="s">
        <v>68</v>
      </c>
      <c r="J22" s="16" t="s">
        <v>68</v>
      </c>
      <c r="K22" s="16" t="s">
        <v>68</v>
      </c>
      <c r="L22" s="18" t="s">
        <v>190</v>
      </c>
      <c r="M22" s="14" t="n">
        <f aca="false">'[1]Art.14.'!$K$13</f>
        <v>42653</v>
      </c>
      <c r="N22" s="18" t="s">
        <v>191</v>
      </c>
      <c r="O22" s="18" t="s">
        <v>192</v>
      </c>
      <c r="P22" s="18" t="s">
        <v>193</v>
      </c>
      <c r="Q22" s="18" t="str">
        <f aca="false">L22</f>
        <v>BAME CONSTRUCCIÓN Y SUPERVISIÓN DE OBRAS, S.A. DE C.V.</v>
      </c>
      <c r="R22" s="18" t="s">
        <v>194</v>
      </c>
      <c r="S22" s="18" t="s">
        <v>195</v>
      </c>
      <c r="T22" s="18" t="s">
        <v>196</v>
      </c>
      <c r="U22" s="18" t="s">
        <v>151</v>
      </c>
      <c r="V22" s="13" t="s">
        <v>77</v>
      </c>
      <c r="W22" s="13" t="s">
        <v>197</v>
      </c>
      <c r="X22" s="16" t="s">
        <v>68</v>
      </c>
      <c r="Y22" s="16" t="s">
        <v>68</v>
      </c>
      <c r="Z22" s="16" t="s">
        <v>68</v>
      </c>
      <c r="AA22" s="19" t="str">
        <f aca="false">Q23</f>
        <v>INTERSECCIÓN ARQUITECTOS, S.A. DE  C.V.</v>
      </c>
      <c r="AB22" s="19" t="s">
        <v>78</v>
      </c>
      <c r="AC22" s="19" t="s">
        <v>198</v>
      </c>
      <c r="AD22" s="19" t="s">
        <v>198</v>
      </c>
      <c r="AE22" s="19" t="s">
        <v>199</v>
      </c>
      <c r="AF22" s="19" t="str">
        <f aca="false">'[1]Art.14.'!$F$13</f>
        <v>IRS/DGODU/049/16</v>
      </c>
      <c r="AG22" s="20" t="n">
        <f aca="false">'[1]Art.14.'!$S$13</f>
        <v>42664</v>
      </c>
      <c r="AH22" s="21" t="n">
        <f aca="false">'[1]Art.14.'!$T$13/1.16</f>
        <v>1831138.79310345</v>
      </c>
      <c r="AI22" s="21" t="n">
        <f aca="false">'[1]Art.14.'!$T$13</f>
        <v>2124121</v>
      </c>
      <c r="AJ22" s="19" t="n">
        <v>0</v>
      </c>
      <c r="AK22" s="19" t="s">
        <v>81</v>
      </c>
      <c r="AL22" s="19" t="n">
        <v>0</v>
      </c>
      <c r="AM22" s="19" t="s">
        <v>82</v>
      </c>
      <c r="AN22" s="19" t="str">
        <f aca="false">H22</f>
        <v>SUPERVISIÓN A LA REHABILITACIÓN, SUMINISTRO, INSTALACIÓN Y MANTENIMIENTO AL SISTEMA DE ALUMBRADO PÚBLICO Y TRABAJOS COMPLEMENTARIOS DENTRO DEL PERÍMETRO DELEGACIONAL.</v>
      </c>
      <c r="AO22" s="20" t="n">
        <f aca="false">'[1]Art.14.'!V13</f>
        <v>42667</v>
      </c>
      <c r="AP22" s="20" t="n">
        <f aca="false">'[1]Art.14.'!W13</f>
        <v>42735</v>
      </c>
      <c r="AQ22" s="13" t="s">
        <v>200</v>
      </c>
      <c r="AR22" s="22" t="s">
        <v>84</v>
      </c>
      <c r="AS22" s="19" t="n">
        <v>6141</v>
      </c>
      <c r="AT22" s="19" t="s">
        <v>85</v>
      </c>
      <c r="AU22" s="19" t="s">
        <v>85</v>
      </c>
      <c r="AV22" s="19" t="s">
        <v>125</v>
      </c>
      <c r="AW22" s="23" t="s">
        <v>201</v>
      </c>
      <c r="AX22" s="19" t="str">
        <f aca="false">H22</f>
        <v>SUPERVISIÓN A LA REHABILITACIÓN, SUMINISTRO, INSTALACIÓN Y MANTENIMIENTO AL SISTEMA DE ALUMBRADO PÚBLICO Y TRABAJOS COMPLEMENTARIOS DENTRO DEL PERÍMETRO DELEGACIONAL.</v>
      </c>
      <c r="AY22" s="13" t="s">
        <v>88</v>
      </c>
      <c r="AZ22" s="19" t="s">
        <v>89</v>
      </c>
      <c r="BA22" s="19" t="s">
        <v>90</v>
      </c>
      <c r="BB22" s="19" t="s">
        <v>63</v>
      </c>
      <c r="BC22" s="19" t="n">
        <v>0</v>
      </c>
      <c r="BD22" s="19" t="s">
        <v>91</v>
      </c>
      <c r="BE22" s="20" t="n">
        <v>42644</v>
      </c>
      <c r="BF22" s="13" t="s">
        <v>92</v>
      </c>
      <c r="BG22" s="19" t="s">
        <v>93</v>
      </c>
      <c r="BH22" s="24" t="s">
        <v>94</v>
      </c>
      <c r="BI22" s="24" t="s">
        <v>94</v>
      </c>
      <c r="BJ22" s="13" t="s">
        <v>95</v>
      </c>
      <c r="BK22" s="25" t="s">
        <v>96</v>
      </c>
      <c r="BL22" s="26"/>
      <c r="BM22" s="26"/>
    </row>
    <row r="23" customFormat="false" ht="35.25" hidden="false" customHeight="true" outlineLevel="0" collapsed="false">
      <c r="A23" s="11"/>
      <c r="B23" s="12"/>
      <c r="C23" s="12"/>
      <c r="D23" s="12"/>
      <c r="E23" s="12"/>
      <c r="F23" s="13"/>
      <c r="G23" s="14"/>
      <c r="H23" s="19"/>
      <c r="I23" s="16"/>
      <c r="J23" s="16"/>
      <c r="K23" s="16"/>
      <c r="L23" s="18" t="s">
        <v>202</v>
      </c>
      <c r="M23" s="14"/>
      <c r="N23" s="18" t="s">
        <v>109</v>
      </c>
      <c r="O23" s="18" t="s">
        <v>203</v>
      </c>
      <c r="P23" s="18" t="s">
        <v>204</v>
      </c>
      <c r="Q23" s="18" t="str">
        <f aca="false">L23</f>
        <v>INTERSECCIÓN ARQUITECTOS, S.A. DE  C.V.</v>
      </c>
      <c r="R23" s="18" t="s">
        <v>205</v>
      </c>
      <c r="S23" s="18" t="s">
        <v>206</v>
      </c>
      <c r="T23" s="18" t="s">
        <v>207</v>
      </c>
      <c r="U23" s="18" t="s">
        <v>104</v>
      </c>
      <c r="V23" s="13"/>
      <c r="W23" s="13"/>
      <c r="X23" s="16"/>
      <c r="Y23" s="16"/>
      <c r="Z23" s="16"/>
      <c r="AA23" s="19"/>
      <c r="AB23" s="19"/>
      <c r="AC23" s="19"/>
      <c r="AD23" s="19"/>
      <c r="AE23" s="19"/>
      <c r="AF23" s="19"/>
      <c r="AG23" s="20"/>
      <c r="AH23" s="21"/>
      <c r="AI23" s="21"/>
      <c r="AJ23" s="19"/>
      <c r="AK23" s="19"/>
      <c r="AL23" s="19"/>
      <c r="AM23" s="19"/>
      <c r="AN23" s="19"/>
      <c r="AO23" s="20"/>
      <c r="AP23" s="20"/>
      <c r="AQ23" s="13"/>
      <c r="AR23" s="22"/>
      <c r="AS23" s="19"/>
      <c r="AT23" s="19"/>
      <c r="AU23" s="19"/>
      <c r="AV23" s="19"/>
      <c r="AW23" s="23"/>
      <c r="AX23" s="19"/>
      <c r="AY23" s="13"/>
      <c r="AZ23" s="19"/>
      <c r="BA23" s="19"/>
      <c r="BB23" s="19"/>
      <c r="BC23" s="19"/>
      <c r="BD23" s="19"/>
      <c r="BE23" s="19"/>
      <c r="BF23" s="13"/>
      <c r="BG23" s="19"/>
      <c r="BH23" s="24"/>
      <c r="BI23" s="24" t="s">
        <v>94</v>
      </c>
      <c r="BJ23" s="13"/>
      <c r="BK23" s="25"/>
      <c r="BL23" s="26"/>
      <c r="BM23" s="26"/>
    </row>
    <row r="24" customFormat="false" ht="35.25" hidden="false" customHeight="true" outlineLevel="0" collapsed="false">
      <c r="A24" s="11"/>
      <c r="B24" s="12"/>
      <c r="C24" s="12"/>
      <c r="D24" s="12"/>
      <c r="E24" s="12"/>
      <c r="F24" s="13"/>
      <c r="G24" s="14"/>
      <c r="H24" s="19"/>
      <c r="I24" s="16"/>
      <c r="J24" s="16"/>
      <c r="K24" s="16"/>
      <c r="L24" s="18" t="s">
        <v>208</v>
      </c>
      <c r="M24" s="14"/>
      <c r="N24" s="18" t="s">
        <v>209</v>
      </c>
      <c r="O24" s="18" t="s">
        <v>210</v>
      </c>
      <c r="P24" s="18" t="s">
        <v>211</v>
      </c>
      <c r="Q24" s="18" t="str">
        <f aca="false">L24</f>
        <v>PROYECTO Y  SUPERVISIÓN UNIÓN, S.A. DE C.V.</v>
      </c>
      <c r="R24" s="18" t="s">
        <v>109</v>
      </c>
      <c r="S24" s="18" t="s">
        <v>110</v>
      </c>
      <c r="T24" s="18" t="s">
        <v>111</v>
      </c>
      <c r="U24" s="18" t="s">
        <v>112</v>
      </c>
      <c r="V24" s="13"/>
      <c r="W24" s="13"/>
      <c r="X24" s="16"/>
      <c r="Y24" s="16"/>
      <c r="Z24" s="16"/>
      <c r="AA24" s="19"/>
      <c r="AB24" s="19"/>
      <c r="AC24" s="19"/>
      <c r="AD24" s="19"/>
      <c r="AE24" s="19"/>
      <c r="AF24" s="19"/>
      <c r="AG24" s="20"/>
      <c r="AH24" s="21"/>
      <c r="AI24" s="21"/>
      <c r="AJ24" s="19"/>
      <c r="AK24" s="19"/>
      <c r="AL24" s="19"/>
      <c r="AM24" s="19"/>
      <c r="AN24" s="19"/>
      <c r="AO24" s="20"/>
      <c r="AP24" s="20"/>
      <c r="AQ24" s="13"/>
      <c r="AR24" s="22"/>
      <c r="AS24" s="19"/>
      <c r="AT24" s="19"/>
      <c r="AU24" s="19"/>
      <c r="AV24" s="19"/>
      <c r="AW24" s="23"/>
      <c r="AX24" s="19"/>
      <c r="AY24" s="13"/>
      <c r="AZ24" s="19"/>
      <c r="BA24" s="19"/>
      <c r="BB24" s="19"/>
      <c r="BC24" s="19"/>
      <c r="BD24" s="19"/>
      <c r="BE24" s="19"/>
      <c r="BF24" s="13"/>
      <c r="BG24" s="19"/>
      <c r="BH24" s="24"/>
      <c r="BI24" s="24" t="s">
        <v>94</v>
      </c>
      <c r="BJ24" s="13"/>
      <c r="BK24" s="25"/>
      <c r="BL24" s="26"/>
      <c r="BM24" s="26"/>
    </row>
    <row r="25" customFormat="false" ht="57" hidden="false" customHeight="true" outlineLevel="0" collapsed="false">
      <c r="A25" s="11"/>
      <c r="B25" s="12"/>
      <c r="C25" s="12"/>
      <c r="D25" s="12"/>
      <c r="E25" s="12"/>
      <c r="F25" s="13"/>
      <c r="G25" s="14"/>
      <c r="H25" s="19"/>
      <c r="I25" s="16"/>
      <c r="J25" s="16"/>
      <c r="K25" s="16"/>
      <c r="L25" s="18" t="s">
        <v>113</v>
      </c>
      <c r="M25" s="14"/>
      <c r="N25" s="18" t="s">
        <v>113</v>
      </c>
      <c r="O25" s="18" t="s">
        <v>113</v>
      </c>
      <c r="P25" s="18" t="s">
        <v>113</v>
      </c>
      <c r="Q25" s="18" t="s">
        <v>113</v>
      </c>
      <c r="R25" s="18" t="s">
        <v>212</v>
      </c>
      <c r="S25" s="18" t="s">
        <v>162</v>
      </c>
      <c r="T25" s="18" t="s">
        <v>183</v>
      </c>
      <c r="U25" s="18" t="s">
        <v>213</v>
      </c>
      <c r="V25" s="13"/>
      <c r="W25" s="13"/>
      <c r="X25" s="16"/>
      <c r="Y25" s="16"/>
      <c r="Z25" s="16"/>
      <c r="AA25" s="19"/>
      <c r="AB25" s="19"/>
      <c r="AC25" s="19"/>
      <c r="AD25" s="19"/>
      <c r="AE25" s="19"/>
      <c r="AF25" s="19"/>
      <c r="AG25" s="20"/>
      <c r="AH25" s="21"/>
      <c r="AI25" s="21"/>
      <c r="AJ25" s="19"/>
      <c r="AK25" s="19"/>
      <c r="AL25" s="19"/>
      <c r="AM25" s="19"/>
      <c r="AN25" s="19"/>
      <c r="AO25" s="20"/>
      <c r="AP25" s="20"/>
      <c r="AQ25" s="13"/>
      <c r="AR25" s="22"/>
      <c r="AS25" s="19"/>
      <c r="AT25" s="19"/>
      <c r="AU25" s="19"/>
      <c r="AV25" s="19"/>
      <c r="AW25" s="23"/>
      <c r="AX25" s="19"/>
      <c r="AY25" s="13"/>
      <c r="AZ25" s="19"/>
      <c r="BA25" s="19"/>
      <c r="BB25" s="19"/>
      <c r="BC25" s="19"/>
      <c r="BD25" s="19"/>
      <c r="BE25" s="19"/>
      <c r="BF25" s="13"/>
      <c r="BG25" s="19"/>
      <c r="BH25" s="24"/>
      <c r="BI25" s="24" t="s">
        <v>94</v>
      </c>
      <c r="BJ25" s="13"/>
      <c r="BK25" s="25"/>
      <c r="BL25" s="26"/>
      <c r="BM25" s="26"/>
    </row>
    <row r="26" customFormat="false" ht="36" hidden="false" customHeight="true" outlineLevel="0" collapsed="false">
      <c r="A26" s="11" t="s">
        <v>64</v>
      </c>
      <c r="B26" s="12" t="s">
        <v>65</v>
      </c>
      <c r="C26" s="12" t="n">
        <v>2016</v>
      </c>
      <c r="D26" s="12" t="s">
        <v>142</v>
      </c>
      <c r="E26" s="12" t="str">
        <f aca="false">'[1]Art.14.'!$F$14</f>
        <v>IR/DGODU/055/16</v>
      </c>
      <c r="F26" s="13" t="s">
        <v>214</v>
      </c>
      <c r="G26" s="14" t="n">
        <f aca="false">'[1]Art.14.'!$H$14</f>
        <v>42640</v>
      </c>
      <c r="H26" s="19" t="str">
        <f aca="false">'[1]Art.14.'!I14</f>
        <v>TRABAJOS DE CONSTRUCCIÓN DEL CENTRO SOCIAL ARTURO LÓPEZ 2DA. ETAPA DE LA COLONIA ARTURO LÓPEZ, DENTRO DEL PERÍMETRO DELEGACIONAL</v>
      </c>
      <c r="I26" s="16" t="s">
        <v>68</v>
      </c>
      <c r="J26" s="16" t="s">
        <v>68</v>
      </c>
      <c r="K26" s="16" t="s">
        <v>68</v>
      </c>
      <c r="L26" s="18" t="s">
        <v>215</v>
      </c>
      <c r="M26" s="14" t="n">
        <f aca="false">'[1]Art.14.'!$K$14</f>
        <v>42653</v>
      </c>
      <c r="N26" s="18" t="s">
        <v>216</v>
      </c>
      <c r="O26" s="18" t="s">
        <v>217</v>
      </c>
      <c r="P26" s="18" t="s">
        <v>218</v>
      </c>
      <c r="Q26" s="18" t="str">
        <f aca="false">L26</f>
        <v>BLOQUE INGENERÍA Y CONSTRUCCIÓN, S.A. DE C.V.</v>
      </c>
      <c r="R26" s="18" t="s">
        <v>194</v>
      </c>
      <c r="S26" s="18" t="s">
        <v>195</v>
      </c>
      <c r="T26" s="18" t="s">
        <v>196</v>
      </c>
      <c r="U26" s="18" t="s">
        <v>151</v>
      </c>
      <c r="V26" s="13" t="s">
        <v>77</v>
      </c>
      <c r="W26" s="13" t="s">
        <v>219</v>
      </c>
      <c r="X26" s="16" t="s">
        <v>68</v>
      </c>
      <c r="Y26" s="16" t="s">
        <v>68</v>
      </c>
      <c r="Z26" s="16" t="s">
        <v>68</v>
      </c>
      <c r="AA26" s="19" t="str">
        <f aca="false">Q28</f>
        <v>AD SERVICIOS INTEGRADOS, S.A. DE C.V.</v>
      </c>
      <c r="AB26" s="19" t="s">
        <v>220</v>
      </c>
      <c r="AC26" s="19" t="s">
        <v>79</v>
      </c>
      <c r="AD26" s="19" t="s">
        <v>79</v>
      </c>
      <c r="AE26" s="19" t="s">
        <v>141</v>
      </c>
      <c r="AF26" s="19" t="str">
        <f aca="false">'[1]Art.14.'!$F$14</f>
        <v>IR/DGODU/055/16</v>
      </c>
      <c r="AG26" s="20" t="n">
        <f aca="false">'[1]Art.14.'!$S$14</f>
        <v>42667</v>
      </c>
      <c r="AH26" s="21" t="n">
        <f aca="false">'[1]Art.14.'!$T$14/1.16</f>
        <v>2130486.62068966</v>
      </c>
      <c r="AI26" s="21" t="n">
        <f aca="false">'[1]Art.14.'!$T$14</f>
        <v>2471364.48</v>
      </c>
      <c r="AJ26" s="19" t="n">
        <v>0</v>
      </c>
      <c r="AK26" s="19" t="s">
        <v>81</v>
      </c>
      <c r="AL26" s="19" t="n">
        <v>0</v>
      </c>
      <c r="AM26" s="19" t="s">
        <v>82</v>
      </c>
      <c r="AN26" s="19" t="str">
        <f aca="false">H26</f>
        <v>TRABAJOS DE CONSTRUCCIÓN DEL CENTRO SOCIAL ARTURO LÓPEZ 2DA. ETAPA DE LA COLONIA ARTURO LÓPEZ, DENTRO DEL PERÍMETRO DELEGACIONAL</v>
      </c>
      <c r="AO26" s="20" t="n">
        <f aca="false">'[1]Art.14.'!V14</f>
        <v>42668</v>
      </c>
      <c r="AP26" s="20" t="n">
        <f aca="false">'[1]Art.14.'!W14</f>
        <v>42733</v>
      </c>
      <c r="AQ26" s="13" t="s">
        <v>221</v>
      </c>
      <c r="AR26" s="22" t="s">
        <v>84</v>
      </c>
      <c r="AS26" s="19" t="n">
        <v>6121</v>
      </c>
      <c r="AT26" s="19" t="s">
        <v>222</v>
      </c>
      <c r="AU26" s="19" t="s">
        <v>222</v>
      </c>
      <c r="AV26" s="19" t="s">
        <v>223</v>
      </c>
      <c r="AW26" s="23" t="s">
        <v>224</v>
      </c>
      <c r="AX26" s="19" t="str">
        <f aca="false">H26</f>
        <v>TRABAJOS DE CONSTRUCCIÓN DEL CENTRO SOCIAL ARTURO LÓPEZ 2DA. ETAPA DE LA COLONIA ARTURO LÓPEZ, DENTRO DEL PERÍMETRO DELEGACIONAL</v>
      </c>
      <c r="AY26" s="13" t="s">
        <v>88</v>
      </c>
      <c r="AZ26" s="19" t="s">
        <v>89</v>
      </c>
      <c r="BA26" s="19" t="s">
        <v>90</v>
      </c>
      <c r="BB26" s="19" t="s">
        <v>63</v>
      </c>
      <c r="BC26" s="19" t="n">
        <v>0</v>
      </c>
      <c r="BD26" s="19" t="s">
        <v>91</v>
      </c>
      <c r="BE26" s="20" t="n">
        <v>42644</v>
      </c>
      <c r="BF26" s="13" t="s">
        <v>92</v>
      </c>
      <c r="BG26" s="19" t="s">
        <v>93</v>
      </c>
      <c r="BH26" s="24" t="s">
        <v>94</v>
      </c>
      <c r="BI26" s="24" t="s">
        <v>94</v>
      </c>
      <c r="BJ26" s="13" t="s">
        <v>95</v>
      </c>
      <c r="BK26" s="25" t="s">
        <v>96</v>
      </c>
      <c r="BL26" s="26"/>
      <c r="BM26" s="26"/>
    </row>
    <row r="27" customFormat="false" ht="36" hidden="false" customHeight="true" outlineLevel="0" collapsed="false">
      <c r="A27" s="11"/>
      <c r="B27" s="12"/>
      <c r="C27" s="12"/>
      <c r="D27" s="12"/>
      <c r="E27" s="12"/>
      <c r="F27" s="13"/>
      <c r="G27" s="14"/>
      <c r="H27" s="19"/>
      <c r="I27" s="16"/>
      <c r="J27" s="16"/>
      <c r="K27" s="16"/>
      <c r="L27" s="18" t="s">
        <v>225</v>
      </c>
      <c r="M27" s="14"/>
      <c r="N27" s="18" t="s">
        <v>226</v>
      </c>
      <c r="O27" s="18" t="s">
        <v>227</v>
      </c>
      <c r="P27" s="18" t="s">
        <v>228</v>
      </c>
      <c r="Q27" s="18" t="str">
        <f aca="false">L27</f>
        <v>CONSTRUCTORA ANGCOR, S.A. DE C.V.</v>
      </c>
      <c r="R27" s="18" t="s">
        <v>156</v>
      </c>
      <c r="S27" s="18" t="s">
        <v>157</v>
      </c>
      <c r="T27" s="18" t="s">
        <v>158</v>
      </c>
      <c r="U27" s="18" t="s">
        <v>104</v>
      </c>
      <c r="V27" s="13"/>
      <c r="W27" s="13"/>
      <c r="X27" s="16"/>
      <c r="Y27" s="16"/>
      <c r="Z27" s="16"/>
      <c r="AA27" s="19"/>
      <c r="AB27" s="19"/>
      <c r="AC27" s="19"/>
      <c r="AD27" s="19"/>
      <c r="AE27" s="19"/>
      <c r="AF27" s="19"/>
      <c r="AG27" s="20"/>
      <c r="AH27" s="21"/>
      <c r="AI27" s="21"/>
      <c r="AJ27" s="19"/>
      <c r="AK27" s="19"/>
      <c r="AL27" s="19"/>
      <c r="AM27" s="19"/>
      <c r="AN27" s="19"/>
      <c r="AO27" s="20"/>
      <c r="AP27" s="20"/>
      <c r="AQ27" s="13"/>
      <c r="AR27" s="22"/>
      <c r="AS27" s="19"/>
      <c r="AT27" s="19"/>
      <c r="AU27" s="19"/>
      <c r="AV27" s="19"/>
      <c r="AW27" s="23"/>
      <c r="AX27" s="19"/>
      <c r="AY27" s="13"/>
      <c r="AZ27" s="19"/>
      <c r="BA27" s="19"/>
      <c r="BB27" s="19"/>
      <c r="BC27" s="19"/>
      <c r="BD27" s="19"/>
      <c r="BE27" s="19"/>
      <c r="BF27" s="13"/>
      <c r="BG27" s="19"/>
      <c r="BH27" s="24"/>
      <c r="BI27" s="24" t="s">
        <v>94</v>
      </c>
      <c r="BJ27" s="13"/>
      <c r="BK27" s="25"/>
      <c r="BL27" s="26"/>
      <c r="BM27" s="26"/>
    </row>
    <row r="28" customFormat="false" ht="36" hidden="false" customHeight="true" outlineLevel="0" collapsed="false">
      <c r="A28" s="11"/>
      <c r="B28" s="12"/>
      <c r="C28" s="12"/>
      <c r="D28" s="12"/>
      <c r="E28" s="12"/>
      <c r="F28" s="13"/>
      <c r="G28" s="14"/>
      <c r="H28" s="19"/>
      <c r="I28" s="16"/>
      <c r="J28" s="16"/>
      <c r="K28" s="16"/>
      <c r="L28" s="18" t="s">
        <v>229</v>
      </c>
      <c r="M28" s="14"/>
      <c r="N28" s="18" t="s">
        <v>230</v>
      </c>
      <c r="O28" s="18" t="s">
        <v>231</v>
      </c>
      <c r="P28" s="18" t="s">
        <v>232</v>
      </c>
      <c r="Q28" s="18" t="str">
        <f aca="false">L28</f>
        <v>AD SERVICIOS INTEGRADOS, S.A. DE C.V.</v>
      </c>
      <c r="R28" s="18" t="s">
        <v>109</v>
      </c>
      <c r="S28" s="18" t="s">
        <v>110</v>
      </c>
      <c r="T28" s="18" t="s">
        <v>111</v>
      </c>
      <c r="U28" s="18" t="s">
        <v>112</v>
      </c>
      <c r="V28" s="13"/>
      <c r="W28" s="13"/>
      <c r="X28" s="16"/>
      <c r="Y28" s="16"/>
      <c r="Z28" s="16"/>
      <c r="AA28" s="19"/>
      <c r="AB28" s="19"/>
      <c r="AC28" s="19"/>
      <c r="AD28" s="19"/>
      <c r="AE28" s="19"/>
      <c r="AF28" s="19"/>
      <c r="AG28" s="20"/>
      <c r="AH28" s="21"/>
      <c r="AI28" s="21"/>
      <c r="AJ28" s="19"/>
      <c r="AK28" s="19"/>
      <c r="AL28" s="19"/>
      <c r="AM28" s="19"/>
      <c r="AN28" s="19"/>
      <c r="AO28" s="20"/>
      <c r="AP28" s="20"/>
      <c r="AQ28" s="13"/>
      <c r="AR28" s="22"/>
      <c r="AS28" s="19"/>
      <c r="AT28" s="19"/>
      <c r="AU28" s="19"/>
      <c r="AV28" s="19"/>
      <c r="AW28" s="23"/>
      <c r="AX28" s="19"/>
      <c r="AY28" s="13"/>
      <c r="AZ28" s="19"/>
      <c r="BA28" s="19"/>
      <c r="BB28" s="19"/>
      <c r="BC28" s="19"/>
      <c r="BD28" s="19"/>
      <c r="BE28" s="19"/>
      <c r="BF28" s="13"/>
      <c r="BG28" s="19"/>
      <c r="BH28" s="24"/>
      <c r="BI28" s="24" t="s">
        <v>94</v>
      </c>
      <c r="BJ28" s="13"/>
      <c r="BK28" s="25"/>
      <c r="BL28" s="26"/>
      <c r="BM28" s="26"/>
    </row>
    <row r="29" customFormat="false" ht="36" hidden="false" customHeight="true" outlineLevel="0" collapsed="false">
      <c r="A29" s="11"/>
      <c r="B29" s="12"/>
      <c r="C29" s="12"/>
      <c r="D29" s="12"/>
      <c r="E29" s="12"/>
      <c r="F29" s="13"/>
      <c r="G29" s="14"/>
      <c r="H29" s="19"/>
      <c r="I29" s="16"/>
      <c r="J29" s="16"/>
      <c r="K29" s="16"/>
      <c r="L29" s="18" t="s">
        <v>113</v>
      </c>
      <c r="M29" s="14"/>
      <c r="N29" s="18" t="s">
        <v>113</v>
      </c>
      <c r="O29" s="18" t="s">
        <v>113</v>
      </c>
      <c r="P29" s="18" t="s">
        <v>113</v>
      </c>
      <c r="Q29" s="18" t="s">
        <v>113</v>
      </c>
      <c r="R29" s="18" t="s">
        <v>138</v>
      </c>
      <c r="S29" s="18" t="s">
        <v>139</v>
      </c>
      <c r="T29" s="18" t="s">
        <v>140</v>
      </c>
      <c r="U29" s="18" t="s">
        <v>141</v>
      </c>
      <c r="V29" s="13"/>
      <c r="W29" s="13"/>
      <c r="X29" s="16"/>
      <c r="Y29" s="16"/>
      <c r="Z29" s="16"/>
      <c r="AA29" s="19"/>
      <c r="AB29" s="19"/>
      <c r="AC29" s="19"/>
      <c r="AD29" s="19"/>
      <c r="AE29" s="19"/>
      <c r="AF29" s="19"/>
      <c r="AG29" s="20"/>
      <c r="AH29" s="21"/>
      <c r="AI29" s="21"/>
      <c r="AJ29" s="19"/>
      <c r="AK29" s="19"/>
      <c r="AL29" s="19"/>
      <c r="AM29" s="19"/>
      <c r="AN29" s="19"/>
      <c r="AO29" s="20"/>
      <c r="AP29" s="20"/>
      <c r="AQ29" s="13"/>
      <c r="AR29" s="22"/>
      <c r="AS29" s="19"/>
      <c r="AT29" s="19"/>
      <c r="AU29" s="19"/>
      <c r="AV29" s="19"/>
      <c r="AW29" s="23"/>
      <c r="AX29" s="19"/>
      <c r="AY29" s="13"/>
      <c r="AZ29" s="19"/>
      <c r="BA29" s="19"/>
      <c r="BB29" s="19"/>
      <c r="BC29" s="19"/>
      <c r="BD29" s="19"/>
      <c r="BE29" s="19"/>
      <c r="BF29" s="13"/>
      <c r="BG29" s="19"/>
      <c r="BH29" s="24"/>
      <c r="BI29" s="24" t="s">
        <v>94</v>
      </c>
      <c r="BJ29" s="13"/>
      <c r="BK29" s="25"/>
      <c r="BL29" s="26"/>
      <c r="BM29" s="26"/>
    </row>
    <row r="30" customFormat="false" ht="37.5" hidden="false" customHeight="true" outlineLevel="0" collapsed="false">
      <c r="A30" s="27" t="s">
        <v>64</v>
      </c>
      <c r="B30" s="28" t="s">
        <v>65</v>
      </c>
      <c r="C30" s="28" t="n">
        <v>2016</v>
      </c>
      <c r="D30" s="28" t="s">
        <v>142</v>
      </c>
      <c r="E30" s="28" t="str">
        <f aca="false">'[1]Art.14.'!$F$15</f>
        <v>IR/DGODU/056/16</v>
      </c>
      <c r="F30" s="13" t="s">
        <v>233</v>
      </c>
      <c r="G30" s="14" t="n">
        <f aca="false">'[1]Art.14.'!$H$15</f>
        <v>42640</v>
      </c>
      <c r="H30" s="19" t="str">
        <f aca="false">'[1]Art.14.'!I15</f>
        <v>TRABAJOS DE CONSTRUCCIÓN DE LA CASA DEL ADULTO MAYOR FRANCISCO VILA 2DA. ETAPA DE LA COLONIA FRANCISCO VILLA, DENTRO DEL PERÍMETRO DELEGACIONAL</v>
      </c>
      <c r="I30" s="16" t="s">
        <v>68</v>
      </c>
      <c r="J30" s="16" t="s">
        <v>68</v>
      </c>
      <c r="K30" s="16" t="s">
        <v>68</v>
      </c>
      <c r="L30" s="18" t="s">
        <v>234</v>
      </c>
      <c r="M30" s="14" t="n">
        <f aca="false">'[1]Art.14.'!$K$15</f>
        <v>42653</v>
      </c>
      <c r="N30" s="18" t="s">
        <v>235</v>
      </c>
      <c r="O30" s="18" t="s">
        <v>236</v>
      </c>
      <c r="P30" s="18" t="s">
        <v>237</v>
      </c>
      <c r="Q30" s="18" t="str">
        <f aca="false">L30</f>
        <v>ARQUITECTURA INGENIERÍA MECÁNICA GRIJALVA, S.A. DE C.V.</v>
      </c>
      <c r="R30" s="18" t="s">
        <v>238</v>
      </c>
      <c r="S30" s="18" t="s">
        <v>239</v>
      </c>
      <c r="T30" s="18" t="s">
        <v>240</v>
      </c>
      <c r="U30" s="18" t="s">
        <v>151</v>
      </c>
      <c r="V30" s="29" t="s">
        <v>233</v>
      </c>
      <c r="W30" s="30" t="s">
        <v>241</v>
      </c>
      <c r="X30" s="16" t="s">
        <v>68</v>
      </c>
      <c r="Y30" s="16" t="s">
        <v>68</v>
      </c>
      <c r="Z30" s="16" t="s">
        <v>68</v>
      </c>
      <c r="AA30" s="31" t="str">
        <f aca="false">Q31</f>
        <v>ONCE 2.9 CONSTRUCTORES, S.A. DE C.V.</v>
      </c>
      <c r="AB30" s="31" t="s">
        <v>220</v>
      </c>
      <c r="AC30" s="31" t="s">
        <v>79</v>
      </c>
      <c r="AD30" s="31" t="s">
        <v>79</v>
      </c>
      <c r="AE30" s="31" t="s">
        <v>141</v>
      </c>
      <c r="AF30" s="31" t="str">
        <f aca="false">'[1]Art.14.'!$F$15</f>
        <v>IR/DGODU/056/16</v>
      </c>
      <c r="AG30" s="32" t="n">
        <f aca="false">'[1]Art.14.'!$S$15</f>
        <v>42667</v>
      </c>
      <c r="AH30" s="33" t="n">
        <f aca="false">'[1]Art.14.'!$T$15/1.16</f>
        <v>1022866.49137931</v>
      </c>
      <c r="AI30" s="33" t="n">
        <f aca="false">'[1]Art.14.'!$T$15</f>
        <v>1186525.13</v>
      </c>
      <c r="AJ30" s="19" t="n">
        <v>0</v>
      </c>
      <c r="AK30" s="31" t="s">
        <v>81</v>
      </c>
      <c r="AL30" s="19" t="n">
        <v>0</v>
      </c>
      <c r="AM30" s="31" t="s">
        <v>82</v>
      </c>
      <c r="AN30" s="19" t="str">
        <f aca="false">H30</f>
        <v>TRABAJOS DE CONSTRUCCIÓN DE LA CASA DEL ADULTO MAYOR FRANCISCO VILA 2DA. ETAPA DE LA COLONIA FRANCISCO VILLA, DENTRO DEL PERÍMETRO DELEGACIONAL</v>
      </c>
      <c r="AO30" s="32" t="n">
        <f aca="false">'[1]Art.14.'!V15</f>
        <v>42668</v>
      </c>
      <c r="AP30" s="32" t="n">
        <f aca="false">'[1]Art.14.'!W15</f>
        <v>42733</v>
      </c>
      <c r="AQ30" s="13" t="s">
        <v>242</v>
      </c>
      <c r="AR30" s="22" t="s">
        <v>84</v>
      </c>
      <c r="AS30" s="19" t="n">
        <v>6121</v>
      </c>
      <c r="AT30" s="19" t="s">
        <v>222</v>
      </c>
      <c r="AU30" s="19" t="s">
        <v>222</v>
      </c>
      <c r="AV30" s="19" t="s">
        <v>223</v>
      </c>
      <c r="AW30" s="34" t="s">
        <v>243</v>
      </c>
      <c r="AX30" s="31" t="str">
        <f aca="false">H30</f>
        <v>TRABAJOS DE CONSTRUCCIÓN DE LA CASA DEL ADULTO MAYOR FRANCISCO VILA 2DA. ETAPA DE LA COLONIA FRANCISCO VILLA, DENTRO DEL PERÍMETRO DELEGACIONAL</v>
      </c>
      <c r="AY30" s="13" t="s">
        <v>88</v>
      </c>
      <c r="AZ30" s="19" t="s">
        <v>89</v>
      </c>
      <c r="BA30" s="31" t="s">
        <v>90</v>
      </c>
      <c r="BB30" s="31" t="s">
        <v>63</v>
      </c>
      <c r="BC30" s="19" t="n">
        <v>0</v>
      </c>
      <c r="BD30" s="19" t="s">
        <v>91</v>
      </c>
      <c r="BE30" s="20" t="n">
        <v>42644</v>
      </c>
      <c r="BF30" s="13" t="s">
        <v>92</v>
      </c>
      <c r="BG30" s="31" t="s">
        <v>93</v>
      </c>
      <c r="BH30" s="24" t="s">
        <v>94</v>
      </c>
      <c r="BI30" s="24" t="s">
        <v>94</v>
      </c>
      <c r="BJ30" s="13" t="s">
        <v>95</v>
      </c>
      <c r="BK30" s="25" t="s">
        <v>96</v>
      </c>
      <c r="BL30" s="26"/>
      <c r="BM30" s="26"/>
    </row>
    <row r="31" customFormat="false" ht="37.5" hidden="false" customHeight="true" outlineLevel="0" collapsed="false">
      <c r="A31" s="27"/>
      <c r="B31" s="28"/>
      <c r="C31" s="28"/>
      <c r="D31" s="28"/>
      <c r="E31" s="28"/>
      <c r="F31" s="13"/>
      <c r="G31" s="14"/>
      <c r="H31" s="19"/>
      <c r="I31" s="16"/>
      <c r="J31" s="16"/>
      <c r="K31" s="16"/>
      <c r="L31" s="18" t="s">
        <v>244</v>
      </c>
      <c r="M31" s="14"/>
      <c r="N31" s="18" t="s">
        <v>245</v>
      </c>
      <c r="O31" s="18" t="s">
        <v>246</v>
      </c>
      <c r="P31" s="18" t="s">
        <v>247</v>
      </c>
      <c r="Q31" s="18" t="str">
        <f aca="false">L31</f>
        <v>ONCE 2.9 CONSTRUCTORES, S.A. DE C.V.</v>
      </c>
      <c r="R31" s="18" t="s">
        <v>248</v>
      </c>
      <c r="S31" s="18" t="s">
        <v>249</v>
      </c>
      <c r="T31" s="18" t="s">
        <v>250</v>
      </c>
      <c r="U31" s="18" t="s">
        <v>104</v>
      </c>
      <c r="V31" s="29"/>
      <c r="W31" s="30"/>
      <c r="X31" s="16"/>
      <c r="Y31" s="16"/>
      <c r="Z31" s="16"/>
      <c r="AA31" s="31"/>
      <c r="AB31" s="31"/>
      <c r="AC31" s="31"/>
      <c r="AD31" s="31"/>
      <c r="AE31" s="31"/>
      <c r="AF31" s="31"/>
      <c r="AG31" s="32"/>
      <c r="AH31" s="33"/>
      <c r="AI31" s="33"/>
      <c r="AJ31" s="19"/>
      <c r="AK31" s="31"/>
      <c r="AL31" s="19"/>
      <c r="AM31" s="31"/>
      <c r="AN31" s="31"/>
      <c r="AO31" s="32"/>
      <c r="AP31" s="32"/>
      <c r="AQ31" s="13"/>
      <c r="AR31" s="22"/>
      <c r="AS31" s="19"/>
      <c r="AT31" s="19"/>
      <c r="AU31" s="19"/>
      <c r="AV31" s="19"/>
      <c r="AW31" s="34"/>
      <c r="AX31" s="31"/>
      <c r="AY31" s="13"/>
      <c r="AZ31" s="19"/>
      <c r="BA31" s="31"/>
      <c r="BB31" s="31"/>
      <c r="BC31" s="19"/>
      <c r="BD31" s="19"/>
      <c r="BE31" s="19"/>
      <c r="BF31" s="13"/>
      <c r="BG31" s="31"/>
      <c r="BH31" s="24"/>
      <c r="BI31" s="24" t="s">
        <v>94</v>
      </c>
      <c r="BJ31" s="13"/>
      <c r="BK31" s="25"/>
      <c r="BL31" s="26"/>
      <c r="BM31" s="26"/>
    </row>
    <row r="32" customFormat="false" ht="37.5" hidden="false" customHeight="true" outlineLevel="0" collapsed="false">
      <c r="A32" s="27"/>
      <c r="B32" s="28"/>
      <c r="C32" s="28"/>
      <c r="D32" s="28"/>
      <c r="E32" s="28"/>
      <c r="F32" s="13"/>
      <c r="G32" s="14"/>
      <c r="H32" s="19"/>
      <c r="I32" s="16"/>
      <c r="J32" s="16"/>
      <c r="K32" s="16"/>
      <c r="L32" s="18" t="s">
        <v>251</v>
      </c>
      <c r="M32" s="14"/>
      <c r="N32" s="18" t="s">
        <v>252</v>
      </c>
      <c r="O32" s="18" t="s">
        <v>253</v>
      </c>
      <c r="P32" s="18" t="s">
        <v>254</v>
      </c>
      <c r="Q32" s="18" t="str">
        <f aca="false">L32</f>
        <v>CONSTRUCCIONES DEL ALTIPLANO, SALI, S.A. DE C.V.</v>
      </c>
      <c r="R32" s="18" t="s">
        <v>109</v>
      </c>
      <c r="S32" s="18" t="s">
        <v>110</v>
      </c>
      <c r="T32" s="18" t="s">
        <v>111</v>
      </c>
      <c r="U32" s="18" t="s">
        <v>112</v>
      </c>
      <c r="V32" s="29"/>
      <c r="W32" s="30"/>
      <c r="X32" s="16"/>
      <c r="Y32" s="16"/>
      <c r="Z32" s="16"/>
      <c r="AA32" s="31"/>
      <c r="AB32" s="31"/>
      <c r="AC32" s="31"/>
      <c r="AD32" s="31"/>
      <c r="AE32" s="31"/>
      <c r="AF32" s="31"/>
      <c r="AG32" s="32"/>
      <c r="AH32" s="33"/>
      <c r="AI32" s="33"/>
      <c r="AJ32" s="19"/>
      <c r="AK32" s="31"/>
      <c r="AL32" s="19"/>
      <c r="AM32" s="31"/>
      <c r="AN32" s="31"/>
      <c r="AO32" s="32"/>
      <c r="AP32" s="32"/>
      <c r="AQ32" s="13"/>
      <c r="AR32" s="22"/>
      <c r="AS32" s="19"/>
      <c r="AT32" s="19"/>
      <c r="AU32" s="19"/>
      <c r="AV32" s="19"/>
      <c r="AW32" s="34"/>
      <c r="AX32" s="31"/>
      <c r="AY32" s="13"/>
      <c r="AZ32" s="19"/>
      <c r="BA32" s="31"/>
      <c r="BB32" s="31"/>
      <c r="BC32" s="19"/>
      <c r="BD32" s="19"/>
      <c r="BE32" s="19"/>
      <c r="BF32" s="13"/>
      <c r="BG32" s="31"/>
      <c r="BH32" s="24"/>
      <c r="BI32" s="24" t="s">
        <v>94</v>
      </c>
      <c r="BJ32" s="13"/>
      <c r="BK32" s="25"/>
      <c r="BL32" s="26"/>
      <c r="BM32" s="26"/>
    </row>
    <row r="33" customFormat="false" ht="37.5" hidden="false" customHeight="true" outlineLevel="0" collapsed="false">
      <c r="A33" s="27"/>
      <c r="B33" s="28"/>
      <c r="C33" s="28"/>
      <c r="D33" s="28"/>
      <c r="E33" s="28"/>
      <c r="F33" s="13"/>
      <c r="G33" s="14"/>
      <c r="H33" s="19"/>
      <c r="I33" s="16"/>
      <c r="J33" s="16"/>
      <c r="K33" s="16"/>
      <c r="L33" s="18" t="s">
        <v>113</v>
      </c>
      <c r="M33" s="14"/>
      <c r="N33" s="18" t="s">
        <v>113</v>
      </c>
      <c r="O33" s="18" t="s">
        <v>113</v>
      </c>
      <c r="P33" s="18" t="s">
        <v>113</v>
      </c>
      <c r="Q33" s="18" t="s">
        <v>113</v>
      </c>
      <c r="R33" s="18" t="s">
        <v>138</v>
      </c>
      <c r="S33" s="18" t="s">
        <v>139</v>
      </c>
      <c r="T33" s="18" t="s">
        <v>140</v>
      </c>
      <c r="U33" s="18" t="s">
        <v>141</v>
      </c>
      <c r="V33" s="29"/>
      <c r="W33" s="30"/>
      <c r="X33" s="16"/>
      <c r="Y33" s="16"/>
      <c r="Z33" s="16"/>
      <c r="AA33" s="31"/>
      <c r="AB33" s="31"/>
      <c r="AC33" s="31"/>
      <c r="AD33" s="31"/>
      <c r="AE33" s="31"/>
      <c r="AF33" s="31"/>
      <c r="AG33" s="32"/>
      <c r="AH33" s="33"/>
      <c r="AI33" s="33"/>
      <c r="AJ33" s="19"/>
      <c r="AK33" s="31"/>
      <c r="AL33" s="19"/>
      <c r="AM33" s="31"/>
      <c r="AN33" s="19"/>
      <c r="AO33" s="32"/>
      <c r="AP33" s="32"/>
      <c r="AQ33" s="13"/>
      <c r="AR33" s="22"/>
      <c r="AS33" s="19"/>
      <c r="AT33" s="19"/>
      <c r="AU33" s="19"/>
      <c r="AV33" s="19"/>
      <c r="AW33" s="34"/>
      <c r="AX33" s="31"/>
      <c r="AY33" s="13"/>
      <c r="AZ33" s="19"/>
      <c r="BA33" s="31"/>
      <c r="BB33" s="31"/>
      <c r="BC33" s="19"/>
      <c r="BD33" s="19"/>
      <c r="BE33" s="19"/>
      <c r="BF33" s="13"/>
      <c r="BG33" s="31"/>
      <c r="BH33" s="24"/>
      <c r="BI33" s="24" t="s">
        <v>94</v>
      </c>
      <c r="BJ33" s="13"/>
      <c r="BK33" s="25"/>
      <c r="BL33" s="26"/>
      <c r="BM33" s="26"/>
    </row>
    <row r="34" customFormat="false" ht="30.75" hidden="false" customHeight="true" outlineLevel="0" collapsed="false">
      <c r="A34" s="11" t="s">
        <v>64</v>
      </c>
      <c r="B34" s="12" t="s">
        <v>65</v>
      </c>
      <c r="C34" s="12" t="n">
        <v>2016</v>
      </c>
      <c r="D34" s="12" t="s">
        <v>142</v>
      </c>
      <c r="E34" s="12" t="str">
        <f aca="false">'[1]Art.14.'!$F$16</f>
        <v>IR/DGODU/124/16</v>
      </c>
      <c r="F34" s="13" t="s">
        <v>77</v>
      </c>
      <c r="G34" s="14" t="n">
        <f aca="false">'[1]Art.14.'!$H$16</f>
        <v>42668</v>
      </c>
      <c r="H34" s="19" t="str">
        <f aca="false">'[1]Art.14.'!I16</f>
        <v>TRABAJOS DE REHABILITACIÓN DE CALLES Y AVENIDAS UBICADAS EN LA COLONIA JARDINES DEL PEDREGAL, DENTRO DEL PERÍMETRO DELEGACIONAL.</v>
      </c>
      <c r="I34" s="16" t="s">
        <v>68</v>
      </c>
      <c r="J34" s="16" t="s">
        <v>68</v>
      </c>
      <c r="K34" s="16" t="s">
        <v>68</v>
      </c>
      <c r="L34" s="18" t="s">
        <v>255</v>
      </c>
      <c r="M34" s="14" t="n">
        <f aca="false">'[1]Art.14.'!$K$16</f>
        <v>42675</v>
      </c>
      <c r="N34" s="18" t="s">
        <v>256</v>
      </c>
      <c r="O34" s="18" t="s">
        <v>257</v>
      </c>
      <c r="P34" s="18" t="s">
        <v>258</v>
      </c>
      <c r="Q34" s="18" t="str">
        <f aca="false">L34</f>
        <v>VISIÓN ECOLOGICA, S.A. DE C.V.</v>
      </c>
      <c r="R34" s="18" t="s">
        <v>259</v>
      </c>
      <c r="S34" s="18" t="s">
        <v>260</v>
      </c>
      <c r="T34" s="18" t="s">
        <v>261</v>
      </c>
      <c r="U34" s="18" t="s">
        <v>104</v>
      </c>
      <c r="V34" s="13" t="s">
        <v>77</v>
      </c>
      <c r="W34" s="13" t="s">
        <v>262</v>
      </c>
      <c r="X34" s="16" t="s">
        <v>68</v>
      </c>
      <c r="Y34" s="16" t="s">
        <v>68</v>
      </c>
      <c r="Z34" s="16" t="s">
        <v>68</v>
      </c>
      <c r="AA34" s="19" t="str">
        <f aca="false">Q36</f>
        <v>SERRANO &amp; HR ARQUITECTOS, S.A. DE C.V.</v>
      </c>
      <c r="AB34" s="31" t="s">
        <v>220</v>
      </c>
      <c r="AC34" s="19" t="s">
        <v>79</v>
      </c>
      <c r="AD34" s="19" t="s">
        <v>79</v>
      </c>
      <c r="AE34" s="19" t="s">
        <v>263</v>
      </c>
      <c r="AF34" s="19" t="str">
        <f aca="false">'[1]Art.14.'!$F$16</f>
        <v>IR/DGODU/124/16</v>
      </c>
      <c r="AG34" s="20" t="n">
        <f aca="false">'[1]Art.14.'!$S$16</f>
        <v>42684</v>
      </c>
      <c r="AH34" s="21" t="n">
        <f aca="false">'[1]Art.14.'!$T$16/1.16</f>
        <v>1029015.87068966</v>
      </c>
      <c r="AI34" s="21" t="n">
        <f aca="false">'[1]Art.14.'!$T$16</f>
        <v>1193658.41</v>
      </c>
      <c r="AJ34" s="19" t="n">
        <v>0</v>
      </c>
      <c r="AK34" s="19" t="s">
        <v>81</v>
      </c>
      <c r="AL34" s="19" t="n">
        <v>0</v>
      </c>
      <c r="AM34" s="19" t="s">
        <v>82</v>
      </c>
      <c r="AN34" s="19" t="str">
        <f aca="false">H34</f>
        <v>TRABAJOS DE REHABILITACIÓN DE CALLES Y AVENIDAS UBICADAS EN LA COLONIA JARDINES DEL PEDREGAL, DENTRO DEL PERÍMETRO DELEGACIONAL.</v>
      </c>
      <c r="AO34" s="20" t="n">
        <f aca="false">'[1]Art.14.'!V16</f>
        <v>42685</v>
      </c>
      <c r="AP34" s="20" t="n">
        <f aca="false">'[1]Art.14.'!W16</f>
        <v>42714</v>
      </c>
      <c r="AQ34" s="13" t="s">
        <v>264</v>
      </c>
      <c r="AR34" s="22" t="s">
        <v>84</v>
      </c>
      <c r="AS34" s="19" t="n">
        <v>6151</v>
      </c>
      <c r="AT34" s="19" t="s">
        <v>222</v>
      </c>
      <c r="AU34" s="19" t="s">
        <v>222</v>
      </c>
      <c r="AV34" s="19" t="s">
        <v>265</v>
      </c>
      <c r="AW34" s="23" t="s">
        <v>266</v>
      </c>
      <c r="AX34" s="19" t="str">
        <f aca="false">H34</f>
        <v>TRABAJOS DE REHABILITACIÓN DE CALLES Y AVENIDAS UBICADAS EN LA COLONIA JARDINES DEL PEDREGAL, DENTRO DEL PERÍMETRO DELEGACIONAL.</v>
      </c>
      <c r="AY34" s="13" t="s">
        <v>88</v>
      </c>
      <c r="AZ34" s="19" t="s">
        <v>89</v>
      </c>
      <c r="BA34" s="19" t="s">
        <v>90</v>
      </c>
      <c r="BB34" s="19" t="s">
        <v>63</v>
      </c>
      <c r="BC34" s="19" t="n">
        <v>0</v>
      </c>
      <c r="BD34" s="19" t="s">
        <v>91</v>
      </c>
      <c r="BE34" s="20" t="n">
        <v>42644</v>
      </c>
      <c r="BF34" s="13" t="s">
        <v>92</v>
      </c>
      <c r="BG34" s="19" t="s">
        <v>93</v>
      </c>
      <c r="BH34" s="24" t="s">
        <v>94</v>
      </c>
      <c r="BI34" s="24" t="s">
        <v>94</v>
      </c>
      <c r="BJ34" s="13" t="s">
        <v>95</v>
      </c>
      <c r="BK34" s="25" t="s">
        <v>96</v>
      </c>
      <c r="BL34" s="26"/>
      <c r="BM34" s="26"/>
    </row>
    <row r="35" customFormat="false" ht="30.75" hidden="false" customHeight="true" outlineLevel="0" collapsed="false">
      <c r="A35" s="11"/>
      <c r="B35" s="12"/>
      <c r="C35" s="12"/>
      <c r="D35" s="12"/>
      <c r="E35" s="12"/>
      <c r="F35" s="13"/>
      <c r="G35" s="14"/>
      <c r="H35" s="19"/>
      <c r="I35" s="16"/>
      <c r="J35" s="16"/>
      <c r="K35" s="16"/>
      <c r="L35" s="18" t="s">
        <v>267</v>
      </c>
      <c r="M35" s="14"/>
      <c r="N35" s="18" t="s">
        <v>268</v>
      </c>
      <c r="O35" s="18" t="s">
        <v>269</v>
      </c>
      <c r="P35" s="18" t="s">
        <v>270</v>
      </c>
      <c r="Q35" s="18" t="str">
        <f aca="false">L35</f>
        <v>CONSTRUCTORA Y URBANIZADORA HJC, S.A. DE C.V.</v>
      </c>
      <c r="R35" s="18" t="s">
        <v>109</v>
      </c>
      <c r="S35" s="18" t="s">
        <v>110</v>
      </c>
      <c r="T35" s="18" t="s">
        <v>111</v>
      </c>
      <c r="U35" s="18" t="s">
        <v>112</v>
      </c>
      <c r="V35" s="13"/>
      <c r="W35" s="13"/>
      <c r="X35" s="16"/>
      <c r="Y35" s="16"/>
      <c r="Z35" s="16"/>
      <c r="AA35" s="19"/>
      <c r="AB35" s="19"/>
      <c r="AC35" s="19"/>
      <c r="AD35" s="19"/>
      <c r="AE35" s="19"/>
      <c r="AF35" s="19"/>
      <c r="AG35" s="20"/>
      <c r="AH35" s="21"/>
      <c r="AI35" s="21"/>
      <c r="AJ35" s="19"/>
      <c r="AK35" s="19"/>
      <c r="AL35" s="19"/>
      <c r="AM35" s="19"/>
      <c r="AN35" s="19"/>
      <c r="AO35" s="20"/>
      <c r="AP35" s="20"/>
      <c r="AQ35" s="13"/>
      <c r="AR35" s="22"/>
      <c r="AS35" s="19"/>
      <c r="AT35" s="19"/>
      <c r="AU35" s="19"/>
      <c r="AV35" s="19"/>
      <c r="AW35" s="23"/>
      <c r="AX35" s="19"/>
      <c r="AY35" s="13"/>
      <c r="AZ35" s="19"/>
      <c r="BA35" s="19"/>
      <c r="BB35" s="19"/>
      <c r="BC35" s="19"/>
      <c r="BD35" s="19"/>
      <c r="BE35" s="19"/>
      <c r="BF35" s="13"/>
      <c r="BG35" s="19"/>
      <c r="BH35" s="24"/>
      <c r="BI35" s="24" t="s">
        <v>94</v>
      </c>
      <c r="BJ35" s="13"/>
      <c r="BK35" s="25"/>
      <c r="BL35" s="26"/>
      <c r="BM35" s="26"/>
    </row>
    <row r="36" customFormat="false" ht="30.75" hidden="false" customHeight="true" outlineLevel="0" collapsed="false">
      <c r="A36" s="11"/>
      <c r="B36" s="12"/>
      <c r="C36" s="12"/>
      <c r="D36" s="12"/>
      <c r="E36" s="12"/>
      <c r="F36" s="13"/>
      <c r="G36" s="14"/>
      <c r="H36" s="19"/>
      <c r="I36" s="16"/>
      <c r="J36" s="16"/>
      <c r="K36" s="16"/>
      <c r="L36" s="18" t="s">
        <v>271</v>
      </c>
      <c r="M36" s="14"/>
      <c r="N36" s="18" t="s">
        <v>272</v>
      </c>
      <c r="O36" s="18" t="s">
        <v>273</v>
      </c>
      <c r="P36" s="18" t="s">
        <v>162</v>
      </c>
      <c r="Q36" s="18" t="str">
        <f aca="false">L36</f>
        <v>SERRANO &amp; HR ARQUITECTOS, S.A. DE C.V.</v>
      </c>
      <c r="R36" s="18" t="s">
        <v>274</v>
      </c>
      <c r="S36" s="18" t="s">
        <v>275</v>
      </c>
      <c r="T36" s="18" t="s">
        <v>237</v>
      </c>
      <c r="U36" s="18" t="s">
        <v>276</v>
      </c>
      <c r="V36" s="13"/>
      <c r="W36" s="13"/>
      <c r="X36" s="16"/>
      <c r="Y36" s="16"/>
      <c r="Z36" s="16"/>
      <c r="AA36" s="19"/>
      <c r="AB36" s="19"/>
      <c r="AC36" s="19"/>
      <c r="AD36" s="19"/>
      <c r="AE36" s="19"/>
      <c r="AF36" s="19"/>
      <c r="AG36" s="20"/>
      <c r="AH36" s="21"/>
      <c r="AI36" s="21"/>
      <c r="AJ36" s="19"/>
      <c r="AK36" s="19"/>
      <c r="AL36" s="19"/>
      <c r="AM36" s="19"/>
      <c r="AN36" s="19"/>
      <c r="AO36" s="20"/>
      <c r="AP36" s="20"/>
      <c r="AQ36" s="13"/>
      <c r="AR36" s="22"/>
      <c r="AS36" s="19"/>
      <c r="AT36" s="19"/>
      <c r="AU36" s="19"/>
      <c r="AV36" s="19"/>
      <c r="AW36" s="23"/>
      <c r="AX36" s="19"/>
      <c r="AY36" s="13"/>
      <c r="AZ36" s="19"/>
      <c r="BA36" s="19"/>
      <c r="BB36" s="19"/>
      <c r="BC36" s="19"/>
      <c r="BD36" s="19"/>
      <c r="BE36" s="19"/>
      <c r="BF36" s="13"/>
      <c r="BG36" s="19"/>
      <c r="BH36" s="24"/>
      <c r="BI36" s="24" t="s">
        <v>94</v>
      </c>
      <c r="BJ36" s="13"/>
      <c r="BK36" s="25"/>
      <c r="BL36" s="26"/>
      <c r="BM36" s="26"/>
    </row>
    <row r="37" customFormat="false" ht="30.75" hidden="false" customHeight="true" outlineLevel="0" collapsed="false">
      <c r="A37" s="11"/>
      <c r="B37" s="12"/>
      <c r="C37" s="12"/>
      <c r="D37" s="12"/>
      <c r="E37" s="12"/>
      <c r="F37" s="13"/>
      <c r="G37" s="14"/>
      <c r="H37" s="19"/>
      <c r="I37" s="16"/>
      <c r="J37" s="16"/>
      <c r="K37" s="16"/>
      <c r="L37" s="18" t="s">
        <v>113</v>
      </c>
      <c r="M37" s="14"/>
      <c r="N37" s="18" t="s">
        <v>113</v>
      </c>
      <c r="O37" s="18" t="s">
        <v>113</v>
      </c>
      <c r="P37" s="18" t="s">
        <v>113</v>
      </c>
      <c r="Q37" s="18" t="s">
        <v>113</v>
      </c>
      <c r="R37" s="18" t="s">
        <v>113</v>
      </c>
      <c r="S37" s="18" t="s">
        <v>113</v>
      </c>
      <c r="T37" s="18" t="s">
        <v>113</v>
      </c>
      <c r="U37" s="18" t="s">
        <v>113</v>
      </c>
      <c r="V37" s="13"/>
      <c r="W37" s="13"/>
      <c r="X37" s="16"/>
      <c r="Y37" s="16"/>
      <c r="Z37" s="16"/>
      <c r="AA37" s="19"/>
      <c r="AB37" s="31"/>
      <c r="AC37" s="19"/>
      <c r="AD37" s="19"/>
      <c r="AE37" s="19"/>
      <c r="AF37" s="19"/>
      <c r="AG37" s="20"/>
      <c r="AH37" s="21"/>
      <c r="AI37" s="21"/>
      <c r="AJ37" s="19"/>
      <c r="AK37" s="19"/>
      <c r="AL37" s="19"/>
      <c r="AM37" s="19"/>
      <c r="AN37" s="19"/>
      <c r="AO37" s="20"/>
      <c r="AP37" s="20"/>
      <c r="AQ37" s="13"/>
      <c r="AR37" s="22"/>
      <c r="AS37" s="19"/>
      <c r="AT37" s="19"/>
      <c r="AU37" s="19"/>
      <c r="AV37" s="19"/>
      <c r="AW37" s="23"/>
      <c r="AX37" s="19"/>
      <c r="AY37" s="13"/>
      <c r="AZ37" s="19"/>
      <c r="BA37" s="19"/>
      <c r="BB37" s="19"/>
      <c r="BC37" s="19"/>
      <c r="BD37" s="19"/>
      <c r="BE37" s="19"/>
      <c r="BF37" s="13"/>
      <c r="BG37" s="19"/>
      <c r="BH37" s="24"/>
      <c r="BI37" s="24" t="s">
        <v>94</v>
      </c>
      <c r="BJ37" s="13"/>
      <c r="BK37" s="25"/>
      <c r="BL37" s="26"/>
      <c r="BM37" s="26"/>
    </row>
    <row r="38" customFormat="false" ht="31.5" hidden="false" customHeight="true" outlineLevel="0" collapsed="false">
      <c r="A38" s="11" t="s">
        <v>64</v>
      </c>
      <c r="B38" s="12" t="s">
        <v>65</v>
      </c>
      <c r="C38" s="12" t="n">
        <v>2016</v>
      </c>
      <c r="D38" s="12" t="s">
        <v>142</v>
      </c>
      <c r="E38" s="12" t="str">
        <f aca="false">'[1]Art.14.'!$F$17</f>
        <v>IR/DGODU/130/16</v>
      </c>
      <c r="F38" s="13" t="s">
        <v>277</v>
      </c>
      <c r="G38" s="14" t="n">
        <f aca="false">'[1]Art.14.'!$H$17</f>
        <v>42674</v>
      </c>
      <c r="H38" s="19" t="str">
        <f aca="false">'[1]Art.14.'!I17</f>
        <v>TRABAJOS DE REHABILITACIÓN DEL DEPORTIVO LA L EN LA COLONIA PRESIDENTES</v>
      </c>
      <c r="I38" s="16" t="s">
        <v>68</v>
      </c>
      <c r="J38" s="16" t="s">
        <v>68</v>
      </c>
      <c r="K38" s="16" t="s">
        <v>68</v>
      </c>
      <c r="L38" s="18" t="s">
        <v>278</v>
      </c>
      <c r="M38" s="14" t="n">
        <f aca="false">'[1]Art.14.'!$K$17</f>
        <v>42686</v>
      </c>
      <c r="N38" s="18" t="s">
        <v>279</v>
      </c>
      <c r="O38" s="18" t="s">
        <v>261</v>
      </c>
      <c r="P38" s="18" t="s">
        <v>75</v>
      </c>
      <c r="Q38" s="18" t="str">
        <f aca="false">L38</f>
        <v>GAMAC CONSTRUCTORES, S.A. DE C.V.</v>
      </c>
      <c r="R38" s="18" t="s">
        <v>280</v>
      </c>
      <c r="S38" s="18" t="s">
        <v>281</v>
      </c>
      <c r="T38" s="18" t="s">
        <v>282</v>
      </c>
      <c r="U38" s="18" t="s">
        <v>151</v>
      </c>
      <c r="V38" s="13" t="s">
        <v>77</v>
      </c>
      <c r="W38" s="13" t="s">
        <v>283</v>
      </c>
      <c r="X38" s="16" t="s">
        <v>68</v>
      </c>
      <c r="Y38" s="16" t="s">
        <v>68</v>
      </c>
      <c r="Z38" s="16" t="s">
        <v>68</v>
      </c>
      <c r="AA38" s="19" t="str">
        <f aca="false">Q39</f>
        <v>CONSTRUCCIÒN ASESORÌA Y SUPERVISIÒN, S.A. DE C.V.</v>
      </c>
      <c r="AB38" s="19" t="s">
        <v>78</v>
      </c>
      <c r="AC38" s="19" t="s">
        <v>198</v>
      </c>
      <c r="AD38" s="19" t="s">
        <v>198</v>
      </c>
      <c r="AE38" s="19" t="s">
        <v>284</v>
      </c>
      <c r="AF38" s="19" t="str">
        <f aca="false">'[1]Art.14.'!$F$17</f>
        <v>IR/DGODU/130/16</v>
      </c>
      <c r="AG38" s="20" t="n">
        <f aca="false">'[1]Art.14.'!$S$17</f>
        <v>42697</v>
      </c>
      <c r="AH38" s="21" t="n">
        <f aca="false">'[1]Art.14.'!$T$17/1.16</f>
        <v>6465516.32758621</v>
      </c>
      <c r="AI38" s="21" t="n">
        <f aca="false">'[1]Art.14.'!$T$17</f>
        <v>7499998.94</v>
      </c>
      <c r="AJ38" s="19" t="n">
        <v>0</v>
      </c>
      <c r="AK38" s="19" t="s">
        <v>81</v>
      </c>
      <c r="AL38" s="19" t="n">
        <v>0</v>
      </c>
      <c r="AM38" s="19" t="s">
        <v>82</v>
      </c>
      <c r="AN38" s="19" t="str">
        <f aca="false">H38</f>
        <v>TRABAJOS DE REHABILITACIÓN DEL DEPORTIVO LA L EN LA COLONIA PRESIDENTES</v>
      </c>
      <c r="AO38" s="20" t="n">
        <f aca="false">'[1]Art.14.'!V17</f>
        <v>42698</v>
      </c>
      <c r="AP38" s="20" t="n">
        <f aca="false">'[1]Art.14.'!W17</f>
        <v>42735</v>
      </c>
      <c r="AQ38" s="13" t="s">
        <v>285</v>
      </c>
      <c r="AR38" s="22" t="s">
        <v>84</v>
      </c>
      <c r="AS38" s="19" t="n">
        <v>6121</v>
      </c>
      <c r="AT38" s="19" t="s">
        <v>85</v>
      </c>
      <c r="AU38" s="19" t="s">
        <v>85</v>
      </c>
      <c r="AV38" s="19" t="s">
        <v>286</v>
      </c>
      <c r="AW38" s="23" t="s">
        <v>287</v>
      </c>
      <c r="AX38" s="19" t="str">
        <f aca="false">H38</f>
        <v>TRABAJOS DE REHABILITACIÓN DEL DEPORTIVO LA L EN LA COLONIA PRESIDENTES</v>
      </c>
      <c r="AY38" s="13" t="s">
        <v>88</v>
      </c>
      <c r="AZ38" s="19" t="s">
        <v>89</v>
      </c>
      <c r="BA38" s="19" t="s">
        <v>90</v>
      </c>
      <c r="BB38" s="19" t="s">
        <v>288</v>
      </c>
      <c r="BC38" s="19" t="n">
        <v>0</v>
      </c>
      <c r="BD38" s="19" t="s">
        <v>91</v>
      </c>
      <c r="BE38" s="20" t="n">
        <v>42644</v>
      </c>
      <c r="BF38" s="13" t="s">
        <v>92</v>
      </c>
      <c r="BG38" s="19" t="s">
        <v>93</v>
      </c>
      <c r="BH38" s="24" t="s">
        <v>94</v>
      </c>
      <c r="BI38" s="24" t="s">
        <v>94</v>
      </c>
      <c r="BJ38" s="13" t="s">
        <v>95</v>
      </c>
      <c r="BK38" s="25" t="s">
        <v>96</v>
      </c>
      <c r="BL38" s="26"/>
      <c r="BM38" s="26"/>
    </row>
    <row r="39" customFormat="false" ht="31.5" hidden="false" customHeight="true" outlineLevel="0" collapsed="false">
      <c r="A39" s="11"/>
      <c r="B39" s="12"/>
      <c r="C39" s="12"/>
      <c r="D39" s="12"/>
      <c r="E39" s="12"/>
      <c r="F39" s="13"/>
      <c r="G39" s="14"/>
      <c r="H39" s="19"/>
      <c r="I39" s="16"/>
      <c r="J39" s="16"/>
      <c r="K39" s="16"/>
      <c r="L39" s="18" t="s">
        <v>289</v>
      </c>
      <c r="M39" s="14"/>
      <c r="N39" s="18" t="s">
        <v>290</v>
      </c>
      <c r="O39" s="18" t="s">
        <v>291</v>
      </c>
      <c r="P39" s="18" t="s">
        <v>292</v>
      </c>
      <c r="Q39" s="18" t="str">
        <f aca="false">L39</f>
        <v>CONSTRUCCIÒN ASESORÌA Y SUPERVISIÒN, S.A. DE C.V.</v>
      </c>
      <c r="R39" s="18" t="s">
        <v>109</v>
      </c>
      <c r="S39" s="18" t="s">
        <v>110</v>
      </c>
      <c r="T39" s="18" t="s">
        <v>111</v>
      </c>
      <c r="U39" s="18" t="s">
        <v>112</v>
      </c>
      <c r="V39" s="13"/>
      <c r="W39" s="13"/>
      <c r="X39" s="16"/>
      <c r="Y39" s="16"/>
      <c r="Z39" s="16"/>
      <c r="AA39" s="19"/>
      <c r="AB39" s="19"/>
      <c r="AC39" s="19"/>
      <c r="AD39" s="19"/>
      <c r="AE39" s="19"/>
      <c r="AF39" s="19"/>
      <c r="AG39" s="20"/>
      <c r="AH39" s="21"/>
      <c r="AI39" s="21"/>
      <c r="AJ39" s="19"/>
      <c r="AK39" s="19"/>
      <c r="AL39" s="19"/>
      <c r="AM39" s="19"/>
      <c r="AN39" s="19"/>
      <c r="AO39" s="20"/>
      <c r="AP39" s="20"/>
      <c r="AQ39" s="13"/>
      <c r="AR39" s="22"/>
      <c r="AS39" s="19"/>
      <c r="AT39" s="19"/>
      <c r="AU39" s="19"/>
      <c r="AV39" s="19"/>
      <c r="AW39" s="23"/>
      <c r="AX39" s="19"/>
      <c r="AY39" s="13"/>
      <c r="AZ39" s="19"/>
      <c r="BA39" s="19"/>
      <c r="BB39" s="19"/>
      <c r="BC39" s="19"/>
      <c r="BD39" s="19"/>
      <c r="BE39" s="19"/>
      <c r="BF39" s="13"/>
      <c r="BG39" s="19"/>
      <c r="BH39" s="24"/>
      <c r="BI39" s="24" t="s">
        <v>94</v>
      </c>
      <c r="BJ39" s="13"/>
      <c r="BK39" s="25"/>
      <c r="BL39" s="26"/>
      <c r="BM39" s="26"/>
    </row>
    <row r="40" customFormat="false" ht="31.5" hidden="false" customHeight="true" outlineLevel="0" collapsed="false">
      <c r="A40" s="11"/>
      <c r="B40" s="12"/>
      <c r="C40" s="12"/>
      <c r="D40" s="12"/>
      <c r="E40" s="12"/>
      <c r="F40" s="13"/>
      <c r="G40" s="14"/>
      <c r="H40" s="19"/>
      <c r="I40" s="16"/>
      <c r="J40" s="16"/>
      <c r="K40" s="16"/>
      <c r="L40" s="18" t="s">
        <v>293</v>
      </c>
      <c r="M40" s="14"/>
      <c r="N40" s="18" t="s">
        <v>294</v>
      </c>
      <c r="O40" s="18" t="s">
        <v>295</v>
      </c>
      <c r="P40" s="18" t="s">
        <v>296</v>
      </c>
      <c r="Q40" s="18" t="str">
        <f aca="false">L40</f>
        <v>CONSTRUCTORA Y URBANIZADORA DOVI, S.A. DE C.V.</v>
      </c>
      <c r="R40" s="18" t="s">
        <v>297</v>
      </c>
      <c r="S40" s="18" t="s">
        <v>298</v>
      </c>
      <c r="T40" s="18" t="s">
        <v>299</v>
      </c>
      <c r="U40" s="18" t="s">
        <v>284</v>
      </c>
      <c r="V40" s="13"/>
      <c r="W40" s="13"/>
      <c r="X40" s="16"/>
      <c r="Y40" s="16"/>
      <c r="Z40" s="16"/>
      <c r="AA40" s="19"/>
      <c r="AB40" s="19"/>
      <c r="AC40" s="19"/>
      <c r="AD40" s="19"/>
      <c r="AE40" s="19"/>
      <c r="AF40" s="19"/>
      <c r="AG40" s="20"/>
      <c r="AH40" s="21"/>
      <c r="AI40" s="21"/>
      <c r="AJ40" s="19"/>
      <c r="AK40" s="19"/>
      <c r="AL40" s="19"/>
      <c r="AM40" s="19"/>
      <c r="AN40" s="19"/>
      <c r="AO40" s="20"/>
      <c r="AP40" s="20"/>
      <c r="AQ40" s="13"/>
      <c r="AR40" s="22"/>
      <c r="AS40" s="19"/>
      <c r="AT40" s="19"/>
      <c r="AU40" s="19"/>
      <c r="AV40" s="19"/>
      <c r="AW40" s="23"/>
      <c r="AX40" s="19"/>
      <c r="AY40" s="13"/>
      <c r="AZ40" s="19"/>
      <c r="BA40" s="19"/>
      <c r="BB40" s="19"/>
      <c r="BC40" s="19"/>
      <c r="BD40" s="19"/>
      <c r="BE40" s="19"/>
      <c r="BF40" s="13"/>
      <c r="BG40" s="19"/>
      <c r="BH40" s="24"/>
      <c r="BI40" s="24" t="s">
        <v>94</v>
      </c>
      <c r="BJ40" s="13"/>
      <c r="BK40" s="25"/>
      <c r="BL40" s="26"/>
      <c r="BM40" s="26"/>
    </row>
    <row r="41" customFormat="false" ht="31.5" hidden="false" customHeight="true" outlineLevel="0" collapsed="false">
      <c r="A41" s="11"/>
      <c r="B41" s="12"/>
      <c r="C41" s="12"/>
      <c r="D41" s="12"/>
      <c r="E41" s="12"/>
      <c r="F41" s="13"/>
      <c r="G41" s="14"/>
      <c r="H41" s="19"/>
      <c r="I41" s="16"/>
      <c r="J41" s="16"/>
      <c r="K41" s="16"/>
      <c r="L41" s="18" t="s">
        <v>113</v>
      </c>
      <c r="M41" s="14"/>
      <c r="N41" s="18" t="s">
        <v>113</v>
      </c>
      <c r="O41" s="18" t="s">
        <v>113</v>
      </c>
      <c r="P41" s="18" t="s">
        <v>113</v>
      </c>
      <c r="Q41" s="18" t="s">
        <v>113</v>
      </c>
      <c r="R41" s="18" t="s">
        <v>113</v>
      </c>
      <c r="S41" s="18" t="s">
        <v>113</v>
      </c>
      <c r="T41" s="18" t="s">
        <v>113</v>
      </c>
      <c r="U41" s="18" t="s">
        <v>113</v>
      </c>
      <c r="V41" s="13"/>
      <c r="W41" s="13"/>
      <c r="X41" s="16"/>
      <c r="Y41" s="16"/>
      <c r="Z41" s="16"/>
      <c r="AA41" s="19"/>
      <c r="AB41" s="19"/>
      <c r="AC41" s="19"/>
      <c r="AD41" s="19"/>
      <c r="AE41" s="19"/>
      <c r="AF41" s="19"/>
      <c r="AG41" s="20"/>
      <c r="AH41" s="21"/>
      <c r="AI41" s="21"/>
      <c r="AJ41" s="19"/>
      <c r="AK41" s="19"/>
      <c r="AL41" s="19"/>
      <c r="AM41" s="19"/>
      <c r="AN41" s="19"/>
      <c r="AO41" s="20"/>
      <c r="AP41" s="20"/>
      <c r="AQ41" s="13"/>
      <c r="AR41" s="22"/>
      <c r="AS41" s="19"/>
      <c r="AT41" s="19"/>
      <c r="AU41" s="19"/>
      <c r="AV41" s="19"/>
      <c r="AW41" s="23"/>
      <c r="AX41" s="19"/>
      <c r="AY41" s="13"/>
      <c r="AZ41" s="19"/>
      <c r="BA41" s="19"/>
      <c r="BB41" s="19"/>
      <c r="BC41" s="19"/>
      <c r="BD41" s="19"/>
      <c r="BE41" s="19"/>
      <c r="BF41" s="13"/>
      <c r="BG41" s="19"/>
      <c r="BH41" s="24"/>
      <c r="BI41" s="24" t="s">
        <v>94</v>
      </c>
      <c r="BJ41" s="13"/>
      <c r="BK41" s="25"/>
      <c r="BL41" s="26"/>
      <c r="BM41" s="26"/>
    </row>
    <row r="42" customFormat="false" ht="15" hidden="false" customHeight="false" outlineLevel="0" collapsed="false">
      <c r="A42" s="0" t="s">
        <v>300</v>
      </c>
      <c r="E42" s="35"/>
    </row>
    <row r="43" customFormat="false" ht="15" hidden="false" customHeight="false" outlineLevel="0" collapsed="false">
      <c r="A43" s="0" t="s">
        <v>301</v>
      </c>
      <c r="E43" s="5"/>
    </row>
    <row r="44" customFormat="false" ht="15" hidden="false" customHeight="false" outlineLevel="0" collapsed="false">
      <c r="A44" s="0" t="s">
        <v>302</v>
      </c>
    </row>
    <row r="45" customFormat="false" ht="15" hidden="false" customHeight="false" outlineLevel="0" collapsed="false">
      <c r="A45" s="0" t="s">
        <v>303</v>
      </c>
    </row>
  </sheetData>
  <mergeCells count="542">
    <mergeCell ref="I1:S1"/>
    <mergeCell ref="A2:A4"/>
    <mergeCell ref="B2:B4"/>
    <mergeCell ref="C2:H2"/>
    <mergeCell ref="I2:Q2"/>
    <mergeCell ref="R2:AA2"/>
    <mergeCell ref="AB2:AI2"/>
    <mergeCell ref="AJ2:AP2"/>
    <mergeCell ref="AQ2:AV2"/>
    <mergeCell ref="AW2:BA2"/>
    <mergeCell ref="BB2:BK2"/>
    <mergeCell ref="C3:C4"/>
    <mergeCell ref="D3:D4"/>
    <mergeCell ref="E3:E4"/>
    <mergeCell ref="F3:F4"/>
    <mergeCell ref="G3:G4"/>
    <mergeCell ref="H3:H4"/>
    <mergeCell ref="I3:L3"/>
    <mergeCell ref="M3:M4"/>
    <mergeCell ref="N3:Q3"/>
    <mergeCell ref="R3:T3"/>
    <mergeCell ref="U3:U4"/>
    <mergeCell ref="V3:V4"/>
    <mergeCell ref="W3:W4"/>
    <mergeCell ref="X3:AA3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P3"/>
    <mergeCell ref="AQ3:AQ4"/>
    <mergeCell ref="AR3:AR4"/>
    <mergeCell ref="AS3:AS4"/>
    <mergeCell ref="AT3:AT4"/>
    <mergeCell ref="AU3:AU4"/>
    <mergeCell ref="AV3:AV4"/>
    <mergeCell ref="AW3:BA3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M6: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M10:M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  <mergeCell ref="AW10:AW13"/>
    <mergeCell ref="AX10:AX13"/>
    <mergeCell ref="AY10:AY13"/>
    <mergeCell ref="AZ10:AZ13"/>
    <mergeCell ref="BA10:BA13"/>
    <mergeCell ref="BB10:BB13"/>
    <mergeCell ref="BC10:BC13"/>
    <mergeCell ref="BD10:BD13"/>
    <mergeCell ref="BE10:BE13"/>
    <mergeCell ref="BF10:BF13"/>
    <mergeCell ref="BG10:BG13"/>
    <mergeCell ref="BH10:BH13"/>
    <mergeCell ref="BI10:BI13"/>
    <mergeCell ref="BJ10:BJ13"/>
    <mergeCell ref="BK10:B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M14:M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AI14:AI17"/>
    <mergeCell ref="AJ14:AJ17"/>
    <mergeCell ref="AK14:AK17"/>
    <mergeCell ref="AL14:AL17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AX17"/>
    <mergeCell ref="AY14:AY17"/>
    <mergeCell ref="AZ14:AZ17"/>
    <mergeCell ref="BA14:BA17"/>
    <mergeCell ref="BB14:BB17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BK14:BK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M18:M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AU18:AU21"/>
    <mergeCell ref="AV18:AV21"/>
    <mergeCell ref="AW18:AW21"/>
    <mergeCell ref="AX18:AX21"/>
    <mergeCell ref="AY18:AY21"/>
    <mergeCell ref="AZ18:AZ21"/>
    <mergeCell ref="BA18:BA21"/>
    <mergeCell ref="BB18:BB21"/>
    <mergeCell ref="BC18:BC21"/>
    <mergeCell ref="BD18:BD21"/>
    <mergeCell ref="BE18:BE21"/>
    <mergeCell ref="BF18:BF21"/>
    <mergeCell ref="BG18:BG21"/>
    <mergeCell ref="BH18:BH21"/>
    <mergeCell ref="BI18:BI21"/>
    <mergeCell ref="BJ18:BJ21"/>
    <mergeCell ref="BK18:BK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M22:M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D22:AD25"/>
    <mergeCell ref="AE22:AE25"/>
    <mergeCell ref="AF22:AF25"/>
    <mergeCell ref="AG22:AG25"/>
    <mergeCell ref="AH22:AH25"/>
    <mergeCell ref="AI22:AI25"/>
    <mergeCell ref="AJ22:AJ25"/>
    <mergeCell ref="AK22:AK25"/>
    <mergeCell ref="AL22:AL25"/>
    <mergeCell ref="AM22:AM25"/>
    <mergeCell ref="AN22:AN25"/>
    <mergeCell ref="AO22:AO25"/>
    <mergeCell ref="AP22:AP25"/>
    <mergeCell ref="AQ22:AQ25"/>
    <mergeCell ref="AR22:AR25"/>
    <mergeCell ref="AS22:AS25"/>
    <mergeCell ref="AT22:AT25"/>
    <mergeCell ref="AU22:AU25"/>
    <mergeCell ref="AV22:AV25"/>
    <mergeCell ref="AW22:AW25"/>
    <mergeCell ref="AX22:AX25"/>
    <mergeCell ref="AY22:AY25"/>
    <mergeCell ref="AZ22:AZ25"/>
    <mergeCell ref="BA22:BA25"/>
    <mergeCell ref="BB22:BB25"/>
    <mergeCell ref="BC22:BC25"/>
    <mergeCell ref="BD22:BD25"/>
    <mergeCell ref="BE22:BE25"/>
    <mergeCell ref="BF22:BF25"/>
    <mergeCell ref="BG22:BG25"/>
    <mergeCell ref="BH22:BH25"/>
    <mergeCell ref="BI22:BI25"/>
    <mergeCell ref="BJ22:BJ25"/>
    <mergeCell ref="BK22:BK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M26:M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H26:AH29"/>
    <mergeCell ref="AI26:AI29"/>
    <mergeCell ref="AJ26:AJ29"/>
    <mergeCell ref="AK26:AK29"/>
    <mergeCell ref="AL26:AL29"/>
    <mergeCell ref="AM26:AM29"/>
    <mergeCell ref="AN26:AN29"/>
    <mergeCell ref="AO26:AO29"/>
    <mergeCell ref="AP26:AP29"/>
    <mergeCell ref="AQ26:AQ29"/>
    <mergeCell ref="AR26:AR29"/>
    <mergeCell ref="AS26:AS29"/>
    <mergeCell ref="AT26:AT29"/>
    <mergeCell ref="AU26:AU29"/>
    <mergeCell ref="AV26:AV29"/>
    <mergeCell ref="AW26:AW29"/>
    <mergeCell ref="AX26:AX29"/>
    <mergeCell ref="AY26:AY29"/>
    <mergeCell ref="AZ26:AZ29"/>
    <mergeCell ref="BA26:BA29"/>
    <mergeCell ref="BB26:BB29"/>
    <mergeCell ref="BC26:BC29"/>
    <mergeCell ref="BD26:BD29"/>
    <mergeCell ref="BE26:BE29"/>
    <mergeCell ref="BF26:BF29"/>
    <mergeCell ref="BG26:BG29"/>
    <mergeCell ref="BH26:BH29"/>
    <mergeCell ref="BI26:BI29"/>
    <mergeCell ref="BJ26:BJ29"/>
    <mergeCell ref="BK26:BK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M30:M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K30:AK33"/>
    <mergeCell ref="AL30:AL33"/>
    <mergeCell ref="AM30:AM33"/>
    <mergeCell ref="AN30:AN33"/>
    <mergeCell ref="AO30:AO33"/>
    <mergeCell ref="AP30:AP33"/>
    <mergeCell ref="AQ30:AQ33"/>
    <mergeCell ref="AR30:AR33"/>
    <mergeCell ref="AS30:AS33"/>
    <mergeCell ref="AT30:AT33"/>
    <mergeCell ref="AU30:AU33"/>
    <mergeCell ref="AV30:AV33"/>
    <mergeCell ref="AW30:AW33"/>
    <mergeCell ref="AX30:AX33"/>
    <mergeCell ref="AY30:AY33"/>
    <mergeCell ref="AZ30:AZ33"/>
    <mergeCell ref="BA30:BA33"/>
    <mergeCell ref="BB30:BB33"/>
    <mergeCell ref="BC30:BC33"/>
    <mergeCell ref="BD30:BD33"/>
    <mergeCell ref="BE30:BE33"/>
    <mergeCell ref="BF30:BF33"/>
    <mergeCell ref="BG30:BG33"/>
    <mergeCell ref="BH30:BH33"/>
    <mergeCell ref="BI30:BI33"/>
    <mergeCell ref="BJ30:BJ33"/>
    <mergeCell ref="BK30:BK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M34:M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AD34:AD37"/>
    <mergeCell ref="AE34:AE37"/>
    <mergeCell ref="AF34:AF37"/>
    <mergeCell ref="AG34:AG37"/>
    <mergeCell ref="AH34:AH37"/>
    <mergeCell ref="AI34:AI37"/>
    <mergeCell ref="AJ34:AJ37"/>
    <mergeCell ref="AK34:AK37"/>
    <mergeCell ref="AL34:AL37"/>
    <mergeCell ref="AM34:AM37"/>
    <mergeCell ref="AN34:AN37"/>
    <mergeCell ref="AO34:AO37"/>
    <mergeCell ref="AP34:AP37"/>
    <mergeCell ref="AQ34:AQ37"/>
    <mergeCell ref="AR34:AR37"/>
    <mergeCell ref="AS34:AS37"/>
    <mergeCell ref="AT34:AT37"/>
    <mergeCell ref="AU34:AU37"/>
    <mergeCell ref="AV34:AV37"/>
    <mergeCell ref="AW34:AW37"/>
    <mergeCell ref="AX34:AX37"/>
    <mergeCell ref="AY34:AY37"/>
    <mergeCell ref="AZ34:AZ37"/>
    <mergeCell ref="BA34:BA37"/>
    <mergeCell ref="BB34:BB37"/>
    <mergeCell ref="BC34:BC37"/>
    <mergeCell ref="BD34:BD37"/>
    <mergeCell ref="BE34:BE37"/>
    <mergeCell ref="BF34:BF37"/>
    <mergeCell ref="BG34:BG37"/>
    <mergeCell ref="BH34:BH37"/>
    <mergeCell ref="BI34:BI37"/>
    <mergeCell ref="BJ34:BJ37"/>
    <mergeCell ref="BK34:BK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M38:M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J38:AJ41"/>
    <mergeCell ref="AK38:AK41"/>
    <mergeCell ref="AL38:AL41"/>
    <mergeCell ref="AM38:AM41"/>
    <mergeCell ref="AN38:AN41"/>
    <mergeCell ref="AO38:AO41"/>
    <mergeCell ref="AP38:AP41"/>
    <mergeCell ref="AQ38:AQ41"/>
    <mergeCell ref="AR38:AR41"/>
    <mergeCell ref="AS38:AS41"/>
    <mergeCell ref="AT38:AT41"/>
    <mergeCell ref="AU38:AU41"/>
    <mergeCell ref="AV38:AV41"/>
    <mergeCell ref="AW38:AW41"/>
    <mergeCell ref="AX38:AX41"/>
    <mergeCell ref="AY38:AY41"/>
    <mergeCell ref="AZ38:AZ41"/>
    <mergeCell ref="BA38:BA41"/>
    <mergeCell ref="BB38:BB41"/>
    <mergeCell ref="BC38:BC41"/>
    <mergeCell ref="BD38:BD41"/>
    <mergeCell ref="BE38:BE41"/>
    <mergeCell ref="BF38:BF41"/>
    <mergeCell ref="BG38:BG41"/>
    <mergeCell ref="BH38:BH41"/>
    <mergeCell ref="BI38:BI41"/>
    <mergeCell ref="BJ38:BJ41"/>
    <mergeCell ref="BK38:BK41"/>
  </mergeCells>
  <hyperlinks>
    <hyperlink ref="F5" r:id="rId1" display="http://www.dao.gob.mx/LTAIPRC/Art121/Fr30/2016/DGODU/DURANTE_EL_PRESENTE_EJERCICIO_NO_SE_REALIZO_OBRAS.docx"/>
    <hyperlink ref="V5" r:id="rId2" display="http://www.dao.gob.mx/LTAIPRC/Art121/Fr30/2016/DGODU/DURANTE_EL_PRESENTE_EJERCICIO_NO_SE_REALIZO_OBRAS.docx"/>
    <hyperlink ref="W5" r:id="rId3" display="http://www.dao.gob.mx/LTAIPRC/Art121/Fr30/2016/DGODU/DURANTE_EL_PRESENTE_EJERCICIO_NO_SE_REALIZO_OBRAS.docx"/>
    <hyperlink ref="AQ5" r:id="rId4" display="http://www.dao.gob.mx/LTAIPRC/Art121/Fr30/2016/DGODU/DURANTE_EL_PRESENTE_EJERCICIO_NO_SE_REALIZO_OBRAS.docx"/>
    <hyperlink ref="AR5" r:id="rId5" display="http://www.dao.gob.mx/LTAIPRC/Art121/Fr30/2016/DGODU/DURANTE_EL_PRESENTE_EJERCICIO_NO_SE_REALIZO_OBRAS.docx"/>
    <hyperlink ref="AY5" r:id="rId6" display="http://www.dao.gob.mx/LTAIPRC/Art121/Fr30/2016/DGODU/DURANTE_EL_PRESENTE_EJERCICIO_NO_SE_REALIZO_OBRAS.docx"/>
    <hyperlink ref="BF5" r:id="rId7" display="http://www.dao.gob.mx/LTAIPRC/Art121/Fr30/2016/DGODU/DURANTE_EL_PRESENTE_EJERCICIO_NO_SE_REALIZO_OBRAS.docx"/>
    <hyperlink ref="BH5" r:id="rId8" display="http://www.dao.gob.mx/LTAIPRC/Art121/Fr30/2016/DGODU/DURANTE_EL_PRESENTE_EJERCICIO_NO_SE_REALIZO_OBRAS.docx"/>
    <hyperlink ref="BI5" r:id="rId9" display="http://www.dao.gob.mx/LTAIPRC/Art121/Fr30/2016/DGODU/DURANTE_EL_PRESENTE_EJERCICIO_NO_SE_REALIZO_OBRAS.docx"/>
    <hyperlink ref="BJ5" r:id="rId10" display="http://www.dao.gob.mx/LTAIPRC/Art121/Fr30/2016/DGODU/DURANTE_EL_PRESENTE_EJERCICIO_NO_SE_REALIZO_OBRAS.docx"/>
    <hyperlink ref="BK5" r:id="rId11" display="http://www.dao.gob.mx/LTAIPRC/Art121/Fr30/2016/DGODU/DURANTE_EL_PRESENTE_EJERCICIO_NO_SE_REALIZO_OBRAS.docx"/>
    <hyperlink ref="F6" r:id="rId12" display="http://www.dao.gob.mx/LTAIPRC/Art121/Fr30/2016/DGODU/junta_IR_011.pdf"/>
    <hyperlink ref="V6" r:id="rId13" display="http://www.dao.gob.mx/LTAIPRC/Art121/Fr30/2016/DGODU/junta_IR_011.pdf"/>
    <hyperlink ref="W6" r:id="rId14" display="http://www.dao.gob.mx/LTAIPRC/Art121/Fr30/2016/DGODU/en_proceso_de_integracion.doc"/>
    <hyperlink ref="AQ6" r:id="rId15" display="http://www.dao.gob.mx/LTAIPRC/Art121/Fr30/2016/DGODU/CTO_IR_011.pdf"/>
    <hyperlink ref="AR6" r:id="rId16" display="http://www.dao.gob.mx/LTAIPRC/Art121/Fr30/2016/DGODU/suspension.doc"/>
    <hyperlink ref="AY6" r:id="rId17" display="http://www.dao.gob.mx/LTAIPRC/Art121/Fr30/2016/DGODU/no_aplica_impacto_ambiental.docx"/>
    <hyperlink ref="BF6" r:id="rId18" display="http://www.dao.gob.mx/LTAIPRC/Art121/Fr30/2016/DGODU/convenios.doc"/>
    <hyperlink ref="BH6" r:id="rId19" display="http://www.dao.gob.mx/LTAIPRC/Art121/Fr30/2016/DGODU/informe_fisico_financiero_2016obras.pdf"/>
    <hyperlink ref="BI6" r:id="rId20" display="http://www.dao.gob.mx/LTAIPRC/Art121/Fr30/2016/DGODU/informe_fisico_financiero_2016obras.pdf"/>
    <hyperlink ref="BJ6" r:id="rId21" display="http://www.dao.gob.mx/LTAIPRC/Art121/Fr30/2016/DGODU/acta_recepcion.doc"/>
    <hyperlink ref="BK6" r:id="rId22" display="http://www.dao.gob.mx/LTAIPRC/Art121/Fr30/2016/DGODU/finiquito.doc"/>
    <hyperlink ref="BI7" r:id="rId23" display="http://www.dao.gob.mx/LTAIPRC/Art121/Fr30/2016/DGODU/informe_fisico_financiero_2016obras.pdf"/>
    <hyperlink ref="BI8" r:id="rId24" display="http://www.dao.gob.mx/LTAIPRC/Art121/Fr30/2016/DGODU/informe_fisico_financiero_2016obras.pdf"/>
    <hyperlink ref="BI9" r:id="rId25" display="http://www.dao.gob.mx/LTAIPRC/Art121/Fr30/2016/DGODU/informe_fisico_financiero_2016obras.pdf"/>
    <hyperlink ref="F10" r:id="rId26" display="http://www.dao.gob.mx/LTAIPRC/Art121/Fr30/2016/DGODU/en_proceso_de_integracion.doc"/>
    <hyperlink ref="V10" r:id="rId27" display="http://www.dao.gob.mx/LTAIPRC/Art121/Fr30/2016/DGODU/en_proceso_de_integracion.doc"/>
    <hyperlink ref="W10" r:id="rId28" display="http://www.dao.gob.mx/LTAIPRC/Art121/Fr30/2016/DGODU/en_proceso_de_integracion.doc"/>
    <hyperlink ref="AQ10" r:id="rId29" display="http://www.dao.gob.mx/LTAIPRC/Art121/Fr30/2016/DGODU/CTO_IR_041.pdf"/>
    <hyperlink ref="AR10" r:id="rId30" display="http://www.dao.gob.mx/LTAIPRC/Art121/Fr30/2016/DGODU/suspension.doc"/>
    <hyperlink ref="AY10" r:id="rId31" display="http://www.dao.gob.mx/LTAIPRC/Art121/Fr30/2016/DGODU/no_aplica_impacto_ambiental.docx"/>
    <hyperlink ref="BF10" r:id="rId32" display="http://www.dao.gob.mx/LTAIPRC/Art121/Fr30/2016/DGODU/convenios.doc"/>
    <hyperlink ref="BH10" r:id="rId33" display="http://www.dao.gob.mx/LTAIPRC/Art121/Fr30/2016/DGODU/informe_fisico_financiero_2016obras.pdf"/>
    <hyperlink ref="BI10" r:id="rId34" display="http://www.dao.gob.mx/LTAIPRC/Art121/Fr30/2016/DGODU/informe_fisico_financiero_2016obras.pdf"/>
    <hyperlink ref="BJ10" r:id="rId35" display="http://www.dao.gob.mx/LTAIPRC/Art121/Fr30/2016/DGODU/acta_recepcion.doc"/>
    <hyperlink ref="BK10" r:id="rId36" display="http://www.dao.gob.mx/LTAIPRC/Art121/Fr30/2016/DGODU/finiquito.doc"/>
    <hyperlink ref="BI11" r:id="rId37" display="http://www.dao.gob.mx/LTAIPRC/Art121/Fr30/2016/DGODU/informe_fisico_financiero_2016obras.pdf"/>
    <hyperlink ref="BI12" r:id="rId38" display="http://www.dao.gob.mx/LTAIPRC/Art121/Fr30/2016/DGODU/informe_fisico_financiero_2016obras.pdf"/>
    <hyperlink ref="BI13" r:id="rId39" display="http://www.dao.gob.mx/LTAIPRC/Art121/Fr30/2016/DGODU/informe_fisico_financiero_2016obras.pdf"/>
    <hyperlink ref="F14" r:id="rId40" display="http://www.dao.gob.mx/LTAIPRC/Art121/Fr30/2016/DGODU/dictamen_IR_047.pdf"/>
    <hyperlink ref="V14" r:id="rId41" display="http://www.dao.gob.mx/LTAIPRC/Art121/Fr30/2016/DGODU/junta_IR_047.pdf"/>
    <hyperlink ref="W14" r:id="rId42" display="http://www.dao.gob.mx/LTAIPRC/Art121/Fr30/2016/DGODU/dictamen_IR_047.pdf"/>
    <hyperlink ref="AQ14" r:id="rId43" display="http://www.dao.gob.mx/LTAIPRC/Art121/Fr30/2016/DGODU/CTO_IR_047.pdf"/>
    <hyperlink ref="AR14" r:id="rId44" display="http://www.dao.gob.mx/LTAIPRC/Art121/Fr30/2016/DGODU/suspension.doc"/>
    <hyperlink ref="AY14" r:id="rId45" display="http://www.dao.gob.mx/LTAIPRC/Art121/Fr30/2016/DGODU/no_aplica_impacto_ambiental.docx"/>
    <hyperlink ref="BF14" r:id="rId46" display="http://www.dao.gob.mx/LTAIPRC/Art121/Fr30/2016/DGODU/convenios.doc"/>
    <hyperlink ref="BH14" r:id="rId47" display="http://www.dao.gob.mx/LTAIPRC/Art121/Fr30/2016/DGODU/informe_fisico_financiero_2016obras.pdf"/>
    <hyperlink ref="BI14" r:id="rId48" display="http://www.dao.gob.mx/LTAIPRC/Art121/Fr30/2016/DGODU/informe_fisico_financiero_2016obras.pdf"/>
    <hyperlink ref="BJ14" r:id="rId49" display="http://www.dao.gob.mx/LTAIPRC/Art121/Fr30/2016/DGODU/acta_recepcion.doc"/>
    <hyperlink ref="BK14" r:id="rId50" display="http://www.dao.gob.mx/LTAIPRC/Art121/Fr30/2016/DGODU/finiquito.doc"/>
    <hyperlink ref="BI15" r:id="rId51" display="http://www.dao.gob.mx/LTAIPRC/Art121/Fr30/2016/DGODU/informe_fisico_financiero_2016obras.pdf"/>
    <hyperlink ref="BI16" r:id="rId52" display="http://www.dao.gob.mx/LTAIPRC/Art121/Fr30/2016/DGODU/informe_fisico_financiero_2016obras.pdf"/>
    <hyperlink ref="BI17" r:id="rId53" display="http://www.dao.gob.mx/LTAIPRC/Art121/Fr30/2016/DGODU/informe_fisico_financiero_2016obras.pdf"/>
    <hyperlink ref="F18" r:id="rId54" display="http://www.dao.gob.mx/LTAIPRC/Art121/Fr30/2016/DGODU/invitacion_IR_048.pdf"/>
    <hyperlink ref="V18" r:id="rId55" display="http://www.dao.gob.mx/LTAIPRC/Art121/Fr30/2016/DGODU/en_proceso_de_integracion.doc"/>
    <hyperlink ref="W18" r:id="rId56" display="http://www.dao.gob.mx/LTAIPRC/Art121/Fr30/2016/DGODU/dictamen_IR_048.pdf"/>
    <hyperlink ref="AQ18" r:id="rId57" display="http://www.dao.gob.mx/LTAIPRC/Art121/Fr30/2016/DGODU/CTO_IR_048.pdf"/>
    <hyperlink ref="AR18" r:id="rId58" display="http://www.dao.gob.mx/LTAIPRC/Art121/Fr30/2016/DGODU/suspension.doc"/>
    <hyperlink ref="AY18" r:id="rId59" display="http://www.dao.gob.mx/LTAIPRC/Art121/Fr30/2016/DGODU/no_aplica_impacto_ambiental.docx"/>
    <hyperlink ref="BF18" r:id="rId60" display="http://www.dao.gob.mx/LTAIPRC/Art121/Fr30/2016/DGODU/convenios.doc"/>
    <hyperlink ref="BH18" r:id="rId61" display="http://www.dao.gob.mx/LTAIPRC/Art121/Fr30/2016/DGODU/informe_fisico_financiero_2016obras.pdf"/>
    <hyperlink ref="BI18" r:id="rId62" display="http://www.dao.gob.mx/LTAIPRC/Art121/Fr30/2016/DGODU/informe_fisico_financiero_2016obras.pdf"/>
    <hyperlink ref="BJ18" r:id="rId63" display="http://www.dao.gob.mx/LTAIPRC/Art121/Fr30/2016/DGODU/acta_recepcion.doc"/>
    <hyperlink ref="BK18" r:id="rId64" display="http://www.dao.gob.mx/LTAIPRC/Art121/Fr30/2016/DGODU/finiquito.doc"/>
    <hyperlink ref="BI19" r:id="rId65" display="http://www.dao.gob.mx/LTAIPRC/Art121/Fr30/2016/DGODU/informe_fisico_financiero_2016obras.pdf"/>
    <hyperlink ref="BI20" r:id="rId66" display="http://www.dao.gob.mx/LTAIPRC/Art121/Fr30/2016/DGODU/informe_fisico_financiero_2016obras.pdf"/>
    <hyperlink ref="BI21" r:id="rId67" display="http://www.dao.gob.mx/LTAIPRC/Art121/Fr30/2016/DGODU/informe_fisico_financiero_2016obras.pdf"/>
    <hyperlink ref="F22" r:id="rId68" display="http://www.dao.gob.mx/LTAIPRC/Art121/Fr30/2016/DGODU/invitacion_IR__049.pdf"/>
    <hyperlink ref="V22" r:id="rId69" display="http://www.dao.gob.mx/LTAIPRC/Art121/Fr30/2016/DGODU/en_proceso_de_integracion.doc"/>
    <hyperlink ref="W22" r:id="rId70" display="http://www.dao.gob.mx/LTAIPRC/Art121/Fr30/2016/DGODU/dictamen_IR_049.pdf"/>
    <hyperlink ref="AQ22" r:id="rId71" display="http://www.dao.gob.mx/LTAIPRC/Art121/Fr30/2016/DGODU/CTO_IR_049.pdf"/>
    <hyperlink ref="AR22" r:id="rId72" display="http://www.dao.gob.mx/LTAIPRC/Art121/Fr30/2016/DGODU/suspension.doc"/>
    <hyperlink ref="AY22" r:id="rId73" display="http://www.dao.gob.mx/LTAIPRC/Art121/Fr30/2016/DGODU/no_aplica_impacto_ambiental.docx"/>
    <hyperlink ref="BF22" r:id="rId74" display="http://www.dao.gob.mx/LTAIPRC/Art121/Fr30/2016/DGODU/convenios.doc"/>
    <hyperlink ref="BH22" r:id="rId75" display="http://www.dao.gob.mx/LTAIPRC/Art121/Fr30/2016/DGODU/informe_fisico_financiero_2016obras.pdf"/>
    <hyperlink ref="BI22" r:id="rId76" display="http://www.dao.gob.mx/LTAIPRC/Art121/Fr30/2016/DGODU/informe_fisico_financiero_2016obras.pdf"/>
    <hyperlink ref="BJ22" r:id="rId77" display="http://www.dao.gob.mx/LTAIPRC/Art121/Fr30/2016/DGODU/acta_recepcion.doc"/>
    <hyperlink ref="BK22" r:id="rId78" display="http://www.dao.gob.mx/LTAIPRC/Art121/Fr30/2016/DGODU/finiquito.doc"/>
    <hyperlink ref="BI23" r:id="rId79" display="http://www.dao.gob.mx/LTAIPRC/Art121/Fr30/2016/DGODU/informe_fisico_financiero_2016obras.pdf"/>
    <hyperlink ref="BI24" r:id="rId80" display="http://www.dao.gob.mx/LTAIPRC/Art121/Fr30/2016/DGODU/informe_fisico_financiero_2016obras.pdf"/>
    <hyperlink ref="BI25" r:id="rId81" display="http://www.dao.gob.mx/LTAIPRC/Art121/Fr30/2016/DGODU/informe_fisico_financiero_2016obras.pdf"/>
    <hyperlink ref="F26" r:id="rId82" display="http://www.dao.gob.mx/LTAIPRC/Art121/Fr30/2016/DGODU/invitacion_IR_055.pdf"/>
    <hyperlink ref="V26" r:id="rId83" display="http://www.dao.gob.mx/LTAIPRC/Art121/Fr30/2016/DGODU/en_proceso_de_integracion.doc"/>
    <hyperlink ref="W26" r:id="rId84" display="http://www.dao.gob.mx/LTAIPRC/Art121/Fr30/2016/DGODU/dictamen_IR_055.pdf"/>
    <hyperlink ref="AQ26" r:id="rId85" display="http://www.dao.gob.mx/LTAIPRC/Art121/Fr30/2016/DGODU/CTO_IR_055.pdf"/>
    <hyperlink ref="AR26" r:id="rId86" display="http://www.dao.gob.mx/LTAIPRC/Art121/Fr30/2016/DGODU/suspension.doc"/>
    <hyperlink ref="AY26" r:id="rId87" display="http://www.dao.gob.mx/LTAIPRC/Art121/Fr30/2016/DGODU/no_aplica_impacto_ambiental.docx"/>
    <hyperlink ref="BF26" r:id="rId88" display="http://www.dao.gob.mx/LTAIPRC/Art121/Fr30/2016/DGODU/convenios.doc"/>
    <hyperlink ref="BH26" r:id="rId89" display="http://www.dao.gob.mx/LTAIPRC/Art121/Fr30/2016/DGODU/informe_fisico_financiero_2016obras.pdf"/>
    <hyperlink ref="BI26" r:id="rId90" display="http://www.dao.gob.mx/LTAIPRC/Art121/Fr30/2016/DGODU/informe_fisico_financiero_2016obras.pdf"/>
    <hyperlink ref="BJ26" r:id="rId91" display="http://www.dao.gob.mx/LTAIPRC/Art121/Fr30/2016/DGODU/acta_recepcion.doc"/>
    <hyperlink ref="BK26" r:id="rId92" display="http://www.dao.gob.mx/LTAIPRC/Art121/Fr30/2016/DGODU/finiquito.doc"/>
    <hyperlink ref="BI27" r:id="rId93" display="http://www.dao.gob.mx/LTAIPRC/Art121/Fr30/2016/DGODU/informe_fisico_financiero_2016obras.pdf"/>
    <hyperlink ref="BI28" r:id="rId94" display="http://www.dao.gob.mx/LTAIPRC/Art121/Fr30/2016/DGODU/informe_fisico_financiero_2016obras.pdf"/>
    <hyperlink ref="BI29" r:id="rId95" display="http://www.dao.gob.mx/LTAIPRC/Art121/Fr30/2016/DGODU/informe_fisico_financiero_2016obras.pdf"/>
    <hyperlink ref="F30" r:id="rId96" display="http://www.dao.gob.mx/LTAIPRC/Art121/Fr30/2016/DGODU/junta_IR_056.pdf"/>
    <hyperlink ref="V30" r:id="rId97" display="http://www.dao.gob.mx/LTAIPRC/Art121/Fr30/2016/DGODU/junta_IR_056.pdf"/>
    <hyperlink ref="W30" r:id="rId98" display="http://www.dao.gob.mx/LTAIPRC/Art121/Fr30/2016/DGODU/dictamen_IR_056.pdf"/>
    <hyperlink ref="AQ30" r:id="rId99" display="http://www.dao.gob.mx/LTAIPRC/Art121/Fr30/2016/DGODU/CTO_IR_056.pdf"/>
    <hyperlink ref="AR30" r:id="rId100" display="http://www.dao.gob.mx/LTAIPRC/Art121/Fr30/2016/DGODU/suspension.doc"/>
    <hyperlink ref="AY30" r:id="rId101" display="http://www.dao.gob.mx/LTAIPRC/Art121/Fr30/2016/DGODU/no_aplica_impacto_ambiental.docx"/>
    <hyperlink ref="BF30" r:id="rId102" display="http://www.dao.gob.mx/LTAIPRC/Art121/Fr30/2016/DGODU/convenios.doc"/>
    <hyperlink ref="BH30" r:id="rId103" display="http://www.dao.gob.mx/LTAIPRC/Art121/Fr30/2016/DGODU/informe_fisico_financiero_2016obras.pdf"/>
    <hyperlink ref="BI30" r:id="rId104" display="http://www.dao.gob.mx/LTAIPRC/Art121/Fr30/2016/DGODU/informe_fisico_financiero_2016obras.pdf"/>
    <hyperlink ref="BJ30" r:id="rId105" display="http://www.dao.gob.mx/LTAIPRC/Art121/Fr30/2016/DGODU/acta_recepcion.doc"/>
    <hyperlink ref="BK30" r:id="rId106" display="http://www.dao.gob.mx/LTAIPRC/Art121/Fr30/2016/DGODU/finiquito.doc"/>
    <hyperlink ref="BI31" r:id="rId107" display="http://www.dao.gob.mx/LTAIPRC/Art121/Fr30/2016/DGODU/informe_fisico_financiero_2016obras.pdf"/>
    <hyperlink ref="BI32" r:id="rId108" display="http://www.dao.gob.mx/LTAIPRC/Art121/Fr30/2016/DGODU/informe_fisico_financiero_2016obras.pdf"/>
    <hyperlink ref="BI33" r:id="rId109" display="http://www.dao.gob.mx/LTAIPRC/Art121/Fr30/2016/DGODU/informe_fisico_financiero_2016obras.pdf"/>
    <hyperlink ref="F34" r:id="rId110" display="http://www.dao.gob.mx/LTAIPRC/Art121/Fr30/2016/DGODU/en_proceso_de_integracion.doc"/>
    <hyperlink ref="V34" r:id="rId111" display="http://www.dao.gob.mx/LTAIPRC/Art121/Fr30/2016/DGODU/en_proceso_de_integracion.doc"/>
    <hyperlink ref="W34" r:id="rId112" display="http://www.dao.gob.mx/LTAIPRC/Art121/Fr30/2016/DGODU/dictamen_IR_124.pdf"/>
    <hyperlink ref="AQ34" r:id="rId113" display="http://www.dao.gob.mx/LTAIPRC/Art121/Fr30/2016/DGODU/CTO_IR_124.pdf"/>
    <hyperlink ref="AR34" r:id="rId114" display="http://www.dao.gob.mx/LTAIPRC/Art121/Fr30/2016/DGODU/suspension.doc"/>
    <hyperlink ref="AY34" r:id="rId115" display="http://www.dao.gob.mx/LTAIPRC/Art121/Fr30/2016/DGODU/no_aplica_impacto_ambiental.docx"/>
    <hyperlink ref="BF34" r:id="rId116" display="http://www.dao.gob.mx/LTAIPRC/Art121/Fr30/2016/DGODU/convenios.doc"/>
    <hyperlink ref="BH34" r:id="rId117" display="http://www.dao.gob.mx/LTAIPRC/Art121/Fr30/2016/DGODU/informe_fisico_financiero_2016obras.pdf"/>
    <hyperlink ref="BI34" r:id="rId118" display="http://www.dao.gob.mx/LTAIPRC/Art121/Fr30/2016/DGODU/informe_fisico_financiero_2016obras.pdf"/>
    <hyperlink ref="BJ34" r:id="rId119" display="http://www.dao.gob.mx/LTAIPRC/Art121/Fr30/2016/DGODU/acta_recepcion.doc"/>
    <hyperlink ref="BK34" r:id="rId120" display="http://www.dao.gob.mx/LTAIPRC/Art121/Fr30/2016/DGODU/finiquito.doc"/>
    <hyperlink ref="BI35" r:id="rId121" display="http://www.dao.gob.mx/LTAIPRC/Art121/Fr30/2016/DGODU/informe_fisico_financiero_2016obras.pdf"/>
    <hyperlink ref="BI36" r:id="rId122" display="http://www.dao.gob.mx/LTAIPRC/Art121/Fr30/2016/DGODU/informe_fisico_financiero_2016obras.pdf"/>
    <hyperlink ref="BI37" r:id="rId123" display="http://www.dao.gob.mx/LTAIPRC/Art121/Fr30/2016/DGODU/informe_fisico_financiero_2016obras.pdf"/>
    <hyperlink ref="F38" r:id="rId124" display="http://www.dao.gob.mx/LTAIPRC/Art121/Fr30/2016/DGODU/invitacion_IR_130.pdf"/>
    <hyperlink ref="V38" r:id="rId125" display="http://www.dao.gob.mx/LTAIPRC/Art121/Fr30/2016/DGODU/en_proceso_de_integracion.doc"/>
    <hyperlink ref="W38" r:id="rId126" display="http://www.dao.gob.mx/LTAIPRC/Art121/Fr30/2016/DGODU/dictamen_IR_130.pdf"/>
    <hyperlink ref="AQ38" r:id="rId127" display="http://www.dao.gob.mx/LTAIPRC/Art121/Fr30/2016/DGODU/CTO_IR_130.pdf"/>
    <hyperlink ref="AR38" r:id="rId128" display="http://www.dao.gob.mx/LTAIPRC/Art121/Fr30/2016/DGODU/suspension.doc"/>
    <hyperlink ref="AY38" r:id="rId129" display="http://www.dao.gob.mx/LTAIPRC/Art121/Fr30/2016/DGODU/no_aplica_impacto_ambiental.docx"/>
    <hyperlink ref="BF38" r:id="rId130" display="http://www.dao.gob.mx/LTAIPRC/Art121/Fr30/2016/DGODU/convenios.doc"/>
    <hyperlink ref="BH38" r:id="rId131" display="http://www.dao.gob.mx/LTAIPRC/Art121/Fr30/2016/DGODU/informe_fisico_financiero_2016obras.pdf"/>
    <hyperlink ref="BI38" r:id="rId132" display="http://www.dao.gob.mx/LTAIPRC/Art121/Fr30/2016/DGODU/informe_fisico_financiero_2016obras.pdf"/>
    <hyperlink ref="BJ38" r:id="rId133" display="http://www.dao.gob.mx/LTAIPRC/Art121/Fr30/2016/DGODU/acta_recepcion.doc"/>
    <hyperlink ref="BK38" r:id="rId134" display="http://www.dao.gob.mx/LTAIPRC/Art121/Fr30/2016/DGODU/finiquito.doc"/>
    <hyperlink ref="BI39" r:id="rId135" display="http://www.dao.gob.mx/LTAIPRC/Art121/Fr30/2016/DGODU/informe_fisico_financiero_2016obras.pdf"/>
    <hyperlink ref="BI40" r:id="rId136" display="http://www.dao.gob.mx/LTAIPRC/Art121/Fr30/2016/DGODU/informe_fisico_financiero_2016obras.pdf"/>
    <hyperlink ref="BI41" r:id="rId137" display="http://www.dao.gob.mx/LTAIPRC/Art121/Fr30/2016/DGODU/informe_fisico_financiero_2016ob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9:19:14Z</dcterms:created>
  <dc:creator>MiguelAngel</dc:creator>
  <dc:description/>
  <dc:language>en-US</dc:language>
  <cp:lastModifiedBy>Norma Angelica Castañeda Avila</cp:lastModifiedBy>
  <dcterms:modified xsi:type="dcterms:W3CDTF">2018-04-17T15:05:17Z</dcterms:modified>
  <cp:revision>0</cp:revision>
  <dc:subject/>
  <dc:title/>
</cp:coreProperties>
</file>