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Excel_BuiltIn__FilterDatabase" vbProcedure="false">Hoja1!$A$5:$AW$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6" uniqueCount="480">
  <si>
    <t xml:space="preserve">Resultados de procedimientos de adjudicación directa realizados por Sujeto Obligado</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8"/>
        <color rgb="FF000000"/>
        <rFont val="Calibri"/>
        <family val="2"/>
      </rPr>
      <t xml:space="preserve">Monto total de las </t>
    </r>
    <r>
      <rPr>
        <i val="true"/>
        <sz val="8"/>
        <color rgb="FF000000"/>
        <rFont val="Calibri"/>
        <family val="2"/>
      </rPr>
      <t xml:space="preserve">garantías y/o contragarantías</t>
    </r>
    <r>
      <rPr>
        <sz val="8"/>
        <color rgb="FF000000"/>
        <rFont val="Calibri"/>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OBRA PÚBLICA</t>
  </si>
  <si>
    <t xml:space="preserve">ENERO-MARZO</t>
  </si>
  <si>
    <t xml:space="preserve">ARTÍCULOS 1º, 3º APARTADO A FRACCIÓN I, 23, 24 INCISO C), 44 FRACCIÓN I INCISO A), 61, 62 Y 64 BIS DE LA LEY DE OBRAS PÚBLICAS DEL DISTRITO FEDERAL.</t>
  </si>
  <si>
    <t xml:space="preserve">http://www.dao.gob.mx/LTAIPRC/Art121/Fr30/2016/DGODU/dictamen_AD_001.pdf</t>
  </si>
  <si>
    <t xml:space="preserve">NO APLICA POR TRATARSE DE PERSONA MORAL</t>
  </si>
  <si>
    <t xml:space="preserve">PESO MEXICANO</t>
  </si>
  <si>
    <t xml:space="preserve">TRANSFERENCIA BANCARIA</t>
  </si>
  <si>
    <t xml:space="preserve">TRABAJOS DE MANTENIMIENTO Y REFORZAMIENTO AL SISTEMA DE ALUMBRADO PUBLICO (LUMINARIAS TIPO; OV, BALIZAS, MENSULAS) Y OBRAS COMPLEMENTARIAS EN LA COLONIA OLIVAR DEL CONDE 1a. SECCIÓN, DENTRO DEL PERÍMETRO DELEGACIONAL</t>
  </si>
  <si>
    <t xml:space="preserve">http://www.dao.gob.mx/LTAIPRC/Art121/Fr30/2016/DGODU/CTO_AD_001.pdf</t>
  </si>
  <si>
    <t xml:space="preserve">http://www.dao.gob.mx/LTAIPRC/Art121/Fr30/2016/DGODU/suspension.doc</t>
  </si>
  <si>
    <t xml:space="preserve">ESTATALES</t>
  </si>
  <si>
    <t xml:space="preserve">Recursos fiscales</t>
  </si>
  <si>
    <t xml:space="preserve">COLONIA OLIVAR DEL CONDE 1a. SECCIÓN</t>
  </si>
  <si>
    <t xml:space="preserve">http://www.dao.gob.mx/LTAIPRC/Art121/Fr30/2016/DGODU/no_aplica_impacto_ambiental.docx</t>
  </si>
  <si>
    <t xml:space="preserve">SIN OBSERVACIONES</t>
  </si>
  <si>
    <t xml:space="preserve">FINIQUITO</t>
  </si>
  <si>
    <t xml:space="preserve">NO</t>
  </si>
  <si>
    <t xml:space="preserve">NO APLICA DEBIDO A QUE NO SE LLEVO NINGUN CONVENIO MODIFICATORIO DURANTE EL EJERCICIO</t>
  </si>
  <si>
    <t xml:space="preserve">http://www.dao.gob.mx/LTAIPRC/Art121/Fr30/2016/DGODU/convenios.doc</t>
  </si>
  <si>
    <t xml:space="preserve">SUPERVISIÓN INTERNA</t>
  </si>
  <si>
    <t xml:space="preserve">http://www.dao.gob.mx/LTAIPRC/Art121/Fr30/2016/DGODU/informe_fisico_financiero_2016obras.pdf</t>
  </si>
  <si>
    <t xml:space="preserve">http://www.dao.gob.mx/LTAIPRC/Art121/Fr30/2016/DGODU/acta_recepcion.doc</t>
  </si>
  <si>
    <t xml:space="preserve">http://www.dao.gob.mx/LTAIPRC/Art121/Fr30/2016/DGODU/finiquito.doc</t>
  </si>
  <si>
    <t xml:space="preserve">http://www.dao.gob.mx/LTAIPRC/Art121/Fr30/2016/DGODU/dictamen_AD_002.pdf</t>
  </si>
  <si>
    <t xml:space="preserve">TRABAJOS DE MANTENIMIENTO Y REFORZAMIENTO AL SISTEMA DE ALUMBRADO PUBLICO (LUMINARIAS TIPO; OV, BALIZAS, MENSULAS) Y OBRAS COMPLEMENTARIAS EN LA COLONIA OLIVAR DEL CONDE 2a. SECCIÓN, DENTRO DEL PERÍMETRO DELEGACIONAL</t>
  </si>
  <si>
    <t xml:space="preserve">http://www.dao.gob.mx/LTAIPRC/Art121/Fr30/2016/DGODU/CTO_AD_002.pdf</t>
  </si>
  <si>
    <t xml:space="preserve">COLONIA OLIVAR DEL CONDE 2a. SECCIÓN</t>
  </si>
  <si>
    <t xml:space="preserve">http://www.dao.gob.mx/LTAIPRC/Art121/Fr30/2016/DGODU/dictamen_AD_003.pdf</t>
  </si>
  <si>
    <t xml:space="preserve">TRABAJOS DE MANTENIMIENTO Y REFORZAMIENTO AL SISTEMA DE ALUMBRADO PUBLICO (LUMINARIAS TIPO; OV, BALIZAS, MENSULAS) Y OBRAS COMPLEMENTARIAS EN LAS COLONIAS LOMAS DE LAS AGUILAS 1a Y 2a SECCIÓN, AMPLIACIÓN LAS AGUILAS Y AMPLIACIÓN ALPES, DENTRO DEL PERÍMETRO DELEGACIONAL</t>
  </si>
  <si>
    <t xml:space="preserve">http://www.dao.gob.mx/LTAIPRC/Art121/Fr30/2016/DGODU/CTO_AD_003.pdf</t>
  </si>
  <si>
    <t xml:space="preserve">COLONIAS LOMAS DE LAS AGUILAS 1a Y 2a SECCIÓN, AMPLIACIÓN LAS AGUILAS Y AMPLIACIÓN ALPES</t>
  </si>
  <si>
    <t xml:space="preserve">http://www.dao.gob.mx/LTAIPRC/Art121/Fr30/2016/DGODU/dictamen_AD_004.pdf</t>
  </si>
  <si>
    <t xml:space="preserve">TRABAJOS DE MANTENIMIENTO Y CONSERVACIÓN DE ESPACIOS DEPORTIVOS A TRAVÉS DE LA COLOCACIÓN DE EJERCITADORES EN PLANCHAS DE CONCRETO HIDRAÚLICO EN DIVERSAS COLONIAS DE LAS TERRITORIALES JALALPA Y CENTENARIO, DENTRO DEL PERÍMETRO DELEGACIONAL.</t>
  </si>
  <si>
    <t xml:space="preserve">http://www.dao.gob.mx/LTAIPRC/Art121/Fr30/2016/DGODU/CTO_AD_004.pdf</t>
  </si>
  <si>
    <t xml:space="preserve">Otros (FAFEF)</t>
  </si>
  <si>
    <t xml:space="preserve">COLONIAS DE LAS TERRITORIALES JALALPA Y CENTENARIO</t>
  </si>
  <si>
    <t xml:space="preserve">http://www.dao.gob.mx/LTAIPRC/Art121/Fr30/2016/DGODU/dictamen_AD_005.pdf</t>
  </si>
  <si>
    <t xml:space="preserve">TRABAJOS DE MANTENIMIENTO Y CONSERVACIÓN DE ESPACIOS DEPORTIVOS A TRAVÉS DE LA COLOCACIÓN DE EJERCITADORES EN PLANCHAS DE CONCRETO HIDRAÚLICO EN DIVERSAS COLONIAS DE LA TERRITORIAL PLATEROS, DENTRO DEL PERÍMETRO DELEGACIONAL.</t>
  </si>
  <si>
    <t xml:space="preserve">http://www.dao.gob.mx/LTAIPRC/Art121/Fr30/2016/DGODU/CTO_AD_005.pdf</t>
  </si>
  <si>
    <t xml:space="preserve">DIVERSAS COLONIAS DE LA TERRITORIAL PLATEROS</t>
  </si>
  <si>
    <t xml:space="preserve">http://www.dao.gob.mx/LTAIPRC/Art121/Fr30/2016/DGODU/dictamen_AD_006.pdf</t>
  </si>
  <si>
    <t xml:space="preserve">TRABAJOS DE MANTENIMIENTO Y CONSERVACIÓN DE ESPACIOS DEPORTIVOS A TRAVÉS DE LA COLOCACIÓN DE EJERCITADORES EN PLANCHAS DE CONCRETO HIDRAÚLICO EN DIVERSAS COLONIAS DE LA TERRITORIAL TOLTECA, DENTRO DEL PERÍMETRO DELEGACIONAL.</t>
  </si>
  <si>
    <t xml:space="preserve">http://www.dao.gob.mx/LTAIPRC/Art121/Fr30/2016/DGODU/CTO_AD_006.pdf</t>
  </si>
  <si>
    <t xml:space="preserve">DIVERSAS COLONIAS DE LA TERRITORIAL TOLTECA</t>
  </si>
  <si>
    <t xml:space="preserve">ABRIL-JUNIO</t>
  </si>
  <si>
    <t xml:space="preserve">http://www.dao.gob.mx/LTAIPRC/Art121/Fr30/2016/DGODU/dictamen_AD_007.pdf</t>
  </si>
  <si>
    <t xml:space="preserve">DIRECCIÓN GENERAL DE OBRAS Y DESARROLLO URBANO</t>
  </si>
  <si>
    <t xml:space="preserve">TRABAJOS DE MITIGACIÓN DE RIESGOS A TRAVÉS DE BARDA PERÍMETRAL Y OBRAS COMPLEMENTARIAS, UBICADO EN LA COLONIA LA COVE, DENTRO DEL PERÍMETRO DELEGACIONAL.</t>
  </si>
  <si>
    <t xml:space="preserve">http://www.dao.gob.mx/LTAIPRC/Art121/Fr30/2016/DGODU/CTO_AD_007.pdf</t>
  </si>
  <si>
    <t xml:space="preserve">COLONIA LA COVE</t>
  </si>
  <si>
    <t xml:space="preserve">http://www.dao.gob.mx/LTAIPRC/Art121/Fr30/2016/DGODU/en_proceso_de_integracion.doc</t>
  </si>
  <si>
    <t xml:space="preserve">TRABAJOS DE CONSERVACIÓN Y MANTENIMIENTO PARA EL SUMINISTRO DE AGUA POTABLE EN BEBEDEROS PARA EL SISTEMA DE PURIFICACIÓN, UBICADOS EN DIVERSAS COLONIAS DENTRO DEL PERÍMETRO DELEGACIONAL.</t>
  </si>
  <si>
    <t xml:space="preserve">http://www.dao.gob.mx/LTAIPRC/Art121/Fr30/2016/DGODU/CTO_AD_013.pdf</t>
  </si>
  <si>
    <t xml:space="preserve">DIVERSAS COLONIAS DENTRO DEL PERÍMETRO DELEGACIONAL.</t>
  </si>
  <si>
    <t xml:space="preserve">http://www.dao.gob.mx/LTAIPRC/Art121/Fr30/2016/DGODU/dictamen_AD_016.pdf</t>
  </si>
  <si>
    <t xml:space="preserve">TRABAJOS DE REHABILITACIÓN Y MANTENIMIENTO EN LAS INSTALACIONES DE LA SEDE DELEGACIONAL UBICADO EN LA COLONIA TOLTECA DENTRO DEL PERÍMETRO DELEGACIONAL.</t>
  </si>
  <si>
    <t xml:space="preserve">http://www.dao.gob.mx/LTAIPRC/Art121/Fr30/2016/DGODU/CTO_AD_016.pdf</t>
  </si>
  <si>
    <t xml:space="preserve">COLONIA TOLTECA</t>
  </si>
  <si>
    <t xml:space="preserve">http://www.dao.gob.mx/LTAIPRC/Art121/Fr30/2016/DGODU/dictamen_AD_017.pdf</t>
  </si>
  <si>
    <t xml:space="preserve">TRABAJOS DE REHABILITACIÓN DE LA RED DE INTERCONEXIÓN DE AGUA POTABLE ABASTECIDA POR MANANTIALES CON LA RED DE DISTRIBUCIÓN DEL SISTEMA CUTZAMALA, ASÍ COMO OBRAS COMPLEMENTARIAS UBICADO EN EL PUEBLO DE SANTA ROSA XOCHIAC, DENTRO DEL PERÍMETRO DELEGACIONAL.</t>
  </si>
  <si>
    <t xml:space="preserve">RED DE DISTRIBUCIÓN DEL SISTEMA CUTZAMALA Y  PUEBLO DE SANTA ROSA XOCHIAC</t>
  </si>
  <si>
    <t xml:space="preserve">JULIO-SEPTIEMBRE</t>
  </si>
  <si>
    <t xml:space="preserve">ARTÍCULOS 1º, 3º APARTADO A FRACCIÓN I, 23, 24 APARTADO C), 44 FRACCIÓN I INCISO A), 61, 62, 63 FRACCIÓN IV Y 64 BIS DE LA LEY DE OBRAS PÚBLICAS DEL DISTRITO FEDERAL.</t>
  </si>
  <si>
    <t xml:space="preserve">http://www.dao.gob.mx/LTAIPRC/Art121/Fr30/2016/DGODU/dictamen_AD_018.pdf</t>
  </si>
  <si>
    <t xml:space="preserve">TRABAJOS DE: REPARACIÓN DE CANALETA EN LA COLONIA CEDRO CHICO; REHABILITACIÓN DE DRENAJE EN CALLE MINA ZOYAPAN COLONIA LOMAS DE SANTO DOMINGO AMPL.; SUSTITUCIÓN DE COLADERAS EN LA COLONIA LORETO; CAMBIO DE DRENAJE EN 3RA. CDA. DE FRANCISCO VILLA EN LA COLONIA TLACOYAQUE; CAMBIO DE LA RED SECUNDARIA DE AGUA POTABLE EN LA COLONIA EL PIRU (FRACC); DISTRIBUCIÓN DE AGUA POTABLE EN LA COLONIA FLOR DE MARIA; REHABILITACIÓN DE LA RED SECUNDARIA DE AGUA POTABLE EN LA COLONIA GALEANA; CAMBIO DE TUBERÍA EN LA COLONIA LADERA GRANDE O LA CEBADITA; CAMBIO DE TUBERÍA EN LA RED HIDRÁULICA EN LA COLONIA LOMAS DE LOS CEDROS; CAMBIO Y REPOSICIÓN DE LA TUBERÍA DE LA RED HIDRÁULICA EN LA COLONIA REAL DEL MONTE; CAMBIO DE LA RED DE AGUA POTABLE EN LA COLONIA TETELPAN (PBLO); Y CAMBIO DE TUBERÍA DE AGUA POTABLE EN LA COLONIA BELEN DE LAS FLORES; TODAS DENTRO DEL PERÍMETRO DELEGACIONAL.</t>
  </si>
  <si>
    <t xml:space="preserve">http://www.dao.gob.mx/LTAIPRC/Art121/Fr30/2016/DGODU/CTO_AD_018.pdf</t>
  </si>
  <si>
    <t xml:space="preserve">Otros (PRESUPUESTO PARTICIPATIVO)</t>
  </si>
  <si>
    <t xml:space="preserve">COLONIA CEDRO CHICO; CALLE MINA ZOYAPAN COLONIA LOMAS DE SANTO DOMINGO AMPL.; COLONIA LORETO;  3RA. CDA. DE FRANCISCO VILLA EN LA COLONIA TLACOYAQUE;  COLONIA EL PIRU (FRACC);  COLONIA FLOR DE MARIA;  COLONIA GALEANA;  COLONIA LADERA GRANDE O LA CEBADITA;  COLONIA LOMAS DE LOS CEDROS;  COLONIA REAL DEL MONTE;   COLONIA TETELPAN (PBLO);  COLONIA BELEN DE LAS FLORES</t>
  </si>
  <si>
    <t xml:space="preserve">http://www.dao.gob.mx/LTAIPRC/Art121/Fr30/2016/DGODU/dictamen_AD_019.pdf</t>
  </si>
  <si>
    <t xml:space="preserve">TRABAJOS DE COLOCACIÓN DE REJA PERIMETRAL EN LAS COLONIAS ATLAMAXAC, AVE REAL AMPLIACIÓN (AMPL), BELEN DE LAS FLORES, BOSQUES DE TARANGO, GOLONDRINAS 2DA. SECCIÓN Y LA CONCHITA, TODAS DENTRO DEL PERÍMETRO DELEGACIONAL.</t>
  </si>
  <si>
    <t xml:space="preserve">http://www.dao.gob.mx/LTAIPRC/Art121/Fr30/2016/DGODU/CTO_AD_019.pdf</t>
  </si>
  <si>
    <t xml:space="preserve">COLONIAS ATLAMAXAC, AVE REAL AMPLIACIÓN (AMPL), BELEN DE LAS FLORES, BOSQUES DE TARANGO, GOLONDRINAS 2DA. SECCIÓN Y LA CONCHITA</t>
  </si>
  <si>
    <t xml:space="preserve">http://www.dao.gob.mx/LTAIPRC/Art121/Fr30/2016/DGODU/dictamen_AD_020.pdf</t>
  </si>
  <si>
    <t xml:space="preserve">TRABAJOS DE COLOCACIÓN DE REJA PERIMETRAL EN LAS COLONIAS CANUTILLO PREDIO LA PRESA, LA PRESA SECCIÓN HORNOS, LIBERACIÓN PROLETARIA Y LOMAS DE CAPULA. ASÍ COMO, TRABAJOS DEL CENTRO COMUNAL EN LA COLONIA EMANCIPACIÓN DEL PUEBLO, TODAS DENTRO DEL PERÍMETRO DELEGACIONAL.</t>
  </si>
  <si>
    <t xml:space="preserve">http://www.dao.gob.mx/LTAIPRC/Art121/Fr30/2016/DGODU/CTO_AD_020.pdf</t>
  </si>
  <si>
    <t xml:space="preserve">COLONIAS CANUTILLO PREDIO LA PRESA, LA PRESA SECCIÓN HORNOS, LIBERACIÓN PROLETARIA Y LOMAS DE CAPULA,  COLONIA EMANCIPACIÓN DEL PUEBLO</t>
  </si>
  <si>
    <t xml:space="preserve">http://www.dao.gob.mx/LTAIPRC/Art121/Fr30/2016/DGODU/dictamen_AD_021.pdf</t>
  </si>
  <si>
    <t xml:space="preserve">TRABAJOS DE COLOCACIÓN DE REJA PERIMETRAL EN LAS COLONIAS LOMAS DE GUADALUPE, LOMAS DE LOS ANGELES TETELPAN, LOMAS DE PUERTA GRANDE Y OCHO DE AGOSTO. ASI COMO, LA REHABILITACIÓN DE ESCALERAS EN LA COLONIA CANUTILLO (AGUASCALIENTES), Y TRABAJOS DE REEMPLAZO DE PORTON Y PUERTA PEATONAL EN LA COLONIA TARANGO (RNCDA), TODAS DENTRO DEL PERÍMETRO DELEGACIONAL.</t>
  </si>
  <si>
    <t xml:space="preserve">http://www.dao.gob.mx/LTAIPRC/Art121/Fr30/2016/DGODU/CTO_AD_021.pdf</t>
  </si>
  <si>
    <t xml:space="preserve">COLONIAS LOMAS DE GUADALUPE, LOMAS DE LOS ANGELES TETELPAN, LOMAS DE PUERTA GRANDE Y OCHO DE AGOSTO, COLONIA CANUTILLO (AGUASCALIENTES), COLONIA TARANGO (RNCDA)</t>
  </si>
  <si>
    <t xml:space="preserve">http://www.dao.gob.mx/LTAIPRC/Art121/Fr30/2016/DGODU/dictamen_AD_022.pdf</t>
  </si>
  <si>
    <t xml:space="preserve">TRABAJOS DE COLOCACIÓN DE REJA PERIMETRAL EN LAS COLONIAS PRESIDENTES 1RA. AMPL., TEJOCOTE, TEPEACA, UNIDAD POPULAR TEPEACA Y VILLA SOLIDARIDAD. ASÍ COMO, CONSTRUCCIÓN DE BARDA PERIMETRAL EN LA COLONIA 26 DE JULIO, TODAS DENTRO DEL PERÍMETRO DELEGACIONAL.</t>
  </si>
  <si>
    <t xml:space="preserve">http://www.dao.gob.mx/LTAIPRC/Art121/Fr30/2016/DGODU/CTO_AD_022.pdf</t>
  </si>
  <si>
    <t xml:space="preserve">COLONIAS PRESIDENTES 1RA. AMPL., TEJOCOTE, TEPEACA, UNIDAD POPULAR TEPEACA Y VILLA SOLIDARIDAD, COLONIA 26 DE JULIO</t>
  </si>
  <si>
    <t xml:space="preserve">TRABAJOS DE: CONSTRUCCIÓN DE CASETA DE VIGILANCIA EN LA COLONIA COOPERATIVA CEHUAYO; REHABILITACIÓN Y MANTENIMIENTO DE PUERTA DE ACCESO Y CASETA DE VIGILANCIA EN LA COLONIA VILLA VERDUM; CONSTRUCCIÓN DE CANCHA DE FUTBOL RÁPIDO EN LA COLONIA ACUEDUCTO; MANTENIMIENTO DE LA CANCHA DE FUTBOL DEL PARQUE DE LA CURVA EN LA COLONIA ARTURO MARTÍNEZ; REHABILITACIÓN DE LA CANCHA DEPORTIVA EN LA COLONIA MARÍA G. DE GARCÍA RUIZ; REHABILITACIÓN Y MANTENIMIENTO DEL CENTRO SOCIAL EN LA COLONIA JALALPA; Y MANTENIMIENTO DEL CENTRO DE DESARROLLO SOCIAL PRIMERA ETAPA EN LA COLONIA PODER POPULAR; TODAS DENTRO DEL PERÍMETRO DELEGACIONAL.</t>
  </si>
  <si>
    <t xml:space="preserve">http://www.dao.gob.mx/LTAIPRC/Art121/Fr30/2016/DGODU/CTO_AD_023.pdf</t>
  </si>
  <si>
    <t xml:space="preserve">COLONIA COOPERATIVA CEHUAYO; COLONIA VILLA VERDUM; COLONIA ACUEDUCTO; COLONIA ARTURO MARTÍNEZ; COLONIA MARÍA G. DE GARCÍA RUIZ; COLONIA JALALPA; Y COLONIA PODER POPULAR</t>
  </si>
  <si>
    <t xml:space="preserve">http://www.dao.gob.mx/LTAIPRC/Art121/Fr30/2016/DGODU/dictamen_AD_024.pdf</t>
  </si>
  <si>
    <t xml:space="preserve">TRABAJOS DE: REHABILITACIÓN DE BANQUETAS Y GUARNICIONES EN LAS COLONIAS ALPES (AMPL.), JALALPA (AMPL.), ARVIDE Y 2DA. JALALPA TEPITO (AMPL.); BANQUETAS Y ESCALERAS EN CALLE 1 Y 2, NIVELACIÓN DE TERRENO Y JARDÍN EN CALLE PRINCIPAL Y CALLE 4, EN LA COLONIA ARTURO GAMIZ; REHABILITACIÓN DE BANQUETAS E INTERSECCIONES SEGURAS Y BALIZAMIENTO EN LA COLONIA GUADALUPE INN. ASI COMO, TRABAJOS DE; PAVIMENTACIÓN EN LA CALLE MANTUANOS Y CALLE ABRUZOS EN LA COLONIA ABRAHAM GONZÁLEZ; PAVIMENTACIÓN EN LA COLONIA ACUILOTLA; REHABILITACIÓN DE LA ENTRADA DE LA COLONIA ARBOLEDAS POLITOCO; BACHEO (EMPEDRADO) EN LA COLONIA ATLAMAYA; PAVIMENTACIÓN 1RA. ETAPA EN LA COLONIA AXOTLA; Y REPAVIMENTACIÓN EN CALLE FLOR DE LIZ, EN LA COLONIA LOS CEDROS; TODAS DENTRO DEL PERÍMETRO DELEGACIONAL.</t>
  </si>
  <si>
    <t xml:space="preserve">http://www.dao.gob.mx/LTAIPRC/Art121/Fr30/2016/DGODU/CTO_AD_024.pdf</t>
  </si>
  <si>
    <t xml:space="preserve">COLONIAS ALPES (AMPL.), JALALPA (AMPL.), ARVIDE Y 2DA. JALALPA TEPITO (AMPL.); CALLE 1 Y 2, CALLE PRINCIPAL Y CALLE 4, EN LA COLONIA ARTURO GAMIZ; COLONIA GUADALUPE INN, CALLE MANTUANOS Y CALLE ABRUZOS EN LA COLONIA ABRAHAM GONZÁLEZ; COLONIA ACUILOTLA; COLONIA ARBOLEDAS POLITOCO; COLONIA ATLAMAYA; COLONIA AXOTLA; Y CALLE FLOR DE LIZ, EN LA COLONIA LOS CEDROS</t>
  </si>
  <si>
    <t xml:space="preserve">http://www.dao.gob.mx/LTAIPRC/Art121/Fr30/2016/DGODU/dictamen_AD_025.pdf</t>
  </si>
  <si>
    <t xml:space="preserve">TRABAJOS DE: REHABILITACIÓN DE BANQUETAS Y GUARNICIONES EN LA COLONIA BALCONES DE CEHUAYO; REHABILITACIÓN DE ESCALINATAS EN LA CALLE SAN MIGUEL DE LA COLONIA CORPUS CHRISTY AMPL. XOCOMECATLA; COLOCACIÓN DE BARANDALES Y PASAMANOS DE LA COLONIA EL CAPULÍN (AMPL.); REHABILITACIÓN DE ESCALINATAS EN LA COLONIA EL PIRUL; REHABILITACIÓN DE ANDADOR Y COLOCACIÓN DE BARANDAL EN LA COLONIA EL RUEDO; Y REPAVIMENTACIÓN EN LA BAJADA TECALCAPA EN LA COLONIA EL MIRADOR; TODAS DENTRO DEL PERÍMETRO DELEGACIONAL.</t>
  </si>
  <si>
    <t xml:space="preserve">http://www.dao.gob.mx/LTAIPRC/Art121/Fr30/2016/DGODU/CTO_AD_025.pdf</t>
  </si>
  <si>
    <t xml:space="preserve">COLONIA BALCONES DE CEHUAYO; CALLE SAN MIGUEL DE LA COLONIA CORPUS CHRISTY AMPL. XOCOMECATLA; COLONIA EL CAPULÍN (AMPL.); COLONIA EL PIRUL; COLONIA EL RUEDO; Y BAJADA TECALCAPA EN LA COLONIA EL MIRADOR</t>
  </si>
  <si>
    <t xml:space="preserve">http://www.dao.gob.mx/LTAIPRC/Art121/Fr30/2016/DGODU/dictamen_AD_026.pdf</t>
  </si>
  <si>
    <t xml:space="preserve">TRABAJOS DE REHABILITACIÓN DE ESCALINATAS Y COLOCACIÓN DE BARANDAL EN LAS COLONIAS DESARROLLO URBANO, GOLONDRINAS, LA ARAÑA, LA CASCADA Y LOMAS DE LA ERA. ASI COMO, COLOCACIÓN DE BARANDALES EN LA COLONIA MIGUEL GAONA ARMENTA, TODAS DENTRO DEL PERÍMETRO DELEGACIONAL.</t>
  </si>
  <si>
    <t xml:space="preserve">http://www.dao.gob.mx/LTAIPRC/Art121/Fr30/2016/DGODU/CTO_AD_026.pdf</t>
  </si>
  <si>
    <t xml:space="preserve">COLONIAS DESARROLLO URBANO, GOLONDRINAS, LA ARAÑA, LA CASCADA Y LOMAS DE LA ERA., COLONIA MIGUEL GAONA ARMENTA</t>
  </si>
  <si>
    <t xml:space="preserve">http://www.dao.gob.mx/LTAIPRC/Art121/Fr30/2016/DGODU/dictamen_AD_027.pdf</t>
  </si>
  <si>
    <t xml:space="preserve">REPARACIÓN DE BANQUETAS EN LA COLONIA HERÓN PROAL. ASI COMO, REHABILITACIÓN DE BANQUETAS Y GUARNICIONES EN LAS COLONIAS JALALPA EL GRANDE, JALALPA TEPITO, JARDINES DEL PEDREGAL, LA MARTINICA Y PUENTE COLORADO, TODAS DENTRO DEL PERÍMETRO DELEGACIONAL.</t>
  </si>
  <si>
    <t xml:space="preserve">http://www.dao.gob.mx/LTAIPRC/Art121/Fr30/2016/DGODU/CTO_AD_027.pdf</t>
  </si>
  <si>
    <t xml:space="preserve">COLONIA HERÓN PROAL., COLONIAS JALALPA EL GRANDE, JALALPA TEPITO, JARDINES DEL PEDREGAL, LA MARTINICA Y PUENTE COLORADO</t>
  </si>
  <si>
    <t xml:space="preserve">http://www.dao.gob.mx/LTAIPRC/Art121/Fr30/2016/DGODU/dictamen_AD_028.pdf</t>
  </si>
  <si>
    <t xml:space="preserve">TRABAJOS DE: INSTALACIÓN DE PASAMANOS Y BARANDAL EN LA COLONIA HOGAR Y REDENCIÓN; COLOCACIÓN DE BARANDALES EN LA COLONIA LOMAS DE BECERRA; REHABILITACIÓN DE ESCALINATAS EN LA COLONIA MIGUEL HIDALGO; REHABILITACIÓN DE ESCALINATAS Y COLOCACIÓN DE BARANDAL EN LA COLONIA OCOTILLOS; COLOCACIÓN DE BARANDALES O PASAMANOS EN LAS COLONIAS SAN CLEMENTE Y OLIVAR DEL CONDE 2DA. SECCIÓN II; TODAS DENTRO DEL PERÍMETRO DELEGACIONAL.</t>
  </si>
  <si>
    <t xml:space="preserve">http://www.dao.gob.mx/LTAIPRC/Art121/Fr30/2016/DGODU/CTO_AD_028.pdf</t>
  </si>
  <si>
    <t xml:space="preserve">COLONIA HOGAR Y REDENCIÓN; COLONIA LOMAS DE BECERRA; COLONIA MIGUEL HIDALGO; COLONIA OCOTILLOS; COLONIAS SAN CLEMENTE Y OLIVAR DEL CONDE 2DA. SECCIÓN II</t>
  </si>
  <si>
    <t xml:space="preserve">http://www.dao.gob.mx/LTAIPRC/Art121/Fr30/2016/DGODU/dictamen_AD_029.pdf</t>
  </si>
  <si>
    <t xml:space="preserve">TRABAJOS DE; PAVIMENTACIÓN EN CALLE NOCHE BUENA EN LA COLONIA BELEN DE LAS FLORES SECCIÓN RELLENO; PAVIMENTACIÓN 1RA. ETAPA EN LA COLONIA BONANZA; PAVIMENTACIÓN EN LAS COLONIAS CAMPO DE TIRO LOS GAMITOS, EL BOSQUE, CAPULÍN Y LA HUERTA; PAVIMENTACIÓN EN CALLE PROLONGACIÓN SAN FRANCISCO EN LA COLONIA CORPUS CHRISTY; CONTINUACIÓN DE PAVIMENTO EN LA COLONIA EL BOSQUE 2DA. SECCIÓN (AMPL.); BACHEO DE EMPEDRADO EN LA COLONIA LOMAS DE SANTA FE; CAMBIO DE PAVIMENTO POR CONCRETO HIDRÁULICO EN LA COLONIA MINAS DE CRISTO; TERMINACIÓN DE CONCRETO HIDRÁULICO EN LA COLONIA PALMAS AXOTITLA; CAMBIO DE CONCRETO HIDRÁULICO EN LA COLONIA PRADOS PROVIDENCIA; Y SUSTITUCIÓN DE CONCRETO HIDRÁULICO EN LA COLONIA UNIÓN OLIVOS; TODAS DENTRO DEL PERÍMETRO DELEGACIONAL.</t>
  </si>
  <si>
    <t xml:space="preserve">http://www.dao.gob.mx/LTAIPRC/Art121/Fr30/2016/DGODU/CTO_AD_029.pdf</t>
  </si>
  <si>
    <t xml:space="preserve">CALLE NOCHE BUENA EN LA COLONIA BELEN DE LAS FLORES SECCIÓN RELLENO; COLONIA BONANZA; COLONIAS CAMPO DE TIRO LOS GAMITOS, EL BOSQUE, CAPULÍN Y LA HUERTA; CALLE PROLONGACIÓN SAN FRANCISCO EN LA COLONIA CORPUS CHRISTY; COLONIA EL BOSQUE 2DA. SECCIÓN (AMPL.); COLONIA LOMAS DE SANTA FE; COLONIA MINAS DE CRISTO; COLONIA PALMAS AXOTITLA; COLONIA PRADOS PROVIDENCIA; Y COLONIA UNIÓN OLIVOS</t>
  </si>
  <si>
    <t xml:space="preserve">http://www.dao.gob.mx/LTAIPRC/Art121/Fr30/2016/DGODU/dictamen_AD_030.pdf</t>
  </si>
  <si>
    <t xml:space="preserve">TRABAJOS DE; PAVIMENTACIÓN EN LAS COLONIAS PUEBLO DE SAN BARTOLO AMEYALCO, SAN PEDRO DE LOS PINOS, TETELPAN Y TLACOYAQUE (AMPL.); REPAVIMENTACIÓN CON CONCRETO HIDRÁULICO EN LA COLONIA TEPEACA (AMPL.) Y TLACOYAQUE BARRIO; Y REHABILITACIÓN DE CONCRETO HIDRÁULICO EN LA CALLE CAMINO REAL A TOLUCA DE LA COLONIA SANTA FE KM 8.5.; TODAS DENTRO DEL PERÍMETRO DELEGACIONAL.</t>
  </si>
  <si>
    <t xml:space="preserve">http://www.dao.gob.mx/LTAIPRC/Art121/Fr30/2016/DGODU/CTO_AD_030.pdf</t>
  </si>
  <si>
    <t xml:space="preserve">COLONIAS PUEBLO DE SAN BARTOLO AMEYALCO, SAN PEDRO DE LOS PINOS, TETELPAN Y TLACOYAQUE (AMPL.); COLONIA TEPEACA (AMPL.) Y TLACOYAQUE BARRIO; Y CALLE CAMINO REAL A TOLUCA DE LA COLONIA SANTA FE KM 8.5.</t>
  </si>
  <si>
    <t xml:space="preserve">http://www.dao.gob.mx/LTAIPRC/Art121/Fr30/2016/DGODU/ditamen_AD_031.pdf</t>
  </si>
  <si>
    <t xml:space="preserve">DIRECCION GENERAL DE SERVICIOS URBANOS</t>
  </si>
  <si>
    <t xml:space="preserve">TRABAJOS DE SUMINISTRO Y COLOCACIÓN DE GIMNASIOS EN LAS COLONIAS BELLAVISTA, EL POCITO, GARCIMARRERO, GENERAL CARLOS A. MADRAZO, PONCIANO ARRIAGA, PROGRESO TIZAPAN Y VALENTÍN GÓMEZ FARIAS; ASÍ COMO, TRABAJOS DE SUMINISTRO Y COLOCACIÓN DE JUEGOS INFANTILES EN LAS COLONIAS GARCIMARRERO REACOMODO, LA ANGOSTURA, LOMAS AXOMIATLA, OLIVAR DE LOS PADRES; Y TRABAJOS DE BALIZAMIENTO Y SEÑALIZACIÓN EN LA COLONIA LAS PALMAS: TODAS DENTRO DEL PERÍMETRO DELEGACIONAL.</t>
  </si>
  <si>
    <t xml:space="preserve">http://www.dao.gob.mx/LTAIPRC/Art121/Fr30/2016/DGODU/CTO_AD_031.pdf</t>
  </si>
  <si>
    <t xml:space="preserve">COLONIAS BELLAVISTA, EL POCITO, GARCIMARRERO, GENERAL CARLOS A. MADRAZO, PONCIANO ARRIAGA, PROGRESO TIZAPAN Y VALENTÍN GÓMEZ FARIAS; COLONIAS GARCIMARRERO REACOMODO, LA ANGOSTURA, LOMAS AXOMIATLA, OLIVAR DE LOS PADRES; Y COLONIA LAS PALMAS</t>
  </si>
  <si>
    <t xml:space="preserve">http://www.dao.gob.mx/LTAIPRC/Art121/Fr30/2016/DGODU/dictamen_AD_032.pdf</t>
  </si>
  <si>
    <t xml:space="preserve">TRABAJOS DE SUMINISTRO Y COLOCACIÓN DE GIMNASIOS EN LAS COLONIAS LLANO REDONDO, LOS GAMITOS Y PALMAS; TRABAJOS DE SUMINISTRO Y COLOCACIÓN DE JUEGOS INFANTILES EN LAS COLONIAS ALCANTARILLA, BARRIO NORTE, CANUTILLO 3RA. SECCIÓN, PILOTO (ADOLFO LÓPEZ MATEOS) Y LA HERRADURA; TRABAJOS DE RECUPERACIÓN DE IMAGEN URBANA A TRAVÉS DE PARQUES DE BOLSILLO EN LAS COLONIAS EL RODEO, LOMAS DE TARANGO, PARAJE EL CABALLITO, PRESIDENTES 2DA. (AMPL.) Y ZOTOLTITLA; TRABAJOS DE BALIZAMIENTO Y SEÑALIZACIÓN EN LAS COLONIAS ESTADO DE HIDALGO, 1RA. VICTORIA SECCIÓN BOSQUES Y OLIVAR DEL CONDE 2DA SECCIÓN I; TRABAJOS DE CONSTRUCCIÓN DE ANDADORES DE ECOCRETO EN LAS COLONIAS HACIENDA DE GUADALUPE CHIMALISTAC Y TECOLALCO; ASÍ COMO, TRABAJOS DE REHABILITACIÓN DE ESPACIOS PÚBLICOS EN LA COLONIA SANTA LUCÍA Y TRABAJOS DE RESTAURACIÓN  EN PLAZA SAN JACINTO EN LA COLONIA SAN ÁNGEL; TODAS DENTRO DEL PERÍMETRO DELEGACIONAL.</t>
  </si>
  <si>
    <t xml:space="preserve">http://www.dao.gob.mx/LTAIPRC/Art121/Fr30/2016/DGODU/CTO_AD_032.pdf</t>
  </si>
  <si>
    <t xml:space="preserve">COLONIAS LLANO REDONDO, LOS GAMITOS Y PALMAS; COLONIAS ALCANTARILLA, BARRIO NORTE, CANUTILLO 3RA. SECCIÓN, PILOTO (ADOLFO LÓPEZ MATEOS) Y LA HERRADURA; COLONIAS EL RODEO, LOMAS DE TARANGO, PARAJE EL CABALLITO, PRESIDENTES 2DA. (AMPL.) Y ZOTOLTITLA; COLONIAS ESTADO DE HIDALGO, 1RA. VICTORIA SECCIÓN BOSQUES Y OLIVAR DEL CONDE 2DA SECCIÓN I; COLONIAS HACIENDA DE GUADALUPE CHIMALISTAC Y TECOLALCO; ASÍ COMO, COLONIA SANTA LUCÍA Y PLAZA SAN JACINTO EN LA COLONIA SAN ÁNGEL</t>
  </si>
  <si>
    <t xml:space="preserve">http://www.dao.gob.mx/LTAIPRC/Art121/Fr30/2016/DGODU/dictamen_AD_033.pdf</t>
  </si>
  <si>
    <t xml:space="preserve">TRABAJOS DE SUMINISTRO E INSTALACIÓN DE LUMINARIAS TIPO BALIZA EN LAS COLONIAS LA CEBADA (AMPL), LIBERALES DE 1857, PASEO DE LAS LOMAS SAN GABRIEL, TOLTECA Y OLIVAR DEL CONDE 1RA. SECCIÓN I;  TRABAJOS DE SUMINISTRO E INSTALACIÓN DE LUMINARIAS TIPO MENSULA EN LAS COLONIAS SAN GABRIEL, SANTA FÉ, GOLONDRINAS 1RA SECCIÓN, MERCED GOMEZ, SANTA MARÍA NONOALCO Y ALPES; TRABAJOS DE SUMINISTRO E INSTALACIÓN DE LUMINARIAS TIPO PUNTA DE POSTE EN LAS COLONIAS MÁRTIRES DE TACUBAYA, PÓLVORA, COLINAS DEL SUR Y FLORIDA; TODAS DENTRO DEL PERÍMETRO DELEGACIONAL</t>
  </si>
  <si>
    <t xml:space="preserve">http://www.dao.gob.mx/LTAIPRC/Art121/Fr30/2016/DGODU/CTO_AD_033.pdf</t>
  </si>
  <si>
    <t xml:space="preserve">COLONIAS LA CEBADA (AMPL), LIBERALES DE 1857, PASEO DE LAS LOMAS SAN GABRIEL, TOLTECA Y OLIVAR DEL CONDE 1RA. SECCIÓN I;  COLONIAS SAN GABRIEL, SANTA FÉ, GOLONDRINAS 1RA SECCIÓN, MERCED GOMEZ, SANTA MARÍA NONOALCO Y ALPES; COLONIAS MÁRTIRES DE TACUBAYA, PÓLVORA, COLINAS DEL SUR Y FLORIDA</t>
  </si>
  <si>
    <t xml:space="preserve">ARTÍCULOS 1º, 3º APARTADO A FRACCIÓN I, 23, 24 APARTADO C), 44 FRACCIÓN I INCISO A), 61, 62, 63 FRACCIÓN II Y 64 BIS DE LA LEY DE OBRAS PÚBLICAS DEL DISTRITO FEDERAL.</t>
  </si>
  <si>
    <t xml:space="preserve">http://www.dao.gob.mx/LTAIPRC/Art121/Fr30/2016/DGODU/dictamen_AD_034.pdf</t>
  </si>
  <si>
    <t xml:space="preserve">TRABAJOS DE MITIGACIÓN DE RIESGOS A TRAVÉS DE REGENERACIÓN DE CAVIDADES DE ALTO RIESGO Y OBRAS COMPLEMENTARIAS, UBICADO EN LA CALLE PUERTO CANDELARIA DE LA COLONIA PILOTO (ADOLFO LÓPEZ MATEOS) AMPL. DENTRO DEL PERÍMETRO DELEGACIONAL. </t>
  </si>
  <si>
    <t xml:space="preserve">http://www.dao.gob.mx/LTAIPRC/Art121/Fr30/2016/DGODU/CTO_AD_034.pdf</t>
  </si>
  <si>
    <t xml:space="preserve">CALLE PUERTO CANDELARIA DE LA COLONIA PILOTO (ADOLFO LÓPEZ MATEOS) AMPL. </t>
  </si>
  <si>
    <t xml:space="preserve">http://www.dao.gob.mx/LTAIPRC/Art121/Fr30/2016/DGODU/dictamen_AD_035.pdf</t>
  </si>
  <si>
    <t xml:space="preserve">TRABAJOS DE CONSTRUCCIÓN DE ARCO DE TABIQUE APARENTE EN LA COLONIA BEJERO  Y TRABAJOS DE CONSTRUCCIÓN DE KIOSCO DE CONVIVENCIA EN LA COLONIA CONCIENCIA PROLETARIA, DENTRO DEL PERÍMETRO DELEGACIONAL</t>
  </si>
  <si>
    <t xml:space="preserve">http://www.dao.gob.mx/LTAIPRC/Art121/Fr30/2016/DGODU/CTO_AD_035.pdf</t>
  </si>
  <si>
    <t xml:space="preserve">COLONIA BEJERO  Y  COLONIA CONCIENCIA PROLETARIA</t>
  </si>
  <si>
    <t xml:space="preserve">http://www.dao.gob.mx/LTAIPRC/Art121/Fr30/2016/DGODU/dictamen_AD_036.pdf</t>
  </si>
  <si>
    <t xml:space="preserve">TRABAJOS DE CONSTRUCCIÓN DE CANCHA MULTIFUNCIONAL EN LA COLONIA DOS RÍOS; TRABAJOS DE MANTENIMIENTO Y REHABILITACIÓN DEL KIOSKO "LAS ÁGUILAS" EN LA COLONIA LAS ÁGUILAS Y CONTINUACIÓN DE LOS TRABAJOS DE LA OBRA DE LOS LAVADEROS EN LA COLONIA LAS ÁGUILAS (AMPL), DENTRO DEL PERÍMETRO DELEGACIONAL</t>
  </si>
  <si>
    <t xml:space="preserve">http://www.dao.gob.mx/LTAIPRC/Art121/Fr30/2016/DGODU/CTO_AD_036.pdf</t>
  </si>
  <si>
    <t xml:space="preserve">COLONIA DOS RÍOS; COLONIA LAS ÁGUILAS Y COLONIA LAS ÁGUILAS (AMPL)</t>
  </si>
  <si>
    <t xml:space="preserve">http://www.dao.gob.mx/LTAIPRC/Art121/Fr30/2016/DGODU/dictamen_AD_037.pdf</t>
  </si>
  <si>
    <t xml:space="preserve">TRABAJOS DE CONTINUACIÓN DE LOS TRABAJOS DE MANTENIMIENTO DEL CENTRO COMUNITARIO EN LA COLONIA PROF. JOSÉ ARTURO LÓPEZ, DENTRO DEL PERÍMETRO DELEGACIONAL</t>
  </si>
  <si>
    <t xml:space="preserve">http://www.dao.gob.mx/LTAIPRC/Art121/Fr30/2016/DGODU/CTO_AD_037.pdf</t>
  </si>
  <si>
    <t xml:space="preserve">COLONIA PROF. JOSÉ ARTURO LÓPEZ</t>
  </si>
  <si>
    <t xml:space="preserve">http://www.dao.gob.mx/LTAIPRC/Art121/Fr30/2016/DGODU/dictamen_AD_038.pdf</t>
  </si>
  <si>
    <t xml:space="preserve">TRABAJOS DE REHABILITACIÓN DE ESCALINATAS Y COLOCACIÓN DE BARANDAL EN LA COLONIA PUNTA DE CEHUAYO Y TRABAJOS DE REHABILITACIÓN DE BANQUETAS EN LA COLONIA RINCÓN DE LA BOLSA, DENTRO DEL PERÍMETRO DELEGACIONAL</t>
  </si>
  <si>
    <t xml:space="preserve">http://www.dao.gob.mx/LTAIPRC/Art121/Fr30/2016/DGODU/CTO_AD_038.pdf</t>
  </si>
  <si>
    <t xml:space="preserve">COLONIA PUNTA DE CEHUAYO Y COLONIA RINCÓN DE LA BOLSA</t>
  </si>
  <si>
    <t xml:space="preserve">http://www.dao.gob.mx/LTAIPRC/Art121/Fr30/2016/DGODU/dictamen_AD_039.pdf</t>
  </si>
  <si>
    <t xml:space="preserve">CONTINUACIÓN DE LOS TRABAJOS DE MANTENIMIENTO DE AULA DIGITAL EN LA COLONIA REACOMODO PINO SUÁREZ, DENTRO DEL PERÍMETRO DELEGACIONAL</t>
  </si>
  <si>
    <t xml:space="preserve">http://www.dao.gob.mx/LTAIPRC/Art121/Fr30/2016/DGODU/CTO_AD_039.pdf</t>
  </si>
  <si>
    <t xml:space="preserve">COLONIA REACOMODO PINO SUÁREZ</t>
  </si>
  <si>
    <t xml:space="preserve">http://www.dao.gob.mx/LTAIPRC/Art121/Fr30/2016/DGODU/dictamen_AD_040.pdf</t>
  </si>
  <si>
    <t xml:space="preserve">TRABAJOS DE CONTINUACIÓN DE REHABILITACIÓN DE BANQUETAS EN LA COLONIA SANTA LUCÍA (PBLO) Y TRABAJOS DE REHABILITACIÓN Y CONSTRUCCIÓN DE BANQUETAS Y GUARNICIONES EN LA COLONIA LOMAS DE SANTA FE II, DENTRO DEL PERÍMETRO DELEGACIONAL</t>
  </si>
  <si>
    <t xml:space="preserve">http://www.dao.gob.mx/LTAIPRC/Art121/Fr30/2016/DGODU/CTO_AD_040.pdf</t>
  </si>
  <si>
    <t xml:space="preserve">COLONIA SANTA LUCÍA (PBLO) Y COLONIA LOMAS DE SANTA FE II</t>
  </si>
  <si>
    <t xml:space="preserve">OCTUBRE-DICIEMBRE</t>
  </si>
  <si>
    <t xml:space="preserve">http://www.dao.gob.mx/LTAIPRC/Art121/Fr30/2016/DGODU/dictamen_AD_042.pdf</t>
  </si>
  <si>
    <t xml:space="preserve">TRABAJOS DE REHABILITACIÓN DE LA RED SECUNDARIA SANITARIA DE DRENAJE, UBICADO EN EL ANTIGUO CAMINO REAL A TOLUCA DE LA COLONIA KILOMETRO 8.5 (1RA ETAPA), DENTRO DEL PERÍMETRO DELEGACIONAL.</t>
  </si>
  <si>
    <t xml:space="preserve">http://www.dao.gob.mx/LTAIPRC/Art121/Fr30/2016/DGODU/CTO_AD_042.pdf</t>
  </si>
  <si>
    <t xml:space="preserve">ANTIGUO CAMINO REAL A TOLUCA DE LA COLONIA KILOMETRO 8.5 (1RA ETAPA)</t>
  </si>
  <si>
    <t xml:space="preserve">http://www.dao.gob.mx/LTAIPRC/Art121/Fr30/2016/DGODU/dictamen_AD_043.pdf</t>
  </si>
  <si>
    <t xml:space="preserve">TRABAJOS DE REHABILITACIÓN DE LA CARPETA ASFÁLTICA, UBICADA EN LA CALLE ENCINAL DE LA COLONIA JALALPA TEPITO, DENTRO DEL PERÍMETRO DELEGACIONAL.</t>
  </si>
  <si>
    <t xml:space="preserve">http://www.dao.gob.mx/LTAIPRC/Art121/Fr30/2016/DGODU/CTO_AD_043.pdf</t>
  </si>
  <si>
    <t xml:space="preserve">CALLE ENCINAL DE LA COLONIA JALALPA TEPITO</t>
  </si>
  <si>
    <t xml:space="preserve">http://www.dao.gob.mx/LTAIPRC/Art121/Fr30/2016/DGODU/dictamen_AD_044.pdf</t>
  </si>
  <si>
    <t xml:space="preserve">TRABAJOS DE CONSTRUCCIÓN DE KIOSCO EN LA COLONIA TEPOPOTLA, DENTRO DEL PERÍMETRO DELEGACIONAL, COMITÉ CIUDADANO CON CLAVE 10-212.</t>
  </si>
  <si>
    <t xml:space="preserve">http://www.dao.gob.mx/LTAIPRC/Art121/Fr30/2016/DGODU/CTO_AD_044.pdf</t>
  </si>
  <si>
    <t xml:space="preserve">COLONIA TEPOPOTLA</t>
  </si>
  <si>
    <t xml:space="preserve">http://www.dao.gob.mx/LTAIPRC/Art121/Fr30/2016/DGODU/dictamen_AD_045.pdf</t>
  </si>
  <si>
    <t xml:space="preserve">TRABAJOS DE MANTENIMIENTO Y CONSERVACIÓN DEL SALÓN DE USOS MULTIPLES DE LA SEDE DELEGACIONAL UBICADO EN LA COLONIA TOLTECA, DENTRO DEL PERÍMETRO DELEGACIONAL.</t>
  </si>
  <si>
    <t xml:space="preserve">http://www.dao.gob.mx/LTAIPRC/Art121/Fr30/2016/DGODU/CTO_AD_045.pdf</t>
  </si>
  <si>
    <t xml:space="preserve">SEDE DELEGACIONAL UBICADO EN LA COLONIA TOLTECA</t>
  </si>
  <si>
    <t xml:space="preserve">http://www.dao.gob.mx/LTAIPRC/Art121/Fr30/2016/DGODU/dictamen_AD_046.pdf</t>
  </si>
  <si>
    <t xml:space="preserve">N/A</t>
  </si>
  <si>
    <t xml:space="preserve">TRABAJOS DE MANTENIMIENTO DE CENTRO INTERACTIVO 1a. ETAPA EN LA COLONIA AVE REAL, DENTRO DEL PERÍMETRO DELEGACIONAL. COMITÉ CIUDADANO CON CLAVE 10-022</t>
  </si>
  <si>
    <t xml:space="preserve">http://www.dao.gob.mx/LTAIPRC/Art121/Fr30/2016/DGODU/CTO_AD_046.pdf</t>
  </si>
  <si>
    <t xml:space="preserve">CENTRO INTERACTIVO 1a. ETAPA EN LA COLONIA AVE REAL</t>
  </si>
  <si>
    <t xml:space="preserve">SERVICIOS RELACIONADOS CON OBRA PUBLICA</t>
  </si>
  <si>
    <t xml:space="preserve">ARTÍCULOS 1º, 3º APARTADO B FRACCIÓN IV, 23, 24 INCISO C), 44 FRACCIÓN I INCISO A), 61, 62 Y 64 BIS DE LA LEY DE OBRAS PÚBLICAS DEL DISTRITO FEDERAL.</t>
  </si>
  <si>
    <t xml:space="preserve">http://www.dao.gob.mx/LTAIPRC/Art121/Fr30/2016/DGODU/dictamen_AD_050.pdf</t>
  </si>
  <si>
    <t xml:space="preserve">SUPERVISIÓN EXTERNA PARA LOS TRABAJOS DE CONSERVACIÓN Y MANTENIMIENTO DE LOS CENTROS DE DESARROLLO COMUNITARIO UBICADOS EN LAS COLONIAS: LOMAS DE BECERRA (2 INMUEBLES), FRANCISCO VILLA, GOLONDRINAS, ISIDRO FABELA, DENTRO DEL PERIMETRO DELEGACIONAL. ASI COMO DE LOS TRABAJOS DE REHABILITACION Y MANTENIMIENTO EN LOS CENTROS INTERACTIVOS UBICADOS EN LAS COLONIAS: LIBERACIÓN PROLETARIA, MOLINO DE SANTO DOMINGO, AMPL. TLAPECHICO Y DESARROLLO URBANO, DENTRO DEL PERÍMETRO DELEGACIONAL. </t>
  </si>
  <si>
    <t xml:space="preserve">http://www.dao.gob.mx/LTAIPRC/Art121/Fr30/2016/DGODU/CTO_AD_050.pdf</t>
  </si>
  <si>
    <t xml:space="preserve">Otros (ANEXO I FONDO DE INVERSIÓN)</t>
  </si>
  <si>
    <t xml:space="preserve">COLONIAS: LOMAS DE BECERRA (2 INMUEBLES), FRANCISCO VILLA, GOLONDRINAS, ISIDRO FABELA, DENTRO DEL PERIMETRO DELEGACIONAL. ASI CO</t>
  </si>
  <si>
    <t xml:space="preserve">http://www.dao.gob.mx/LTAIPRC/Art121/Fr30/2016/DGODU/dictamen_AD_051.pdf</t>
  </si>
  <si>
    <t xml:space="preserve">SUPERVISIÓN EXTERNA PARA LOS TRABAJOS DE CONSERVACIÓN Y MANTENIMIENTO DE LOS CENTROS DE DESARROLLO COMUNITARIO UBICADOS EN LAS COLONIAS: AMPLIACIÓN AGUILAS TERCER PARQUE, BALCONES DE CEHUAYO, REACOMODO EL CUERNITO, BELEN DE LAS FLORES Y MOLINO DE ROSAS, DENTRO DEL PERIMETRO DELEGACIONAL. ASI COMO DE LOS TRABAJOS DE REHABILITACION Y MANTENIMIENTO EN LOS CENTROS INTERACTIVOS UBICADOS EN LAS COLONIAS: 1RA. VICTORIA SECCIÓN BOSQUES, 1RA. VICTORIA, MINAS DE CRISTO Y AGUILAS SECCIÓN HORNOS, DENTRO DEL PERÍMETRO DELEGACIONAL. </t>
  </si>
  <si>
    <t xml:space="preserve">http://www.dao.gob.mx/LTAIPRC/Art121/Fr30/2016/DGODU/CTO_AD_051.pdf</t>
  </si>
  <si>
    <t xml:space="preserve">Otros (ANEXO I FONDO DE INVERSIÓN) </t>
  </si>
  <si>
    <t xml:space="preserve">COLONIAS: AMPLIACIÓN AGUILAS TERCER PARQUE, BALCONES DE CEHUAYO, REACOMODO EL CUERNITO, BELEN DE LAS FLORES Y MOLINO DE ROSAS, COLONIAS: 1RA. VICTORIA SECCIÓN BOSQUES, 1RA. VICTORIA, MINAS DE CRISTO Y AGUILAS SECCIÓN HORNOS</t>
  </si>
  <si>
    <t xml:space="preserve">http://www.dao.gob.mx/LTAIPRC/Art121/Fr30/2016/DGODU/dictamen_AD_052.pdf</t>
  </si>
  <si>
    <t xml:space="preserve">SUPERVISIÓN EXTERNA PARA LOS TRABAJOS DE CONSERVACIÓN Y MANTENIMIENTO DE LOS CENTROS DE DESARROLLO COMUNITARIO UBICADOS EN LAS COLONIAS: PRESIDENTES, DESARROLLO URBANO, OLIVAR DEL CONDE 1RA SECCION, OLIVAR DEL CONDE 2DA. SECCIÓN. Y COLINAS DEL SUR, DENTRO DEL PERIMETRO DELEGACIONAL. ASI COMO DE LOS TRABAJOS DE REHABILITACION Y MANTENIMIENTO EN LOS CENTROS INTERACTIVOS UBICADOS EN LAS COLONIAS: LA PALMITA, LOMAS DE BECERRA, ARTURO MARTINEZ Y 8 DE AGOSTO, DENTRO DEL PERÍMETRO DELEGACIONAL. </t>
  </si>
  <si>
    <t xml:space="preserve">http://www.dao.gob.mx/LTAIPRC/Art121/Fr30/2016/DGODU/CTO_AD_052.pdf</t>
  </si>
  <si>
    <t xml:space="preserve">COLONIAS: PRESIDENTES, DESARROLLO URBANO, OLIVAR DEL CONDE 1RA SECCION, OLIVAR DEL CONDE 2DA. SECCIÓN. Y COLINAS DEL SUR, COLONIAS: LA PALMITA, LOMAS DE BECERRA, ARTURO MARTINEZ Y 8 DE AGOSTO</t>
  </si>
  <si>
    <t xml:space="preserve">http://www.dao.gob.mx/LTAIPRC/Art121/Fr30/2016/DGODU/dictamen_AD_053.pdf</t>
  </si>
  <si>
    <t xml:space="preserve">ANDRÉS ALBERTO</t>
  </si>
  <si>
    <t xml:space="preserve">BELTRÁN</t>
  </si>
  <si>
    <t xml:space="preserve">VILDÓSOLA</t>
  </si>
  <si>
    <t xml:space="preserve">SUPERVISIÓN EXTERNA PARA LOS TRABAJOS DE CONSERVACIÓN Y MANTENIMIENTO DE LOS CENTROS DE DESARROLLO COMUNITARIO UBICADOS EN LAS COLONIAS: UNIDAD BELEM DE LAS FLORES, ZENON DELGADO, PUEBLO DE SANTA FÉ, MOLINO DE SANTO DOMINGO Y LA CONCHITA, DENTRO DEL PERIMETRO DELEGACIONAL. ASI COMO DE LOS TRABAJOS DE REHABILITACION Y MANTENIMIENTO EN LOS CENTROS INTERACTIVOS UBICADOS EN LAS COLONIAS: LA JOYA, LOMAS DE CAPULA, LOMAS DE BECERRA Y MARIA G. DE GARCÍA RUIZ, DENTRO DEL PERÍMETRO DELEGACIONAL.</t>
  </si>
  <si>
    <t xml:space="preserve">http://www.dao.gob.mx/LTAIPRC/Art121/Fr30/2016/DGODU/CTO_AD_053.pdf</t>
  </si>
  <si>
    <t xml:space="preserve">COLONIAS: UNIDAD BELEM DE LAS FLORES, ZENON DELGADO, PUEBLO DE SANTA FÉ, MOLINO DE SANTO DOMINGO Y LA CONCHITA, COLONIAS: LA JOYA, LOMAS DE CAPULA, LOMAS DE BECERRA Y MARIA G. DE GARCÍA RUIZ</t>
  </si>
  <si>
    <t xml:space="preserve">http://www.dao.gob.mx/LTAIPRC/Art121/Fr30/2016/DGODU/dictamen_AD_054.pdf</t>
  </si>
  <si>
    <t xml:space="preserve">SUPERVISIÓN EXTERNA PARA LOS TRABAJOS DE CONSERVACIÓN Y MANTENIMIENTO DE LOS CENTROS DE DESARROLLO COMUNITARIO UBICADOS EN LAS COLONIAS : PUEBLO DE SANTA ROSA XOCHIAC, TIZAPAN, LOMAS DE LA ERA, LOMAS DE CHAMONTOYA, LOMAS DE PUERTA GRANDE, EL MIRADOR, ESTADO DE HIDALGO, JALALPA EL GRANDE, JALALPA BARRIO, MIGUEL GAONA, PUEBLO DE SANTA LUCIA Y ACUILOTLA, DENTRO DEL PERIMETRO DELEGACIONAL. ASI COMO DE LOS TRABAJOS DE REHABILITACION Y MANTENIMIENTO EN LOS CENTROS INTERACTIVOS UBICADOS EN LAS COLONIAS: SANTA LUCIA, TETLALPAN, TETELPAN, TLACUITLAPA, TEPEACA, PRADOS PROVIDENCIA, AMPLIACION PILOTO Y BARRIO NORTE, DENTRO DEL PERÍMETRO DELEGACIONAL.</t>
  </si>
  <si>
    <t xml:space="preserve">http://www.dao.gob.mx/LTAIPRC/Art121/Fr30/2016/DGODU/CTO_AD_054.pdf</t>
  </si>
  <si>
    <t xml:space="preserve">COLONIAS : PUEBLO DE SANTA ROSA XOCHIAC, TIZAPAN, LOMAS DE LA ERA, LOMAS DE CHAMONTOYA, LOMAS DE PUERTA GRANDE, EL MIRADOR, ESTADO DE HIDALGO, JALALPA EL GRANDE, JALALPA BARRIO, MIGUEL GAONA, PUEBLO DE SANTA LUCIA Y ACUILOTLA, COLONIAS: SANTA LUCIA, TETLALPAN, TETELPAN, TLACUITLAPA, TEPEACA, PRADOS PROVIDENCIA, AMPLIACION PILOTO Y BARRIO NORTE</t>
  </si>
  <si>
    <t xml:space="preserve">http://www.dao.gob.mx/LTAIPRC/Art121/Fr30/2016/DGODU/dictamen_AD_068.pdf</t>
  </si>
  <si>
    <t xml:space="preserve">TRABAJOS DE CONSTRUCCIÓN DE BANQUETA Y GUARNICIÓN UBICADA EN LA CALLE CRACOVIA ENTRE LAS AVENIDAS INSURGENTES Y REVOLUCIÓN DE LA COLONIA SAN ÁNGEL, DENTRO DEL PERÍMETRO DELEGACIONAL</t>
  </si>
  <si>
    <t xml:space="preserve">http://www.dao.gob.mx/LTAIPRC/Art121/Fr30/2016/DGODU/CTO_AD_068.pdf</t>
  </si>
  <si>
    <t xml:space="preserve">CALLE CRACOVIA ENTRE LAS AVENIDAS INSURGENTES Y REVOLUCIÓN DE LA COLONIA SAN ÁNGEL</t>
  </si>
  <si>
    <t xml:space="preserve">http://www.dao.gob.mx/LTAIPRC/Art121/Fr30/2016/DGODU/dictamen_AD_069.pdf</t>
  </si>
  <si>
    <t xml:space="preserve">TRABAJOS DE CONSTRUCCIÓN DE BANQUETA Y GUARNICIÓN UBICADA EN LA CALLE MESETA ENTRE LA CALLE COLINA Y LA CALZADA LAS ÁGUILAS DE LA COLONIA AMPLIACIÓN LAS ÁGUILAS, DENTRO DEL PERÍMETRO DELEGACIONAL.</t>
  </si>
  <si>
    <t xml:space="preserve">http://www.dao.gob.mx/LTAIPRC/Art121/Fr30/2016/DGODU/CTO_AD_069.pdf</t>
  </si>
  <si>
    <t xml:space="preserve">CALLE MESETA ENTRE LA CALLE COLINA Y LA CALZADA LAS ÁGUILAS DE LA COLONIA AMPLIACIÓN LAS ÁGUILAS</t>
  </si>
  <si>
    <t xml:space="preserve">http://www.dao.gob.mx/LTAIPRC/Art121/Fr30/2016/DGODU/dictamen_AD_070.pdf</t>
  </si>
  <si>
    <t xml:space="preserve">TRABAJOS DE REHABILITACIÓN DE BANQUETA Y GUARNICIÓN UBICADA EN LA CALLE CHECOSLOVACOS ENTRE CAMINO REAL A TOLUCA Y CALLE PÓLVORA DE LA COLONIA EL PÁRAÍSO, DENTRO DEL PERÍMETRO DELEGACIONAL.</t>
  </si>
  <si>
    <t xml:space="preserve">http://www.dao.gob.mx/LTAIPRC/Art121/Fr30/2016/DGODU/CTO_AD_070.pdf</t>
  </si>
  <si>
    <t xml:space="preserve">CALLE CHECOSLOVACOS ENTRE CAMINO REAL A TOLUCA Y CALLE PÓLVORA DE LA COLONIA EL PÁRAÍSO</t>
  </si>
  <si>
    <t xml:space="preserve">SI</t>
  </si>
  <si>
    <t xml:space="preserve">http://www.dao.gob.mx/LTAIPRC/Art121/Fr30/2016/DGODU/dictamen_AD_071.pdf</t>
  </si>
  <si>
    <t xml:space="preserve">TRABAJOS DE REHABILITACIÓN DE BANQUETA Y GUARNICIÓN UBICADA EN LA CALLE PUERTO PEÑASCO HASTA LA AVENIDA GUSTAVO DÍAZ ORDAZ DE LA COLONIA PILOTO  ADOLFO LÓPEZ MATEOS AMPL; DENTRO DEL PERÍMETRO DELEGACIONAL.</t>
  </si>
  <si>
    <t xml:space="preserve">http://www.dao.gob.mx/LTAIPRC/Art121/Fr30/2016/DGODU/CTO_AD_071.pdf</t>
  </si>
  <si>
    <t xml:space="preserve">CALLE PUERTO PEÑASCO HASTA LA AVENIDA GUSTAVO DÍAZ ORDAZ DE LA COLONIA PILOTO  ADOLFO LÓPEZ MATEOS AMPL</t>
  </si>
  <si>
    <t xml:space="preserve">http://www.dao.gob.mx/LTAIPRC/Art121/Fr30/2016/DGODU/dictamen_AD_072.pdf</t>
  </si>
  <si>
    <t xml:space="preserve">TRABAJOS DE CONSTRUCCIÓN Y AMPLIACIÓN DE LA RED SECUNDARIA DE AGUA POTABLE DE 4" DE TUBO DE POLIETILENO UBICADA EN LAS CALLES 4,5 Y SANTO DESIERTO DE LA COLONIA LOMAS DE LOS ÁNGELES TETELPAN, DENTRO DEL PERÍMETRO DELEGACIONAL.</t>
  </si>
  <si>
    <t xml:space="preserve">http://www.dao.gob.mx/LTAIPRC/Art121/Fr30/2016/DGODU/CTO_AD_072.pdf</t>
  </si>
  <si>
    <t xml:space="preserve">CALLES 4,5 Y SANTO DESIERTO DE LA COLONIA LOMAS DE LOS ÁNGELES TETELPAN</t>
  </si>
  <si>
    <t xml:space="preserve">http://www.dao.gob.mx/LTAIPRC/Art121/Fr30/2016/DGODU/dictamen_AD_073.pdf</t>
  </si>
  <si>
    <t xml:space="preserve">TRABAJOS DE REHABILITACIÓN DE LA RED SECUNDARIA DE AGUA POTABLE DE 6" DE TUBO DE POLIETILENO UBICADA EN AVENIDA TOLUCA  ENTRE LAS CALLES FRANCISCO DE LA MAZA Y SAN JUAN DE LA COLONIA OLIVAR DE LOS PADRES , DENTRO DEL PERÍMETRO DELEGACIONAL.</t>
  </si>
  <si>
    <t xml:space="preserve">http://www.dao.gob.mx/LTAIPRC/Art121/Fr30/2016/DGODU/CTO_AD_073.pdf</t>
  </si>
  <si>
    <t xml:space="preserve">AVENIDA TOLUCA  ENTRE LAS CALLES FRANCISCO DE LA MAZA Y SAN JUAN DE LA COLONIA OLIVAR DE LOS PADRES</t>
  </si>
  <si>
    <t xml:space="preserve">http://www.dao.gob.mx/LTAIPRC/Art121/Fr30/2016/DGODU/dictamen_AD_074.pdf</t>
  </si>
  <si>
    <t xml:space="preserve">TRABAJOS DE REHABILITACIÓN DE LA RED SECUNDARIA DE AGUA POTABLE DE 4" DE TUBO DE POLIETILENO UBICADA EN LA CALLE JOSÉ GALVEZ MOYA DE LA COLONIA LA MARTINICA, DENTRO DEL PERÍMETRO DELEGACIONAL.</t>
  </si>
  <si>
    <t xml:space="preserve">http://www.dao.gob.mx/LTAIPRC/Art121/Fr30/2016/DGODU/CTO_AD_074.pdf</t>
  </si>
  <si>
    <t xml:space="preserve">CALLE JOSÉ GALVEZ MOYA DE LA COLONIA LA MARTINICA</t>
  </si>
  <si>
    <t xml:space="preserve">http://www.dao.gob.mx/LTAIPRC/Art121/Fr30/2016/DGODU/dictamen_AD_075.pdf</t>
  </si>
  <si>
    <t xml:space="preserve">TRABAJOS DE REHABILITACIÓN DE LA RED SECUNDARIA DE AGUA POTABLE DE 4" DE TUBO DE POLIETILENO UBICADA EN LA CALLE INFORME DE GOBIERNO ENTRE LAS CALLES FRANCESES Y 15 DE SEPTIEMBRE DE LA COLONIA LA CONCHITA, DENTRO DEL PERÍMETRO DELEGACIONAL.</t>
  </si>
  <si>
    <t xml:space="preserve">http://www.dao.gob.mx/LTAIPRC/Art121/Fr30/2016/DGODU/CTO_AD_075.pdf</t>
  </si>
  <si>
    <t xml:space="preserve">CALLE INFORME DE GOBIERNO ENTRE LAS CALLES FRANCESES Y 15 DE SEPTIEMBRE DE LA COLONIA LA CONCHITA</t>
  </si>
  <si>
    <t xml:space="preserve">http://www.dao.gob.mx/LTAIPRC/Art121/Fr30/2016/DGODU/dictamen_AD_076.pdf</t>
  </si>
  <si>
    <t xml:space="preserve">TRABAJOS DE MITIGACIÓN DE RIESGO A TRAVÉS DE MURO GAVIÓN UBICADO EN LA CALLE ACAYUCAN ENTRE LA CALLE OJAPAN Y LA BARRANCA DE LA COLONIA ZENÓN DELGADO, DENTRO DEL PERIMETRO DELEGACIONAL.</t>
  </si>
  <si>
    <t xml:space="preserve">http://www.dao.gob.mx/LTAIPRC/Art121/Fr30/2016/DGODU/CTO_AD_076.pdf</t>
  </si>
  <si>
    <t xml:space="preserve">CALLE ACAYUCAN ENTRE LA CALLE OJAPAN Y LA BARRANCA DE LA COLONIA ZENÓN DELGADO</t>
  </si>
  <si>
    <t xml:space="preserve">http://www.dao.gob.mx/LTAIPRC/Art121/Fr30/2016/DGODU/dictamen_AD_077.pdf</t>
  </si>
  <si>
    <t xml:space="preserve">SUPERVISIÓN PARA LOS TRABAJOS DE REHABILITACIÓN Y MANTENIMIENTO DE VIALIDADES CON CARPETA ASFALTICA (BACHEO), UBICADA EN BOULEVARD DE LA LUZ, SANTA TERESA Y CRATER DE LA COLONIA JARDINES DEL PEDREGAL; EN CALLE LERDO DE TEJADA DE LA COLONIA PRESIDENTES Y EN CAMINO A MINAS, ROSARINOS Y 3RA. CERRADA DE MINAS DE LA COLONIA ARVIDE, ASI COMO, TRABAJOS COMPLEMENTARIOS EN  COLONIAS DEL PERÍMETRO DELEGACIONAL. </t>
  </si>
  <si>
    <t xml:space="preserve">http://www.dao.gob.mx/LTAIPRC/Art121/Fr30/2016/DGODU/CTO_AD_077.pdf</t>
  </si>
  <si>
    <t xml:space="preserve">Otros (ANEXO V SOBSE)</t>
  </si>
  <si>
    <t xml:space="preserve">BOULEVARD DE LA LUZ, SANTA TERESA Y CRATER DE LA COLONIA JARDINES DEL PEDREGAL; EN CALLE LERDO DE TEJADA DE LA COLONIA PRESIDENTES Y EN CAMINO A MINAS, ROSARINOS Y 3RA. CERRADA DE MINAS DE LA COLONIA ARVIDE,  Y COLONIAS DEL PERÍMETRO DELEGACIONAL. </t>
  </si>
  <si>
    <t xml:space="preserve">ARTÍCULOS 1º, 3º APARTADO A FRACCIÓN I, 23, 24 INCISO C), 44 FRACCIÓN I , 61 Y 63 FRACIÓN II DE LA LEY DE OBRAS PÚBLICAS DEL DISTRITO FEDERAL Y 75 DE SU REGLAMENTO.</t>
  </si>
  <si>
    <t xml:space="preserve">http://www.dao.gob.mx/LTAIPRC/Art121/Fr30/2016/DGODU/dictamen_AD_084.pdf</t>
  </si>
  <si>
    <t xml:space="preserve">TRABAJOS DE REHABILITACIÓN DE VIALIDADES CON CONCRETO HIDRÁULICO UBICADA EN LA CALLE PASEO LOMAS ENTRE CALZADA JALALPA Y PASEO LOMAS, DE LA COLONIA JALALPA, DENTRO DEL PERÍMETRO DELEGACIONAL.</t>
  </si>
  <si>
    <t xml:space="preserve">http://www.dao.gob.mx/LTAIPRC/Art121/Fr30/2016/DGODU/CTO_AD_084.pdf</t>
  </si>
  <si>
    <t xml:space="preserve">Otros (DEUDA (ORÍGEN)</t>
  </si>
  <si>
    <t xml:space="preserve">CALLE PASEO LOMAS ENTRE CALZADA JALALPA Y PASEO LOMAS, DE LA COLONIA JALALPA</t>
  </si>
  <si>
    <t xml:space="preserve">http://www.dao.gob.mx/LTAIPRC/Art121/Fr30/2016/DGODU/dictamen_AD_085.pdf</t>
  </si>
  <si>
    <t xml:space="preserve">TRABAJOS DE REHABILITACIÓN DE VIALIDADES CON CONCRETO HIDRÁULICO  EN LA CALLE ALCANFORES ENTRE AZUCENA Y ORQUIDEA, DE LA COLONIA LA ERA DENTRO DEL PERÍMETRO DELEGACIONAL.</t>
  </si>
  <si>
    <t xml:space="preserve">http://www.dao.gob.mx/LTAIPRC/Art121/Fr30/2016/DGODU/CTO_AD_085.pdf</t>
  </si>
  <si>
    <t xml:space="preserve">CALLE ALCANFORES ENTRE AZUCENA Y ORQUIDEA, DE LA COLONIA LA ERA </t>
  </si>
  <si>
    <t xml:space="preserve">http://www.dao.gob.mx/LTAIPRC/Art121/Fr30/2016/DGODU/dictamen_AD_086.pdf</t>
  </si>
  <si>
    <t xml:space="preserve">TRABAJOS DE REHABILITACIÓN DE VIALIDADES CON CONCRETO HIDRÁULICO, EN LA CALLE LUIS  ECHEVERRIA ENTRE DESIERTO DE LOS LEONES Y 29 DE OCTUBRE, DE LA  COLONIA TORRES DE POTRERO, DENTRO DEL PERÍMETRO DELEGACIONAL</t>
  </si>
  <si>
    <t xml:space="preserve">http://www.dao.gob.mx/LTAIPRC/Art121/Fr30/2016/DGODU/CTO_AD_086.pdf</t>
  </si>
  <si>
    <t xml:space="preserve">CALLE LUIS  ECHEVERRIA ENTRE DESIERTO DE LOS LEONES Y 29 DE OCTUBRE, DE LA  COLONIA TORRES DE POTRERO</t>
  </si>
  <si>
    <t xml:space="preserve">http://www.dao.gob.mx/LTAIPRC/Art121/Fr30/2016/DGODU/dictamen_AD_087.pdf</t>
  </si>
  <si>
    <t xml:space="preserve">TRABAJOS DE REHABILITACIÓN DE VIALIDADES CON CONCRETO HIDRÁULICO, EN LA CALLE SAN MARCOS ENTRE SANTA BALBINA Y SAN MIGUEL ARCANGEL, DE LA COLONIA MOLINO DE SANTO DOMINGO, DENTRO DEL PERÍMETRO DELEGACIONAL</t>
  </si>
  <si>
    <t xml:space="preserve">http://www.dao.gob.mx/LTAIPRC/Art121/Fr30/2016/DGODU/CTO_AD_087.pdf</t>
  </si>
  <si>
    <t xml:space="preserve">CALLE SAN MARCOS ENTRE SANTA BALBINA Y SAN MIGUEL ARCANGEL, DE LA COLONIA MOLINO DE SANTO DOMINGO</t>
  </si>
  <si>
    <t xml:space="preserve">http://www.dao.gob.mx/LTAIPRC/Art121/Fr30/2016/DGODU/dictamen_AD_088.pdf</t>
  </si>
  <si>
    <t xml:space="preserve">TRABAJOS DE REHABILITACIÓN DE VIALIDADES CON CONCRETO HIDRÁULICO, EN LA AVENIDA DEL ROSAL ENTRE CAMINO A CEHUAYO E IBIS DE LA COLONIA TEPEACA, DENTRO DEL PERÍMETRO DELEGACIONAL</t>
  </si>
  <si>
    <t xml:space="preserve">http://www.dao.gob.mx/LTAIPRC/Art121/Fr30/2016/DGODU/CTO_AD_088.pdf</t>
  </si>
  <si>
    <t xml:space="preserve">AVENIDA DEL ROSAL ENTRE CAMINO A CEHUAYO E IBIS DE LA COLONIA TEPEACA</t>
  </si>
  <si>
    <t xml:space="preserve">http://www.dao.gob.mx/LTAIPRC/Art121/Fr30/2016/DGODU/dictamen_AD_089.pdf</t>
  </si>
  <si>
    <t xml:space="preserve">TRABAJOS DE REHABILITACIÓN DE VIALIDADES CON CONCRETO HIDRÁULICO, UBICADA EN LA CALLE TEMIXCO, 3  DE MAYO, 1ER. CALLEJON BAJIO, BAJIO, ATENCINGO, ANDADOR DEL SOL BARRANCA, IGUALA, 1RA. CDA. IGUALA, CUERNAVACA KAPA Y 1ER. ANDADOR KAPA, DE LA COLONIA LOMAS DE BECERRA, DENTRO DEL PERÍMETRO DELEGACIONAL.</t>
  </si>
  <si>
    <t xml:space="preserve">http://www.dao.gob.mx/LTAIPRC/Art121/Fr30/2016/DGODU/CTO_AD_089.pdf</t>
  </si>
  <si>
    <t xml:space="preserve">CALLE TEMIXCO, 3  DE MAYO, 1ER. CALLEJON BAJIO, BAJIO, ATENCINGO, ANDADOR DEL SOL BARRANCA, IGUALA, 1RA. CDA. IGUALA, CUERNAVACA KAPA Y 1ER. ANDADOR KAPA, DE LA COLONIA LOMAS DE BECERRA</t>
  </si>
  <si>
    <t xml:space="preserve">http://www.dao.gob.mx/LTAIPRC/Art121/Fr30/2016/DGODU/dictamen_AD_090.pdf</t>
  </si>
  <si>
    <t xml:space="preserve">TRABAJOS DE REHABILITACIÓN DE VIALIDADES CON CONCRETO HIDRÁULICO (ESTAMPADO) UBICADO EN LA CALLE IZTACCIHUATL DE LA COLONIA LA FLORIDA, DENTRO DEL PERÍMETRO DELEGACIONAL.</t>
  </si>
  <si>
    <t xml:space="preserve">http://www.dao.gob.mx/LTAIPRC/Art121/Fr30/2016/DGODU/CTO_AD_090.pdf</t>
  </si>
  <si>
    <t xml:space="preserve">Otros (FONDO DE INVERSIÓN (DEUDA))</t>
  </si>
  <si>
    <t xml:space="preserve">CALLE IZTACCIHUATL DE LA COLONIA LA FLORIDA</t>
  </si>
  <si>
    <t xml:space="preserve">http://www.dao.gob.mx/LTAIPRC/Art121/Fr30/2016/DGODU/dictamen_AD_091.pdf</t>
  </si>
  <si>
    <t xml:space="preserve">TRABAJOS DE REHABILITACIÓN DE VIALIDADES CON CONCRETO HIDRÁULICO, UBICADA EN LA CALLE DEL ARBOL, DE LA COLONIA BARRIO NORTE, DENTRO DEL PERÍMETRO DELEGACIONAL</t>
  </si>
  <si>
    <t xml:space="preserve">http://www.dao.gob.mx/LTAIPRC/Art121/Fr30/2016/DGODU/CTO_AD_091.pdf</t>
  </si>
  <si>
    <t xml:space="preserve">CALLE DEL ARBOL, DE LA COLONIA BARRIO NORTE</t>
  </si>
  <si>
    <t xml:space="preserve">http://www.dao.gob.mx/LTAIPRC/Art121/Fr30/2016/DGODU/dictamen_AD_092.pdf</t>
  </si>
  <si>
    <t xml:space="preserve">TRABAJOS DE REHABILITACIÓN DE VIALIDADES CON CONCRETO HIDRÁULICO UBICADO EN LA COLONIA OLIVAR DEL CONDE 2DA. SECCIÓN, DENTRO DEL PERÍMETRO DELEGACIONAL</t>
  </si>
  <si>
    <t xml:space="preserve">http://www.dao.gob.mx/LTAIPRC/Art121/Fr30/2016/DGODU/CTO_AD_092.pdf</t>
  </si>
  <si>
    <t xml:space="preserve">COLONIA OLIVAR DEL CONDE 2DA. SECCIÓN</t>
  </si>
  <si>
    <t xml:space="preserve">TRABAJOS DE REHABILITACIÓN Y MANTENIMIENTO DE VIALIDADES CON CARPETA ASFALTICA (BACHEO), UBICADA EN BOULEVARD DE LA LUZ, SANTA TERESA Y CRATER DE LA COLONIA JARDINES DEL PEDREGAL; EN CALLE LERDO DE TEJADA DE LA COLONIA PRESIDENTES Y EN CAMINO A MINAS, ROSARINOS Y 3RA. CDA DE MINAS DE LA COLONIA ARVIDE, ASI COMO TRABAJOS COMPLEMENTARIOS EN COLONIAS, DENTRO DEL PERÍMETRO DELEGACIONAL. </t>
  </si>
  <si>
    <t xml:space="preserve">http://www.dao.gob.mx/LTAIPRC/Art121/Fr30/2016/DGODU/CTO_AD_093.pdf</t>
  </si>
  <si>
    <t xml:space="preserve">BOULEVARD DE LA LUZ, SANTA TERESA Y CRATER DE LA COLONIA JARDINES DEL PEDREGAL; EN CALLE LERDO DE TEJADA DE LA COLONIA PRESIDENTES Y EN CAMINO A MINAS, ROSARINOS Y 3RA. CDA DE MINAS DE LA COLONIA ARVIDE, Y COLONIAS, DENTRO DEL PERÍMETRO DELEGACIONAL. </t>
  </si>
  <si>
    <t xml:space="preserve">ARTÍCULOS 1º, 3º APARTADO A FRACCIÓN I, 23, 24 INCISO C), 44 FRACCIÓN I , 61 Y 63 FRACIÓN IV DE LA LEY DE OBRAS PÚBLICAS DEL DISTRITO FEDERAL Y 75 DE SU REGLAMENTO.</t>
  </si>
  <si>
    <t xml:space="preserve">http://www.dao.gob.mx/LTAIPRC/Art121/Fr30/2016/DGODU/dictamen_AD_094.pdf</t>
  </si>
  <si>
    <t xml:space="preserve">TRABAJOS DE REHABILITACION DE REVESTIMIENTO DE ASFALTO UBICADO EN LA COLONIA JALALPA, DENTRO DEL PERÍMETRO DELEGACIONAL.</t>
  </si>
  <si>
    <t xml:space="preserve">http://www.dao.gob.mx/LTAIPRC/Art121/Fr30/2016/DGODU/CTO_AD_094.pdf</t>
  </si>
  <si>
    <t xml:space="preserve">Otros (FAIS)</t>
  </si>
  <si>
    <t xml:space="preserve">COLONIA JALALPA</t>
  </si>
  <si>
    <t xml:space="preserve">http://www.dao.gob.mx/LTAIPRC/Art121/Fr30/2016/DGODU/dictamen_AD_095.pdf</t>
  </si>
  <si>
    <t xml:space="preserve">REHABILITACIÓN, SUMINISTRO, INSTALACIÓN Y MANTENIMIENTO AL SISTEMA DE ALUMBRADO PUBLICO Y TRABAJOS COMPLEMENTARIOS DENTRO DEL PERÍMETRO DELEGACIONAL.</t>
  </si>
  <si>
    <t xml:space="preserve">http://www.dao.gob.mx/LTAIPRC/Art121/Fr30/2016/DGODU/CTO_AD_095.pdf</t>
  </si>
  <si>
    <t xml:space="preserve">DENTRO DEL PERÍMETRO DELEGACIONAL.</t>
  </si>
  <si>
    <t xml:space="preserve">http://www.dao.gob.mx/LTAIPRC/Art121/Fr30/2016/DGODU/dictamen_AD_096.pdf</t>
  </si>
  <si>
    <t xml:space="preserve">TRABAJOS DE MANTENIMIENTO, REHABILITACIÓN Y CONSERVACIÓN DE ESPACIOS PUBLICOS, DENTRO DEL PERÍMETRO DELEGACIONAL.</t>
  </si>
  <si>
    <t xml:space="preserve">http://www.dao.gob.mx/LTAIPRC/Art121/Fr30/2016/DGODU/CTO_AD_096.pdf</t>
  </si>
  <si>
    <t xml:space="preserve">http://www.dao.gob.mx/LTAIPRC/Art121/Fr30/2016/DGODU/dictamen_AD_097.pdf</t>
  </si>
  <si>
    <t xml:space="preserve">http://www.dao.gob.mx/LTAIPRC/Art121/Fr30/2016/DGODU/CTO_AD_097.pdf</t>
  </si>
  <si>
    <t xml:space="preserve">http://www.dao.gob.mx/LTAIPRC/Art121/Fr30/2016/DGODU/dictamen_AD_098.pdf</t>
  </si>
  <si>
    <t xml:space="preserve">http://www.dao.gob.mx/LTAIPRC/Art121/Fr30/2016/DGODU/CTO_AD_098.pdf</t>
  </si>
  <si>
    <t xml:space="preserve">http://www.dao.gob.mx/LTAIPRC/Art121/Fr30/2016/DGODU/dictamen_AD_099.pdf</t>
  </si>
  <si>
    <t xml:space="preserve">TRABAJOS DE BALIZAMIENTO EN DIVERSAS COLONIAS DENTRO DEL PERÍMETRO DELEGACIONAL</t>
  </si>
  <si>
    <t xml:space="preserve">http://www.dao.gob.mx/LTAIPRC/Art121/Fr30/2016/DGODU/CTO_AD_099.pdf</t>
  </si>
  <si>
    <t xml:space="preserve">COLONIAS DENTRO DEL PERÍMETRO DELEGACIONAL</t>
  </si>
  <si>
    <t xml:space="preserve">http://www.dao.gob.mx/LTAIPRC/Art121/Fr30/2016/DGODU/dictamen_AD_100.pdf</t>
  </si>
  <si>
    <t xml:space="preserve">TRABAJOS DE REHABILITACIÓN Y MANTENIMIENTO DEL MERCADO OLIVAR DEL CONDE N° 181, DENTRO DEL PERÍMETRO DELEGACIONAL.</t>
  </si>
  <si>
    <t xml:space="preserve">http://www.dao.gob.mx/LTAIPRC/Art121/Fr30/2016/DGODU/CTO_AD_100.pdf</t>
  </si>
  <si>
    <t xml:space="preserve">Otros (FAFEF) </t>
  </si>
  <si>
    <t xml:space="preserve">MERCADO OLIVAR DEL CONDE N° 181</t>
  </si>
  <si>
    <t xml:space="preserve">http://www.dao.gob.mx/LTAIPRC/Art121/Fr30/2016/DGODU/dictamen_AD_101.pdf</t>
  </si>
  <si>
    <t xml:space="preserve">TRABAJOS DE SUMINISTRO Y COLOCACIÓN DE PASAMANOS, MALLA CICLÓNICA Y/O EUROREJA UBICADAS EN LAS COLONIAS FLOR DE MARÍA, ATLAMAYA, MERCED GOMEZ, PILOTO ADOLFO LÓPEZ MATEOS, LOMAS DE GUADALUPE (PARQUE LA "L"), PALMAS, LA JOYA Y SANTA MARÍA NONOALCO, DENTRO DEL PERÍMETRO DELEGACIONAL.</t>
  </si>
  <si>
    <t xml:space="preserve">http://www.dao.gob.mx/LTAIPRC/Art121/Fr30/2016/DGODU/CTO_AD_101.pdf</t>
  </si>
  <si>
    <t xml:space="preserve">Recursos fiscales (AMPL COMPENSADA)</t>
  </si>
  <si>
    <t xml:space="preserve">UBICADAS EN LAS COLONIAS FLOR DE MARÍA, ATLAMAYA, MERCED GOMEZ, PILOTO ADOLFO LÓPEZ MATEOS, LOMAS DE GUADALUPE (PARQUE LA "L"), PALMAS, LA JOYA Y SANTA MARÍA NONOALCO</t>
  </si>
  <si>
    <t xml:space="preserve">http://www.dao.gob.mx/LTAIPRC/Art121/Fr30/2016/DGODU/dictamen_AD_102.pdf</t>
  </si>
  <si>
    <t xml:space="preserve">TRABAJOS DE CONSTRUCCIÓN DE BANQUETAS UBICADA EN LA CALLE MARÍA LUISA DE LA COLONIA TLACOPAC, DENTRO DEL PERÍMETRO DELEGACIONAL.</t>
  </si>
  <si>
    <t xml:space="preserve">http://www.dao.gob.mx/LTAIPRC/Art121/Fr30/2016/DGODU/CTO_AD_102.pdf</t>
  </si>
  <si>
    <t xml:space="preserve">CALLE MARÍA LUISA DE LA COLONIA TLACOPAC</t>
  </si>
  <si>
    <t xml:space="preserve">http://www.dao.gob.mx/LTAIPRC/Art121/Fr30/2016/DGODU/dictamen_AD_103.pdf</t>
  </si>
  <si>
    <t xml:space="preserve">TRABAJOS DE REHABILITACIÓN DE BANQUETAS Y GUARNICIONES UBICADA EN LA COLONIA PROGRESO TIZAPÁN,  DENTRO DEL PERÍMETRO DELEGACIONAL.</t>
  </si>
  <si>
    <t xml:space="preserve">http://www.dao.gob.mx/LTAIPRC/Art121/Fr30/2016/DGODU/CTO_AD_103.pdf</t>
  </si>
  <si>
    <t xml:space="preserve">COLONIA PROGRESO TIZAPÁN</t>
  </si>
  <si>
    <t xml:space="preserve">http://www.dao.gob.mx/LTAIPRC/Art121/Fr30/2016/DGODU/dictamen_AD_104.pdf</t>
  </si>
  <si>
    <t xml:space="preserve">TRABAJOS DE REHABILITACIÓN DE PAVIMENTOS UBICADA EN LAS COLONIAS CARLOS A. MADRAZO Y AMPLIACIÓN TLACOYAQUE, DENTRO DEL PERÍMETRO DELEGACIONAL.</t>
  </si>
  <si>
    <t xml:space="preserve">http://www.dao.gob.mx/LTAIPRC/Art121/Fr30/2016/DGODU/CTO_AD_104.pdf</t>
  </si>
  <si>
    <t xml:space="preserve">COLONIAS CARLOS A. MADRAZO Y AMPLIACIÓN TLACOYAQUE</t>
  </si>
  <si>
    <t xml:space="preserve">http://www.dao.gob.mx/LTAIPRC/Art121/Fr30/2016/DGODU/dictamen_AD_105.pdf</t>
  </si>
  <si>
    <t xml:space="preserve">TRABAJOS DE ELABORACIÓN DE  DICTÁMENES DE SEGURIDAD ESTRUCTURAL EN LA ESCUELA PRIMARIA CARMEN SERDAN DE LA COLONIA SAN BARTOLO AMEYALCO (PUEBLO), DENTRO DEL PERÍMETRO DELEGACIONAL.</t>
  </si>
  <si>
    <t xml:space="preserve">http://www.dao.gob.mx/LTAIPRC/Art121/Fr30/2016/DGODU/CTO_AD_105.pdf</t>
  </si>
  <si>
    <t xml:space="preserve">COLONIA SAN BARTOLO AMEYALCO (PUEBLO)</t>
  </si>
  <si>
    <t xml:space="preserve">http://www.dao.gob.mx/LTAIPRC/Art121/Fr30/2016/DGODU/dictamen_AD_106.pdf</t>
  </si>
  <si>
    <t xml:space="preserve">TRABAJOS DE CONSTRUCCIÓN Y AMPLIACIÓN DEL CENDI CEHUAYO (2DA ETAPA) UBICADO EN LA COLONIA COOPERATIVA CEHUAYO, DENTRO DEL PERÍMETRO DELEGACIONAL.</t>
  </si>
  <si>
    <t xml:space="preserve">http://www.dao.gob.mx/LTAIPRC/Art121/Fr30/2016/DGODU/CTO_AD_106.pdf</t>
  </si>
  <si>
    <t xml:space="preserve">COLONIA COOPERATIVA CEHUAYO</t>
  </si>
  <si>
    <t xml:space="preserve">http://www.dao.gob.mx/LTAIPRC/Art121/Fr30/2016/DGODU/dictamen_AD_107.pdf</t>
  </si>
  <si>
    <t xml:space="preserve">TRABAJOS DE REHABILITACIÓN Y MANTENIMIENTO DE TEATRO AL AIRE LIBRE EN LA COLONIA TORRES DE POTRERO, DENTRO DEL PERÍMETRO DELEGACIONAL.</t>
  </si>
  <si>
    <t xml:space="preserve">http://www.dao.gob.mx/LTAIPRC/Art121/Fr30/2016/DGODU/CTO_AD_107.pdf</t>
  </si>
  <si>
    <t xml:space="preserve">COLONIA TORRES DE POTRERO</t>
  </si>
  <si>
    <t xml:space="preserve">TRABAJOS DE ELABORACIÓN DE PROYECTO EN LA ALBERCA SEMIOLÍMPICA EN EL PARQUE MINESTONGO DE LA COLONIA PRESIDENTES, DENTRO DEL PERÍMETRO DELEGACIONAL.</t>
  </si>
  <si>
    <t xml:space="preserve">http://www.dao.gob.mx/LTAIPRC/Art121/Fr30/2016/DGODU/CTO_AD_108.pdf</t>
  </si>
  <si>
    <t xml:space="preserve">PARQUE MINESTONGO DE LA COLONIA PRESIDENTES</t>
  </si>
  <si>
    <t xml:space="preserve">http://www.dao.gob.mx/LTAIPRC/Art121/Fr30/2016/DGODU/dictamen_AD_109.pdf</t>
  </si>
  <si>
    <t xml:space="preserve">TRABAJOS DE CONSTRUCCIÓN DE CANCHA DE FUTBOL EN LA COLONIA OLIVAR DEL CONDE 2DA SECCIÓN, DENTRO DEL PERÍMETRO DELEGACIONAL.</t>
  </si>
  <si>
    <t xml:space="preserve">http://www.dao.gob.mx/LTAIPRC/Art121/Fr30/2016/DGODU/CTO_AD_109.pdf</t>
  </si>
  <si>
    <t xml:space="preserve">COLONIA OLIVAR DEL CONDE 2DA SECCIÓN</t>
  </si>
  <si>
    <t xml:space="preserve">http://www.dao.gob.mx/LTAIPRC/Art121/Fr30/2016/DGODU/dictamen_AD_110.pdf</t>
  </si>
  <si>
    <t xml:space="preserve">TRABAJOS DE RECUPERACIÓN DE ESPACIOS PÚBLICOS EN LA CALLE LUÍS ALCONEDO DE LA COLONIA SAN CLEMENTE, DENTRO DEL PERÍMETRO DELEGACIONAL.</t>
  </si>
  <si>
    <t xml:space="preserve">http://www.dao.gob.mx/LTAIPRC/Art121/Fr30/2016/DGODU/CTO_AD_110.pdf</t>
  </si>
  <si>
    <t xml:space="preserve">CALLE LUÍS ALCONEDO DE LA COLONIA SAN CLEMENTE</t>
  </si>
  <si>
    <t xml:space="preserve">http://www.dao.gob.mx/LTAIPRC/Art121/Fr30/2016/DGODU/dictamen_AD_111.pdf</t>
  </si>
  <si>
    <t xml:space="preserve">TRABAJOS DE RECUPERACIÓN DE IMAGEN URBANA A TRAVÉS DE PARQUE DE BOLSILLO EN SAN JOSÉ DEL CABO DE LA COLONIA PILOTO ADOLFO LÓPEZ MATEOS,  DENTRO DEL PERÍMETRO DELEGACIONAL.</t>
  </si>
  <si>
    <t xml:space="preserve">http://www.dao.gob.mx/LTAIPRC/Art121/Fr30/2016/DGODU/CTO_AD_111.pdf</t>
  </si>
  <si>
    <t xml:space="preserve">SAN JOSÉ DEL CABO DE LA COLONIA PILOTO ADOLFO LÓPEZ MATEOS</t>
  </si>
  <si>
    <t xml:space="preserve">http://www.dao.gob.mx/LTAIPRC/Art121/Fr30/2016/DGODU/dictamen_AD_112.pdf</t>
  </si>
  <si>
    <t xml:space="preserve">TRABAJOS DE ELABORACIÓN DE PROYECTO DE CAMELLÓN DE BARRANCA DEL MUERTO, DENTRO DEL PERÍMETRO DELEGACIONAL.</t>
  </si>
  <si>
    <t xml:space="preserve">http://www.dao.gob.mx/LTAIPRC/Art121/Fr30/2016/DGODU/CTO_AD_112.pdf</t>
  </si>
  <si>
    <t xml:space="preserve">CAMELLÓN DE BARRANCA DEL MUERTO</t>
  </si>
  <si>
    <t xml:space="preserve">http://www.dao.gob.mx/LTAIPRC/Art121/Fr30/2016/DGODU/dictamen_AD_113.pdf</t>
  </si>
  <si>
    <t xml:space="preserve">TRABAJOS DE CONSTRUCCIÓN DE LA RED SECUNDARIA DE DRENAJE UBICADA EN LA COLONIA CORPUS CRISTY, DENTRO DEL PERÍMETRO DELEGACIONAL.</t>
  </si>
  <si>
    <t xml:space="preserve">http://www.dao.gob.mx/LTAIPRC/Art121/Fr30/2016/DGODU/CTO_AD_113.pdf</t>
  </si>
  <si>
    <t xml:space="preserve">COLONIA CORPUS CRISTY</t>
  </si>
  <si>
    <t xml:space="preserve">ARTÍCULOS 1º, 3º APARTADO B FRACCIONES III Y X, 23, 24 INCISO C), 44 FRACCIÓN I , 61 Y 63 FRACIÓN II DE LA LEY DE OBRAS PÚBLICAS DEL DISTRITO FEDERAL Y 75 DE SU REGLAMENTO.</t>
  </si>
  <si>
    <t xml:space="preserve">http://www.dao.gob.mx/LTAIPRC/Art121/Fr30/2016/DGODU/dictamen_AD_114.pdf</t>
  </si>
  <si>
    <t xml:space="preserve">TRABAJOS DE ELABORACIÓN DE PLANOS AS BUILT Y PROYECTO EJECUTIVO DE LOS MERCADOS OLIVAR DEL CONDE Y CENTENARIO,  DENTRO DEL PERÍMETRO DELEGACIONAL.</t>
  </si>
  <si>
    <t xml:space="preserve">http://www.dao.gob.mx/LTAIPRC/Art121/Fr30/2016/DGODU/CTO_AD_114.pdf</t>
  </si>
  <si>
    <t xml:space="preserve">MERCADOS OLIVAR DEL CONDE Y CENTENARIO</t>
  </si>
  <si>
    <t xml:space="preserve">MARIA ELENA</t>
  </si>
  <si>
    <t xml:space="preserve">GÓNZALES</t>
  </si>
  <si>
    <t xml:space="preserve">ROSALES</t>
  </si>
  <si>
    <t xml:space="preserve">TRABAJOS DE REHABILITACIÓN DE PLANTA DE COMPOSTA UBICADA EN LA COLONIA LOMAS DE TARANGO DENTRO DEL PERÍMETRO DELEGACIONAL, ASI COMO TRABAJOS DE RECUPERACIÓN DE ESPACIO PÚBLICOS EN ALTO LERMA Y GUADALUPE VICTORIA, DENTRO DEL PERÍMETRO DELEGACIONAL.</t>
  </si>
  <si>
    <t xml:space="preserve">http://www.dao.gob.mx/LTAIPRC/Art121/Fr30/2016/DGODU/CTO_AD_115.pdf</t>
  </si>
  <si>
    <t xml:space="preserve">COLONIA LOMAS DE TARANGO, ALTO LERMA Y GUADALUPE VICTORIA</t>
  </si>
  <si>
    <t xml:space="preserve">TRABAJOS DE ELABORACIÓN DE DICTÁMENES DE SEGURIDAD ESTRUCTURAL DE VIVIENDAS EN LA COLONIA BARRIO NORTE, DENTRO DEL PERÍMETRO DELEGACIONAL.</t>
  </si>
  <si>
    <t xml:space="preserve">http://www.dao.gob.mx/LTAIPRC/Art121/Fr30/2016/DGODU/CTO_AD_116.pdf</t>
  </si>
  <si>
    <t xml:space="preserve">COLONIA BARRIO NORTE</t>
  </si>
  <si>
    <t xml:space="preserve">http://www.dao.gob.mx/LTAIPRC/Art121/Fr30/2016/DGODU/dictamen_AD_117.pdf</t>
  </si>
  <si>
    <t xml:space="preserve">TRABAJOS DE ELABORACIÓN DE PLANOS Y PROYECTO EJECUTIVO DE LA CLÍNICA DE SALUD T-III DE LA COLONIA JALALPA,  DENTRO DEL PERÍMETRO DELEGACIONAL.</t>
  </si>
  <si>
    <t xml:space="preserve">http://www.dao.gob.mx/LTAIPRC/Art121/Fr30/2016/DGODU/CTO_AD_117.pdf</t>
  </si>
  <si>
    <t xml:space="preserve">CLÍNICA DE SALUD T-III DE LA COLONIA JALALPA</t>
  </si>
  <si>
    <t xml:space="preserve">http://www.dao.gob.mx/LTAIPRC/Art121/Fr30/2016/DGODU/dictamen_AD_118.pdf</t>
  </si>
  <si>
    <t xml:space="preserve">BALIZAMIENTO DE VIALIDADES EN LA COLONIA JARDINES DEL PEDREGAL.</t>
  </si>
  <si>
    <t xml:space="preserve">http://www.dao.gob.mx/LTAIPRC/Art121/Fr30/2016/DGODU/CTO_AD_118.pdf</t>
  </si>
  <si>
    <t xml:space="preserve">COLONIA JARDINES DEL PEDREGAL.</t>
  </si>
  <si>
    <t xml:space="preserve">http://www.dao.gob.mx/LTAIPRC/Art121/Fr30/2016/DGODU/dictamen_AD_119.pdf</t>
  </si>
  <si>
    <t xml:space="preserve">RECUPERACION DE ESPACIOS PÚBLICOS A TRAVES DE PARQUES DE BOLSILLO, GIMNASIOS AL AIRE LIBRE Y JUEGOS INFANTILES, (CAROLA).</t>
  </si>
  <si>
    <t xml:space="preserve">http://www.dao.gob.mx/LTAIPRC/Art121/Fr30/2016/DGODU/CTO_AD_119.pdf</t>
  </si>
  <si>
    <t xml:space="preserve">PARQUES DE BOLSILLO, Y (CAROLA).</t>
  </si>
  <si>
    <t xml:space="preserve">http://www.dao.gob.mx/LTAIPRC/Art121/Fr30/2016/DGODU/dictamen_AD_120.pdf</t>
  </si>
  <si>
    <t xml:space="preserve">RECUPERACION DE 1 ESPACIO PÚBLICO EN LA COLONIA ZENÓN DELGADO.</t>
  </si>
  <si>
    <t xml:space="preserve">http://www.dao.gob.mx/LTAIPRC/Art121/Fr30/2016/DGODU/CTO_AD_120.pdf</t>
  </si>
  <si>
    <t xml:space="preserve">COLONIA ZENÓN DELGADO.</t>
  </si>
  <si>
    <t xml:space="preserve">http://www.dao.gob.mx/LTAIPRC/Art121/Fr30/2016/DGODU/dictamen_AD_121.pdf</t>
  </si>
  <si>
    <t xml:space="preserve">TRABAJOS DE REHABILITACIÓN DE VIALIDADES CON CONCRETO HIDRAÚLICO UBICADO EN LA CALLE MINA DE CROMO DE LA COLONIA PALMAS AXOTITLA, DENTRO DEL PERÍMETRO DELEGACIONAL.</t>
  </si>
  <si>
    <t xml:space="preserve">http://www.dao.gob.mx/LTAIPRC/Art121/Fr30/2016/DGODU/CTO_AD_121.pdf</t>
  </si>
  <si>
    <t xml:space="preserve">CALLE MINA DE CROMO DE LA COLONIA PALMAS AXOTITLA</t>
  </si>
  <si>
    <t xml:space="preserve">http://www.dao.gob.mx/LTAIPRC/Art121/Fr30/2016/DGODU/dictamen_AD_122.pdf</t>
  </si>
  <si>
    <t xml:space="preserve">RECUPERACIÓN DE ESPACIOS PÚBLICOS A TRAVÉS DE PARQUES DE BOLSILLO, GIMNASIOS AL AIRE LIBRE Y JUEGOS INFANTILES (CORPUS CHRISTY)</t>
  </si>
  <si>
    <t xml:space="preserve">http://www.dao.gob.mx/LTAIPRC/Art121/Fr30/2016/DGODU/CTO_AD_122.pdf</t>
  </si>
  <si>
    <t xml:space="preserve">PARQUES DE BOLSILLO, Y (CORPUS CHRISTY)</t>
  </si>
  <si>
    <t xml:space="preserve">http://www.dao.gob.mx/LTAIPRC/Art121/Fr30/2016/DGODU/dictamen_AD_123.pdf</t>
  </si>
  <si>
    <t xml:space="preserve">TRABAJOS DE REHABILITACIÓN DE VIALIDADES CON CONCRETO HIDRAÚLICO EN ANDADOR CAPITANEJO ENTRE DAUDA Y VIOLETA DE LA COLONIA TLAPECHICO, DENTRO DEL PERÍMETRO DELEGACIONAL</t>
  </si>
  <si>
    <t xml:space="preserve">http://www.dao.gob.mx/LTAIPRC/Art121/Fr30/2016/DGODU/CTO_AD_123.pdf</t>
  </si>
  <si>
    <t xml:space="preserve">ANDADOR CAPITANEJO ENTRE DAUDA Y VIOLETA DE LA COLONIA TLAPECHICO</t>
  </si>
  <si>
    <t xml:space="preserve">SUMINISTRO E INSTALACIÓN DE LUMINARIAS TIPO BALIZA Y PUNTA DE POSTE EN LA COLONIA PILOTO, DENTRO DEL PERIMETRO DELEGACIONAL.</t>
  </si>
  <si>
    <t xml:space="preserve">http://www.dao.gob.mx/LTAIPRC/Art121/Fr30/2016/DGODU/CTO_AD_127.pdf</t>
  </si>
  <si>
    <t xml:space="preserve">FEDERALES</t>
  </si>
  <si>
    <t xml:space="preserve">Otros (Otros (FORTALECIMIENTO FINANCIERO))</t>
  </si>
  <si>
    <t xml:space="preserve">COLONIA PILOTO</t>
  </si>
  <si>
    <t xml:space="preserve">SUMINISTRO E INSTALACIÓN DE LUMINARIAS TIPO BALIZA Y PUNTA DE POSTE EN LAS COLONIAS VALENTIN GOMEZ FARIAS, DENTRO DEL PERIMETRO DELEGACIONAL.</t>
  </si>
  <si>
    <t xml:space="preserve">http://www.dao.gob.mx/LTAIPRC/Art121/Fr30/2016/DGODU/CTO_AD_128.pdf</t>
  </si>
  <si>
    <t xml:space="preserve">COLONIAS VALENTIN GOMEZ FARIAS</t>
  </si>
  <si>
    <t xml:space="preserve">http://www.dao.gob.mx/LTAIPRC/Art121/Fr30/2016/DGODU/dictamen_AD_131.pdf</t>
  </si>
  <si>
    <t xml:space="preserve">TRABAJOS DE RECUPERACIÓN DE ESPACIOS PÚBLICOS Y OBRAS COMPLEMENTARIAS, EN AVENIDA REVOLUCIÓN ESQ. DR. GÁLVEZ, DENTRO DEL PERÍMETRO DELEGACIONAL-.</t>
  </si>
  <si>
    <t xml:space="preserve">http://www.dao.gob.mx/LTAIPRC/Art121/Fr30/2016/DGODU/CTO_AD_131.pdf</t>
  </si>
  <si>
    <t xml:space="preserve">Recursos fiscales (AMPL LÍQUIDA) </t>
  </si>
  <si>
    <t xml:space="preserve">AVENIDA REVOLUCIÓN ESQ. DR. GÁLVEZ</t>
  </si>
  <si>
    <t xml:space="preserve">Área(s) o unidad(es) administrativa(s) que genera(n) o posee(n) la información: Dirección General de Obras y Desarrollo Urbano</t>
  </si>
  <si>
    <t xml:space="preserve">Periodo de actualización de la información: trimestral</t>
  </si>
  <si>
    <t xml:space="preserve">Fecha de actualización: 31/diciembre/2016</t>
  </si>
  <si>
    <t xml:space="preserve">Fecha de validación: 31/diciembre/2016</t>
  </si>
</sst>
</file>

<file path=xl/styles.xml><?xml version="1.0" encoding="utf-8"?>
<styleSheet xmlns="http://schemas.openxmlformats.org/spreadsheetml/2006/main">
  <numFmts count="4">
    <numFmt numFmtId="164" formatCode="General"/>
    <numFmt numFmtId="165" formatCode="\$#,##0.00"/>
    <numFmt numFmtId="166" formatCode="_-\$* #,##0.00_-;&quot;-$&quot;* #,##0.00_-;_-\$* \-??_-;_-@_-"/>
    <numFmt numFmtId="167"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sz val="8"/>
      <color rgb="FF000000"/>
      <name val="Calibri"/>
      <family val="2"/>
    </font>
    <font>
      <b val="true"/>
      <sz val="8"/>
      <color rgb="FF000000"/>
      <name val="Calibri"/>
      <family val="2"/>
    </font>
    <font>
      <i val="true"/>
      <sz val="8"/>
      <color rgb="FF000000"/>
      <name val="Calibri"/>
      <family val="2"/>
    </font>
    <font>
      <sz val="8"/>
      <name val="Calibri"/>
      <family val="2"/>
    </font>
    <font>
      <u val="single"/>
      <sz val="8"/>
      <color rgb="FF0000FF"/>
      <name val="Calibri"/>
      <family val="2"/>
    </font>
    <font>
      <u val="single"/>
      <sz val="6.05"/>
      <color rgb="FF0000FF"/>
      <name val="Calibri"/>
      <family val="2"/>
    </font>
    <font>
      <sz val="8"/>
      <name val="Franklin Gothic Book"/>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justify"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6" fontId="7" fillId="0" borderId="2" xfId="17"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martinez/Mis%20documentos/Downloads/Art14_XXVII_Adjudicacion_Directa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6"/>
    </sheetNames>
    <sheetDataSet>
      <sheetData sheetId="0">
        <row r="8">
          <cell r="F8" t="str">
            <v>AD/DGODU/001/16</v>
          </cell>
        </row>
        <row r="8">
          <cell r="H8" t="str">
            <v>TRABAJOS DE MANTENIMIENTO Y REFORZAMIENTO AL SISTEMA DE ALUMBRADO PUBLICO (LUMINARIAS TIPO; OV, BALIZAS, MENSULAS) Y OBRAS COMPLEMENTARIAS EN LA COLONIA OLIVAR DEL CONDE 1a. SECCIÓN, DENTRO DEL PERÍMETRO DELEGACIONAL</v>
          </cell>
          <cell r="I8" t="str">
            <v>DISTRIBUIDORA SAN, S.A. DE C.V.</v>
          </cell>
        </row>
        <row r="8">
          <cell r="L8" t="str">
            <v>DIRECCION GENERAL DE SERVICIOS URBANOS</v>
          </cell>
          <cell r="M8" t="str">
            <v>DIRECCION GENERAL DE SERVICIOS URBANOS</v>
          </cell>
        </row>
        <row r="8">
          <cell r="O8">
            <v>42424</v>
          </cell>
          <cell r="P8">
            <v>931828</v>
          </cell>
        </row>
        <row r="9">
          <cell r="F9" t="str">
            <v>AD/DGODU/002/16</v>
          </cell>
        </row>
        <row r="9">
          <cell r="H9" t="str">
            <v>TRABAJOS DE MANTENIMIENTO Y REFORZAMIENTO AL SISTEMA DE ALUMBRADO PUBLICO (LUMINARIAS TIPO; OV, BALIZAS, MENSULAS) Y OBRAS COMPLEMENTARIAS EN LA COLONIA OLIVAR DEL CONDE 2a. SECCIÓN, DENTRO DEL PERÍMETRO DELEGACIONAL</v>
          </cell>
          <cell r="I9" t="str">
            <v>DISTRIBUIDORA SAN, S.A. DE C.V.</v>
          </cell>
        </row>
        <row r="9">
          <cell r="O9">
            <v>42424</v>
          </cell>
          <cell r="P9">
            <v>931828</v>
          </cell>
        </row>
        <row r="10">
          <cell r="F10" t="str">
            <v>AD/DGODU/003/16</v>
          </cell>
        </row>
        <row r="10">
          <cell r="H10" t="str">
            <v>TRABAJOS DE MANTENIMIENTO Y REFORZAMIENTO AL SISTEMA DE ALUMBRADO PUBLICO (LUMINARIAS TIPO; OV, BALIZAS, MENSULAS) Y OBRAS COMPLEMENTARIAS EN LAS COLONIAS LOMAS DE LAS AGUILAS 1a Y 2a SECCIÓN, AMPLIACIÓN LAS AGUILAS Y AMPLIACIÓN ALPES, DENTRO DEL PERÍMETR</v>
          </cell>
          <cell r="I10" t="str">
            <v>DISTRIBUIDORA SAN, S.A. DE C.V.</v>
          </cell>
        </row>
        <row r="10">
          <cell r="O10">
            <v>42424</v>
          </cell>
          <cell r="P10">
            <v>931828</v>
          </cell>
        </row>
        <row r="11">
          <cell r="F11" t="str">
            <v>AD/DGODU/004/16</v>
          </cell>
        </row>
        <row r="11">
          <cell r="H11" t="str">
            <v>TRABAJOS DE MANTENIMIENTO Y CONSERVACIÓN DE ESPACIOS DEPORTIVOS A TRAVÉS DE LA COLOCACIÓN DE EJERCITADORES EN PLANCHAS DE CONCRETO HIDRAÚLICO EN DIVERSAS COLONIAS DE LAS TERRITORIALES JALALPA Y CENTENARIO, DENTRO DEL PERÍMETRO DELEGACIONAL.</v>
          </cell>
          <cell r="I11" t="str">
            <v>MACONSER DEL CENTRO, S.A. DE C.V.</v>
          </cell>
        </row>
        <row r="11">
          <cell r="O11">
            <v>42453</v>
          </cell>
          <cell r="P11">
            <v>449300.8628</v>
          </cell>
        </row>
        <row r="12">
          <cell r="F12" t="str">
            <v>AD/DGODU/005/16</v>
          </cell>
        </row>
        <row r="12">
          <cell r="H12" t="str">
            <v>TRABAJOS DE MANTENIMIENTO Y CONSERVACIÓN DE ESPACIOS DEPORTIVOS A TRAVÉS DE LA COLOCACIÓN DE EJERCITADORES EN PLANCHAS DE CONCRETO HIDRAÚLICO EN DIVERSAS COLONIAS DE LA TERRITORIAL PLATEROS, DENTRO DEL PERÍMETRO DELEGACIONAL.</v>
          </cell>
          <cell r="I12" t="str">
            <v>AGNI CONSTRUCCION INTEGRAL, S.A. DE C.V.</v>
          </cell>
        </row>
        <row r="12">
          <cell r="O12">
            <v>42453</v>
          </cell>
          <cell r="P12">
            <v>496609.1544</v>
          </cell>
        </row>
        <row r="13">
          <cell r="F13" t="str">
            <v>AD/DGODU/006/16</v>
          </cell>
        </row>
        <row r="13">
          <cell r="H13" t="str">
            <v>TRABAJOS DE MANTENIMIENTO Y CONSERVACIÓN DE ESPACIOS DEPORTIVOS A TRAVÉS DE LA COLOCACIÓN DE EJERCITADORES EN PLANCHAS DE CONCRETO HIDRAÚLICO EN DIVERSAS COLONIAS DE LA TERRITORIAL TOLTECA, DENTRO DEL PERÍMETRO DELEGACIONAL.</v>
          </cell>
          <cell r="I13" t="str">
            <v>JOLPAT SERVICIOS Y CONSTRUCCIONES, S.A. DE C.V.</v>
          </cell>
        </row>
        <row r="13">
          <cell r="O13">
            <v>42453</v>
          </cell>
          <cell r="P13">
            <v>359824.0656</v>
          </cell>
        </row>
        <row r="14">
          <cell r="F14" t="str">
            <v>AD/DGODU/007/16</v>
          </cell>
        </row>
        <row r="14">
          <cell r="H14" t="str">
            <v>TRABAJOS DE MITIGACIÓN DE RIESGOS A TRAVÉS DE BARDA PERÍMETRAL Y OBRAS COMPLEMENTARIAS, UBICADO EN LA COLONIA LA COVE, DENTRO DEL PERÍMETRO DELEGACIONAL.</v>
          </cell>
          <cell r="I14" t="str">
            <v>CONASOSA, S.A. DE C.V. </v>
          </cell>
        </row>
        <row r="14">
          <cell r="O14">
            <v>42466</v>
          </cell>
          <cell r="P14">
            <v>441359.12</v>
          </cell>
        </row>
        <row r="15">
          <cell r="F15" t="str">
            <v>AD/DGODU/013/16</v>
          </cell>
        </row>
        <row r="15">
          <cell r="H15" t="str">
            <v>TRABAJOS DE CONSERVACIÓN Y MANTENIMIENTO PARA EL SUMINISTRO DE AGUA POTABLE EN BEBEDEROS PARA EL SISTEMA DE PURIFICACIÓN, UBICADOS EN DIVERSAS COLONIAS DENTRO DEL PERÍMETRO DELEGACIONAL.</v>
          </cell>
          <cell r="I15" t="str">
            <v>DESARROLLADORA DE PROYECTOS Y OBRA CIVIL, S.A. DE C.V.</v>
          </cell>
        </row>
        <row r="15">
          <cell r="O15">
            <v>42513</v>
          </cell>
          <cell r="P15">
            <v>405977.15</v>
          </cell>
        </row>
        <row r="16">
          <cell r="F16" t="str">
            <v>AD/DGODU/016/16</v>
          </cell>
        </row>
        <row r="16">
          <cell r="H16" t="str">
            <v>TRABAJOS DE REHABILITACIÓN Y MANTENIMIENTO EN LAS INSTALACIONES DE LA SEDE DELEGACIONAL UBICADO EN LA COLONIA TOLTECA DENTRO DEL PERÍMETRO DELEGACIONAL.</v>
          </cell>
          <cell r="I16" t="str">
            <v>AGNI CONSTRUCCIÓN INTEGRAL, S.A DE C.V.</v>
          </cell>
        </row>
        <row r="16">
          <cell r="O16">
            <v>42543</v>
          </cell>
          <cell r="P16">
            <v>315195.03</v>
          </cell>
        </row>
        <row r="17">
          <cell r="F17" t="str">
            <v>AD/DGODU/017/16</v>
          </cell>
        </row>
        <row r="17">
          <cell r="H17" t="str">
            <v>TRABAJOS DE REHABILITACIÓN DE LA RED DE INTERCONEXIÓN DE AGUA POTABLE ABASTECIDA POR MANANTIALES CON LA RED DE DISTRIBUCIÓN DEL SISTEMA CUTZAMALA, ASÍ COMO OBRAS COMPLEMENTARIAS UBICADO EN EL PUEBLO DE SANTA ROSA XOCHIAC, DENTRO DEL PERÍMETRO DELEGACIONAL</v>
          </cell>
          <cell r="I17" t="str">
            <v>GRUPO ITSEN, S.A. DE C.V.</v>
          </cell>
        </row>
        <row r="17">
          <cell r="O17">
            <v>42543</v>
          </cell>
          <cell r="P17">
            <v>633601.57</v>
          </cell>
        </row>
        <row r="18">
          <cell r="F18" t="str">
            <v>AD-EXC/DGODU/018/16</v>
          </cell>
        </row>
        <row r="18">
          <cell r="I18" t="str">
            <v>GRUPO CM DISEÑO Y ARQUITECTURA, S.A DE C.V.</v>
          </cell>
        </row>
        <row r="18">
          <cell r="O18">
            <v>42564</v>
          </cell>
          <cell r="P18">
            <v>2992449.05</v>
          </cell>
        </row>
        <row r="19">
          <cell r="F19" t="str">
            <v>AD-EXC/DGODU/019/16</v>
          </cell>
        </row>
        <row r="19">
          <cell r="H19" t="str">
            <v>TRABAJOS DE COLOCACIÓN DE REJA PERIMETRAL EN LAS COLONIAS ATLAMAXAC, AVE REAL AMPLIACIÓN (AMPL), BELEN DE LAS FLORES, BOSQUES DE TARANGO, GOLONDRINAS 2DA. SECCIÓN Y LA CONCHITA, TODAS DENTRO DEL PERÍMETRO DELEGACIONAL.</v>
          </cell>
          <cell r="I19" t="str">
            <v>CONASOSA, S.A. DE C.V.</v>
          </cell>
        </row>
        <row r="19">
          <cell r="O19">
            <v>42564</v>
          </cell>
          <cell r="P19">
            <v>1496270.4</v>
          </cell>
        </row>
        <row r="20">
          <cell r="F20" t="str">
            <v>AD-EXC/DGODU/020/16</v>
          </cell>
        </row>
        <row r="20">
          <cell r="H20" t="str">
            <v>TRABAJOS DE COLOCACIÓN DE REJA PERIMETRAL EN LAS COLONIAS CANUTILLO PREDIO LA PRESA, LA PRESA SECCIÓN HORNOS, LIBERACIÓN PROLETARIA Y LOMAS DE CAPULA. ASÍ COMO, TRABAJOS DEL CENTRO COMUNAL EN LA COLONIA EMANCIPACIÓN DEL PUEBLO, TODAS DENTRO DEL PERÍMETRO </v>
          </cell>
          <cell r="I20" t="str">
            <v>VACS CONSTRUCCIONES Y SERVICIOS, S.A. DE C.V.</v>
          </cell>
        </row>
        <row r="20">
          <cell r="O20">
            <v>42564</v>
          </cell>
          <cell r="P20">
            <v>1246206.14</v>
          </cell>
        </row>
        <row r="21">
          <cell r="F21" t="str">
            <v>AD-EXC/DGODU/021/16</v>
          </cell>
        </row>
        <row r="21">
          <cell r="H21" t="str">
            <v>TRABAJOS DE COLOCACIÓN DE REJA PERIMETRAL EN LAS COLONIAS LOMAS DE GUADALUPE, LOMAS DE LOS ANGELES TETELPAN, LOMAS DE PUERTA GRANDE Y OCHO DE AGOSTO. ASI COMO, LA REHABILITACIÓN DE ESCALERAS EN LA COLONIA CANUTILLO (AGUASCALIENTES), Y TRABAJOS DE REEMPLAZ</v>
          </cell>
          <cell r="I21" t="str">
            <v>GAMAC CONSTRUCTORES, S.A. DE C.V.</v>
          </cell>
        </row>
        <row r="21">
          <cell r="O21">
            <v>42564</v>
          </cell>
          <cell r="P21">
            <v>1496400</v>
          </cell>
        </row>
        <row r="22">
          <cell r="F22" t="str">
            <v>AD-EXC/DGODU/022/16</v>
          </cell>
        </row>
        <row r="22">
          <cell r="H22" t="str">
            <v>TRABAJOS DE COLOCACIÓN DE REJA PERIMETRAL EN LAS COLONIAS PRESIDENTES 1RA. AMPL., TEJOCOTE, TEPEACA, UNIDAD POPULAR TEPEACA Y VILLA SOLIDARIDAD. ASÍ COMO, CONSTRUCCIÓN DE BARDA PERIMETRAL EN LA COLONIA 26 DE JULIO, TODAS DENTRO DEL PERÍMETRO DELEGACIONAL.</v>
          </cell>
          <cell r="I22" t="str">
            <v>GRUPO GFMX, S.A. DE C.V.</v>
          </cell>
        </row>
        <row r="22">
          <cell r="O22">
            <v>42564</v>
          </cell>
          <cell r="P22">
            <v>1496044.98</v>
          </cell>
        </row>
        <row r="23">
          <cell r="F23" t="str">
            <v>AD-EXC/DGODU/023/16</v>
          </cell>
        </row>
        <row r="23">
          <cell r="H23" t="str">
            <v>TRABAJOS DE: CONSTRUCCIÓN DE CASETA DE VIGILANCIA EN LA COLONIA COOPERATIVA CEHUAYO; REHABILITACIÓN Y MANTENIMIENTO DE PUERTA DE ACCESO Y CASETA DE VIGILANCIA EN LA COLONIA VILLA VERDUM; CONSTRUCCIÓN DE CANCHA DE FUTBOL RÁPIDO EN LA COLONIA ACUEDUCTO; MAN</v>
          </cell>
          <cell r="I23" t="str">
            <v>PROYECTOS Y CONSTRUCCIONES CONDESA, S.A. DE C.V.</v>
          </cell>
        </row>
        <row r="23">
          <cell r="O23">
            <v>42564</v>
          </cell>
          <cell r="P23">
            <v>1742690.1</v>
          </cell>
        </row>
        <row r="24">
          <cell r="F24" t="str">
            <v>AD-EXC/DGODU/024/16</v>
          </cell>
        </row>
        <row r="24">
          <cell r="H24" t="str">
            <v>TRABAJOS DE: REHABILITACIÓN DE BANQUETAS Y GUARNICIONES EN LAS COLONIAS ALPES (AMPL.), JALALPA (AMPL.), ARVIDE Y 2DA. JALALPA TEPITO (AMPL.); BANQUETAS Y ESCALERAS EN CALLE 1 Y 2, NIVELACIÓN DE TERRENO Y JARDÍN EN CALLE PRINCIPAL Y CALLE 4, EN LA COLONIA </v>
          </cell>
          <cell r="I24" t="str">
            <v>INFRAESTRUCTURA , CONSTRUCCIÓN Y OBRA, S.A DE C.V.</v>
          </cell>
        </row>
        <row r="24">
          <cell r="O24">
            <v>42564</v>
          </cell>
          <cell r="P24">
            <v>2990514.23</v>
          </cell>
        </row>
        <row r="25">
          <cell r="F25" t="str">
            <v>AD-EXC/DGODU/025/16</v>
          </cell>
        </row>
        <row r="25">
          <cell r="H25" t="str">
            <v>TRABAJOS DE: REHABILITACIÓN DE BANQUETAS Y GUARNICIONES EN LA COLONIA BALCONES DE CEHUAYO; REHABILITACIÓN DE ESCALINATAS EN LA CALLE SAN MIGUEL DE LA COLONIA CORPUS CHRISTY AMPL. XOCOMECATLA; COLOCACIÓN DE BARANDALES Y PASAMANOS DE LA COLONIA EL CAPULÍN (</v>
          </cell>
          <cell r="I25" t="str">
            <v>SOLUCIONES CUBIKA, S.A DE C.V.</v>
          </cell>
        </row>
        <row r="25">
          <cell r="O25">
            <v>42564</v>
          </cell>
          <cell r="P25">
            <v>1496276.15</v>
          </cell>
        </row>
        <row r="26">
          <cell r="F26" t="str">
            <v>AD-EXC/DGODU/026/16</v>
          </cell>
        </row>
        <row r="26">
          <cell r="H26" t="str">
            <v>TRABAJOS DE REHABILITACIÓN DE ESCALINATAS Y COLOCACIÓN DE BARANDAL EN LAS COLONIAS DESARROLLO URBANO, GOLONDRINAS, LA ARAÑA, LA CASCADA Y LOMAS DE LA ERA. ASI COMO, COLOCACIÓN DE BARANDALES EN LA COLONIA MIGUEL GAONA ARMENTA, TODAS DENTRO DEL PERÍMETRO DE</v>
          </cell>
          <cell r="I26" t="str">
            <v>BLOQUE INGENIERÍA Y CONSTRUCCIÓN, S.A DE C.V.</v>
          </cell>
        </row>
        <row r="26">
          <cell r="O26">
            <v>42564</v>
          </cell>
          <cell r="P26">
            <v>1494637.09</v>
          </cell>
        </row>
        <row r="27">
          <cell r="F27" t="str">
            <v>AD-EXC/DGODU/027/16</v>
          </cell>
        </row>
        <row r="27">
          <cell r="H27" t="str">
            <v>REPARACIÓN DE BANQUETAS EN LA COLONIA HERÓN PROAL. ASI COMO, REHABILITACIÓN DE BANQUETAS Y GUARNICIONES EN LAS COLONIAS JALALPA EL GRANDE, JALALPA TEPITO, JARDINES DEL PEDREGAL, LA MARTINICA Y PUENTE COLORADO, TODAS DENTRO DEL PERÍMETRO DELEGACIONAL.</v>
          </cell>
          <cell r="I27" t="str">
            <v>CONSTRUCTORA ANGCOR, S.A. DE C.V.</v>
          </cell>
        </row>
        <row r="27">
          <cell r="O27">
            <v>42564</v>
          </cell>
          <cell r="P27">
            <v>1488779.43</v>
          </cell>
        </row>
        <row r="28">
          <cell r="F28" t="str">
            <v>AD-EXC/DGODU/028/16</v>
          </cell>
        </row>
        <row r="28">
          <cell r="H28" t="str">
            <v>TRABAJOS DE: INSTALACIÓN DE PASAMANOS Y BARANDAL EN LA COLONIA HOGAR Y REDENCIÓN; COLOCACIÓN DE BARANDALES EN LA COLONIA LOMAS DE BECERRA; REHABILITACIÓN DE ESCALINATAS EN LA COLONIA MIGUEL HIDALGO; REHABILITACIÓN DE ESCALINATAS Y COLOCACIÓN DE BARANDAL E</v>
          </cell>
          <cell r="I28" t="str">
            <v>SERVICIOS JORO, S.A. DE C.V.</v>
          </cell>
        </row>
        <row r="28">
          <cell r="O28">
            <v>42564</v>
          </cell>
          <cell r="P28">
            <v>1496399.93</v>
          </cell>
        </row>
        <row r="29">
          <cell r="F29" t="str">
            <v>AD-EXC/DGODU/029/16</v>
          </cell>
        </row>
        <row r="29">
          <cell r="H29" t="str">
            <v>TRABAJOS DE; PAVIMENTACIÓN EN CALLE NOCHE BUENA EN LA COLONIA BELEN DE LAS FLORES SECCIÓN RELLENO; PAVIMENTACIÓN 1RA. ETAPA EN LA COLONIA BONANZA; PAVIMENTACIÓN EN LAS COLONIAS CAMPO DE TIRO LOS GAMITOS, EL BOSQUE, CAPULÍN Y LA HUERTA; PAVIMENTACIÓN EN CA</v>
          </cell>
          <cell r="I29" t="str">
            <v>AD SERVICIOS INTEGRADOS, S.A. DE C.V.</v>
          </cell>
        </row>
        <row r="29">
          <cell r="O29">
            <v>42564</v>
          </cell>
          <cell r="P29">
            <v>3231825.17</v>
          </cell>
        </row>
        <row r="30">
          <cell r="F30" t="str">
            <v>AD-EXC/DGODU/030/16</v>
          </cell>
        </row>
        <row r="30">
          <cell r="H30" t="str">
            <v>TRABAJOS DE; PAVIMENTACIÓN EN LAS COLONIAS PUEBLO DE SAN BARTOLO AMEYALCO, SAN PEDRO DE LOS PINOS, TETELPAN Y TLACOYAQUE (AMPL.); REPAVIMENTACIÓN CON CONCRETO HIDRÁULICO EN LA COLONIA TEPEACA (AMPL.) Y TLACOYAQUE BARRIO; Y REHABILITACIÓN DE CONCRETO HIDRÁ</v>
          </cell>
          <cell r="I30" t="str">
            <v>CONTRATISTA DEL ISTMO, S.A. DE C.V.</v>
          </cell>
        </row>
        <row r="30">
          <cell r="O30">
            <v>42564</v>
          </cell>
          <cell r="P30">
            <v>1743844.9</v>
          </cell>
        </row>
        <row r="31">
          <cell r="F31" t="str">
            <v>AD-EXC/DGODU/031/16</v>
          </cell>
        </row>
        <row r="31">
          <cell r="H31" t="str">
            <v>TRABAJOS DE SUMINISTRO Y COLOCACIÓN DE GIMNASIOS EN LAS COLONIAS BELLAVISTA, EL POCITO, GARCIMARRERO, GENERAL CARLOS A. MADRAZO, PONCIANO ARRIAGA, PROGRESO TIZAPAN Y VALENTÍN GÓMEZ FARIAS; ASÍ COMO, TRABAJOS DE SUMINISTRO Y COLOCACIÓN DE JUEGOS INFANTILES</v>
          </cell>
          <cell r="I31" t="str">
            <v>ROHEAL, S.A. DE C.V.</v>
          </cell>
        </row>
        <row r="31">
          <cell r="O31">
            <v>42564</v>
          </cell>
          <cell r="P31">
            <v>2992693.98</v>
          </cell>
        </row>
        <row r="32">
          <cell r="F32" t="str">
            <v>AD-EXC/DGODU/032/16</v>
          </cell>
        </row>
        <row r="32">
          <cell r="H32" t="str">
            <v>TRABAJOS DE SUMINISTRO Y COLOCACIÓN DE GIMNASIOS EN LAS COLONIAS LLANO REDONDO, LOS GAMITOS Y PALMAS; TRABAJOS DE SUMINISTRO Y COLOCACIÓN DE JUEGOS INFANTILES EN LAS COLONIAS ALCANTARILLA, BARRIO NORTE, CANUTILLO 3RA. SECCIÓN, PILOTO (ADOLFO LÓPEZ MATEOS)</v>
          </cell>
          <cell r="I32" t="str">
            <v>AGNI CONSTRUCCION INTEGRAL, S.A. DE C.V.</v>
          </cell>
        </row>
        <row r="32">
          <cell r="O32">
            <v>42564</v>
          </cell>
          <cell r="P32">
            <v>4987884.53</v>
          </cell>
        </row>
        <row r="33">
          <cell r="F33" t="str">
            <v>AD-EXC/DGODU/033/16</v>
          </cell>
        </row>
        <row r="33">
          <cell r="H33" t="str">
            <v>TRABAJOS DE SUMINISTRO E INSTALACIÓN DE LUMINARIAS TIPO BALIZA EN LAS COLONIAS LA CEBADA (AMPL), LIBERALES DE 1857, PASEO DE LAS LOMAS SAN GABRIEL, TOLTECA Y OLIVAR DEL CONDE 1RA. SECCIÓN I;  TRABAJOS DE SUMINISTRO E INSTALACIÓN DE LUMINARIAS TIPO MENSULA</v>
          </cell>
          <cell r="I33" t="str">
            <v>COSUAN CONSTRUCCIONES SUPREMAS ANGELOPOLITANAS, S.A DE C.V.</v>
          </cell>
        </row>
        <row r="33">
          <cell r="O33">
            <v>42564</v>
          </cell>
          <cell r="P33">
            <v>3741106.21</v>
          </cell>
        </row>
        <row r="34">
          <cell r="F34" t="str">
            <v>AD-EXC/DGODU/034/16</v>
          </cell>
        </row>
        <row r="34">
          <cell r="H34" t="str">
            <v>TRABAJOS DE MITIGACIÓN DE RIESGOS A TRAVÉS DE REGENERACIÓN DE CAVIDADES DE ALTO RIESGO Y OBRAS COMPLEMENTARIAS, UBICADO EN LA CALLE PUERTO CANDELARIA DE LA COLONIA PILOTO (ADOLFO LÓPEZ MATEOS) AMPL. DENTRO DEL PERÍMETRO DELEGACIONAL. </v>
          </cell>
          <cell r="I34" t="str">
            <v>AD SERVICIOS INTEGRADOS, S.A. DE C.V.</v>
          </cell>
        </row>
        <row r="34">
          <cell r="O34">
            <v>42564</v>
          </cell>
          <cell r="P34">
            <v>4587281.93</v>
          </cell>
        </row>
        <row r="35">
          <cell r="F35" t="str">
            <v>AD/DGODU/035/16</v>
          </cell>
        </row>
        <row r="35">
          <cell r="H35" t="str">
            <v>TRABAJOS DE CONSTRUCCIÓN DE ARCO DE TABIQUE APARENTE EN LA COLONIA BEJERO  Y TRABAJOS DE CONSTRUCCIÓN DE KIOSCO DE CONVIVENCIA EN LA COLONIA CONCIENCIA PROLETARIA, DENTRO DEL PERÍMETRO DELEGACIONAL</v>
          </cell>
          <cell r="I35" t="str">
            <v>BLOQUE INGENIERÍA Y CONSTRUCCIÓN, S.A DE C.V.</v>
          </cell>
        </row>
        <row r="35">
          <cell r="O35">
            <v>42573</v>
          </cell>
          <cell r="P35">
            <v>498411.45</v>
          </cell>
        </row>
        <row r="36">
          <cell r="F36" t="str">
            <v>AD/DGODU/036/16</v>
          </cell>
        </row>
        <row r="36">
          <cell r="H36" t="str">
            <v>TRABAJOS DE CONSTRUCCIÓN DE CANCHA MULTIFUNCIONAL EN LA COLONIA DOS RÍOS; TRABAJOS DE MANTENIMIENTO Y REHABILITACIÓN DEL KIOSKO "LAS ÁGUILAS" EN LA COLONIA LAS ÁGUILAS Y CONTINUACIÓN DE LOS TRABAJOS DE LA OBRA DE LOS LAVADEROS EN LA COLONIA LAS ÁGUILAS (A</v>
          </cell>
          <cell r="I36" t="str">
            <v>BAUSTEIN, S.A. DE C.V.</v>
          </cell>
        </row>
        <row r="36">
          <cell r="O36">
            <v>42573</v>
          </cell>
          <cell r="P36">
            <v>747652.32</v>
          </cell>
        </row>
        <row r="37">
          <cell r="F37" t="str">
            <v>AD/DGODU/037/16</v>
          </cell>
        </row>
        <row r="37">
          <cell r="H37" t="str">
            <v>TRABAJOS DE CONTINUACIÓN DE LOS TRABAJOS DE MANTENIMIENTO DEL CENTRO COMUNITARIO EN LA COLONIA PROF. JOSÉ ARTURO LÓPEZ, DENTRO DEL PERÍMETRO DELEGACIONAL</v>
          </cell>
          <cell r="I37" t="str">
            <v>AD SERVICIOS INTEGRADOS, S.A. DE C.V.</v>
          </cell>
        </row>
        <row r="37">
          <cell r="O37">
            <v>42573</v>
          </cell>
          <cell r="P37">
            <v>249399.88</v>
          </cell>
        </row>
        <row r="38">
          <cell r="F38" t="str">
            <v>AD/DGODU/038/16</v>
          </cell>
        </row>
        <row r="38">
          <cell r="H38" t="str">
            <v>TRABAJOS DE REHABILITACIÓN DE ESCALINATAS Y COLOCACIÓN DE BARANDAL EN LA COLONIA PUNTA DE CEHUAYO Y TRABAJOS DE REHABILITACIÓN DE BANQUETAS EN LA COLONIA RINCÓN DE LA BOLSA, DENTRO DEL PERÍMETRO DELEGACIONAL</v>
          </cell>
          <cell r="I38" t="str">
            <v>SUPERVISIÓN, CONTRUCCIÓN Y CONTROL DE CALIDAD GARAVITO, S.A. DE C.V.</v>
          </cell>
        </row>
        <row r="38">
          <cell r="O38">
            <v>42573</v>
          </cell>
          <cell r="P38">
            <v>498800</v>
          </cell>
        </row>
        <row r="39">
          <cell r="F39" t="str">
            <v>AD/DGODU/039/16</v>
          </cell>
        </row>
        <row r="39">
          <cell r="H39" t="str">
            <v>CONTINUACIÓN DE LOS TRABAJOS DE MANTENIMIENTO DE AULA DIGITAL EN LA COLONIA REACOMODO PINO SUÁREZ, DENTRO DEL PERÍMETRO DELEGACIONAL</v>
          </cell>
          <cell r="I39" t="str">
            <v>ONCE 2.9 CONSTRUCTORES </v>
          </cell>
        </row>
        <row r="39">
          <cell r="O39">
            <v>42573</v>
          </cell>
          <cell r="P39">
            <v>249287.61</v>
          </cell>
        </row>
        <row r="40">
          <cell r="F40" t="str">
            <v>AD/DGODU/040/16</v>
          </cell>
        </row>
        <row r="40">
          <cell r="H40" t="str">
            <v>TRABAJOS DE CONTINUACIÓN DE REHABILITACIÓN DE BANQUETAS EN LA COLONIA SANTA LUCÍA (PBLO) Y TRABAJOS DE REHABILITACIÓN Y CONSTRUCCIÓN DE BANQUETAS Y GUARNICIONES EN LA COLONIA LOMAS DE SANTA FE II, DENTRO DEL PERÍMETRO DELEGACIONAL</v>
          </cell>
          <cell r="I40" t="str">
            <v>SUPERVISIÓN, CONTRUCCIÓN Y CONTROL DE CALIDAD GARAVITO, S.A. DE C.V.</v>
          </cell>
        </row>
        <row r="40">
          <cell r="O40">
            <v>42573</v>
          </cell>
          <cell r="P40">
            <v>498800</v>
          </cell>
        </row>
        <row r="41">
          <cell r="F41" t="str">
            <v>AD/DGODU/042/16</v>
          </cell>
        </row>
        <row r="41">
          <cell r="H41" t="str">
            <v>TRABAJOS DE REHABILITACIÓN DE LA RED SECUNDARIA SANITARIA DE DRENAJE, UBICADO EN EL ANTIGUO CAMINO REAL A TOLUCA DE LA COLONIA KILOMETRO 8.5 (1RA ETAPA), DENTRO DEL PERÍMETRO DELEGACIONAL.</v>
          </cell>
          <cell r="I41" t="str">
            <v>GRUPO CM DISEÑO Y ARQUITECTURA, S.A DE C.V.</v>
          </cell>
        </row>
        <row r="41">
          <cell r="O41">
            <v>42653</v>
          </cell>
          <cell r="P41">
            <v>596255.14</v>
          </cell>
        </row>
        <row r="42">
          <cell r="F42" t="str">
            <v>AD/DGODU/043/16</v>
          </cell>
        </row>
        <row r="42">
          <cell r="H42" t="str">
            <v>TRABAJOS DE REHABILITACIÓN DE LA CARPETA ASFÁLTICA, UBICADA EN LA CALLE ENCINAL DE LA COLONIA JALALPA TEPITO, DENTRO DEL PERÍMETRO DELEGACIONAL.</v>
          </cell>
          <cell r="I42" t="str">
            <v>CONSTRUCTORA Y URBANIZADORA HJC, S.A. DE C.V.</v>
          </cell>
        </row>
        <row r="42">
          <cell r="O42">
            <v>42653</v>
          </cell>
          <cell r="P42">
            <v>549650.31</v>
          </cell>
        </row>
        <row r="43">
          <cell r="F43" t="str">
            <v>AD/DGODU/044/16</v>
          </cell>
        </row>
        <row r="43">
          <cell r="H43" t="str">
            <v>TRABAJOS DE CONSTRUCCIÓN DE KIOSCO EN LA COLONIA TEPOPOTLA, DENTRO DEL PERÍMETRO DELEGACIONAL, COMITÉ CIUDADANO CON CLAVE 10-212.</v>
          </cell>
          <cell r="I43" t="str">
            <v>JOLPAT SERVICIOS Y CONSTRUCCIONES, S.A. DE C.V.</v>
          </cell>
        </row>
        <row r="43">
          <cell r="O43">
            <v>42657</v>
          </cell>
          <cell r="P43">
            <v>248996.32</v>
          </cell>
        </row>
        <row r="44">
          <cell r="F44" t="str">
            <v>AD/DGODU/045/16</v>
          </cell>
        </row>
        <row r="44">
          <cell r="H44" t="str">
            <v>TRABAJOS DE MANTENIMIENTO Y CONSERVACIÓN DEL SALÓN DE USOS MULTIPLES DE LA SEDE DELEGACIONAL UBICADO EN LA COLONIA TOLTECA, DENTRO DEL PERÍMETRO DELEGACIONAL.</v>
          </cell>
          <cell r="I44" t="str">
            <v>COLORES DE MÉXICO, S.A. DE C.V.</v>
          </cell>
        </row>
        <row r="44">
          <cell r="O44">
            <v>42657</v>
          </cell>
          <cell r="P44">
            <v>551155.23</v>
          </cell>
        </row>
        <row r="45">
          <cell r="F45" t="str">
            <v>AD/DGODU/046/16</v>
          </cell>
        </row>
        <row r="45">
          <cell r="H45" t="str">
            <v>TRABAJOS DE MANTENIMIENTO DE CENTRO INTERACTIVO 1a. ETAPA EN LA COLONIA AVE REAL, DENTRO DEL PERÍMETRO DELEGACIONAL. COMITÉ CIUDADANO CON CLAVE 10-022</v>
          </cell>
          <cell r="I45" t="str">
            <v>ANDRÉS ALBERTO BELTRÁN VILDOSOLA</v>
          </cell>
        </row>
        <row r="45">
          <cell r="O45">
            <v>42657</v>
          </cell>
          <cell r="P45">
            <v>249412.3</v>
          </cell>
        </row>
        <row r="46">
          <cell r="F46" t="str">
            <v>ADS/DGODU/050/16</v>
          </cell>
        </row>
        <row r="46">
          <cell r="H46" t="str">
            <v>SUPERVISIÓN EXTERNA PARA LOS TRABAJOS DE CONSERVACIÓN Y MANTENIMIENTO DE LOS CENTROS DE DESARROLLO COMUNITARIO UBICADOS EN LAS COLONIAS: LOMAS DE BECERRA (2 INMUEBLES), FRANCISCO VILLA, GOLONDRINAS, ISIDRO FABELA, DENTRO DEL PERIMETRO DELEGACIONAL. ASI CO</v>
          </cell>
          <cell r="I46" t="str">
            <v>CONSTRUCTORA ANGCOR, S.A. DE C.V.</v>
          </cell>
        </row>
        <row r="46">
          <cell r="O46">
            <v>42664</v>
          </cell>
          <cell r="P46">
            <v>226697.42</v>
          </cell>
        </row>
        <row r="47">
          <cell r="F47" t="str">
            <v>ADS/DGODU/051/16</v>
          </cell>
        </row>
        <row r="47">
          <cell r="H47" t="str">
            <v>SUPERVISIÓN EXTERNA PARA LOS TRABAJOS DE CONSERVACIÓN Y MANTENIMIENTO DE LOS CENTROS DE DESARROLLO COMUNITARIO UBICADOS EN LAS COLONIAS: AMPLIACIÓN AGUILAS TERCER PARQUE, BALCONES DE CEHUAYO, REACOMODO EL CUERNITO, BELEN DE LAS FLORES Y MOLINO DE ROSAS, D</v>
          </cell>
          <cell r="I47" t="str">
            <v>CONSTRUCTORA TLATILCO, S.A. DE C.V.</v>
          </cell>
        </row>
        <row r="47">
          <cell r="O47">
            <v>42664</v>
          </cell>
          <cell r="P47">
            <v>226999.83</v>
          </cell>
        </row>
        <row r="48">
          <cell r="F48" t="str">
            <v>ADS/DGODU/052/16</v>
          </cell>
        </row>
        <row r="48">
          <cell r="H48" t="str">
            <v>SUPERVISIÓN EXTERNA PARA LOS TRABAJOS DE CONSERVACIÓN Y MANTENIMIENTO DE LOS CENTROS DE DESARROLLO COMUNITARIO UBICADOS EN LAS COLONIAS: PRESIDENTES, DESARROLLO URBANO, OLIVAR DEL CONDE 1RA SECCION, OLIVAR DEL CONDE 2DA. SECCIÓN. Y COLINAS DEL SUR, DENTRO</v>
          </cell>
          <cell r="I48" t="str">
            <v>DARECER SUPERVISIÓN Y CONSTRUCCIÓN, S.A. DE C.V.</v>
          </cell>
        </row>
        <row r="48">
          <cell r="O48">
            <v>42664</v>
          </cell>
          <cell r="P48">
            <v>226999.83</v>
          </cell>
        </row>
        <row r="49">
          <cell r="F49" t="str">
            <v>ADS/DGODU/053/16</v>
          </cell>
        </row>
        <row r="49">
          <cell r="H49" t="str">
            <v>SUPERVISIÓN EXTERNA PARA LOS TRABAJOS DE CONSERVACIÓN Y MANTENIMIENTO DE LOS CENTROS DE DESARROLLO COMUNITARIO UBICADOS EN LAS COLONIAS: UNIDAD BELEM DE LAS FLORES, ZENON DELGADO, PUEBLO DE SANTA FÉ, MOLINO DE SANTO DOMINGO Y LA CONCHITA, DENTRO DEL PERIM</v>
          </cell>
          <cell r="I49" t="str">
            <v>ANDRÉS ALBERTO BELTRÁN VILDÓSOLA</v>
          </cell>
        </row>
        <row r="49">
          <cell r="O49">
            <v>42664</v>
          </cell>
          <cell r="P49">
            <v>226978</v>
          </cell>
        </row>
        <row r="50">
          <cell r="F50" t="str">
            <v>ADS/DGODU/054/16</v>
          </cell>
        </row>
        <row r="50">
          <cell r="H50" t="str">
            <v>SUPERVISIÓN EXTERNA PARA LOS TRABAJOS DE CONSERVACIÓN Y MANTENIMIENTO DE LOS CENTROS DE DESARROLLO COMUNITARIO UBICADOS EN LAS COLONIAS : PUEBLO DE SANTA ROSA XOCHIAC, TIZAPAN, LOMAS DE LA ERA, LOMAS DE CHAMONTOYA, LOMAS DE PUERTA GRANDE, EL MIRADOR, ESTA</v>
          </cell>
          <cell r="I50" t="str">
            <v>INTERSECCIÓN ARQUITECTOS, S.A. DE C.V.</v>
          </cell>
        </row>
        <row r="50">
          <cell r="O50">
            <v>42664</v>
          </cell>
          <cell r="P50">
            <v>453999.49</v>
          </cell>
        </row>
        <row r="51">
          <cell r="F51" t="str">
            <v>AD/DGODU/068/16</v>
          </cell>
        </row>
        <row r="51">
          <cell r="H51" t="str">
            <v>TRABAJOS DE CONSTRUCCIÓN DE BANQUETA Y GUARNICIÓN UBICADA EN LA CALLE CRACOVIA ENTRE LAS AVENIDAS INSURGENTES Y REVOLUCIÓN DE LA COLONIA SAN ÁNGEL, DENTRO DEL PERÍMETRO DELEGACIONAL</v>
          </cell>
          <cell r="I51" t="str">
            <v>GRUPO INMOBILIARIO Y CONSTRUCTOR ANAHUAC, S.A. DE C.V.</v>
          </cell>
        </row>
        <row r="51">
          <cell r="O51">
            <v>42672</v>
          </cell>
          <cell r="P51">
            <v>698790.26</v>
          </cell>
        </row>
        <row r="52">
          <cell r="F52" t="str">
            <v>AD/DGODU/069/16</v>
          </cell>
        </row>
        <row r="52">
          <cell r="H52" t="str">
            <v>TRABAJOS DE CONSTRUCCIÓN DE BANQUETA Y GUARNICIÓN UBICADA EN LA CALLE MESETA ENTRE LA CALLE COLINA Y LA CALZADA LAS ÁGUILAS DE LA COLONIA AMPLIACIÓN LAS ÁGUILAS, DENTRO DEL PERÍMETRO DELEGACIONAL.</v>
          </cell>
          <cell r="I52" t="str">
            <v>DESARROLLO TG, S.A. DE C.V.</v>
          </cell>
        </row>
        <row r="52">
          <cell r="O52">
            <v>42672</v>
          </cell>
          <cell r="P52">
            <v>697659.4</v>
          </cell>
        </row>
        <row r="53">
          <cell r="F53" t="str">
            <v>AD/DGODU/070/16</v>
          </cell>
        </row>
        <row r="53">
          <cell r="H53" t="str">
            <v>TRABAJOS DE REHABILITACIÓN DE BANQUETA Y GUARNICIÓN UBICADA EN LA CALLE CHECOSLOVACOS ENTRE CAMINO REAL A TOLUCA Y CALLE PÓLVORA DE LA COLONIA EL PÁRAÍSO, DENTRO DEL PERÍMETRO DELEGACIONAL.</v>
          </cell>
          <cell r="I53" t="str">
            <v>GRUPO INMOBILIARIO Y CONSTRUCTOR ANAHUAC, S.A. DE C.V.</v>
          </cell>
        </row>
        <row r="53">
          <cell r="O53">
            <v>42672</v>
          </cell>
          <cell r="P53">
            <v>929064.59</v>
          </cell>
        </row>
        <row r="53">
          <cell r="T53" t="str">
            <v>AD/DGODU/070/16-CMI-1.</v>
          </cell>
        </row>
        <row r="54">
          <cell r="F54" t="str">
            <v>AD/DGODU/071/16</v>
          </cell>
        </row>
        <row r="54">
          <cell r="H54" t="str">
            <v>TRABAJOS DE REHABILITACIÓN DE BANQUETA Y GUARNICIÓN UBICADA EN LA CALLE PUERTO PEÑASCO HASTA LA AVENIDA GUSTAVO DÍAZ ORDAZ DE LA COLONIA PILOTO  ADOLFO LÓPEZ MATEOS AMPL; DENTRO DEL PERÍMETRO DELEGACIONAL.</v>
          </cell>
          <cell r="I54" t="str">
            <v>DESARROLLO TG, S.A. DE C.V.</v>
          </cell>
        </row>
        <row r="54">
          <cell r="O54">
            <v>42672</v>
          </cell>
          <cell r="P54">
            <v>930789.7</v>
          </cell>
        </row>
        <row r="54">
          <cell r="T54" t="str">
            <v>AD/DGODU/071/16-CMI-1.</v>
          </cell>
        </row>
        <row r="55">
          <cell r="F55" t="str">
            <v>AD/DGODU/072/16</v>
          </cell>
        </row>
        <row r="55">
          <cell r="H55" t="str">
            <v>TRABAJOS DE CONSTRUCCIÓN Y AMPLIACIÓN DE LA RED SECUNDARIA DE AGUA POTABLE DE 4" DE TUBO DE POLIETILENO UBICADA EN LAS CALLES 4,5 Y SANTO DESIERTO DE LA COLONIA LOMAS DE LOS ÁNGELES TETELPAN, DENTRO DEL PERÍMETRO DELEGACIONAL.</v>
          </cell>
          <cell r="I55" t="str">
            <v>DESARROLLADORA DE PROYECTOS Y OBRA CIVIL, S.A. DE C.V.</v>
          </cell>
        </row>
        <row r="55">
          <cell r="O55">
            <v>42672</v>
          </cell>
          <cell r="P55">
            <v>932551.16</v>
          </cell>
        </row>
        <row r="55">
          <cell r="T55" t="str">
            <v>AD/DGODU/072/16-CM-1</v>
          </cell>
        </row>
        <row r="56">
          <cell r="F56" t="str">
            <v>AD/DGODU/073/16</v>
          </cell>
        </row>
        <row r="56">
          <cell r="H56" t="str">
            <v>TRABAJOS DE REHABILITACIÓN DE LA RED SECUNDARIA DE AGUA POTABLE DE 6" DE TUBO DE POLIETILENO UBICADA EN AVENIDA TOLUCA  ENTRE LAS CALLES FRANCISCO DE LA MAZA Y SAN JUAN DE LA COLONIA OLIVAR DE LOS PADRES , DENTRO DEL PERÍMETRO DELEGACIONAL.</v>
          </cell>
          <cell r="I56" t="str">
            <v>DESARROLLADORA DE PROYECTOS Y OBRA CIVIL, S.A. DE C.V.</v>
          </cell>
        </row>
        <row r="56">
          <cell r="O56">
            <v>42672</v>
          </cell>
          <cell r="P56">
            <v>932618.78</v>
          </cell>
        </row>
        <row r="57">
          <cell r="F57" t="str">
            <v>AD/DGODU/074/16</v>
          </cell>
        </row>
        <row r="57">
          <cell r="H57" t="str">
            <v>TRABAJOS DE REHABILITACIÓN DE LA RED SECUNDARIA DE AGUA POTABLE DE 4" DE TUBO DE POLIETILENO UBICADA EN LA CALLE JOSÉ GALVEZ MOYA DE LA COLONIA LA MARTINICA, DENTRO DEL PERÍMETRO DELEGACIONAL.</v>
          </cell>
          <cell r="I57" t="str">
            <v>DESARROLLO INTEGRAL DE ESTUDIOS Y PROYECTOS DE INGENIERIA CIVIL, S.A. DE C.V.</v>
          </cell>
        </row>
        <row r="57">
          <cell r="O57">
            <v>42672</v>
          </cell>
          <cell r="P57">
            <v>932551.16</v>
          </cell>
        </row>
        <row r="58">
          <cell r="F58" t="str">
            <v>AD/DGODU/075/16</v>
          </cell>
        </row>
        <row r="58">
          <cell r="H58" t="str">
            <v>TRABAJOS DE REHABILITACIÓN DE LA RED SECUNDARIA DE AGUA POTABLE DE 4" DE TUBO DE POLIETILENO UBICADA EN LA CALLE INFORME DE GOBIERNO ENTRE LAS CALLES FRANCESES Y 15 DE SEPTIEMBRE DE LA COLONIA LA CONCHITA, DENTRO DEL PERÍMETRO DELEGACIONAL.</v>
          </cell>
          <cell r="I58" t="str">
            <v>DESARROLLO INTEGRAL DE ESTUDIOS Y PROYECTOS DE INGENIERIA CIVIL, S.A. DE C.V.</v>
          </cell>
        </row>
        <row r="58">
          <cell r="O58">
            <v>42672</v>
          </cell>
          <cell r="P58">
            <v>932551.16</v>
          </cell>
        </row>
        <row r="59">
          <cell r="F59" t="str">
            <v>AD/DGODU/076/16</v>
          </cell>
        </row>
        <row r="59">
          <cell r="H59" t="str">
            <v>TRABAJOS DE MITIGACIÓN DE RIESGO A TRAVÉS DE MURO GAVIÓN UBICADO EN LA CALLE ACAYUCAN ENTRE LA CALLE OJAPAN Y LA BARRANCA DE LA COLONIA ZENÓN DELGADO, DENTRO DEL PERIMETRO DELEGACIONAL.</v>
          </cell>
          <cell r="I59" t="str">
            <v>GAMAC CONSTRUCTORES, S.A. DE C.V.</v>
          </cell>
        </row>
        <row r="59">
          <cell r="O59">
            <v>42672</v>
          </cell>
          <cell r="P59">
            <v>449867.72</v>
          </cell>
        </row>
        <row r="60">
          <cell r="F60" t="str">
            <v>AD/DGODU/077/16</v>
          </cell>
        </row>
        <row r="60">
          <cell r="H60" t="str">
            <v>SUPERVISIÓN PARA LOS TRABAJOS DE REHABILITACIÓN Y MANTENIMIENTO DE VIALIDADES CON CARPETA ASFALTICA (BACHEO), UBICADA EN BOULEVARD DE LA LUZ, SANTA TERESA Y CRATER DE LA COLONIA JARDINES DEL PEDREGAL; EN CALLE LERDO DE TEJADA DE LA COLONIA PRESIDENTES Y E</v>
          </cell>
          <cell r="I60" t="str">
            <v>P. C. C. TRUMI, S.A. DE C.V.</v>
          </cell>
        </row>
        <row r="60">
          <cell r="O60">
            <v>42672</v>
          </cell>
          <cell r="P60">
            <v>706252.79</v>
          </cell>
        </row>
        <row r="61">
          <cell r="F61" t="str">
            <v>AD-EXC/DGODU/084/16</v>
          </cell>
        </row>
        <row r="61">
          <cell r="H61" t="str">
            <v>TRABAJOS DE REHABILITACIÓN DE VIALIDADES CON CONCRETO HIDRÁULICO UBICADA EN LA CALLE PASEO LOMAS ENTRE CALZADA JALALPA Y PASEO LOMAS, DE LA COLONIA JALALPA, DENTRO DEL PERÍMETRO DELEGACIONAL.</v>
          </cell>
          <cell r="I61" t="str">
            <v>CONSTRUCTORA Y ARRENDADORA SAN SEBASTIAN, S.A. DE C.V.</v>
          </cell>
        </row>
        <row r="61">
          <cell r="O61">
            <v>42674</v>
          </cell>
          <cell r="P61">
            <v>3279649.76</v>
          </cell>
        </row>
        <row r="62">
          <cell r="F62" t="str">
            <v>AD-EXC/DGODU/085/16</v>
          </cell>
        </row>
        <row r="62">
          <cell r="H62" t="str">
            <v>TRABAJOS DE REHABILITACIÓN DE VIALIDADES CON CONCRETO HIDRÁULICO  EN LA CALLE ALCANFORES ENTRE AZUCENA Y ORQUIDEA, DE LA COLONIA LA ERA DENTRO DEL PERÍMETRO DELEGACIONAL.</v>
          </cell>
          <cell r="I62" t="str">
            <v>CONTRATISTAS ASOCIADOS DE SAN JERONIMO, S.A. DE C.V. </v>
          </cell>
        </row>
        <row r="62">
          <cell r="O62">
            <v>42674</v>
          </cell>
          <cell r="P62">
            <v>4333536.99</v>
          </cell>
        </row>
        <row r="63">
          <cell r="F63" t="str">
            <v>AD-EXC/DGODU/086/16</v>
          </cell>
        </row>
        <row r="63">
          <cell r="H63" t="str">
            <v>TRABAJOS DE REHABILITACIÓN DE VIALIDADES CON CONCRETO HIDRÁULICO, EN LA CALLE LUIS  ECHEVERRIA ENTRE DESIERTO DE LOS LEONES Y 29 DE OCTUBRE, DE LA  COLONIA TORRES DE POTRERO, DENTRO DEL PERÍMETRO DELEGACIONAL</v>
          </cell>
          <cell r="I63" t="str">
            <v>CONTRATISTAS ASOCIADOS DE SAN JERONIMO, S.A. DE C.V. </v>
          </cell>
        </row>
        <row r="63">
          <cell r="O63">
            <v>42674</v>
          </cell>
          <cell r="P63">
            <v>3784487.34</v>
          </cell>
        </row>
        <row r="64">
          <cell r="F64" t="str">
            <v>AD-EXC/DGODU/087/16</v>
          </cell>
        </row>
        <row r="64">
          <cell r="H64" t="str">
            <v>TRABAJOS DE REHABILITACIÓN DE VIALIDADES CON CONCRETO HIDRÁULICO, EN LA CALLE SAN MARCOS ENTRE SANTA BALBINA Y SAN MIGUEL ARCANGEL, DE LA COLONIA MOLINO DE SANTO DOMINGO, DENTRO DEL PERÍMETRO DELEGACIONAL</v>
          </cell>
          <cell r="I64" t="str">
            <v>CONTRATISTA DEL ISTMO, S.A. DE C.V.</v>
          </cell>
        </row>
        <row r="64">
          <cell r="O64">
            <v>42674</v>
          </cell>
          <cell r="P64">
            <v>4585007.8</v>
          </cell>
        </row>
        <row r="65">
          <cell r="F65" t="str">
            <v>AD-EXC/DGODU/088/16</v>
          </cell>
        </row>
        <row r="65">
          <cell r="H65" t="str">
            <v>TRABAJOS DE REHABILITACIÓN DE VIALIDADES CON CONCRETO HIDRÁULICO, EN LA AVENIDA DEL ROSAL ENTRE CAMINO A CEHUAYO E IBIS DE LA COLONIA TEPEACA, DENTRO DEL PERÍMETRO DELEGACIONAL</v>
          </cell>
          <cell r="I65" t="str">
            <v>CONTRATISTA DEL ISTMO, S.A. DE C.V.</v>
          </cell>
        </row>
        <row r="65">
          <cell r="O65">
            <v>42674</v>
          </cell>
          <cell r="P65">
            <v>7162007.28</v>
          </cell>
        </row>
        <row r="66">
          <cell r="F66" t="str">
            <v>AD-EXC/DGODU/089/16</v>
          </cell>
        </row>
        <row r="66">
          <cell r="H66" t="str">
            <v>TRABAJOS DE REHABILITACIÓN DE VIALIDADES CON CONCRETO HIDRÁULICO, UBICADA EN LA CALLE TEMIXCO, 3  DE MAYO, 1ER. CALLEJON BAJIO, BAJIO, ATENCINGO, ANDADOR DEL SOL BARRANCA, IGUALA, 1RA. CDA. IGUALA, CUERNAVACA KAPA Y 1ER. ANDADOR KAPA, DE LA COLONIA LOMAS </v>
          </cell>
          <cell r="I66" t="str">
            <v>CONTRATISTA DEL ISTMO, S.A. DE C.V.</v>
          </cell>
        </row>
        <row r="66">
          <cell r="O66">
            <v>42674</v>
          </cell>
          <cell r="P66">
            <v>7697210.79</v>
          </cell>
        </row>
        <row r="67">
          <cell r="F67" t="str">
            <v>AD-EXC/DGODU/090/16</v>
          </cell>
        </row>
        <row r="67">
          <cell r="H67" t="str">
            <v>TRABAJOS DE REHABILITACIÓN DE VIALIDADES CON CONCRETO HIDRÁULICO (ESTAMPADO) UBICADO EN LA CALLE IZTACCIHUATL DE LA COLONIA LA FLORIDA, DENTRO DEL PERÍMETRO DELEGACIONAL.</v>
          </cell>
          <cell r="I67" t="str">
            <v>CONSTRUCTORA MEXICANA VERSATIL, S.A. DE C.V.</v>
          </cell>
        </row>
        <row r="67">
          <cell r="O67">
            <v>42674</v>
          </cell>
          <cell r="P67">
            <v>5063604.24</v>
          </cell>
        </row>
        <row r="68">
          <cell r="F68" t="str">
            <v>AD-EXC/DGODU/091/16</v>
          </cell>
        </row>
        <row r="68">
          <cell r="H68" t="str">
            <v>TRABAJOS DE REHABILITACIÓN DE VIALIDADES CON CONCRETO HIDRÁULICO, UBICADA EN LA CALLE DEL ARBOL, DE LA COLONIA BARRIO NORTE, DENTRO DEL PERÍMETRO DELEGACIONAL</v>
          </cell>
          <cell r="I68" t="str">
            <v>CONSTRUCTORA ANGCOR, S.A. DE C.V.</v>
          </cell>
        </row>
        <row r="68">
          <cell r="O68">
            <v>42674</v>
          </cell>
          <cell r="P68">
            <v>3765553.37</v>
          </cell>
        </row>
        <row r="69">
          <cell r="F69" t="str">
            <v>AD-EXC/DGODU/092/16</v>
          </cell>
        </row>
        <row r="69">
          <cell r="H69" t="str">
            <v>TRABAJOS DE REHABILITACIÓN DE VIALIDADES CON CONCRETO HIDRÁULICO UBICADO EN LA COLONIA OLIVAR DEL CONDE 2DA. SECCIÓN, DENTRO DEL PERÍMETRO DELEGACIONAL</v>
          </cell>
          <cell r="I69" t="str">
            <v>BLOQUE, INGENIERÍA Y CONSTRUCCIÓN , S.A. DE C.V.</v>
          </cell>
        </row>
        <row r="69">
          <cell r="O69">
            <v>42674</v>
          </cell>
          <cell r="P69">
            <v>2357895.53</v>
          </cell>
        </row>
        <row r="70">
          <cell r="F70" t="str">
            <v>AD-EXC/DGODU/093/16</v>
          </cell>
        </row>
        <row r="70">
          <cell r="H70" t="str">
            <v>TRABAJOS DE REHABILITACIÓN Y MANTENIMIENTO DE VIALIDADES CON CARPETA ASFALTICA (BACHEO), UBICADA EN BOULEVARD DE LA LUZ, SANTA TERESA Y CRATER DE LA COLONIA JARDINES DEL PEDREGAL; EN CALLE LERDO DE TEJADA DE LA COLONIA PRESIDENTES Y EN CAMINO A MINAS, ROS</v>
          </cell>
          <cell r="I70" t="str">
            <v>INDUSTRIAS MANUFACTURA ALLEFF, S.A. DE C.V.</v>
          </cell>
        </row>
        <row r="70">
          <cell r="O70">
            <v>42674</v>
          </cell>
          <cell r="P70">
            <v>24292106.56</v>
          </cell>
        </row>
        <row r="71">
          <cell r="F71" t="str">
            <v>AD-EXC/DGODU/094/16</v>
          </cell>
        </row>
        <row r="71">
          <cell r="H71" t="str">
            <v>TRABAJOS DE REHABILITACION DE REVESTIMIENTO DE ASFALTO UBICADO EN LA COLONIA JALALPA, DENTRO DEL PERÍMETRO DELEGACIONAL.</v>
          </cell>
          <cell r="I71" t="str">
            <v>ARQUITECTURA XTREMA 7, S.A. DE C.V.</v>
          </cell>
        </row>
        <row r="71">
          <cell r="O71">
            <v>42674</v>
          </cell>
          <cell r="P71">
            <v>7498541.34</v>
          </cell>
        </row>
        <row r="72">
          <cell r="F72" t="str">
            <v>AD-EXC/DGODU/095/16</v>
          </cell>
        </row>
        <row r="72">
          <cell r="H72" t="str">
            <v>REHABILITACIÓN, SUMINISTRO, INSTALACIÓN Y MANTENIMIENTO AL SISTEMA DE ALUMBRADO PUBLICO Y TRABAJOS COMPLEMENTARIOS DENTRO DEL PERÍMETRO DELEGACIONAL.</v>
          </cell>
          <cell r="I72" t="str">
            <v>PROVEEDORA CONDADO, S.A. DE C.V.</v>
          </cell>
        </row>
        <row r="72">
          <cell r="O72">
            <v>42674</v>
          </cell>
          <cell r="P72">
            <v>13942613.63</v>
          </cell>
        </row>
        <row r="73">
          <cell r="F73" t="str">
            <v>AD-EXC/DGODU/096/16</v>
          </cell>
        </row>
        <row r="73">
          <cell r="H73" t="str">
            <v>TRABAJOS DE MANTENIMIENTO, REHABILITACIÓN Y CONSERVACIÓN DE ESPACIOS PUBLICOS, DENTRO DEL PERÍMETRO DELEGACIONAL.</v>
          </cell>
          <cell r="I73" t="str">
            <v>INMOBILIARIA SAN JOSE DE LA LAJA, S.A. DE C.V.</v>
          </cell>
        </row>
        <row r="73">
          <cell r="O73">
            <v>42674</v>
          </cell>
          <cell r="P73">
            <v>9998885.37</v>
          </cell>
        </row>
        <row r="74">
          <cell r="F74" t="str">
            <v>AD-EXC/DGODU/097/16</v>
          </cell>
        </row>
        <row r="74">
          <cell r="H74" t="str">
            <v>TRABAJOS DE MANTENIMIENTO, REHABILITACIÓN Y CONSERVACIÓN DE ESPACIOS PUBLICOS, DENTRO DEL PERÍMETRO DELEGACIONAL.</v>
          </cell>
          <cell r="I74" t="str">
            <v>SERVICIOS JORO, S.A. DE C.V.</v>
          </cell>
        </row>
        <row r="74">
          <cell r="O74">
            <v>42674</v>
          </cell>
          <cell r="P74">
            <v>24994305.53</v>
          </cell>
        </row>
        <row r="75">
          <cell r="F75" t="str">
            <v>AD-EXC/DGODU/098/16</v>
          </cell>
        </row>
        <row r="75">
          <cell r="H75" t="str">
            <v>TRABAJOS DE MANTENIMIENTO, REHABILITACIÓN Y CONSERVACIÓN DE ESPACIOS PUBLICOS, DENTRO DEL PERÍMETRO DELEGACIONAL.</v>
          </cell>
          <cell r="I75" t="str">
            <v>MULTISERVICIOS DE CONSTRUCCIÓN AMBIENTAL Y RESTAURACIÓN, S.A. DE C.V.</v>
          </cell>
        </row>
        <row r="75">
          <cell r="O75">
            <v>42674</v>
          </cell>
          <cell r="P75">
            <v>33999998.7</v>
          </cell>
        </row>
        <row r="76">
          <cell r="F76" t="str">
            <v>AD-EXC/DGODU/099/16</v>
          </cell>
        </row>
        <row r="76">
          <cell r="H76" t="str">
            <v>TRABAJOS DE BALIZAMIENTO EN DIVERSAS COLONIAS DENTRO DEL PERÍMETRO DELEGACIONAL</v>
          </cell>
          <cell r="I76" t="str">
            <v>COMERCIALIZADORA MAXBEL, S.A. DE C.V.</v>
          </cell>
        </row>
        <row r="76">
          <cell r="O76">
            <v>42674</v>
          </cell>
          <cell r="P76">
            <v>4995966.13</v>
          </cell>
        </row>
        <row r="77">
          <cell r="F77" t="str">
            <v>AD-EXC/DGODU/100/16</v>
          </cell>
        </row>
        <row r="77">
          <cell r="H77" t="str">
            <v>TRABAJOS DE REHABILITACIÓN Y MANTENIMIENTO DEL MERCADO OLIVAR DEL CONDE N° 181, DENTRO DEL PERÍMETRO DELEGACIONAL.</v>
          </cell>
          <cell r="I77" t="str">
            <v>DESARROLLADORA DE PROYECTOS Y OBRA CIVIL, S.A. DE C.V.</v>
          </cell>
        </row>
        <row r="77">
          <cell r="O77">
            <v>42674</v>
          </cell>
          <cell r="P77">
            <v>24503559.84</v>
          </cell>
        </row>
        <row r="78">
          <cell r="F78" t="str">
            <v>AD/DGODU/101/16</v>
          </cell>
        </row>
        <row r="78">
          <cell r="H78" t="str">
            <v>TRABAJOS DE SUMINISTRO Y COLOCACIÓN DE PASAMANOS, MALLA CICLÓNICA Y/O EUROREJA UBICADAS EN LAS COLONIAS FLOR DE MARÍA, ATLAMAYA, MERCED GOMEZ, PILOTO ADOLFO LÓPEZ MATEOS, LOMAS DE GUADALUPE (PARQUE LA "L"), PALMAS, LA JOYA Y SANTA MARÍA NONOALCO, DENTRO D</v>
          </cell>
          <cell r="I78" t="str">
            <v>ROHEAL, S.A. DE C.V.</v>
          </cell>
        </row>
        <row r="78">
          <cell r="O78">
            <v>42674</v>
          </cell>
          <cell r="P78">
            <v>483182.64</v>
          </cell>
        </row>
        <row r="79">
          <cell r="F79" t="str">
            <v>AD/DGODU/102/16</v>
          </cell>
        </row>
        <row r="79">
          <cell r="H79" t="str">
            <v>TRABAJOS DE CONSTRUCCIÓN DE BANQUETAS UBICADA EN LA CALLE MARÍA LUISA DE LA COLONIA TLACOPAC, DENTRO DEL PERÍMETRO DELEGACIONAL.</v>
          </cell>
          <cell r="I79" t="str">
            <v>ROHEAL, S.A. DE C.V.</v>
          </cell>
        </row>
        <row r="79">
          <cell r="O79">
            <v>42675</v>
          </cell>
          <cell r="P79">
            <v>297190.11</v>
          </cell>
        </row>
        <row r="80">
          <cell r="F80" t="str">
            <v>AD/DGODU/103/16</v>
          </cell>
        </row>
        <row r="80">
          <cell r="H80" t="str">
            <v>TRABAJOS DE REHABILITACIÓN DE BANQUETAS Y GUARNICIONES UBICADA EN LA COLONIA PROGRESO TIZAPÁN,  DENTRO DEL PERÍMETRO DELEGACIONAL.</v>
          </cell>
          <cell r="I80" t="str">
            <v>AGNI CONSTRUCCION INTEGRAL, S.A. DE C.V.</v>
          </cell>
        </row>
        <row r="80">
          <cell r="O80">
            <v>42676</v>
          </cell>
          <cell r="P80">
            <v>300000</v>
          </cell>
        </row>
        <row r="81">
          <cell r="F81" t="str">
            <v>AD/DGODU/104/16</v>
          </cell>
        </row>
        <row r="81">
          <cell r="H81" t="str">
            <v>TRABAJOS DE REHABILITACIÓN DE PAVIMENTOS UBICADA EN LAS COLONIAS CARLOS A. MADRAZO Y AMPLIACIÓN TLACOYAQUE, DENTRO DEL PERÍMETRO DELEGACIONAL.</v>
          </cell>
          <cell r="I81" t="str">
            <v>CONSTRUCTORA JUMASE, S.A. DE C.V.</v>
          </cell>
        </row>
        <row r="81">
          <cell r="O81">
            <v>42677</v>
          </cell>
          <cell r="P81">
            <v>399110.5</v>
          </cell>
        </row>
        <row r="82">
          <cell r="F82" t="str">
            <v>ADS/DGODU/105/16</v>
          </cell>
        </row>
        <row r="82">
          <cell r="H82" t="str">
            <v>TRABAJOS DE ELABORACIÓN DE  DICTÁMENES DE SEGURIDAD ESTRUCTURAL EN LA ESCUELA PRIMARIA CARMEN SERDAN DE LA COLONIA SAN BARTOLO AMEYALCO (PUEBLO), DENTRO DEL PERÍMETRO DELEGACIONAL.</v>
          </cell>
          <cell r="I82" t="str">
            <v>SAIN INGENIERÍA Y CONSULTORÍA, S.A. DE C.V.</v>
          </cell>
        </row>
        <row r="82">
          <cell r="O82">
            <v>42678</v>
          </cell>
          <cell r="P82">
            <v>158607.96</v>
          </cell>
        </row>
        <row r="83">
          <cell r="F83" t="str">
            <v>AD/DGODU/106/16</v>
          </cell>
        </row>
        <row r="83">
          <cell r="H83" t="str">
            <v>TRABAJOS DE CONSTRUCCIÓN Y AMPLIACIÓN DEL CENDI CEHUAYO (2DA ETAPA) UBICADO EN LA COLONIA COOPERATIVA CEHUAYO, DENTRO DEL PERÍMETRO DELEGACIONAL.</v>
          </cell>
          <cell r="I83" t="str">
            <v>HORSAN CONSTRUCCIONES, S.A. DE C.V.</v>
          </cell>
        </row>
        <row r="83">
          <cell r="O83">
            <v>42679</v>
          </cell>
          <cell r="P83">
            <v>379394.34</v>
          </cell>
        </row>
        <row r="84">
          <cell r="F84" t="str">
            <v>AD/DGODU/107/16</v>
          </cell>
        </row>
        <row r="84">
          <cell r="H84" t="str">
            <v>TRABAJOS DE REHABILITACIÓN Y MANTENIMIENTO DE TEATRO AL AIRE LIBRE EN LA COLONIA TORRES DE POTRERO, DENTRO DEL PERÍMETRO DELEGACIONAL.</v>
          </cell>
          <cell r="I84" t="str">
            <v>HORSAN CONSTRUCCIONES, S.A. DE C.V.</v>
          </cell>
        </row>
        <row r="84">
          <cell r="O84">
            <v>42680</v>
          </cell>
          <cell r="P84">
            <v>194833.09</v>
          </cell>
        </row>
        <row r="85">
          <cell r="F85" t="str">
            <v>ADS/DGODU/108/16</v>
          </cell>
        </row>
        <row r="85">
          <cell r="H85" t="str">
            <v>TRABAJOS DE ELABORACIÓN DE PROYECTO EN LA ALBERCA SEMIOLÍMPICA EN EL PARQUE MINESTONGO DE LA COLONIA PRESIDENTES, DENTRO DEL PERÍMETRO DELEGACIONAL.</v>
          </cell>
          <cell r="I85" t="str">
            <v>RSAMA ARQUITECTOS, S.C.</v>
          </cell>
        </row>
        <row r="85">
          <cell r="O85">
            <v>42681</v>
          </cell>
          <cell r="P85">
            <v>698961.62</v>
          </cell>
        </row>
        <row r="86">
          <cell r="F86" t="str">
            <v>AD/DGODU/109/16</v>
          </cell>
        </row>
        <row r="86">
          <cell r="H86" t="str">
            <v>TRABAJOS DE CONSTRUCCIÓN DE CANCHA DE FUTBOL EN LA COLONIA OLIVAR DEL CONDE 2DA SECCIÓN, DENTRO DEL PERÍMETRO DELEGACIONAL.</v>
          </cell>
          <cell r="I86" t="str">
            <v>REVGER, S.A. DE C.V.</v>
          </cell>
        </row>
        <row r="86">
          <cell r="O86">
            <v>42682</v>
          </cell>
          <cell r="P86">
            <v>127687.73</v>
          </cell>
        </row>
        <row r="87">
          <cell r="F87" t="str">
            <v>AD/DGODU/110/16</v>
          </cell>
        </row>
        <row r="87">
          <cell r="H87" t="str">
            <v>TRABAJOS DE RECUPERACIÓN DE ESPACIOS PÚBLICOS EN LA CALLE LUÍS ALCONEDO DE LA COLONIA SAN CLEMENTE, DENTRO DEL PERÍMETRO DELEGACIONAL.</v>
          </cell>
          <cell r="I87" t="str">
            <v>CONTRATISTA DEL ISTMO, S.A. DE C.V.</v>
          </cell>
        </row>
        <row r="87">
          <cell r="O87">
            <v>42683</v>
          </cell>
          <cell r="P87">
            <v>498991.23</v>
          </cell>
        </row>
        <row r="88">
          <cell r="F88" t="str">
            <v>AD/DGODU/111/16</v>
          </cell>
        </row>
        <row r="88">
          <cell r="H88" t="str">
            <v>TRABAJOS DE RECUPERACIÓN DE IMAGEN URBANA A TRAVÉS DE PARQUE DE BOLSILLO EN SAN JOSÉ DEL CABO DE LA COLONIA PILOTO ADOLFO LÓPEZ MATEOS,  DENTRO DEL PERÍMETRO DELEGACIONAL.</v>
          </cell>
          <cell r="I88" t="str">
            <v>CONSTRUCTORA JUMASE, S.A. DE C.V.</v>
          </cell>
        </row>
        <row r="88">
          <cell r="O88">
            <v>42684</v>
          </cell>
          <cell r="P88">
            <v>191570.32</v>
          </cell>
        </row>
        <row r="89">
          <cell r="F89" t="str">
            <v>ADS/DGODU/112/16</v>
          </cell>
        </row>
        <row r="89">
          <cell r="H89" t="str">
            <v>TRABAJOS DE ELABORACIÓN DE PROYECTO DE CAMELLÓN DE BARRANCA DEL MUERTO, DENTRO DEL PERÍMETRO DELEGACIONAL.</v>
          </cell>
          <cell r="I89" t="str">
            <v>RSAMA ARQUITECTOS, S.C.</v>
          </cell>
        </row>
        <row r="89">
          <cell r="O89">
            <v>42685</v>
          </cell>
          <cell r="P89">
            <v>699715.39</v>
          </cell>
        </row>
        <row r="90">
          <cell r="F90" t="str">
            <v>AD-EXC/DGODU/113/16</v>
          </cell>
        </row>
        <row r="90">
          <cell r="H90" t="str">
            <v>TRABAJOS DE CONSTRUCCIÓN DE LA RED SECUNDARIA DE DRENAJE UBICADA EN LA COLONIA CORPUS CRISTY, DENTRO DEL PERÍMETRO DELEGACIONAL.</v>
          </cell>
          <cell r="I90" t="str">
            <v>GRUPO ESPECIALIZADO EN SUMINISTROS INTEGRALES, S.A. DE C.V. </v>
          </cell>
        </row>
        <row r="90">
          <cell r="O90">
            <v>42674</v>
          </cell>
          <cell r="P90">
            <v>1466075.19</v>
          </cell>
        </row>
        <row r="91">
          <cell r="F91" t="str">
            <v>ADS-EXC/DGODU/114/16</v>
          </cell>
        </row>
        <row r="91">
          <cell r="H91" t="str">
            <v>TRABAJOS DE ELABORACIÓN DE PLANOS AS BUILT Y PROYECTO EJECUTIVO DE LOS MERCADOS OLIVAR DEL CONDE Y CENTENARIO,  DENTRO DEL PERÍMETRO DELEGACIONAL.</v>
          </cell>
          <cell r="I91" t="str">
            <v>RSAMA ARQUITECTOS, S.C.</v>
          </cell>
        </row>
        <row r="91">
          <cell r="O91">
            <v>42674</v>
          </cell>
          <cell r="P91">
            <v>2055784.58</v>
          </cell>
        </row>
        <row r="92">
          <cell r="F92" t="str">
            <v>AD-EXC/DGODU/115/16</v>
          </cell>
        </row>
        <row r="92">
          <cell r="H92" t="str">
            <v>TRABAJOS DE REHABILITACIÓN DE PLANTA DE COMPOSTA UBICADA EN LA COLONIA LOMAS DE TARANGO DENTRO DEL PERÍMETRO DELEGACIONAL, ASI COMO TRABAJOS DE RECUPERACIÓN DE ESPACIO PÚBLICOS EN ALTO LERMA Y GUADALUPE VICTORIA, DENTRO DEL PERÍMETRO DELEGACIONAL.</v>
          </cell>
          <cell r="I92" t="str">
            <v>MARIA ELENA GONZALEZ ROSALES</v>
          </cell>
        </row>
        <row r="92">
          <cell r="O92">
            <v>42674</v>
          </cell>
          <cell r="P92">
            <v>1053996.82</v>
          </cell>
        </row>
        <row r="93">
          <cell r="F93" t="str">
            <v>ADS-EXC/DGODU/116/16</v>
          </cell>
        </row>
        <row r="93">
          <cell r="H93" t="str">
            <v>TRABAJOS DE ELABORACIÓN DE DICTÁMENES DE SEGURIDAD ESTRUCTURAL DE VIVIENDAS EN LA COLONIA BARRIO NORTE, DENTRO DEL PERÍMETRO DELEGACIONAL.</v>
          </cell>
          <cell r="I93" t="str">
            <v>SAIN INGENIERÍA Y CONSULTORÍA, S.A. DE C.V.</v>
          </cell>
        </row>
        <row r="93">
          <cell r="O93">
            <v>42674</v>
          </cell>
          <cell r="P93">
            <v>1877446.92</v>
          </cell>
        </row>
        <row r="94">
          <cell r="F94" t="str">
            <v>ADS-EXC/DGODU/117/16</v>
          </cell>
        </row>
        <row r="94">
          <cell r="H94" t="str">
            <v>TRABAJOS DE ELABORACIÓN DE PLANOS Y PROYECTO EJECUTIVO DE LA CLÍNICA DE SALUD T-III DE LA COLONIA JALALPA,  DENTRO DEL PERÍMETRO DELEGACIONAL.</v>
          </cell>
          <cell r="I94" t="str">
            <v>BUFETE EDIFICADOR DEL SUR, S.A. DE C.V.</v>
          </cell>
        </row>
        <row r="94">
          <cell r="O94">
            <v>42674</v>
          </cell>
          <cell r="P94">
            <v>3498975.72</v>
          </cell>
        </row>
        <row r="95">
          <cell r="F95" t="str">
            <v>AD/DGODU/118/16</v>
          </cell>
        </row>
        <row r="95">
          <cell r="H95" t="str">
            <v>BALIZAMIENTO DE VIALIDADES EN LA COLONIA JARDINES DEL PEDREGAL.</v>
          </cell>
          <cell r="I95" t="str">
            <v>CONSULTORIA Y CONSTRUCTORA JJR, S.A. DE C.V.</v>
          </cell>
        </row>
        <row r="95">
          <cell r="O95">
            <v>42674</v>
          </cell>
          <cell r="P95">
            <v>791465.16</v>
          </cell>
        </row>
        <row r="96">
          <cell r="F96" t="str">
            <v>AD/DGODU/119/16</v>
          </cell>
        </row>
        <row r="96">
          <cell r="H96" t="str">
            <v>RECUPERACION DE ESPACIOS PÚBLICOS A TRAVES DE PARQUES DE BOLSILLO, GIMNASIOS AL AIRE LIBRE Y JUEGOS INFANTILES, (CAROLA).</v>
          </cell>
          <cell r="I96" t="str">
            <v>INGENIERIA Y ARQUITECTURA HORIZONTE, S.A. DE C.V.</v>
          </cell>
        </row>
        <row r="96">
          <cell r="O96">
            <v>42674</v>
          </cell>
          <cell r="P96">
            <v>200873.49</v>
          </cell>
        </row>
        <row r="97">
          <cell r="F97" t="str">
            <v>AD-EXC/DGODU/120/16</v>
          </cell>
        </row>
        <row r="97">
          <cell r="H97" t="str">
            <v>RECUPERACION DE 1 ESPACIO PÚBLICO EN LA COLONIA ZENÓN DELGADO.</v>
          </cell>
          <cell r="I97" t="str">
            <v>INMOBILIARIA COPRI, S.A.P.I. DE C.V.</v>
          </cell>
        </row>
        <row r="97">
          <cell r="O97">
            <v>42674</v>
          </cell>
          <cell r="P97">
            <v>1997999.98</v>
          </cell>
        </row>
        <row r="97">
          <cell r="T97" t="str">
            <v>AD-EXC/DGODU/120/16-CMI-1.</v>
          </cell>
        </row>
        <row r="98">
          <cell r="F98" t="str">
            <v>AD/DGODU/121/16</v>
          </cell>
        </row>
        <row r="98">
          <cell r="H98" t="str">
            <v>TRABAJOS DE REHABILITACIÓN DE VIALIDADES CON CONCRETO HIDRAÚLICO UBICADO EN LA CALLE MINA DE CROMO DE LA COLONIA PALMAS AXOTITLA, DENTRO DEL PERÍMETRO DELEGACIONAL.</v>
          </cell>
          <cell r="I98" t="str">
            <v>BAUSTEIN, S.A. DE C.V.</v>
          </cell>
        </row>
        <row r="98">
          <cell r="O98">
            <v>42674</v>
          </cell>
          <cell r="P98">
            <v>554937.93</v>
          </cell>
        </row>
        <row r="99">
          <cell r="F99" t="str">
            <v>AD/DGODU/122/16</v>
          </cell>
        </row>
        <row r="99">
          <cell r="H99" t="str">
            <v>RECUPERACIÓN DE ESPACIOS PÚBLICOS A TRAVÉS DE PARQUES DE BOLSILLO, GIMNASIOS AL AIRE LIBRE Y JUEGOS INFANTILES (CORPUS CHRISTY)</v>
          </cell>
          <cell r="I99" t="str">
            <v>MARIA ELENA GONZALEZ ROSALES</v>
          </cell>
        </row>
        <row r="99">
          <cell r="O99">
            <v>42674</v>
          </cell>
          <cell r="P99">
            <v>505477.74</v>
          </cell>
        </row>
        <row r="100">
          <cell r="F100" t="str">
            <v>AD/DGODU/123/16</v>
          </cell>
        </row>
        <row r="100">
          <cell r="H100" t="str">
            <v>TRABAJOS DE REHABILITACIÓN DE VIALIDADES CON CONCRETO HIDRAÚLICO EN ANDADOR CAPITANEJO ENTRE DAUDA Y VIOLETA DE LA COLONIA TLAPECHICO, DENTRO DEL PERÍMETRO DELEGACIONAL</v>
          </cell>
          <cell r="I100" t="str">
            <v>BAUSTEIN, S.A. DE C.V.</v>
          </cell>
        </row>
        <row r="100">
          <cell r="O100">
            <v>42674</v>
          </cell>
          <cell r="P100">
            <v>902471.93</v>
          </cell>
        </row>
        <row r="101">
          <cell r="F101" t="str">
            <v>AD/DGODU/127/16</v>
          </cell>
        </row>
        <row r="101">
          <cell r="H101" t="str">
            <v>SUMINISTRO E INSTALACIÓN DE LUMINARIAS TIPO BALIZA Y PUNTA DE POSTE EN LA COLONIA PILOTO, DENTRO DEL PERIMETRO DELEGACIONAL.</v>
          </cell>
          <cell r="I101" t="str">
            <v>GAMAC CONSTRUCTORES, S.A. DE C.V.</v>
          </cell>
        </row>
        <row r="101">
          <cell r="O101">
            <v>42689</v>
          </cell>
          <cell r="P101">
            <v>499999.38</v>
          </cell>
        </row>
        <row r="102">
          <cell r="F102" t="str">
            <v>AD/DGODU/128/16</v>
          </cell>
        </row>
        <row r="102">
          <cell r="H102" t="str">
            <v>SUMINISTRO E INSTALACIÓN DE LUMINARIAS TIPO BALIZA Y PUNTA DE POSTE EN LAS COLONIAS VALENTIN GOMEZ FARIAS, DENTRO DEL PERIMETRO DELEGACIONAL.</v>
          </cell>
          <cell r="I102" t="str">
            <v>GAMAC CONSTRUCTORES, S.A. DE C.V.</v>
          </cell>
        </row>
        <row r="102">
          <cell r="O102">
            <v>42689</v>
          </cell>
          <cell r="P102">
            <v>799998.55</v>
          </cell>
        </row>
        <row r="103">
          <cell r="F103" t="str">
            <v>AD-EXC/DGODU/131/16</v>
          </cell>
        </row>
        <row r="103">
          <cell r="H103" t="str">
            <v>TRABAJOS DE RECUPERACIÓN DE ESPACIOS PÚBLICOS Y OBRAS COMPLEMENTARIAS, EN AVENIDA REVOLUCIÓN ESQ. DR. GÁLVEZ, DENTRO DEL PERÍMETRO DELEGACIONAL-.</v>
          </cell>
          <cell r="I103" t="str">
            <v>TAT CONSTRUCTORA, S.A. DE C.V.</v>
          </cell>
        </row>
        <row r="103">
          <cell r="O103">
            <v>42703</v>
          </cell>
          <cell r="P103">
            <v>13499349.1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30/2016/DGODU/dictamen_AD_001.pdf" TargetMode="External"/><Relationship Id="rId2" Type="http://schemas.openxmlformats.org/officeDocument/2006/relationships/hyperlink" Target="http://www.dao.gob.mx/LTAIPRC/Art121/Fr30/2016/DGODU/CTO_AD_001.pdf" TargetMode="External"/><Relationship Id="rId3" Type="http://schemas.openxmlformats.org/officeDocument/2006/relationships/hyperlink" Target="http://www.dao.gob.mx/LTAIPRC/Art121/Fr30/2016/DGODU/suspension.doc" TargetMode="External"/><Relationship Id="rId4" Type="http://schemas.openxmlformats.org/officeDocument/2006/relationships/hyperlink" Target="http://www.dao.gob.mx/LTAIPRC/Art121/Fr30/2016/DGODU/no_aplica_impacto_ambiental.docx" TargetMode="External"/><Relationship Id="rId5" Type="http://schemas.openxmlformats.org/officeDocument/2006/relationships/hyperlink" Target="http://www.dao.gob.mx/LTAIPRC/Art121/Fr30/2016/DGODU/convenios.doc" TargetMode="External"/><Relationship Id="rId6" Type="http://schemas.openxmlformats.org/officeDocument/2006/relationships/hyperlink" Target="http://www.dao.gob.mx/LTAIPRC/Art121/Fr30/2016/DGODU/informe_fisico_financiero_2016obras.pdf" TargetMode="External"/><Relationship Id="rId7" Type="http://schemas.openxmlformats.org/officeDocument/2006/relationships/hyperlink" Target="http://www.dao.gob.mx/LTAIPRC/Art121/Fr30/2016/DGODU/informe_fisico_financiero_2016obras.pdf" TargetMode="External"/><Relationship Id="rId8" Type="http://schemas.openxmlformats.org/officeDocument/2006/relationships/hyperlink" Target="http://www.dao.gob.mx/LTAIPRC/Art121/Fr30/2016/DGODU/acta_recepcion.doc" TargetMode="External"/><Relationship Id="rId9" Type="http://schemas.openxmlformats.org/officeDocument/2006/relationships/hyperlink" Target="http://www.dao.gob.mx/LTAIPRC/Art121/Fr30/2016/DGODU/finiquito.doc" TargetMode="External"/><Relationship Id="rId10" Type="http://schemas.openxmlformats.org/officeDocument/2006/relationships/hyperlink" Target="http://www.dao.gob.mx/LTAIPRC/Art121/Fr30/2016/DGODU/dictamen_AD_002.pdf" TargetMode="External"/><Relationship Id="rId11" Type="http://schemas.openxmlformats.org/officeDocument/2006/relationships/hyperlink" Target="http://www.dao.gob.mx/LTAIPRC/Art121/Fr30/2016/DGODU/CTO_AD_002.pdf" TargetMode="External"/><Relationship Id="rId12" Type="http://schemas.openxmlformats.org/officeDocument/2006/relationships/hyperlink" Target="http://www.dao.gob.mx/LTAIPRC/Art121/Fr30/2016/DGODU/suspension.doc" TargetMode="External"/><Relationship Id="rId13" Type="http://schemas.openxmlformats.org/officeDocument/2006/relationships/hyperlink" Target="http://www.dao.gob.mx/LTAIPRC/Art121/Fr30/2016/DGODU/no_aplica_impacto_ambiental.docx" TargetMode="External"/><Relationship Id="rId14" Type="http://schemas.openxmlformats.org/officeDocument/2006/relationships/hyperlink" Target="http://www.dao.gob.mx/LTAIPRC/Art121/Fr30/2016/DGODU/convenios.doc" TargetMode="External"/><Relationship Id="rId15" Type="http://schemas.openxmlformats.org/officeDocument/2006/relationships/hyperlink" Target="http://www.dao.gob.mx/LTAIPRC/Art121/Fr30/2016/DGODU/informe_fisico_financiero_2016obras.pdf" TargetMode="External"/><Relationship Id="rId16" Type="http://schemas.openxmlformats.org/officeDocument/2006/relationships/hyperlink" Target="http://www.dao.gob.mx/LTAIPRC/Art121/Fr30/2016/DGODU/informe_fisico_financiero_2016obras.pdf" TargetMode="External"/><Relationship Id="rId17" Type="http://schemas.openxmlformats.org/officeDocument/2006/relationships/hyperlink" Target="http://www.dao.gob.mx/LTAIPRC/Art121/Fr30/2016/DGODU/acta_recepcion.doc" TargetMode="External"/><Relationship Id="rId18" Type="http://schemas.openxmlformats.org/officeDocument/2006/relationships/hyperlink" Target="http://www.dao.gob.mx/LTAIPRC/Art121/Fr30/2016/DGODU/finiquito.doc" TargetMode="External"/><Relationship Id="rId19" Type="http://schemas.openxmlformats.org/officeDocument/2006/relationships/hyperlink" Target="http://www.dao.gob.mx/LTAIPRC/Art121/Fr30/2016/DGODU/CTO_AD_003.pdf" TargetMode="External"/><Relationship Id="rId20" Type="http://schemas.openxmlformats.org/officeDocument/2006/relationships/hyperlink" Target="http://www.dao.gob.mx/LTAIPRC/Art121/Fr30/2016/DGODU/suspension.doc" TargetMode="External"/><Relationship Id="rId21" Type="http://schemas.openxmlformats.org/officeDocument/2006/relationships/hyperlink" Target="http://www.dao.gob.mx/LTAIPRC/Art121/Fr30/2016/DGODU/no_aplica_impacto_ambiental.docx" TargetMode="External"/><Relationship Id="rId22" Type="http://schemas.openxmlformats.org/officeDocument/2006/relationships/hyperlink" Target="http://www.dao.gob.mx/LTAIPRC/Art121/Fr30/2016/DGODU/convenios.doc" TargetMode="External"/><Relationship Id="rId23" Type="http://schemas.openxmlformats.org/officeDocument/2006/relationships/hyperlink" Target="http://www.dao.gob.mx/LTAIPRC/Art121/Fr30/2016/DGODU/informe_fisico_financiero_2016obras.pdf" TargetMode="External"/><Relationship Id="rId24" Type="http://schemas.openxmlformats.org/officeDocument/2006/relationships/hyperlink" Target="http://www.dao.gob.mx/LTAIPRC/Art121/Fr30/2016/DGODU/informe_fisico_financiero_2016obras.pdf" TargetMode="External"/><Relationship Id="rId25" Type="http://schemas.openxmlformats.org/officeDocument/2006/relationships/hyperlink" Target="http://www.dao.gob.mx/LTAIPRC/Art121/Fr30/2016/DGODU/acta_recepcion.doc" TargetMode="External"/><Relationship Id="rId26" Type="http://schemas.openxmlformats.org/officeDocument/2006/relationships/hyperlink" Target="http://www.dao.gob.mx/LTAIPRC/Art121/Fr30/2016/DGODU/finiquito.doc" TargetMode="External"/><Relationship Id="rId27" Type="http://schemas.openxmlformats.org/officeDocument/2006/relationships/hyperlink" Target="http://www.dao.gob.mx/LTAIPRC/Art121/Fr30/2016/DGODU/CTO_AD_004.pdf" TargetMode="External"/><Relationship Id="rId28" Type="http://schemas.openxmlformats.org/officeDocument/2006/relationships/hyperlink" Target="http://www.dao.gob.mx/LTAIPRC/Art121/Fr30/2016/DGODU/suspension.doc" TargetMode="External"/><Relationship Id="rId29" Type="http://schemas.openxmlformats.org/officeDocument/2006/relationships/hyperlink" Target="http://www.dao.gob.mx/LTAIPRC/Art121/Fr30/2016/DGODU/no_aplica_impacto_ambiental.docx" TargetMode="External"/><Relationship Id="rId30" Type="http://schemas.openxmlformats.org/officeDocument/2006/relationships/hyperlink" Target="http://www.dao.gob.mx/LTAIPRC/Art121/Fr30/2016/DGODU/convenios.doc" TargetMode="External"/><Relationship Id="rId31" Type="http://schemas.openxmlformats.org/officeDocument/2006/relationships/hyperlink" Target="http://www.dao.gob.mx/LTAIPRC/Art121/Fr30/2016/DGODU/informe_fisico_financiero_2016obras.pdf" TargetMode="External"/><Relationship Id="rId32" Type="http://schemas.openxmlformats.org/officeDocument/2006/relationships/hyperlink" Target="http://www.dao.gob.mx/LTAIPRC/Art121/Fr30/2016/DGODU/informe_fisico_financiero_2016obras.pdf" TargetMode="External"/><Relationship Id="rId33" Type="http://schemas.openxmlformats.org/officeDocument/2006/relationships/hyperlink" Target="http://www.dao.gob.mx/LTAIPRC/Art121/Fr30/2016/DGODU/acta_recepcion.doc" TargetMode="External"/><Relationship Id="rId34" Type="http://schemas.openxmlformats.org/officeDocument/2006/relationships/hyperlink" Target="http://www.dao.gob.mx/LTAIPRC/Art121/Fr30/2016/DGODU/finiquito.doc" TargetMode="External"/><Relationship Id="rId35" Type="http://schemas.openxmlformats.org/officeDocument/2006/relationships/hyperlink" Target="http://www.dao.gob.mx/LTAIPRC/Art121/Fr30/2016/DGODU/CTO_AD_005.pdf" TargetMode="External"/><Relationship Id="rId36" Type="http://schemas.openxmlformats.org/officeDocument/2006/relationships/hyperlink" Target="http://www.dao.gob.mx/LTAIPRC/Art121/Fr30/2016/DGODU/suspension.doc" TargetMode="External"/><Relationship Id="rId37" Type="http://schemas.openxmlformats.org/officeDocument/2006/relationships/hyperlink" Target="http://www.dao.gob.mx/LTAIPRC/Art121/Fr30/2016/DGODU/no_aplica_impacto_ambiental.docx" TargetMode="External"/><Relationship Id="rId38" Type="http://schemas.openxmlformats.org/officeDocument/2006/relationships/hyperlink" Target="http://www.dao.gob.mx/LTAIPRC/Art121/Fr30/2016/DGODU/convenios.doc" TargetMode="External"/><Relationship Id="rId39" Type="http://schemas.openxmlformats.org/officeDocument/2006/relationships/hyperlink" Target="http://www.dao.gob.mx/LTAIPRC/Art121/Fr30/2016/DGODU/informe_fisico_financiero_2016obras.pdf" TargetMode="External"/><Relationship Id="rId40" Type="http://schemas.openxmlformats.org/officeDocument/2006/relationships/hyperlink" Target="http://www.dao.gob.mx/LTAIPRC/Art121/Fr30/2016/DGODU/informe_fisico_financiero_2016obras.pdf" TargetMode="External"/><Relationship Id="rId41" Type="http://schemas.openxmlformats.org/officeDocument/2006/relationships/hyperlink" Target="http://www.dao.gob.mx/LTAIPRC/Art121/Fr30/2016/DGODU/acta_recepcion.doc" TargetMode="External"/><Relationship Id="rId42" Type="http://schemas.openxmlformats.org/officeDocument/2006/relationships/hyperlink" Target="http://www.dao.gob.mx/LTAIPRC/Art121/Fr30/2016/DGODU/finiquito.doc" TargetMode="External"/><Relationship Id="rId43" Type="http://schemas.openxmlformats.org/officeDocument/2006/relationships/hyperlink" Target="http://www.dao.gob.mx/LTAIPRC/Art121/Fr30/2016/DGODU/dictamen_AD_006.pdf" TargetMode="External"/><Relationship Id="rId44" Type="http://schemas.openxmlformats.org/officeDocument/2006/relationships/hyperlink" Target="http://www.dao.gob.mx/LTAIPRC/Art121/Fr30/2016/DGODU/CTO_AD_006.pdf" TargetMode="External"/><Relationship Id="rId45" Type="http://schemas.openxmlformats.org/officeDocument/2006/relationships/hyperlink" Target="http://www.dao.gob.mx/LTAIPRC/Art121/Fr30/2016/DGODU/suspension.doc" TargetMode="External"/><Relationship Id="rId46" Type="http://schemas.openxmlformats.org/officeDocument/2006/relationships/hyperlink" Target="http://www.dao.gob.mx/LTAIPRC/Art121/Fr30/2016/DGODU/no_aplica_impacto_ambiental.docx" TargetMode="External"/><Relationship Id="rId47" Type="http://schemas.openxmlformats.org/officeDocument/2006/relationships/hyperlink" Target="http://www.dao.gob.mx/LTAIPRC/Art121/Fr30/2016/DGODU/convenios.doc" TargetMode="External"/><Relationship Id="rId48" Type="http://schemas.openxmlformats.org/officeDocument/2006/relationships/hyperlink" Target="http://www.dao.gob.mx/LTAIPRC/Art121/Fr30/2016/DGODU/informe_fisico_financiero_2016obras.pdf" TargetMode="External"/><Relationship Id="rId49" Type="http://schemas.openxmlformats.org/officeDocument/2006/relationships/hyperlink" Target="http://www.dao.gob.mx/LTAIPRC/Art121/Fr30/2016/DGODU/informe_fisico_financiero_2016obras.pdf" TargetMode="External"/><Relationship Id="rId50" Type="http://schemas.openxmlformats.org/officeDocument/2006/relationships/hyperlink" Target="http://www.dao.gob.mx/LTAIPRC/Art121/Fr30/2016/DGODU/acta_recepcion.doc" TargetMode="External"/><Relationship Id="rId51" Type="http://schemas.openxmlformats.org/officeDocument/2006/relationships/hyperlink" Target="http://www.dao.gob.mx/LTAIPRC/Art121/Fr30/2016/DGODU/finiquito.doc" TargetMode="External"/><Relationship Id="rId52" Type="http://schemas.openxmlformats.org/officeDocument/2006/relationships/hyperlink" Target="http://www.dao.gob.mx/LTAIPRC/Art121/Fr30/2016/DGODU/dictamen_AD_007.pdf" TargetMode="External"/><Relationship Id="rId53" Type="http://schemas.openxmlformats.org/officeDocument/2006/relationships/hyperlink" Target="http://www.dao.gob.mx/LTAIPRC/Art121/Fr30/2016/DGODU/CTO_AD_007.pdf" TargetMode="External"/><Relationship Id="rId54" Type="http://schemas.openxmlformats.org/officeDocument/2006/relationships/hyperlink" Target="http://www.dao.gob.mx/LTAIPRC/Art121/Fr30/2016/DGODU/suspension.doc" TargetMode="External"/><Relationship Id="rId55" Type="http://schemas.openxmlformats.org/officeDocument/2006/relationships/hyperlink" Target="http://www.dao.gob.mx/LTAIPRC/Art121/Fr30/2016/DGODU/no_aplica_impacto_ambiental.docx" TargetMode="External"/><Relationship Id="rId56" Type="http://schemas.openxmlformats.org/officeDocument/2006/relationships/hyperlink" Target="http://www.dao.gob.mx/LTAIPRC/Art121/Fr30/2016/DGODU/convenios.doc" TargetMode="External"/><Relationship Id="rId57" Type="http://schemas.openxmlformats.org/officeDocument/2006/relationships/hyperlink" Target="http://www.dao.gob.mx/LTAIPRC/Art121/Fr30/2016/DGODU/informe_fisico_financiero_2016obras.pdf" TargetMode="External"/><Relationship Id="rId58" Type="http://schemas.openxmlformats.org/officeDocument/2006/relationships/hyperlink" Target="http://www.dao.gob.mx/LTAIPRC/Art121/Fr30/2016/DGODU/informe_fisico_financiero_2016obras.pdf" TargetMode="External"/><Relationship Id="rId59" Type="http://schemas.openxmlformats.org/officeDocument/2006/relationships/hyperlink" Target="http://www.dao.gob.mx/LTAIPRC/Art121/Fr30/2016/DGODU/acta_recepcion.doc" TargetMode="External"/><Relationship Id="rId60" Type="http://schemas.openxmlformats.org/officeDocument/2006/relationships/hyperlink" Target="http://www.dao.gob.mx/LTAIPRC/Art121/Fr30/2016/DGODU/finiquito.doc" TargetMode="External"/><Relationship Id="rId61" Type="http://schemas.openxmlformats.org/officeDocument/2006/relationships/hyperlink" Target="http://www.dao.gob.mx/LTAIPRC/Art121/Fr30/2016/DGODU/en_proceso_de_integracion.doc" TargetMode="External"/><Relationship Id="rId62" Type="http://schemas.openxmlformats.org/officeDocument/2006/relationships/hyperlink" Target="http://www.dao.gob.mx/LTAIPRC/Art121/Fr30/2016/DGODU/CTO_AD_013.pdf" TargetMode="External"/><Relationship Id="rId63" Type="http://schemas.openxmlformats.org/officeDocument/2006/relationships/hyperlink" Target="http://www.dao.gob.mx/LTAIPRC/Art121/Fr30/2016/DGODU/suspension.doc" TargetMode="External"/><Relationship Id="rId64" Type="http://schemas.openxmlformats.org/officeDocument/2006/relationships/hyperlink" Target="http://www.dao.gob.mx/LTAIPRC/Art121/Fr30/2016/DGODU/no_aplica_impacto_ambiental.docx" TargetMode="External"/><Relationship Id="rId65" Type="http://schemas.openxmlformats.org/officeDocument/2006/relationships/hyperlink" Target="http://www.dao.gob.mx/LTAIPRC/Art121/Fr30/2016/DGODU/convenios.doc" TargetMode="External"/><Relationship Id="rId66" Type="http://schemas.openxmlformats.org/officeDocument/2006/relationships/hyperlink" Target="http://www.dao.gob.mx/LTAIPRC/Art121/Fr30/2016/DGODU/informe_fisico_financiero_2016obras.pdf" TargetMode="External"/><Relationship Id="rId67" Type="http://schemas.openxmlformats.org/officeDocument/2006/relationships/hyperlink" Target="http://www.dao.gob.mx/LTAIPRC/Art121/Fr30/2016/DGODU/informe_fisico_financiero_2016obras.pdf" TargetMode="External"/><Relationship Id="rId68" Type="http://schemas.openxmlformats.org/officeDocument/2006/relationships/hyperlink" Target="http://www.dao.gob.mx/LTAIPRC/Art121/Fr30/2016/DGODU/acta_recepcion.doc" TargetMode="External"/><Relationship Id="rId69" Type="http://schemas.openxmlformats.org/officeDocument/2006/relationships/hyperlink" Target="http://www.dao.gob.mx/LTAIPRC/Art121/Fr30/2016/DGODU/finiquito.doc" TargetMode="External"/><Relationship Id="rId70" Type="http://schemas.openxmlformats.org/officeDocument/2006/relationships/hyperlink" Target="http://www.dao.gob.mx/LTAIPRC/Art121/Fr30/2016/DGODU/CTO_AD_016.pdf" TargetMode="External"/><Relationship Id="rId71" Type="http://schemas.openxmlformats.org/officeDocument/2006/relationships/hyperlink" Target="http://www.dao.gob.mx/LTAIPRC/Art121/Fr30/2016/DGODU/suspension.doc" TargetMode="External"/><Relationship Id="rId72" Type="http://schemas.openxmlformats.org/officeDocument/2006/relationships/hyperlink" Target="http://www.dao.gob.mx/LTAIPRC/Art121/Fr30/2016/DGODU/no_aplica_impacto_ambiental.docx" TargetMode="External"/><Relationship Id="rId73" Type="http://schemas.openxmlformats.org/officeDocument/2006/relationships/hyperlink" Target="http://www.dao.gob.mx/LTAIPRC/Art121/Fr30/2016/DGODU/convenios.doc" TargetMode="External"/><Relationship Id="rId74" Type="http://schemas.openxmlformats.org/officeDocument/2006/relationships/hyperlink" Target="http://www.dao.gob.mx/LTAIPRC/Art121/Fr30/2016/DGODU/informe_fisico_financiero_2016obras.pdf" TargetMode="External"/><Relationship Id="rId75" Type="http://schemas.openxmlformats.org/officeDocument/2006/relationships/hyperlink" Target="http://www.dao.gob.mx/LTAIPRC/Art121/Fr30/2016/DGODU/informe_fisico_financiero_2016obras.pdf" TargetMode="External"/><Relationship Id="rId76" Type="http://schemas.openxmlformats.org/officeDocument/2006/relationships/hyperlink" Target="http://www.dao.gob.mx/LTAIPRC/Art121/Fr30/2016/DGODU/acta_recepcion.doc" TargetMode="External"/><Relationship Id="rId77" Type="http://schemas.openxmlformats.org/officeDocument/2006/relationships/hyperlink" Target="http://www.dao.gob.mx/LTAIPRC/Art121/Fr30/2016/DGODU/finiquito.doc" TargetMode="External"/><Relationship Id="rId78" Type="http://schemas.openxmlformats.org/officeDocument/2006/relationships/hyperlink" Target="http://www.dao.gob.mx/LTAIPRC/Art121/Fr30/2016/DGODU/dictamen_AD_017.pdf" TargetMode="External"/><Relationship Id="rId79" Type="http://schemas.openxmlformats.org/officeDocument/2006/relationships/hyperlink" Target="http://www.dao.gob.mx/LTAIPRC/Art121/Fr30/2016/DGODU/CTO_AD_016.pdf" TargetMode="External"/><Relationship Id="rId80" Type="http://schemas.openxmlformats.org/officeDocument/2006/relationships/hyperlink" Target="http://www.dao.gob.mx/LTAIPRC/Art121/Fr30/2016/DGODU/suspension.doc" TargetMode="External"/><Relationship Id="rId81" Type="http://schemas.openxmlformats.org/officeDocument/2006/relationships/hyperlink" Target="http://www.dao.gob.mx/LTAIPRC/Art121/Fr30/2016/DGODU/no_aplica_impacto_ambiental.docx" TargetMode="External"/><Relationship Id="rId82" Type="http://schemas.openxmlformats.org/officeDocument/2006/relationships/hyperlink" Target="http://www.dao.gob.mx/LTAIPRC/Art121/Fr30/2016/DGODU/convenios.doc" TargetMode="External"/><Relationship Id="rId83" Type="http://schemas.openxmlformats.org/officeDocument/2006/relationships/hyperlink" Target="http://www.dao.gob.mx/LTAIPRC/Art121/Fr30/2016/DGODU/informe_fisico_financiero_2016obras.pdf" TargetMode="External"/><Relationship Id="rId84" Type="http://schemas.openxmlformats.org/officeDocument/2006/relationships/hyperlink" Target="http://www.dao.gob.mx/LTAIPRC/Art121/Fr30/2016/DGODU/informe_fisico_financiero_2016obras.pdf" TargetMode="External"/><Relationship Id="rId85" Type="http://schemas.openxmlformats.org/officeDocument/2006/relationships/hyperlink" Target="http://www.dao.gob.mx/LTAIPRC/Art121/Fr30/2016/DGODU/acta_recepcion.doc" TargetMode="External"/><Relationship Id="rId86" Type="http://schemas.openxmlformats.org/officeDocument/2006/relationships/hyperlink" Target="http://www.dao.gob.mx/LTAIPRC/Art121/Fr30/2016/DGODU/finiquito.doc" TargetMode="External"/><Relationship Id="rId87" Type="http://schemas.openxmlformats.org/officeDocument/2006/relationships/hyperlink" Target="http://www.dao.gob.mx/LTAIPRC/Art121/Fr30/2016/DGODU/dictamen_AD_018.pdf" TargetMode="External"/><Relationship Id="rId88" Type="http://schemas.openxmlformats.org/officeDocument/2006/relationships/hyperlink" Target="http://www.dao.gob.mx/LTAIPRC/Art121/Fr30/2016/DGODU/CTO_AD_018.pdf" TargetMode="External"/><Relationship Id="rId89" Type="http://schemas.openxmlformats.org/officeDocument/2006/relationships/hyperlink" Target="http://www.dao.gob.mx/LTAIPRC/Art121/Fr30/2016/DGODU/suspension.doc" TargetMode="External"/><Relationship Id="rId90" Type="http://schemas.openxmlformats.org/officeDocument/2006/relationships/hyperlink" Target="http://www.dao.gob.mx/LTAIPRC/Art121/Fr30/2016/DGODU/no_aplica_impacto_ambiental.docx" TargetMode="External"/><Relationship Id="rId91" Type="http://schemas.openxmlformats.org/officeDocument/2006/relationships/hyperlink" Target="http://www.dao.gob.mx/LTAIPRC/Art121/Fr30/2016/DGODU/informe_fisico_financiero_2016obras.pdf" TargetMode="External"/><Relationship Id="rId92" Type="http://schemas.openxmlformats.org/officeDocument/2006/relationships/hyperlink" Target="http://www.dao.gob.mx/LTAIPRC/Art121/Fr30/2016/DGODU/informe_fisico_financiero_2016obras.pdf" TargetMode="External"/><Relationship Id="rId93" Type="http://schemas.openxmlformats.org/officeDocument/2006/relationships/hyperlink" Target="http://www.dao.gob.mx/LTAIPRC/Art121/Fr30/2016/DGODU/acta_recepcion.doc" TargetMode="External"/><Relationship Id="rId94" Type="http://schemas.openxmlformats.org/officeDocument/2006/relationships/hyperlink" Target="http://www.dao.gob.mx/LTAIPRC/Art121/Fr30/2016/DGODU/finiquito.doc" TargetMode="External"/><Relationship Id="rId95" Type="http://schemas.openxmlformats.org/officeDocument/2006/relationships/hyperlink" Target="http://www.dao.gob.mx/LTAIPRC/Art121/Fr30/2016/DGODU/dictamen_AD_019.pdf" TargetMode="External"/><Relationship Id="rId96" Type="http://schemas.openxmlformats.org/officeDocument/2006/relationships/hyperlink" Target="http://www.dao.gob.mx/LTAIPRC/Art121/Fr30/2016/DGODU/CTO_AD_019.pdf" TargetMode="External"/><Relationship Id="rId97" Type="http://schemas.openxmlformats.org/officeDocument/2006/relationships/hyperlink" Target="http://www.dao.gob.mx/LTAIPRC/Art121/Fr30/2016/DGODU/suspension.doc" TargetMode="External"/><Relationship Id="rId98" Type="http://schemas.openxmlformats.org/officeDocument/2006/relationships/hyperlink" Target="http://www.dao.gob.mx/LTAIPRC/Art121/Fr30/2016/DGODU/no_aplica_impacto_ambiental.docx" TargetMode="External"/><Relationship Id="rId99" Type="http://schemas.openxmlformats.org/officeDocument/2006/relationships/hyperlink" Target="http://www.dao.gob.mx/LTAIPRC/Art121/Fr30/2016/DGODU/convenios.doc" TargetMode="External"/><Relationship Id="rId100" Type="http://schemas.openxmlformats.org/officeDocument/2006/relationships/hyperlink" Target="http://www.dao.gob.mx/LTAIPRC/Art121/Fr30/2016/DGODU/informe_fisico_financiero_2016obras.pdf" TargetMode="External"/><Relationship Id="rId101" Type="http://schemas.openxmlformats.org/officeDocument/2006/relationships/hyperlink" Target="http://www.dao.gob.mx/LTAIPRC/Art121/Fr30/2016/DGODU/informe_fisico_financiero_2016obras.pdf" TargetMode="External"/><Relationship Id="rId102" Type="http://schemas.openxmlformats.org/officeDocument/2006/relationships/hyperlink" Target="http://www.dao.gob.mx/LTAIPRC/Art121/Fr30/2016/DGODU/acta_recepcion.doc" TargetMode="External"/><Relationship Id="rId103" Type="http://schemas.openxmlformats.org/officeDocument/2006/relationships/hyperlink" Target="http://www.dao.gob.mx/LTAIPRC/Art121/Fr30/2016/DGODU/finiquito.doc" TargetMode="External"/><Relationship Id="rId104" Type="http://schemas.openxmlformats.org/officeDocument/2006/relationships/hyperlink" Target="http://www.dao.gob.mx/LTAIPRC/Art121/Fr30/2016/DGODU/dictamen_AD_020.pdf" TargetMode="External"/><Relationship Id="rId105" Type="http://schemas.openxmlformats.org/officeDocument/2006/relationships/hyperlink" Target="http://www.dao.gob.mx/LTAIPRC/Art121/Fr30/2016/DGODU/CTO_AD_020.pdf" TargetMode="External"/><Relationship Id="rId106" Type="http://schemas.openxmlformats.org/officeDocument/2006/relationships/hyperlink" Target="http://www.dao.gob.mx/LTAIPRC/Art121/Fr30/2016/DGODU/suspension.doc" TargetMode="External"/><Relationship Id="rId107" Type="http://schemas.openxmlformats.org/officeDocument/2006/relationships/hyperlink" Target="http://www.dao.gob.mx/LTAIPRC/Art121/Fr30/2016/DGODU/no_aplica_impacto_ambiental.docx" TargetMode="External"/><Relationship Id="rId108" Type="http://schemas.openxmlformats.org/officeDocument/2006/relationships/hyperlink" Target="http://www.dao.gob.mx/LTAIPRC/Art121/Fr30/2016/DGODU/convenios.doc" TargetMode="External"/><Relationship Id="rId109" Type="http://schemas.openxmlformats.org/officeDocument/2006/relationships/hyperlink" Target="http://www.dao.gob.mx/LTAIPRC/Art121/Fr30/2016/DGODU/informe_fisico_financiero_2016obras.pdf" TargetMode="External"/><Relationship Id="rId110" Type="http://schemas.openxmlformats.org/officeDocument/2006/relationships/hyperlink" Target="http://www.dao.gob.mx/LTAIPRC/Art121/Fr30/2016/DGODU/informe_fisico_financiero_2016obras.pdf" TargetMode="External"/><Relationship Id="rId111" Type="http://schemas.openxmlformats.org/officeDocument/2006/relationships/hyperlink" Target="http://www.dao.gob.mx/LTAIPRC/Art121/Fr30/2016/DGODU/acta_recepcion.doc" TargetMode="External"/><Relationship Id="rId112" Type="http://schemas.openxmlformats.org/officeDocument/2006/relationships/hyperlink" Target="http://www.dao.gob.mx/LTAIPRC/Art121/Fr30/2016/DGODU/finiquito.doc" TargetMode="External"/><Relationship Id="rId113" Type="http://schemas.openxmlformats.org/officeDocument/2006/relationships/hyperlink" Target="http://www.dao.gob.mx/LTAIPRC/Art121/Fr30/2016/DGODU/dictamen_AD_021.pdf" TargetMode="External"/><Relationship Id="rId114" Type="http://schemas.openxmlformats.org/officeDocument/2006/relationships/hyperlink" Target="http://www.dao.gob.mx/LTAIPRC/Art121/Fr30/2016/DGODU/CTO_AD_021.pdf" TargetMode="External"/><Relationship Id="rId115" Type="http://schemas.openxmlformats.org/officeDocument/2006/relationships/hyperlink" Target="http://www.dao.gob.mx/LTAIPRC/Art121/Fr30/2016/DGODU/suspension.doc" TargetMode="External"/><Relationship Id="rId116" Type="http://schemas.openxmlformats.org/officeDocument/2006/relationships/hyperlink" Target="http://www.dao.gob.mx/LTAIPRC/Art121/Fr30/2016/DGODU/no_aplica_impacto_ambiental.docx" TargetMode="External"/><Relationship Id="rId117" Type="http://schemas.openxmlformats.org/officeDocument/2006/relationships/hyperlink" Target="http://www.dao.gob.mx/LTAIPRC/Art121/Fr30/2016/DGODU/convenios.doc" TargetMode="External"/><Relationship Id="rId118" Type="http://schemas.openxmlformats.org/officeDocument/2006/relationships/hyperlink" Target="http://www.dao.gob.mx/LTAIPRC/Art121/Fr30/2016/DGODU/informe_fisico_financiero_2016obras.pdf" TargetMode="External"/><Relationship Id="rId119" Type="http://schemas.openxmlformats.org/officeDocument/2006/relationships/hyperlink" Target="http://www.dao.gob.mx/LTAIPRC/Art121/Fr30/2016/DGODU/informe_fisico_financiero_2016obras.pdf" TargetMode="External"/><Relationship Id="rId120" Type="http://schemas.openxmlformats.org/officeDocument/2006/relationships/hyperlink" Target="http://www.dao.gob.mx/LTAIPRC/Art121/Fr30/2016/DGODU/acta_recepcion.doc" TargetMode="External"/><Relationship Id="rId121" Type="http://schemas.openxmlformats.org/officeDocument/2006/relationships/hyperlink" Target="http://www.dao.gob.mx/LTAIPRC/Art121/Fr30/2016/DGODU/finiquito.doc" TargetMode="External"/><Relationship Id="rId122" Type="http://schemas.openxmlformats.org/officeDocument/2006/relationships/hyperlink" Target="http://www.dao.gob.mx/LTAIPRC/Art121/Fr30/2016/DGODU/dictamen_AD_022.pdf" TargetMode="External"/><Relationship Id="rId123" Type="http://schemas.openxmlformats.org/officeDocument/2006/relationships/hyperlink" Target="http://www.dao.gob.mx/LTAIPRC/Art121/Fr30/2016/DGODU/CTO_AD_022.pdf" TargetMode="External"/><Relationship Id="rId124" Type="http://schemas.openxmlformats.org/officeDocument/2006/relationships/hyperlink" Target="http://www.dao.gob.mx/LTAIPRC/Art121/Fr30/2016/DGODU/suspension.doc" TargetMode="External"/><Relationship Id="rId125" Type="http://schemas.openxmlformats.org/officeDocument/2006/relationships/hyperlink" Target="http://www.dao.gob.mx/LTAIPRC/Art121/Fr30/2016/DGODU/no_aplica_impacto_ambiental.docx" TargetMode="External"/><Relationship Id="rId126" Type="http://schemas.openxmlformats.org/officeDocument/2006/relationships/hyperlink" Target="http://www.dao.gob.mx/LTAIPRC/Art121/Fr30/2016/DGODU/convenios.doc" TargetMode="External"/><Relationship Id="rId127" Type="http://schemas.openxmlformats.org/officeDocument/2006/relationships/hyperlink" Target="http://www.dao.gob.mx/LTAIPRC/Art121/Fr30/2016/DGODU/informe_fisico_financiero_2016obras.pdf" TargetMode="External"/><Relationship Id="rId128" Type="http://schemas.openxmlformats.org/officeDocument/2006/relationships/hyperlink" Target="http://www.dao.gob.mx/LTAIPRC/Art121/Fr30/2016/DGODU/informe_fisico_financiero_2016obras.pdf" TargetMode="External"/><Relationship Id="rId129" Type="http://schemas.openxmlformats.org/officeDocument/2006/relationships/hyperlink" Target="http://www.dao.gob.mx/LTAIPRC/Art121/Fr30/2016/DGODU/acta_recepcion.doc" TargetMode="External"/><Relationship Id="rId130" Type="http://schemas.openxmlformats.org/officeDocument/2006/relationships/hyperlink" Target="http://www.dao.gob.mx/LTAIPRC/Art121/Fr30/2016/DGODU/finiquito.doc" TargetMode="External"/><Relationship Id="rId131" Type="http://schemas.openxmlformats.org/officeDocument/2006/relationships/hyperlink" Target="http://www.dao.gob.mx/LTAIPRC/Art121/Fr30/2016/DGODU/en_proceso_de_integracion.doc" TargetMode="External"/><Relationship Id="rId132" Type="http://schemas.openxmlformats.org/officeDocument/2006/relationships/hyperlink" Target="http://www.dao.gob.mx/LTAIPRC/Art121/Fr30/2016/DGODU/CTO_AD_023.pdf" TargetMode="External"/><Relationship Id="rId133" Type="http://schemas.openxmlformats.org/officeDocument/2006/relationships/hyperlink" Target="http://www.dao.gob.mx/LTAIPRC/Art121/Fr30/2016/DGODU/suspension.doc" TargetMode="External"/><Relationship Id="rId134" Type="http://schemas.openxmlformats.org/officeDocument/2006/relationships/hyperlink" Target="http://www.dao.gob.mx/LTAIPRC/Art121/Fr30/2016/DGODU/no_aplica_impacto_ambiental.docx" TargetMode="External"/><Relationship Id="rId135" Type="http://schemas.openxmlformats.org/officeDocument/2006/relationships/hyperlink" Target="http://www.dao.gob.mx/LTAIPRC/Art121/Fr30/2016/DGODU/convenios.doc" TargetMode="External"/><Relationship Id="rId136" Type="http://schemas.openxmlformats.org/officeDocument/2006/relationships/hyperlink" Target="http://www.dao.gob.mx/LTAIPRC/Art121/Fr30/2016/DGODU/informe_fisico_financiero_2016obras.pdf" TargetMode="External"/><Relationship Id="rId137" Type="http://schemas.openxmlformats.org/officeDocument/2006/relationships/hyperlink" Target="http://www.dao.gob.mx/LTAIPRC/Art121/Fr30/2016/DGODU/informe_fisico_financiero_2016obras.pdf" TargetMode="External"/><Relationship Id="rId138" Type="http://schemas.openxmlformats.org/officeDocument/2006/relationships/hyperlink" Target="http://www.dao.gob.mx/LTAIPRC/Art121/Fr30/2016/DGODU/acta_recepcion.doc" TargetMode="External"/><Relationship Id="rId139" Type="http://schemas.openxmlformats.org/officeDocument/2006/relationships/hyperlink" Target="http://www.dao.gob.mx/LTAIPRC/Art121/Fr30/2016/DGODU/finiquito.doc" TargetMode="External"/><Relationship Id="rId140" Type="http://schemas.openxmlformats.org/officeDocument/2006/relationships/hyperlink" Target="http://www.dao.gob.mx/LTAIPRC/Art121/Fr30/2016/DGODU/dictamen_AD_024.pdf" TargetMode="External"/><Relationship Id="rId141" Type="http://schemas.openxmlformats.org/officeDocument/2006/relationships/hyperlink" Target="http://www.dao.gob.mx/LTAIPRC/Art121/Fr30/2016/DGODU/CTO_AD_024.pdf" TargetMode="External"/><Relationship Id="rId142" Type="http://schemas.openxmlformats.org/officeDocument/2006/relationships/hyperlink" Target="http://www.dao.gob.mx/LTAIPRC/Art121/Fr30/2016/DGODU/suspension.doc" TargetMode="External"/><Relationship Id="rId143" Type="http://schemas.openxmlformats.org/officeDocument/2006/relationships/hyperlink" Target="http://www.dao.gob.mx/LTAIPRC/Art121/Fr30/2016/DGODU/no_aplica_impacto_ambiental.docx" TargetMode="External"/><Relationship Id="rId144" Type="http://schemas.openxmlformats.org/officeDocument/2006/relationships/hyperlink" Target="http://www.dao.gob.mx/LTAIPRC/Art121/Fr30/2016/DGODU/convenios.doc" TargetMode="External"/><Relationship Id="rId145" Type="http://schemas.openxmlformats.org/officeDocument/2006/relationships/hyperlink" Target="http://www.dao.gob.mx/LTAIPRC/Art121/Fr30/2016/DGODU/informe_fisico_financiero_2016obras.pdf" TargetMode="External"/><Relationship Id="rId146" Type="http://schemas.openxmlformats.org/officeDocument/2006/relationships/hyperlink" Target="http://www.dao.gob.mx/LTAIPRC/Art121/Fr30/2016/DGODU/informe_fisico_financiero_2016obras.pdf" TargetMode="External"/><Relationship Id="rId147" Type="http://schemas.openxmlformats.org/officeDocument/2006/relationships/hyperlink" Target="http://www.dao.gob.mx/LTAIPRC/Art121/Fr30/2016/DGODU/acta_recepcion.doc" TargetMode="External"/><Relationship Id="rId148" Type="http://schemas.openxmlformats.org/officeDocument/2006/relationships/hyperlink" Target="http://www.dao.gob.mx/LTAIPRC/Art121/Fr30/2016/DGODU/finiquito.doc" TargetMode="External"/><Relationship Id="rId149" Type="http://schemas.openxmlformats.org/officeDocument/2006/relationships/hyperlink" Target="http://www.dao.gob.mx/LTAIPRC/Art121/Fr30/2016/DGODU/dictamen_AD_025.pdf" TargetMode="External"/><Relationship Id="rId150" Type="http://schemas.openxmlformats.org/officeDocument/2006/relationships/hyperlink" Target="http://www.dao.gob.mx/LTAIPRC/Art121/Fr30/2016/DGODU/CTO_AD_025.pdf" TargetMode="External"/><Relationship Id="rId151" Type="http://schemas.openxmlformats.org/officeDocument/2006/relationships/hyperlink" Target="http://www.dao.gob.mx/LTAIPRC/Art121/Fr30/2016/DGODU/suspension.doc" TargetMode="External"/><Relationship Id="rId152" Type="http://schemas.openxmlformats.org/officeDocument/2006/relationships/hyperlink" Target="http://www.dao.gob.mx/LTAIPRC/Art121/Fr30/2016/DGODU/no_aplica_impacto_ambiental.docx" TargetMode="External"/><Relationship Id="rId153" Type="http://schemas.openxmlformats.org/officeDocument/2006/relationships/hyperlink" Target="http://www.dao.gob.mx/LTAIPRC/Art121/Fr30/2016/DGODU/convenios.doc" TargetMode="External"/><Relationship Id="rId154" Type="http://schemas.openxmlformats.org/officeDocument/2006/relationships/hyperlink" Target="http://www.dao.gob.mx/LTAIPRC/Art121/Fr30/2016/DGODU/informe_fisico_financiero_2016obras.pdf" TargetMode="External"/><Relationship Id="rId155" Type="http://schemas.openxmlformats.org/officeDocument/2006/relationships/hyperlink" Target="http://www.dao.gob.mx/LTAIPRC/Art121/Fr30/2016/DGODU/informe_fisico_financiero_2016obras.pdf" TargetMode="External"/><Relationship Id="rId156" Type="http://schemas.openxmlformats.org/officeDocument/2006/relationships/hyperlink" Target="http://www.dao.gob.mx/LTAIPRC/Art121/Fr30/2016/DGODU/acta_recepcion.doc" TargetMode="External"/><Relationship Id="rId157" Type="http://schemas.openxmlformats.org/officeDocument/2006/relationships/hyperlink" Target="http://www.dao.gob.mx/LTAIPRC/Art121/Fr30/2016/DGODU/finiquito.doc" TargetMode="External"/><Relationship Id="rId158" Type="http://schemas.openxmlformats.org/officeDocument/2006/relationships/hyperlink" Target="http://www.dao.gob.mx/LTAIPRC/Art121/Fr30/2016/DGODU/dictamen_AD_026.pdf" TargetMode="External"/><Relationship Id="rId159" Type="http://schemas.openxmlformats.org/officeDocument/2006/relationships/hyperlink" Target="http://www.dao.gob.mx/LTAIPRC/Art121/Fr30/2016/DGODU/CTO_AD_026.pdf" TargetMode="External"/><Relationship Id="rId160" Type="http://schemas.openxmlformats.org/officeDocument/2006/relationships/hyperlink" Target="http://www.dao.gob.mx/LTAIPRC/Art121/Fr30/2016/DGODU/suspension.doc" TargetMode="External"/><Relationship Id="rId161" Type="http://schemas.openxmlformats.org/officeDocument/2006/relationships/hyperlink" Target="http://www.dao.gob.mx/LTAIPRC/Art121/Fr30/2016/DGODU/no_aplica_impacto_ambiental.docx" TargetMode="External"/><Relationship Id="rId162" Type="http://schemas.openxmlformats.org/officeDocument/2006/relationships/hyperlink" Target="http://www.dao.gob.mx/LTAIPRC/Art121/Fr30/2016/DGODU/informe_fisico_financiero_2016obras.pdf" TargetMode="External"/><Relationship Id="rId163" Type="http://schemas.openxmlformats.org/officeDocument/2006/relationships/hyperlink" Target="http://www.dao.gob.mx/LTAIPRC/Art121/Fr30/2016/DGODU/informe_fisico_financiero_2016obras.pdf" TargetMode="External"/><Relationship Id="rId164" Type="http://schemas.openxmlformats.org/officeDocument/2006/relationships/hyperlink" Target="http://www.dao.gob.mx/LTAIPRC/Art121/Fr30/2016/DGODU/acta_recepcion.doc" TargetMode="External"/><Relationship Id="rId165" Type="http://schemas.openxmlformats.org/officeDocument/2006/relationships/hyperlink" Target="http://www.dao.gob.mx/LTAIPRC/Art121/Fr30/2016/DGODU/finiquito.doc" TargetMode="External"/><Relationship Id="rId166" Type="http://schemas.openxmlformats.org/officeDocument/2006/relationships/hyperlink" Target="http://www.dao.gob.mx/LTAIPRC/Art121/Fr30/2016/DGODU/dictamen_AD_027.pdf" TargetMode="External"/><Relationship Id="rId167" Type="http://schemas.openxmlformats.org/officeDocument/2006/relationships/hyperlink" Target="http://www.dao.gob.mx/LTAIPRC/Art121/Fr30/2016/DGODU/CTO_AD_027.pdf" TargetMode="External"/><Relationship Id="rId168" Type="http://schemas.openxmlformats.org/officeDocument/2006/relationships/hyperlink" Target="http://www.dao.gob.mx/LTAIPRC/Art121/Fr30/2016/DGODU/suspension.doc" TargetMode="External"/><Relationship Id="rId169" Type="http://schemas.openxmlformats.org/officeDocument/2006/relationships/hyperlink" Target="http://www.dao.gob.mx/LTAIPRC/Art121/Fr30/2016/DGODU/no_aplica_impacto_ambiental.docx" TargetMode="External"/><Relationship Id="rId170" Type="http://schemas.openxmlformats.org/officeDocument/2006/relationships/hyperlink" Target="http://www.dao.gob.mx/LTAIPRC/Art121/Fr30/2016/DGODU/convenios.doc" TargetMode="External"/><Relationship Id="rId171" Type="http://schemas.openxmlformats.org/officeDocument/2006/relationships/hyperlink" Target="http://www.dao.gob.mx/LTAIPRC/Art121/Fr30/2016/DGODU/informe_fisico_financiero_2016obras.pdf" TargetMode="External"/><Relationship Id="rId172" Type="http://schemas.openxmlformats.org/officeDocument/2006/relationships/hyperlink" Target="http://www.dao.gob.mx/LTAIPRC/Art121/Fr30/2016/DGODU/informe_fisico_financiero_2016obras.pdf" TargetMode="External"/><Relationship Id="rId173" Type="http://schemas.openxmlformats.org/officeDocument/2006/relationships/hyperlink" Target="http://www.dao.gob.mx/LTAIPRC/Art121/Fr30/2016/DGODU/acta_recepcion.doc" TargetMode="External"/><Relationship Id="rId174" Type="http://schemas.openxmlformats.org/officeDocument/2006/relationships/hyperlink" Target="http://www.dao.gob.mx/LTAIPRC/Art121/Fr30/2016/DGODU/finiquito.doc" TargetMode="External"/><Relationship Id="rId175" Type="http://schemas.openxmlformats.org/officeDocument/2006/relationships/hyperlink" Target="http://www.dao.gob.mx/LTAIPRC/Art121/Fr30/2016/DGODU/dictamen_AD_028.pdf" TargetMode="External"/><Relationship Id="rId176" Type="http://schemas.openxmlformats.org/officeDocument/2006/relationships/hyperlink" Target="http://www.dao.gob.mx/LTAIPRC/Art121/Fr30/2016/DGODU/CTO_AD_028.pdf" TargetMode="External"/><Relationship Id="rId177" Type="http://schemas.openxmlformats.org/officeDocument/2006/relationships/hyperlink" Target="http://www.dao.gob.mx/LTAIPRC/Art121/Fr30/2016/DGODU/suspension.doc" TargetMode="External"/><Relationship Id="rId178" Type="http://schemas.openxmlformats.org/officeDocument/2006/relationships/hyperlink" Target="http://www.dao.gob.mx/LTAIPRC/Art121/Fr30/2016/DGODU/no_aplica_impacto_ambiental.docx" TargetMode="External"/><Relationship Id="rId179" Type="http://schemas.openxmlformats.org/officeDocument/2006/relationships/hyperlink" Target="http://www.dao.gob.mx/LTAIPRC/Art121/Fr30/2016/DGODU/informe_fisico_financiero_2016obras.pdf" TargetMode="External"/><Relationship Id="rId180" Type="http://schemas.openxmlformats.org/officeDocument/2006/relationships/hyperlink" Target="http://www.dao.gob.mx/LTAIPRC/Art121/Fr30/2016/DGODU/informe_fisico_financiero_2016obras.pdf" TargetMode="External"/><Relationship Id="rId181" Type="http://schemas.openxmlformats.org/officeDocument/2006/relationships/hyperlink" Target="http://www.dao.gob.mx/LTAIPRC/Art121/Fr30/2016/DGODU/acta_recepcion.doc" TargetMode="External"/><Relationship Id="rId182" Type="http://schemas.openxmlformats.org/officeDocument/2006/relationships/hyperlink" Target="http://www.dao.gob.mx/LTAIPRC/Art121/Fr30/2016/DGODU/finiquito.doc" TargetMode="External"/><Relationship Id="rId183" Type="http://schemas.openxmlformats.org/officeDocument/2006/relationships/hyperlink" Target="http://www.dao.gob.mx/LTAIPRC/Art121/Fr30/2016/DGODU/dictamen_AD_029.pdf" TargetMode="External"/><Relationship Id="rId184" Type="http://schemas.openxmlformats.org/officeDocument/2006/relationships/hyperlink" Target="http://www.dao.gob.mx/LTAIPRC/Art121/Fr30/2016/DGODU/CTO_AD_029.pdf" TargetMode="External"/><Relationship Id="rId185" Type="http://schemas.openxmlformats.org/officeDocument/2006/relationships/hyperlink" Target="http://www.dao.gob.mx/LTAIPRC/Art121/Fr30/2016/DGODU/suspension.doc" TargetMode="External"/><Relationship Id="rId186" Type="http://schemas.openxmlformats.org/officeDocument/2006/relationships/hyperlink" Target="http://www.dao.gob.mx/LTAIPRC/Art121/Fr30/2016/DGODU/no_aplica_impacto_ambiental.docx" TargetMode="External"/><Relationship Id="rId187" Type="http://schemas.openxmlformats.org/officeDocument/2006/relationships/hyperlink" Target="http://www.dao.gob.mx/LTAIPRC/Art121/Fr30/2016/DGODU/informe_fisico_financiero_2016obras.pdf" TargetMode="External"/><Relationship Id="rId188" Type="http://schemas.openxmlformats.org/officeDocument/2006/relationships/hyperlink" Target="http://www.dao.gob.mx/LTAIPRC/Art121/Fr30/2016/DGODU/informe_fisico_financiero_2016obras.pdf" TargetMode="External"/><Relationship Id="rId189" Type="http://schemas.openxmlformats.org/officeDocument/2006/relationships/hyperlink" Target="http://www.dao.gob.mx/LTAIPRC/Art121/Fr30/2016/DGODU/acta_recepcion.doc" TargetMode="External"/><Relationship Id="rId190" Type="http://schemas.openxmlformats.org/officeDocument/2006/relationships/hyperlink" Target="http://www.dao.gob.mx/LTAIPRC/Art121/Fr30/2016/DGODU/finiquito.doc" TargetMode="External"/><Relationship Id="rId191" Type="http://schemas.openxmlformats.org/officeDocument/2006/relationships/hyperlink" Target="http://www.dao.gob.mx/LTAIPRC/Art121/Fr30/2016/DGODU/dictamen_AD_030.pdf" TargetMode="External"/><Relationship Id="rId192" Type="http://schemas.openxmlformats.org/officeDocument/2006/relationships/hyperlink" Target="http://www.dao.gob.mx/LTAIPRC/Art121/Fr30/2016/DGODU/CTO_AD_030.pdf" TargetMode="External"/><Relationship Id="rId193" Type="http://schemas.openxmlformats.org/officeDocument/2006/relationships/hyperlink" Target="http://www.dao.gob.mx/LTAIPRC/Art121/Fr30/2016/DGODU/suspension.doc" TargetMode="External"/><Relationship Id="rId194" Type="http://schemas.openxmlformats.org/officeDocument/2006/relationships/hyperlink" Target="http://www.dao.gob.mx/LTAIPRC/Art121/Fr30/2016/DGODU/no_aplica_impacto_ambiental.docx" TargetMode="External"/><Relationship Id="rId195" Type="http://schemas.openxmlformats.org/officeDocument/2006/relationships/hyperlink" Target="http://www.dao.gob.mx/LTAIPRC/Art121/Fr30/2016/DGODU/informe_fisico_financiero_2016obras.pdf" TargetMode="External"/><Relationship Id="rId196" Type="http://schemas.openxmlformats.org/officeDocument/2006/relationships/hyperlink" Target="http://www.dao.gob.mx/LTAIPRC/Art121/Fr30/2016/DGODU/informe_fisico_financiero_2016obras.pdf" TargetMode="External"/><Relationship Id="rId197" Type="http://schemas.openxmlformats.org/officeDocument/2006/relationships/hyperlink" Target="http://www.dao.gob.mx/LTAIPRC/Art121/Fr30/2016/DGODU/acta_recepcion.doc" TargetMode="External"/><Relationship Id="rId198" Type="http://schemas.openxmlformats.org/officeDocument/2006/relationships/hyperlink" Target="http://www.dao.gob.mx/LTAIPRC/Art121/Fr30/2016/DGODU/finiquito.doc" TargetMode="External"/><Relationship Id="rId199" Type="http://schemas.openxmlformats.org/officeDocument/2006/relationships/hyperlink" Target="http://www.dao.gob.mx/LTAIPRC/Art121/Fr30/2016/DGODU/ditamen_AD_031.pdf" TargetMode="External"/><Relationship Id="rId200" Type="http://schemas.openxmlformats.org/officeDocument/2006/relationships/hyperlink" Target="http://www.dao.gob.mx/LTAIPRC/Art121/Fr30/2016/DGODU/CTO_AD_031.pdf" TargetMode="External"/><Relationship Id="rId201" Type="http://schemas.openxmlformats.org/officeDocument/2006/relationships/hyperlink" Target="http://www.dao.gob.mx/LTAIPRC/Art121/Fr30/2016/DGODU/suspension.doc" TargetMode="External"/><Relationship Id="rId202" Type="http://schemas.openxmlformats.org/officeDocument/2006/relationships/hyperlink" Target="http://www.dao.gob.mx/LTAIPRC/Art121/Fr30/2016/DGODU/no_aplica_impacto_ambiental.docx" TargetMode="External"/><Relationship Id="rId203" Type="http://schemas.openxmlformats.org/officeDocument/2006/relationships/hyperlink" Target="http://www.dao.gob.mx/LTAIPRC/Art121/Fr30/2016/DGODU/informe_fisico_financiero_2016obras.pdf" TargetMode="External"/><Relationship Id="rId204" Type="http://schemas.openxmlformats.org/officeDocument/2006/relationships/hyperlink" Target="http://www.dao.gob.mx/LTAIPRC/Art121/Fr30/2016/DGODU/informe_fisico_financiero_2016obras.pdf" TargetMode="External"/><Relationship Id="rId205" Type="http://schemas.openxmlformats.org/officeDocument/2006/relationships/hyperlink" Target="http://www.dao.gob.mx/LTAIPRC/Art121/Fr30/2016/DGODU/acta_recepcion.doc" TargetMode="External"/><Relationship Id="rId206" Type="http://schemas.openxmlformats.org/officeDocument/2006/relationships/hyperlink" Target="http://www.dao.gob.mx/LTAIPRC/Art121/Fr30/2016/DGODU/finiquito.doc" TargetMode="External"/><Relationship Id="rId207" Type="http://schemas.openxmlformats.org/officeDocument/2006/relationships/hyperlink" Target="http://www.dao.gob.mx/LTAIPRC/Art121/Fr30/2016/DGODU/dictamen_AD_032.pdf" TargetMode="External"/><Relationship Id="rId208" Type="http://schemas.openxmlformats.org/officeDocument/2006/relationships/hyperlink" Target="http://www.dao.gob.mx/LTAIPRC/Art121/Fr30/2016/DGODU/CTO_AD_032.pdf" TargetMode="External"/><Relationship Id="rId209" Type="http://schemas.openxmlformats.org/officeDocument/2006/relationships/hyperlink" Target="http://www.dao.gob.mx/LTAIPRC/Art121/Fr30/2016/DGODU/suspension.doc" TargetMode="External"/><Relationship Id="rId210" Type="http://schemas.openxmlformats.org/officeDocument/2006/relationships/hyperlink" Target="http://www.dao.gob.mx/LTAIPRC/Art121/Fr30/2016/DGODU/no_aplica_impacto_ambiental.docx" TargetMode="External"/><Relationship Id="rId211" Type="http://schemas.openxmlformats.org/officeDocument/2006/relationships/hyperlink" Target="http://www.dao.gob.mx/LTAIPRC/Art121/Fr30/2016/DGODU/informe_fisico_financiero_2016obras.pdf" TargetMode="External"/><Relationship Id="rId212" Type="http://schemas.openxmlformats.org/officeDocument/2006/relationships/hyperlink" Target="http://www.dao.gob.mx/LTAIPRC/Art121/Fr30/2016/DGODU/informe_fisico_financiero_2016obras.pdf" TargetMode="External"/><Relationship Id="rId213" Type="http://schemas.openxmlformats.org/officeDocument/2006/relationships/hyperlink" Target="http://www.dao.gob.mx/LTAIPRC/Art121/Fr30/2016/DGODU/acta_recepcion.doc" TargetMode="External"/><Relationship Id="rId214" Type="http://schemas.openxmlformats.org/officeDocument/2006/relationships/hyperlink" Target="http://www.dao.gob.mx/LTAIPRC/Art121/Fr30/2016/DGODU/finiquito.doc" TargetMode="External"/><Relationship Id="rId215" Type="http://schemas.openxmlformats.org/officeDocument/2006/relationships/hyperlink" Target="http://www.dao.gob.mx/LTAIPRC/Art121/Fr30/2016/DGODU/dictamen_AD_033.pdf" TargetMode="External"/><Relationship Id="rId216" Type="http://schemas.openxmlformats.org/officeDocument/2006/relationships/hyperlink" Target="http://www.dao.gob.mx/LTAIPRC/Art121/Fr30/2016/DGODU/CTO_AD_033.pdf" TargetMode="External"/><Relationship Id="rId217" Type="http://schemas.openxmlformats.org/officeDocument/2006/relationships/hyperlink" Target="http://www.dao.gob.mx/LTAIPRC/Art121/Fr30/2016/DGODU/suspension.doc" TargetMode="External"/><Relationship Id="rId218" Type="http://schemas.openxmlformats.org/officeDocument/2006/relationships/hyperlink" Target="http://www.dao.gob.mx/LTAIPRC/Art121/Fr30/2016/DGODU/no_aplica_impacto_ambiental.docx" TargetMode="External"/><Relationship Id="rId219" Type="http://schemas.openxmlformats.org/officeDocument/2006/relationships/hyperlink" Target="http://www.dao.gob.mx/LTAIPRC/Art121/Fr30/2016/DGODU/informe_fisico_financiero_2016obras.pdf" TargetMode="External"/><Relationship Id="rId220" Type="http://schemas.openxmlformats.org/officeDocument/2006/relationships/hyperlink" Target="http://www.dao.gob.mx/LTAIPRC/Art121/Fr30/2016/DGODU/informe_fisico_financiero_2016obras.pdf" TargetMode="External"/><Relationship Id="rId221" Type="http://schemas.openxmlformats.org/officeDocument/2006/relationships/hyperlink" Target="http://www.dao.gob.mx/LTAIPRC/Art121/Fr30/2016/DGODU/acta_recepcion.doc" TargetMode="External"/><Relationship Id="rId222" Type="http://schemas.openxmlformats.org/officeDocument/2006/relationships/hyperlink" Target="http://www.dao.gob.mx/LTAIPRC/Art121/Fr30/2016/DGODU/finiquito.doc" TargetMode="External"/><Relationship Id="rId223" Type="http://schemas.openxmlformats.org/officeDocument/2006/relationships/hyperlink" Target="http://www.dao.gob.mx/LTAIPRC/Art121/Fr30/2016/DGODU/dictamen_AD_034.pdf" TargetMode="External"/><Relationship Id="rId224" Type="http://schemas.openxmlformats.org/officeDocument/2006/relationships/hyperlink" Target="http://www.dao.gob.mx/LTAIPRC/Art121/Fr30/2016/DGODU/CTO_AD_034.pdf" TargetMode="External"/><Relationship Id="rId225" Type="http://schemas.openxmlformats.org/officeDocument/2006/relationships/hyperlink" Target="http://www.dao.gob.mx/LTAIPRC/Art121/Fr30/2016/DGODU/suspension.doc" TargetMode="External"/><Relationship Id="rId226" Type="http://schemas.openxmlformats.org/officeDocument/2006/relationships/hyperlink" Target="http://www.dao.gob.mx/LTAIPRC/Art121/Fr30/2016/DGODU/no_aplica_impacto_ambiental.docx" TargetMode="External"/><Relationship Id="rId227" Type="http://schemas.openxmlformats.org/officeDocument/2006/relationships/hyperlink" Target="http://www.dao.gob.mx/LTAIPRC/Art121/Fr30/2016/DGODU/informe_fisico_financiero_2016obras.pdf" TargetMode="External"/><Relationship Id="rId228" Type="http://schemas.openxmlformats.org/officeDocument/2006/relationships/hyperlink" Target="http://www.dao.gob.mx/LTAIPRC/Art121/Fr30/2016/DGODU/informe_fisico_financiero_2016obras.pdf" TargetMode="External"/><Relationship Id="rId229" Type="http://schemas.openxmlformats.org/officeDocument/2006/relationships/hyperlink" Target="http://www.dao.gob.mx/LTAIPRC/Art121/Fr30/2016/DGODU/acta_recepcion.doc" TargetMode="External"/><Relationship Id="rId230" Type="http://schemas.openxmlformats.org/officeDocument/2006/relationships/hyperlink" Target="http://www.dao.gob.mx/LTAIPRC/Art121/Fr30/2016/DGODU/finiquito.doc" TargetMode="External"/><Relationship Id="rId231" Type="http://schemas.openxmlformats.org/officeDocument/2006/relationships/hyperlink" Target="http://www.dao.gob.mx/LTAIPRC/Art121/Fr30/2016/DGODU/dictamen_AD_035.pdf" TargetMode="External"/><Relationship Id="rId232" Type="http://schemas.openxmlformats.org/officeDocument/2006/relationships/hyperlink" Target="http://www.dao.gob.mx/LTAIPRC/Art121/Fr30/2016/DGODU/CTO_AD_035.pdf" TargetMode="External"/><Relationship Id="rId233" Type="http://schemas.openxmlformats.org/officeDocument/2006/relationships/hyperlink" Target="http://www.dao.gob.mx/LTAIPRC/Art121/Fr30/2016/DGODU/suspension.doc" TargetMode="External"/><Relationship Id="rId234" Type="http://schemas.openxmlformats.org/officeDocument/2006/relationships/hyperlink" Target="http://www.dao.gob.mx/LTAIPRC/Art121/Fr30/2016/DGODU/no_aplica_impacto_ambiental.docx" TargetMode="External"/><Relationship Id="rId235" Type="http://schemas.openxmlformats.org/officeDocument/2006/relationships/hyperlink" Target="http://www.dao.gob.mx/LTAIPRC/Art121/Fr30/2016/DGODU/informe_fisico_financiero_2016obras.pdf" TargetMode="External"/><Relationship Id="rId236" Type="http://schemas.openxmlformats.org/officeDocument/2006/relationships/hyperlink" Target="http://www.dao.gob.mx/LTAIPRC/Art121/Fr30/2016/DGODU/informe_fisico_financiero_2016obras.pdf" TargetMode="External"/><Relationship Id="rId237" Type="http://schemas.openxmlformats.org/officeDocument/2006/relationships/hyperlink" Target="http://www.dao.gob.mx/LTAIPRC/Art121/Fr30/2016/DGODU/acta_recepcion.doc" TargetMode="External"/><Relationship Id="rId238" Type="http://schemas.openxmlformats.org/officeDocument/2006/relationships/hyperlink" Target="http://www.dao.gob.mx/LTAIPRC/Art121/Fr30/2016/DGODU/finiquito.doc" TargetMode="External"/><Relationship Id="rId239" Type="http://schemas.openxmlformats.org/officeDocument/2006/relationships/hyperlink" Target="http://www.dao.gob.mx/LTAIPRC/Art121/Fr30/2016/DGODU/dictamen_AD_036.pdf" TargetMode="External"/><Relationship Id="rId240" Type="http://schemas.openxmlformats.org/officeDocument/2006/relationships/hyperlink" Target="http://www.dao.gob.mx/LTAIPRC/Art121/Fr30/2016/DGODU/CTO_AD_036.pdf" TargetMode="External"/><Relationship Id="rId241" Type="http://schemas.openxmlformats.org/officeDocument/2006/relationships/hyperlink" Target="http://www.dao.gob.mx/LTAIPRC/Art121/Fr30/2016/DGODU/suspension.doc" TargetMode="External"/><Relationship Id="rId242" Type="http://schemas.openxmlformats.org/officeDocument/2006/relationships/hyperlink" Target="http://www.dao.gob.mx/LTAIPRC/Art121/Fr30/2016/DGODU/no_aplica_impacto_ambiental.docx" TargetMode="External"/><Relationship Id="rId243" Type="http://schemas.openxmlformats.org/officeDocument/2006/relationships/hyperlink" Target="http://www.dao.gob.mx/LTAIPRC/Art121/Fr30/2016/DGODU/informe_fisico_financiero_2016obras.pdf" TargetMode="External"/><Relationship Id="rId244" Type="http://schemas.openxmlformats.org/officeDocument/2006/relationships/hyperlink" Target="http://www.dao.gob.mx/LTAIPRC/Art121/Fr30/2016/DGODU/informe_fisico_financiero_2016obras.pdf" TargetMode="External"/><Relationship Id="rId245" Type="http://schemas.openxmlformats.org/officeDocument/2006/relationships/hyperlink" Target="http://www.dao.gob.mx/LTAIPRC/Art121/Fr30/2016/DGODU/acta_recepcion.doc" TargetMode="External"/><Relationship Id="rId246" Type="http://schemas.openxmlformats.org/officeDocument/2006/relationships/hyperlink" Target="http://www.dao.gob.mx/LTAIPRC/Art121/Fr30/2016/DGODU/finiquito.doc" TargetMode="External"/><Relationship Id="rId247" Type="http://schemas.openxmlformats.org/officeDocument/2006/relationships/hyperlink" Target="http://www.dao.gob.mx/LTAIPRC/Art121/Fr30/2016/DGODU/dictamen_AD_037.pdf" TargetMode="External"/><Relationship Id="rId248" Type="http://schemas.openxmlformats.org/officeDocument/2006/relationships/hyperlink" Target="http://www.dao.gob.mx/LTAIPRC/Art121/Fr30/2016/DGODU/CTO_AD_037.pdf" TargetMode="External"/><Relationship Id="rId249" Type="http://schemas.openxmlformats.org/officeDocument/2006/relationships/hyperlink" Target="http://www.dao.gob.mx/LTAIPRC/Art121/Fr30/2016/DGODU/suspension.doc" TargetMode="External"/><Relationship Id="rId250" Type="http://schemas.openxmlformats.org/officeDocument/2006/relationships/hyperlink" Target="http://www.dao.gob.mx/LTAIPRC/Art121/Fr30/2016/DGODU/no_aplica_impacto_ambiental.docx" TargetMode="External"/><Relationship Id="rId251" Type="http://schemas.openxmlformats.org/officeDocument/2006/relationships/hyperlink" Target="http://www.dao.gob.mx/LTAIPRC/Art121/Fr30/2016/DGODU/informe_fisico_financiero_2016obras.pdf" TargetMode="External"/><Relationship Id="rId252" Type="http://schemas.openxmlformats.org/officeDocument/2006/relationships/hyperlink" Target="http://www.dao.gob.mx/LTAIPRC/Art121/Fr30/2016/DGODU/informe_fisico_financiero_2016obras.pdf" TargetMode="External"/><Relationship Id="rId253" Type="http://schemas.openxmlformats.org/officeDocument/2006/relationships/hyperlink" Target="http://www.dao.gob.mx/LTAIPRC/Art121/Fr30/2016/DGODU/acta_recepcion.doc" TargetMode="External"/><Relationship Id="rId254" Type="http://schemas.openxmlformats.org/officeDocument/2006/relationships/hyperlink" Target="http://www.dao.gob.mx/LTAIPRC/Art121/Fr30/2016/DGODU/finiquito.doc" TargetMode="External"/><Relationship Id="rId255" Type="http://schemas.openxmlformats.org/officeDocument/2006/relationships/hyperlink" Target="http://www.dao.gob.mx/LTAIPRC/Art121/Fr30/2016/DGODU/dictamen_AD_038.pdf" TargetMode="External"/><Relationship Id="rId256" Type="http://schemas.openxmlformats.org/officeDocument/2006/relationships/hyperlink" Target="http://www.dao.gob.mx/LTAIPRC/Art121/Fr30/2016/DGODU/CTO_AD_038.pdf" TargetMode="External"/><Relationship Id="rId257" Type="http://schemas.openxmlformats.org/officeDocument/2006/relationships/hyperlink" Target="http://www.dao.gob.mx/LTAIPRC/Art121/Fr30/2016/DGODU/suspension.doc" TargetMode="External"/><Relationship Id="rId258" Type="http://schemas.openxmlformats.org/officeDocument/2006/relationships/hyperlink" Target="http://www.dao.gob.mx/LTAIPRC/Art121/Fr30/2016/DGODU/no_aplica_impacto_ambiental.docx" TargetMode="External"/><Relationship Id="rId259" Type="http://schemas.openxmlformats.org/officeDocument/2006/relationships/hyperlink" Target="http://www.dao.gob.mx/LTAIPRC/Art121/Fr30/2016/DGODU/informe_fisico_financiero_2016obras.pdf" TargetMode="External"/><Relationship Id="rId260" Type="http://schemas.openxmlformats.org/officeDocument/2006/relationships/hyperlink" Target="http://www.dao.gob.mx/LTAIPRC/Art121/Fr30/2016/DGODU/informe_fisico_financiero_2016obras.pdf" TargetMode="External"/><Relationship Id="rId261" Type="http://schemas.openxmlformats.org/officeDocument/2006/relationships/hyperlink" Target="http://www.dao.gob.mx/LTAIPRC/Art121/Fr30/2016/DGODU/acta_recepcion.doc" TargetMode="External"/><Relationship Id="rId262" Type="http://schemas.openxmlformats.org/officeDocument/2006/relationships/hyperlink" Target="http://www.dao.gob.mx/LTAIPRC/Art121/Fr30/2016/DGODU/finiquito.doc" TargetMode="External"/><Relationship Id="rId263" Type="http://schemas.openxmlformats.org/officeDocument/2006/relationships/hyperlink" Target="http://www.dao.gob.mx/LTAIPRC/Art121/Fr30/2016/DGODU/dictamen_AD_039.pdf" TargetMode="External"/><Relationship Id="rId264" Type="http://schemas.openxmlformats.org/officeDocument/2006/relationships/hyperlink" Target="http://www.dao.gob.mx/LTAIPRC/Art121/Fr30/2016/DGODU/CTO_AD_039.pdf" TargetMode="External"/><Relationship Id="rId265" Type="http://schemas.openxmlformats.org/officeDocument/2006/relationships/hyperlink" Target="http://www.dao.gob.mx/LTAIPRC/Art121/Fr30/2016/DGODU/suspension.doc" TargetMode="External"/><Relationship Id="rId266" Type="http://schemas.openxmlformats.org/officeDocument/2006/relationships/hyperlink" Target="http://www.dao.gob.mx/LTAIPRC/Art121/Fr30/2016/DGODU/no_aplica_impacto_ambiental.docx" TargetMode="External"/><Relationship Id="rId267" Type="http://schemas.openxmlformats.org/officeDocument/2006/relationships/hyperlink" Target="http://www.dao.gob.mx/LTAIPRC/Art121/Fr30/2016/DGODU/informe_fisico_financiero_2016obras.pdf" TargetMode="External"/><Relationship Id="rId268" Type="http://schemas.openxmlformats.org/officeDocument/2006/relationships/hyperlink" Target="http://www.dao.gob.mx/LTAIPRC/Art121/Fr30/2016/DGODU/informe_fisico_financiero_2016obras.pdf" TargetMode="External"/><Relationship Id="rId269" Type="http://schemas.openxmlformats.org/officeDocument/2006/relationships/hyperlink" Target="http://www.dao.gob.mx/LTAIPRC/Art121/Fr30/2016/DGODU/acta_recepcion.doc" TargetMode="External"/><Relationship Id="rId270" Type="http://schemas.openxmlformats.org/officeDocument/2006/relationships/hyperlink" Target="http://www.dao.gob.mx/LTAIPRC/Art121/Fr30/2016/DGODU/finiquito.doc" TargetMode="External"/><Relationship Id="rId271" Type="http://schemas.openxmlformats.org/officeDocument/2006/relationships/hyperlink" Target="http://www.dao.gob.mx/LTAIPRC/Art121/Fr30/2016/DGODU/dictamen_AD_040.pdf" TargetMode="External"/><Relationship Id="rId272" Type="http://schemas.openxmlformats.org/officeDocument/2006/relationships/hyperlink" Target="http://www.dao.gob.mx/LTAIPRC/Art121/Fr30/2016/DGODU/CTO_AD_040.pdf" TargetMode="External"/><Relationship Id="rId273" Type="http://schemas.openxmlformats.org/officeDocument/2006/relationships/hyperlink" Target="http://www.dao.gob.mx/LTAIPRC/Art121/Fr30/2016/DGODU/suspension.doc" TargetMode="External"/><Relationship Id="rId274" Type="http://schemas.openxmlformats.org/officeDocument/2006/relationships/hyperlink" Target="http://www.dao.gob.mx/LTAIPRC/Art121/Fr30/2016/DGODU/no_aplica_impacto_ambiental.docx" TargetMode="External"/><Relationship Id="rId275" Type="http://schemas.openxmlformats.org/officeDocument/2006/relationships/hyperlink" Target="http://www.dao.gob.mx/LTAIPRC/Art121/Fr30/2016/DGODU/informe_fisico_financiero_2016obras.pdf" TargetMode="External"/><Relationship Id="rId276" Type="http://schemas.openxmlformats.org/officeDocument/2006/relationships/hyperlink" Target="http://www.dao.gob.mx/LTAIPRC/Art121/Fr30/2016/DGODU/informe_fisico_financiero_2016obras.pdf" TargetMode="External"/><Relationship Id="rId277" Type="http://schemas.openxmlformats.org/officeDocument/2006/relationships/hyperlink" Target="http://www.dao.gob.mx/LTAIPRC/Art121/Fr30/2016/DGODU/acta_recepcion.doc" TargetMode="External"/><Relationship Id="rId278" Type="http://schemas.openxmlformats.org/officeDocument/2006/relationships/hyperlink" Target="http://www.dao.gob.mx/LTAIPRC/Art121/Fr30/2016/DGODU/finiquito.doc" TargetMode="External"/><Relationship Id="rId279" Type="http://schemas.openxmlformats.org/officeDocument/2006/relationships/hyperlink" Target="http://www.dao.gob.mx/LTAIPRC/Art121/Fr30/2016/DGODU/dictamen_AD_042.pdf" TargetMode="External"/><Relationship Id="rId280" Type="http://schemas.openxmlformats.org/officeDocument/2006/relationships/hyperlink" Target="http://www.dao.gob.mx/LTAIPRC/Art121/Fr30/2016/DGODU/CTO_AD_042.pdf" TargetMode="External"/><Relationship Id="rId281" Type="http://schemas.openxmlformats.org/officeDocument/2006/relationships/hyperlink" Target="http://www.dao.gob.mx/LTAIPRC/Art121/Fr30/2016/DGODU/suspension.doc" TargetMode="External"/><Relationship Id="rId282" Type="http://schemas.openxmlformats.org/officeDocument/2006/relationships/hyperlink" Target="http://www.dao.gob.mx/LTAIPRC/Art121/Fr30/2016/DGODU/no_aplica_impacto_ambiental.docx" TargetMode="External"/><Relationship Id="rId283" Type="http://schemas.openxmlformats.org/officeDocument/2006/relationships/hyperlink" Target="http://www.dao.gob.mx/LTAIPRC/Art121/Fr30/2016/DGODU/informe_fisico_financiero_2016obras.pdf" TargetMode="External"/><Relationship Id="rId284" Type="http://schemas.openxmlformats.org/officeDocument/2006/relationships/hyperlink" Target="http://www.dao.gob.mx/LTAIPRC/Art121/Fr30/2016/DGODU/informe_fisico_financiero_2016obras.pdf" TargetMode="External"/><Relationship Id="rId285" Type="http://schemas.openxmlformats.org/officeDocument/2006/relationships/hyperlink" Target="http://www.dao.gob.mx/LTAIPRC/Art121/Fr30/2016/DGODU/acta_recepcion.doc" TargetMode="External"/><Relationship Id="rId286" Type="http://schemas.openxmlformats.org/officeDocument/2006/relationships/hyperlink" Target="http://www.dao.gob.mx/LTAIPRC/Art121/Fr30/2016/DGODU/finiquito.doc" TargetMode="External"/><Relationship Id="rId287" Type="http://schemas.openxmlformats.org/officeDocument/2006/relationships/hyperlink" Target="http://www.dao.gob.mx/LTAIPRC/Art121/Fr30/2016/DGODU/dictamen_AD_043.pdf" TargetMode="External"/><Relationship Id="rId288" Type="http://schemas.openxmlformats.org/officeDocument/2006/relationships/hyperlink" Target="http://www.dao.gob.mx/LTAIPRC/Art121/Fr30/2016/DGODU/CTO_AD_043.pdf" TargetMode="External"/><Relationship Id="rId289" Type="http://schemas.openxmlformats.org/officeDocument/2006/relationships/hyperlink" Target="http://www.dao.gob.mx/LTAIPRC/Art121/Fr30/2016/DGODU/suspension.doc" TargetMode="External"/><Relationship Id="rId290" Type="http://schemas.openxmlformats.org/officeDocument/2006/relationships/hyperlink" Target="http://www.dao.gob.mx/LTAIPRC/Art121/Fr30/2016/DGODU/no_aplica_impacto_ambiental.docx" TargetMode="External"/><Relationship Id="rId291" Type="http://schemas.openxmlformats.org/officeDocument/2006/relationships/hyperlink" Target="http://www.dao.gob.mx/LTAIPRC/Art121/Fr30/2016/DGODU/informe_fisico_financiero_2016obras.pdf" TargetMode="External"/><Relationship Id="rId292" Type="http://schemas.openxmlformats.org/officeDocument/2006/relationships/hyperlink" Target="http://www.dao.gob.mx/LTAIPRC/Art121/Fr30/2016/DGODU/informe_fisico_financiero_2016obras.pdf" TargetMode="External"/><Relationship Id="rId293" Type="http://schemas.openxmlformats.org/officeDocument/2006/relationships/hyperlink" Target="http://www.dao.gob.mx/LTAIPRC/Art121/Fr30/2016/DGODU/acta_recepcion.doc" TargetMode="External"/><Relationship Id="rId294" Type="http://schemas.openxmlformats.org/officeDocument/2006/relationships/hyperlink" Target="http://www.dao.gob.mx/LTAIPRC/Art121/Fr30/2016/DGODU/finiquito.doc" TargetMode="External"/><Relationship Id="rId295" Type="http://schemas.openxmlformats.org/officeDocument/2006/relationships/hyperlink" Target="http://www.dao.gob.mx/LTAIPRC/Art121/Fr30/2016/DGODU/dictamen_AD_044.pdf" TargetMode="External"/><Relationship Id="rId296" Type="http://schemas.openxmlformats.org/officeDocument/2006/relationships/hyperlink" Target="http://www.dao.gob.mx/LTAIPRC/Art121/Fr30/2016/DGODU/CTO_AD_044.pdf" TargetMode="External"/><Relationship Id="rId297" Type="http://schemas.openxmlformats.org/officeDocument/2006/relationships/hyperlink" Target="http://www.dao.gob.mx/LTAIPRC/Art121/Fr30/2016/DGODU/suspension.doc" TargetMode="External"/><Relationship Id="rId298" Type="http://schemas.openxmlformats.org/officeDocument/2006/relationships/hyperlink" Target="http://www.dao.gob.mx/LTAIPRC/Art121/Fr30/2016/DGODU/no_aplica_impacto_ambiental.docx" TargetMode="External"/><Relationship Id="rId299" Type="http://schemas.openxmlformats.org/officeDocument/2006/relationships/hyperlink" Target="http://www.dao.gob.mx/LTAIPRC/Art121/Fr30/2016/DGODU/informe_fisico_financiero_2016obras.pdf" TargetMode="External"/><Relationship Id="rId300" Type="http://schemas.openxmlformats.org/officeDocument/2006/relationships/hyperlink" Target="http://www.dao.gob.mx/LTAIPRC/Art121/Fr30/2016/DGODU/informe_fisico_financiero_2016obras.pdf" TargetMode="External"/><Relationship Id="rId301" Type="http://schemas.openxmlformats.org/officeDocument/2006/relationships/hyperlink" Target="http://www.dao.gob.mx/LTAIPRC/Art121/Fr30/2016/DGODU/acta_recepcion.doc" TargetMode="External"/><Relationship Id="rId302" Type="http://schemas.openxmlformats.org/officeDocument/2006/relationships/hyperlink" Target="http://www.dao.gob.mx/LTAIPRC/Art121/Fr30/2016/DGODU/finiquito.doc" TargetMode="External"/><Relationship Id="rId303" Type="http://schemas.openxmlformats.org/officeDocument/2006/relationships/hyperlink" Target="http://www.dao.gob.mx/LTAIPRC/Art121/Fr30/2016/DGODU/dictamen_AD_045.pdf" TargetMode="External"/><Relationship Id="rId304" Type="http://schemas.openxmlformats.org/officeDocument/2006/relationships/hyperlink" Target="http://www.dao.gob.mx/LTAIPRC/Art121/Fr30/2016/DGODU/CTO_AD_045.pdf" TargetMode="External"/><Relationship Id="rId305" Type="http://schemas.openxmlformats.org/officeDocument/2006/relationships/hyperlink" Target="http://www.dao.gob.mx/LTAIPRC/Art121/Fr30/2016/DGODU/suspension.doc" TargetMode="External"/><Relationship Id="rId306" Type="http://schemas.openxmlformats.org/officeDocument/2006/relationships/hyperlink" Target="http://www.dao.gob.mx/LTAIPRC/Art121/Fr30/2016/DGODU/no_aplica_impacto_ambiental.docx" TargetMode="External"/><Relationship Id="rId307" Type="http://schemas.openxmlformats.org/officeDocument/2006/relationships/hyperlink" Target="http://www.dao.gob.mx/LTAIPRC/Art121/Fr30/2016/DGODU/informe_fisico_financiero_2016obras.pdf" TargetMode="External"/><Relationship Id="rId308" Type="http://schemas.openxmlformats.org/officeDocument/2006/relationships/hyperlink" Target="http://www.dao.gob.mx/LTAIPRC/Art121/Fr30/2016/DGODU/informe_fisico_financiero_2016obras.pdf" TargetMode="External"/><Relationship Id="rId309" Type="http://schemas.openxmlformats.org/officeDocument/2006/relationships/hyperlink" Target="http://www.dao.gob.mx/LTAIPRC/Art121/Fr30/2016/DGODU/acta_recepcion.doc" TargetMode="External"/><Relationship Id="rId310" Type="http://schemas.openxmlformats.org/officeDocument/2006/relationships/hyperlink" Target="http://www.dao.gob.mx/LTAIPRC/Art121/Fr30/2016/DGODU/finiquito.doc" TargetMode="External"/><Relationship Id="rId311" Type="http://schemas.openxmlformats.org/officeDocument/2006/relationships/hyperlink" Target="http://www.dao.gob.mx/LTAIPRC/Art121/Fr30/2016/DGODU/dictamen_AD_046.pdf" TargetMode="External"/><Relationship Id="rId312" Type="http://schemas.openxmlformats.org/officeDocument/2006/relationships/hyperlink" Target="http://www.dao.gob.mx/LTAIPRC/Art121/Fr30/2016/DGODU/CTO_AD_046.pdf" TargetMode="External"/><Relationship Id="rId313" Type="http://schemas.openxmlformats.org/officeDocument/2006/relationships/hyperlink" Target="http://www.dao.gob.mx/LTAIPRC/Art121/Fr30/2016/DGODU/suspension.doc" TargetMode="External"/><Relationship Id="rId314" Type="http://schemas.openxmlformats.org/officeDocument/2006/relationships/hyperlink" Target="http://www.dao.gob.mx/LTAIPRC/Art121/Fr30/2016/DGODU/no_aplica_impacto_ambiental.docx" TargetMode="External"/><Relationship Id="rId315" Type="http://schemas.openxmlformats.org/officeDocument/2006/relationships/hyperlink" Target="http://www.dao.gob.mx/LTAIPRC/Art121/Fr30/2016/DGODU/informe_fisico_financiero_2016obras.pdf" TargetMode="External"/><Relationship Id="rId316" Type="http://schemas.openxmlformats.org/officeDocument/2006/relationships/hyperlink" Target="http://www.dao.gob.mx/LTAIPRC/Art121/Fr30/2016/DGODU/informe_fisico_financiero_2016obras.pdf" TargetMode="External"/><Relationship Id="rId317" Type="http://schemas.openxmlformats.org/officeDocument/2006/relationships/hyperlink" Target="http://www.dao.gob.mx/LTAIPRC/Art121/Fr30/2016/DGODU/acta_recepcion.doc" TargetMode="External"/><Relationship Id="rId318" Type="http://schemas.openxmlformats.org/officeDocument/2006/relationships/hyperlink" Target="http://www.dao.gob.mx/LTAIPRC/Art121/Fr30/2016/DGODU/finiquito.doc" TargetMode="External"/><Relationship Id="rId319" Type="http://schemas.openxmlformats.org/officeDocument/2006/relationships/hyperlink" Target="http://www.dao.gob.mx/LTAIPRC/Art121/Fr30/2016/DGODU/dictamen_AD_050.pdf" TargetMode="External"/><Relationship Id="rId320" Type="http://schemas.openxmlformats.org/officeDocument/2006/relationships/hyperlink" Target="http://www.dao.gob.mx/LTAIPRC/Art121/Fr30/2016/DGODU/CTO_AD_050.pdf" TargetMode="External"/><Relationship Id="rId321" Type="http://schemas.openxmlformats.org/officeDocument/2006/relationships/hyperlink" Target="http://www.dao.gob.mx/LTAIPRC/Art121/Fr30/2016/DGODU/suspension.doc" TargetMode="External"/><Relationship Id="rId322" Type="http://schemas.openxmlformats.org/officeDocument/2006/relationships/hyperlink" Target="http://www.dao.gob.mx/LTAIPRC/Art121/Fr30/2016/DGODU/no_aplica_impacto_ambiental.docx" TargetMode="External"/><Relationship Id="rId323" Type="http://schemas.openxmlformats.org/officeDocument/2006/relationships/hyperlink" Target="http://www.dao.gob.mx/LTAIPRC/Art121/Fr30/2016/DGODU/informe_fisico_financiero_2016obras.pdf" TargetMode="External"/><Relationship Id="rId324" Type="http://schemas.openxmlformats.org/officeDocument/2006/relationships/hyperlink" Target="http://www.dao.gob.mx/LTAIPRC/Art121/Fr30/2016/DGODU/informe_fisico_financiero_2016obras.pdf" TargetMode="External"/><Relationship Id="rId325" Type="http://schemas.openxmlformats.org/officeDocument/2006/relationships/hyperlink" Target="http://www.dao.gob.mx/LTAIPRC/Art121/Fr30/2016/DGODU/acta_recepcion.doc" TargetMode="External"/><Relationship Id="rId326" Type="http://schemas.openxmlformats.org/officeDocument/2006/relationships/hyperlink" Target="http://www.dao.gob.mx/LTAIPRC/Art121/Fr30/2016/DGODU/finiquito.doc" TargetMode="External"/><Relationship Id="rId327" Type="http://schemas.openxmlformats.org/officeDocument/2006/relationships/hyperlink" Target="http://www.dao.gob.mx/LTAIPRC/Art121/Fr30/2016/DGODU/dictamen_AD_051.pdf" TargetMode="External"/><Relationship Id="rId328" Type="http://schemas.openxmlformats.org/officeDocument/2006/relationships/hyperlink" Target="http://www.dao.gob.mx/LTAIPRC/Art121/Fr30/2016/DGODU/CTO_AD_051.pdf" TargetMode="External"/><Relationship Id="rId329" Type="http://schemas.openxmlformats.org/officeDocument/2006/relationships/hyperlink" Target="http://www.dao.gob.mx/LTAIPRC/Art121/Fr30/2016/DGODU/suspension.doc" TargetMode="External"/><Relationship Id="rId330" Type="http://schemas.openxmlformats.org/officeDocument/2006/relationships/hyperlink" Target="http://www.dao.gob.mx/LTAIPRC/Art121/Fr30/2016/DGODU/no_aplica_impacto_ambiental.docx" TargetMode="External"/><Relationship Id="rId331" Type="http://schemas.openxmlformats.org/officeDocument/2006/relationships/hyperlink" Target="http://www.dao.gob.mx/LTAIPRC/Art121/Fr30/2016/DGODU/informe_fisico_financiero_2016obras.pdf" TargetMode="External"/><Relationship Id="rId332" Type="http://schemas.openxmlformats.org/officeDocument/2006/relationships/hyperlink" Target="http://www.dao.gob.mx/LTAIPRC/Art121/Fr30/2016/DGODU/informe_fisico_financiero_2016obras.pdf" TargetMode="External"/><Relationship Id="rId333" Type="http://schemas.openxmlformats.org/officeDocument/2006/relationships/hyperlink" Target="http://www.dao.gob.mx/LTAIPRC/Art121/Fr30/2016/DGODU/acta_recepcion.doc" TargetMode="External"/><Relationship Id="rId334" Type="http://schemas.openxmlformats.org/officeDocument/2006/relationships/hyperlink" Target="http://www.dao.gob.mx/LTAIPRC/Art121/Fr30/2016/DGODU/finiquito.doc" TargetMode="External"/><Relationship Id="rId335" Type="http://schemas.openxmlformats.org/officeDocument/2006/relationships/hyperlink" Target="http://www.dao.gob.mx/LTAIPRC/Art121/Fr30/2016/DGODU/dictamen_AD_052.pdf" TargetMode="External"/><Relationship Id="rId336" Type="http://schemas.openxmlformats.org/officeDocument/2006/relationships/hyperlink" Target="http://www.dao.gob.mx/LTAIPRC/Art121/Fr30/2016/DGODU/CTO_AD_052.pdf" TargetMode="External"/><Relationship Id="rId337" Type="http://schemas.openxmlformats.org/officeDocument/2006/relationships/hyperlink" Target="http://www.dao.gob.mx/LTAIPRC/Art121/Fr30/2016/DGODU/suspension.doc" TargetMode="External"/><Relationship Id="rId338" Type="http://schemas.openxmlformats.org/officeDocument/2006/relationships/hyperlink" Target="http://www.dao.gob.mx/LTAIPRC/Art121/Fr30/2016/DGODU/no_aplica_impacto_ambiental.docx" TargetMode="External"/><Relationship Id="rId339" Type="http://schemas.openxmlformats.org/officeDocument/2006/relationships/hyperlink" Target="http://www.dao.gob.mx/LTAIPRC/Art121/Fr30/2016/DGODU/informe_fisico_financiero_2016obras.pdf" TargetMode="External"/><Relationship Id="rId340" Type="http://schemas.openxmlformats.org/officeDocument/2006/relationships/hyperlink" Target="http://www.dao.gob.mx/LTAIPRC/Art121/Fr30/2016/DGODU/informe_fisico_financiero_2016obras.pdf" TargetMode="External"/><Relationship Id="rId341" Type="http://schemas.openxmlformats.org/officeDocument/2006/relationships/hyperlink" Target="http://www.dao.gob.mx/LTAIPRC/Art121/Fr30/2016/DGODU/acta_recepcion.doc" TargetMode="External"/><Relationship Id="rId342" Type="http://schemas.openxmlformats.org/officeDocument/2006/relationships/hyperlink" Target="http://www.dao.gob.mx/LTAIPRC/Art121/Fr30/2016/DGODU/finiquito.doc" TargetMode="External"/><Relationship Id="rId343" Type="http://schemas.openxmlformats.org/officeDocument/2006/relationships/hyperlink" Target="http://www.dao.gob.mx/LTAIPRC/Art121/Fr30/2016/DGODU/dictamen_AD_053.pdf" TargetMode="External"/><Relationship Id="rId344" Type="http://schemas.openxmlformats.org/officeDocument/2006/relationships/hyperlink" Target="http://www.dao.gob.mx/LTAIPRC/Art121/Fr30/2016/DGODU/CTO_AD_053.pdf" TargetMode="External"/><Relationship Id="rId345" Type="http://schemas.openxmlformats.org/officeDocument/2006/relationships/hyperlink" Target="http://www.dao.gob.mx/LTAIPRC/Art121/Fr30/2016/DGODU/suspension.doc" TargetMode="External"/><Relationship Id="rId346" Type="http://schemas.openxmlformats.org/officeDocument/2006/relationships/hyperlink" Target="http://www.dao.gob.mx/LTAIPRC/Art121/Fr30/2016/DGODU/no_aplica_impacto_ambiental.docx" TargetMode="External"/><Relationship Id="rId347" Type="http://schemas.openxmlformats.org/officeDocument/2006/relationships/hyperlink" Target="http://www.dao.gob.mx/LTAIPRC/Art121/Fr30/2016/DGODU/informe_fisico_financiero_2016obras.pdf" TargetMode="External"/><Relationship Id="rId348" Type="http://schemas.openxmlformats.org/officeDocument/2006/relationships/hyperlink" Target="http://www.dao.gob.mx/LTAIPRC/Art121/Fr30/2016/DGODU/informe_fisico_financiero_2016obras.pdf" TargetMode="External"/><Relationship Id="rId349" Type="http://schemas.openxmlformats.org/officeDocument/2006/relationships/hyperlink" Target="http://www.dao.gob.mx/LTAIPRC/Art121/Fr30/2016/DGODU/acta_recepcion.doc" TargetMode="External"/><Relationship Id="rId350" Type="http://schemas.openxmlformats.org/officeDocument/2006/relationships/hyperlink" Target="http://www.dao.gob.mx/LTAIPRC/Art121/Fr30/2016/DGODU/finiquito.doc" TargetMode="External"/><Relationship Id="rId351" Type="http://schemas.openxmlformats.org/officeDocument/2006/relationships/hyperlink" Target="http://www.dao.gob.mx/LTAIPRC/Art121/Fr30/2016/DGODU/dictamen_AD_054.pdf" TargetMode="External"/><Relationship Id="rId352" Type="http://schemas.openxmlformats.org/officeDocument/2006/relationships/hyperlink" Target="http://www.dao.gob.mx/LTAIPRC/Art121/Fr30/2016/DGODU/CTO_AD_054.pdf" TargetMode="External"/><Relationship Id="rId353" Type="http://schemas.openxmlformats.org/officeDocument/2006/relationships/hyperlink" Target="http://www.dao.gob.mx/LTAIPRC/Art121/Fr30/2016/DGODU/suspension.doc" TargetMode="External"/><Relationship Id="rId354" Type="http://schemas.openxmlformats.org/officeDocument/2006/relationships/hyperlink" Target="http://www.dao.gob.mx/LTAIPRC/Art121/Fr30/2016/DGODU/no_aplica_impacto_ambiental.docx" TargetMode="External"/><Relationship Id="rId355" Type="http://schemas.openxmlformats.org/officeDocument/2006/relationships/hyperlink" Target="http://www.dao.gob.mx/LTAIPRC/Art121/Fr30/2016/DGODU/informe_fisico_financiero_2016obras.pdf" TargetMode="External"/><Relationship Id="rId356" Type="http://schemas.openxmlformats.org/officeDocument/2006/relationships/hyperlink" Target="http://www.dao.gob.mx/LTAIPRC/Art121/Fr30/2016/DGODU/informe_fisico_financiero_2016obras.pdf" TargetMode="External"/><Relationship Id="rId357" Type="http://schemas.openxmlformats.org/officeDocument/2006/relationships/hyperlink" Target="http://www.dao.gob.mx/LTAIPRC/Art121/Fr30/2016/DGODU/acta_recepcion.doc" TargetMode="External"/><Relationship Id="rId358" Type="http://schemas.openxmlformats.org/officeDocument/2006/relationships/hyperlink" Target="http://www.dao.gob.mx/LTAIPRC/Art121/Fr30/2016/DGODU/finiquito.doc" TargetMode="External"/><Relationship Id="rId359" Type="http://schemas.openxmlformats.org/officeDocument/2006/relationships/hyperlink" Target="http://www.dao.gob.mx/LTAIPRC/Art121/Fr30/2016/DGODU/dictamen_AD_068.pdf" TargetMode="External"/><Relationship Id="rId360" Type="http://schemas.openxmlformats.org/officeDocument/2006/relationships/hyperlink" Target="http://www.dao.gob.mx/LTAIPRC/Art121/Fr30/2016/DGODU/CTO_AD_068.pdf" TargetMode="External"/><Relationship Id="rId361" Type="http://schemas.openxmlformats.org/officeDocument/2006/relationships/hyperlink" Target="http://www.dao.gob.mx/LTAIPRC/Art121/Fr30/2016/DGODU/suspension.doc" TargetMode="External"/><Relationship Id="rId362" Type="http://schemas.openxmlformats.org/officeDocument/2006/relationships/hyperlink" Target="http://www.dao.gob.mx/LTAIPRC/Art121/Fr30/2016/DGODU/no_aplica_impacto_ambiental.docx" TargetMode="External"/><Relationship Id="rId363" Type="http://schemas.openxmlformats.org/officeDocument/2006/relationships/hyperlink" Target="http://www.dao.gob.mx/LTAIPRC/Art121/Fr30/2016/DGODU/informe_fisico_financiero_2016obras.pdf" TargetMode="External"/><Relationship Id="rId364" Type="http://schemas.openxmlformats.org/officeDocument/2006/relationships/hyperlink" Target="http://www.dao.gob.mx/LTAIPRC/Art121/Fr30/2016/DGODU/informe_fisico_financiero_2016obras.pdf" TargetMode="External"/><Relationship Id="rId365" Type="http://schemas.openxmlformats.org/officeDocument/2006/relationships/hyperlink" Target="http://www.dao.gob.mx/LTAIPRC/Art121/Fr30/2016/DGODU/acta_recepcion.doc" TargetMode="External"/><Relationship Id="rId366" Type="http://schemas.openxmlformats.org/officeDocument/2006/relationships/hyperlink" Target="http://www.dao.gob.mx/LTAIPRC/Art121/Fr30/2016/DGODU/finiquito.doc" TargetMode="External"/><Relationship Id="rId367" Type="http://schemas.openxmlformats.org/officeDocument/2006/relationships/hyperlink" Target="http://www.dao.gob.mx/LTAIPRC/Art121/Fr30/2016/DGODU/dictamen_AD_069.pdf" TargetMode="External"/><Relationship Id="rId368" Type="http://schemas.openxmlformats.org/officeDocument/2006/relationships/hyperlink" Target="http://www.dao.gob.mx/LTAIPRC/Art121/Fr30/2016/DGODU/CTO_AD_069.pdf" TargetMode="External"/><Relationship Id="rId369" Type="http://schemas.openxmlformats.org/officeDocument/2006/relationships/hyperlink" Target="http://www.dao.gob.mx/LTAIPRC/Art121/Fr30/2016/DGODU/suspension.doc" TargetMode="External"/><Relationship Id="rId370" Type="http://schemas.openxmlformats.org/officeDocument/2006/relationships/hyperlink" Target="http://www.dao.gob.mx/LTAIPRC/Art121/Fr30/2016/DGODU/no_aplica_impacto_ambiental.docx" TargetMode="External"/><Relationship Id="rId371" Type="http://schemas.openxmlformats.org/officeDocument/2006/relationships/hyperlink" Target="http://www.dao.gob.mx/LTAIPRC/Art121/Fr30/2016/DGODU/informe_fisico_financiero_2016obras.pdf" TargetMode="External"/><Relationship Id="rId372" Type="http://schemas.openxmlformats.org/officeDocument/2006/relationships/hyperlink" Target="http://www.dao.gob.mx/LTAIPRC/Art121/Fr30/2016/DGODU/informe_fisico_financiero_2016obras.pdf" TargetMode="External"/><Relationship Id="rId373" Type="http://schemas.openxmlformats.org/officeDocument/2006/relationships/hyperlink" Target="http://www.dao.gob.mx/LTAIPRC/Art121/Fr30/2016/DGODU/acta_recepcion.doc" TargetMode="External"/><Relationship Id="rId374" Type="http://schemas.openxmlformats.org/officeDocument/2006/relationships/hyperlink" Target="http://www.dao.gob.mx/LTAIPRC/Art121/Fr30/2016/DGODU/finiquito.doc" TargetMode="External"/><Relationship Id="rId375" Type="http://schemas.openxmlformats.org/officeDocument/2006/relationships/hyperlink" Target="http://www.dao.gob.mx/LTAIPRC/Art121/Fr30/2016/DGODU/dictamen_AD_070.pdf" TargetMode="External"/><Relationship Id="rId376" Type="http://schemas.openxmlformats.org/officeDocument/2006/relationships/hyperlink" Target="http://www.dao.gob.mx/LTAIPRC/Art121/Fr30/2016/DGODU/CTO_AD_070.pdf" TargetMode="External"/><Relationship Id="rId377" Type="http://schemas.openxmlformats.org/officeDocument/2006/relationships/hyperlink" Target="http://www.dao.gob.mx/LTAIPRC/Art121/Fr30/2016/DGODU/suspension.doc" TargetMode="External"/><Relationship Id="rId378" Type="http://schemas.openxmlformats.org/officeDocument/2006/relationships/hyperlink" Target="http://www.dao.gob.mx/LTAIPRC/Art121/Fr30/2016/DGODU/no_aplica_impacto_ambiental.docx" TargetMode="External"/><Relationship Id="rId379" Type="http://schemas.openxmlformats.org/officeDocument/2006/relationships/hyperlink" Target="http://www.dao.gob.mx/LTAIPRC/Art121/Fr30/2016/DGODU/convenios.doc" TargetMode="External"/><Relationship Id="rId380" Type="http://schemas.openxmlformats.org/officeDocument/2006/relationships/hyperlink" Target="http://www.dao.gob.mx/LTAIPRC/Art121/Fr30/2016/DGODU/informe_fisico_financiero_2016obras.pdf" TargetMode="External"/><Relationship Id="rId381" Type="http://schemas.openxmlformats.org/officeDocument/2006/relationships/hyperlink" Target="http://www.dao.gob.mx/LTAIPRC/Art121/Fr30/2016/DGODU/informe_fisico_financiero_2016obras.pdf" TargetMode="External"/><Relationship Id="rId382" Type="http://schemas.openxmlformats.org/officeDocument/2006/relationships/hyperlink" Target="http://www.dao.gob.mx/LTAIPRC/Art121/Fr30/2016/DGODU/acta_recepcion.doc" TargetMode="External"/><Relationship Id="rId383" Type="http://schemas.openxmlformats.org/officeDocument/2006/relationships/hyperlink" Target="http://www.dao.gob.mx/LTAIPRC/Art121/Fr30/2016/DGODU/finiquito.doc" TargetMode="External"/><Relationship Id="rId384" Type="http://schemas.openxmlformats.org/officeDocument/2006/relationships/hyperlink" Target="http://www.dao.gob.mx/LTAIPRC/Art121/Fr30/2016/DGODU/dictamen_AD_071.pdf" TargetMode="External"/><Relationship Id="rId385" Type="http://schemas.openxmlformats.org/officeDocument/2006/relationships/hyperlink" Target="http://www.dao.gob.mx/LTAIPRC/Art121/Fr30/2016/DGODU/CTO_AD_071.pdf" TargetMode="External"/><Relationship Id="rId386" Type="http://schemas.openxmlformats.org/officeDocument/2006/relationships/hyperlink" Target="http://www.dao.gob.mx/LTAIPRC/Art121/Fr30/2016/DGODU/suspension.doc" TargetMode="External"/><Relationship Id="rId387" Type="http://schemas.openxmlformats.org/officeDocument/2006/relationships/hyperlink" Target="http://www.dao.gob.mx/LTAIPRC/Art121/Fr30/2016/DGODU/no_aplica_impacto_ambiental.docx" TargetMode="External"/><Relationship Id="rId388" Type="http://schemas.openxmlformats.org/officeDocument/2006/relationships/hyperlink" Target="http://www.dao.gob.mx/LTAIPRC/Art121/Fr30/2016/DGODU/convenios.doc" TargetMode="External"/><Relationship Id="rId389" Type="http://schemas.openxmlformats.org/officeDocument/2006/relationships/hyperlink" Target="http://www.dao.gob.mx/LTAIPRC/Art121/Fr30/2016/DGODU/informe_fisico_financiero_2016obras.pdf" TargetMode="External"/><Relationship Id="rId390" Type="http://schemas.openxmlformats.org/officeDocument/2006/relationships/hyperlink" Target="http://www.dao.gob.mx/LTAIPRC/Art121/Fr30/2016/DGODU/informe_fisico_financiero_2016obras.pdf" TargetMode="External"/><Relationship Id="rId391" Type="http://schemas.openxmlformats.org/officeDocument/2006/relationships/hyperlink" Target="http://www.dao.gob.mx/LTAIPRC/Art121/Fr30/2016/DGODU/acta_recepcion.doc" TargetMode="External"/><Relationship Id="rId392" Type="http://schemas.openxmlformats.org/officeDocument/2006/relationships/hyperlink" Target="http://www.dao.gob.mx/LTAIPRC/Art121/Fr30/2016/DGODU/finiquito.doc" TargetMode="External"/><Relationship Id="rId393" Type="http://schemas.openxmlformats.org/officeDocument/2006/relationships/hyperlink" Target="http://www.dao.gob.mx/LTAIPRC/Art121/Fr30/2016/DGODU/dictamen_AD_072.pdf" TargetMode="External"/><Relationship Id="rId394" Type="http://schemas.openxmlformats.org/officeDocument/2006/relationships/hyperlink" Target="http://www.dao.gob.mx/LTAIPRC/Art121/Fr30/2016/DGODU/CTO_AD_072.pdf" TargetMode="External"/><Relationship Id="rId395" Type="http://schemas.openxmlformats.org/officeDocument/2006/relationships/hyperlink" Target="http://www.dao.gob.mx/LTAIPRC/Art121/Fr30/2016/DGODU/suspension.doc" TargetMode="External"/><Relationship Id="rId396" Type="http://schemas.openxmlformats.org/officeDocument/2006/relationships/hyperlink" Target="http://www.dao.gob.mx/LTAIPRC/Art121/Fr30/2016/DGODU/no_aplica_impacto_ambiental.docx" TargetMode="External"/><Relationship Id="rId397" Type="http://schemas.openxmlformats.org/officeDocument/2006/relationships/hyperlink" Target="http://www.dao.gob.mx/LTAIPRC/Art121/Fr30/2016/DGODU/informe_fisico_financiero_2016obras.pdf" TargetMode="External"/><Relationship Id="rId398" Type="http://schemas.openxmlformats.org/officeDocument/2006/relationships/hyperlink" Target="http://www.dao.gob.mx/LTAIPRC/Art121/Fr30/2016/DGODU/informe_fisico_financiero_2016obras.pdf" TargetMode="External"/><Relationship Id="rId399" Type="http://schemas.openxmlformats.org/officeDocument/2006/relationships/hyperlink" Target="http://www.dao.gob.mx/LTAIPRC/Art121/Fr30/2016/DGODU/acta_recepcion.doc" TargetMode="External"/><Relationship Id="rId400" Type="http://schemas.openxmlformats.org/officeDocument/2006/relationships/hyperlink" Target="http://www.dao.gob.mx/LTAIPRC/Art121/Fr30/2016/DGODU/finiquito.doc" TargetMode="External"/><Relationship Id="rId401" Type="http://schemas.openxmlformats.org/officeDocument/2006/relationships/hyperlink" Target="http://www.dao.gob.mx/LTAIPRC/Art121/Fr30/2016/DGODU/dictamen_AD_073.pdf" TargetMode="External"/><Relationship Id="rId402" Type="http://schemas.openxmlformats.org/officeDocument/2006/relationships/hyperlink" Target="http://www.dao.gob.mx/LTAIPRC/Art121/Fr30/2016/DGODU/CTO_AD_073.pdf" TargetMode="External"/><Relationship Id="rId403" Type="http://schemas.openxmlformats.org/officeDocument/2006/relationships/hyperlink" Target="http://www.dao.gob.mx/LTAIPRC/Art121/Fr30/2016/DGODU/suspension.doc" TargetMode="External"/><Relationship Id="rId404" Type="http://schemas.openxmlformats.org/officeDocument/2006/relationships/hyperlink" Target="http://www.dao.gob.mx/LTAIPRC/Art121/Fr30/2016/DGODU/no_aplica_impacto_ambiental.docx" TargetMode="External"/><Relationship Id="rId405" Type="http://schemas.openxmlformats.org/officeDocument/2006/relationships/hyperlink" Target="http://www.dao.gob.mx/LTAIPRC/Art121/Fr30/2016/DGODU/informe_fisico_financiero_2016obras.pdf" TargetMode="External"/><Relationship Id="rId406" Type="http://schemas.openxmlformats.org/officeDocument/2006/relationships/hyperlink" Target="http://www.dao.gob.mx/LTAIPRC/Art121/Fr30/2016/DGODU/informe_fisico_financiero_2016obras.pdf" TargetMode="External"/><Relationship Id="rId407" Type="http://schemas.openxmlformats.org/officeDocument/2006/relationships/hyperlink" Target="http://www.dao.gob.mx/LTAIPRC/Art121/Fr30/2016/DGODU/acta_recepcion.doc" TargetMode="External"/><Relationship Id="rId408" Type="http://schemas.openxmlformats.org/officeDocument/2006/relationships/hyperlink" Target="http://www.dao.gob.mx/LTAIPRC/Art121/Fr30/2016/DGODU/finiquito.doc" TargetMode="External"/><Relationship Id="rId409" Type="http://schemas.openxmlformats.org/officeDocument/2006/relationships/hyperlink" Target="http://www.dao.gob.mx/LTAIPRC/Art121/Fr30/2016/DGODU/dictamen_AD_074.pdf" TargetMode="External"/><Relationship Id="rId410" Type="http://schemas.openxmlformats.org/officeDocument/2006/relationships/hyperlink" Target="http://www.dao.gob.mx/LTAIPRC/Art121/Fr30/2016/DGODU/CTO_AD_074.pdf" TargetMode="External"/><Relationship Id="rId411" Type="http://schemas.openxmlformats.org/officeDocument/2006/relationships/hyperlink" Target="http://www.dao.gob.mx/LTAIPRC/Art121/Fr30/2016/DGODU/suspension.doc" TargetMode="External"/><Relationship Id="rId412" Type="http://schemas.openxmlformats.org/officeDocument/2006/relationships/hyperlink" Target="http://www.dao.gob.mx/LTAIPRC/Art121/Fr30/2016/DGODU/no_aplica_impacto_ambiental.docx" TargetMode="External"/><Relationship Id="rId413" Type="http://schemas.openxmlformats.org/officeDocument/2006/relationships/hyperlink" Target="http://www.dao.gob.mx/LTAIPRC/Art121/Fr30/2016/DGODU/convenios.doc" TargetMode="External"/><Relationship Id="rId414" Type="http://schemas.openxmlformats.org/officeDocument/2006/relationships/hyperlink" Target="http://www.dao.gob.mx/LTAIPRC/Art121/Fr30/2016/DGODU/informe_fisico_financiero_2016obras.pdf" TargetMode="External"/><Relationship Id="rId415" Type="http://schemas.openxmlformats.org/officeDocument/2006/relationships/hyperlink" Target="http://www.dao.gob.mx/LTAIPRC/Art121/Fr30/2016/DGODU/informe_fisico_financiero_2016obras.pdf" TargetMode="External"/><Relationship Id="rId416" Type="http://schemas.openxmlformats.org/officeDocument/2006/relationships/hyperlink" Target="http://www.dao.gob.mx/LTAIPRC/Art121/Fr30/2016/DGODU/acta_recepcion.doc" TargetMode="External"/><Relationship Id="rId417" Type="http://schemas.openxmlformats.org/officeDocument/2006/relationships/hyperlink" Target="http://www.dao.gob.mx/LTAIPRC/Art121/Fr30/2016/DGODU/finiquito.doc" TargetMode="External"/><Relationship Id="rId418" Type="http://schemas.openxmlformats.org/officeDocument/2006/relationships/hyperlink" Target="http://www.dao.gob.mx/LTAIPRC/Art121/Fr30/2016/DGODU/dictamen_AD_075.pdf" TargetMode="External"/><Relationship Id="rId419" Type="http://schemas.openxmlformats.org/officeDocument/2006/relationships/hyperlink" Target="http://www.dao.gob.mx/LTAIPRC/Art121/Fr30/2016/DGODU/CTO_AD_075.pdf" TargetMode="External"/><Relationship Id="rId420" Type="http://schemas.openxmlformats.org/officeDocument/2006/relationships/hyperlink" Target="http://www.dao.gob.mx/LTAIPRC/Art121/Fr30/2016/DGODU/suspension.doc" TargetMode="External"/><Relationship Id="rId421" Type="http://schemas.openxmlformats.org/officeDocument/2006/relationships/hyperlink" Target="http://www.dao.gob.mx/LTAIPRC/Art121/Fr30/2016/DGODU/no_aplica_impacto_ambiental.docx" TargetMode="External"/><Relationship Id="rId422" Type="http://schemas.openxmlformats.org/officeDocument/2006/relationships/hyperlink" Target="http://www.dao.gob.mx/LTAIPRC/Art121/Fr30/2016/DGODU/informe_fisico_financiero_2016obras.pdf" TargetMode="External"/><Relationship Id="rId423" Type="http://schemas.openxmlformats.org/officeDocument/2006/relationships/hyperlink" Target="http://www.dao.gob.mx/LTAIPRC/Art121/Fr30/2016/DGODU/informe_fisico_financiero_2016obras.pdf" TargetMode="External"/><Relationship Id="rId424" Type="http://schemas.openxmlformats.org/officeDocument/2006/relationships/hyperlink" Target="http://www.dao.gob.mx/LTAIPRC/Art121/Fr30/2016/DGODU/acta_recepcion.doc" TargetMode="External"/><Relationship Id="rId425" Type="http://schemas.openxmlformats.org/officeDocument/2006/relationships/hyperlink" Target="http://www.dao.gob.mx/LTAIPRC/Art121/Fr30/2016/DGODU/finiquito.doc" TargetMode="External"/><Relationship Id="rId426" Type="http://schemas.openxmlformats.org/officeDocument/2006/relationships/hyperlink" Target="http://www.dao.gob.mx/LTAIPRC/Art121/Fr30/2016/DGODU/dictamen_AD_076.pdf" TargetMode="External"/><Relationship Id="rId427" Type="http://schemas.openxmlformats.org/officeDocument/2006/relationships/hyperlink" Target="http://www.dao.gob.mx/LTAIPRC/Art121/Fr30/2016/DGODU/CTO_AD_076.pdf" TargetMode="External"/><Relationship Id="rId428" Type="http://schemas.openxmlformats.org/officeDocument/2006/relationships/hyperlink" Target="http://www.dao.gob.mx/LTAIPRC/Art121/Fr30/2016/DGODU/suspension.doc" TargetMode="External"/><Relationship Id="rId429" Type="http://schemas.openxmlformats.org/officeDocument/2006/relationships/hyperlink" Target="http://www.dao.gob.mx/LTAIPRC/Art121/Fr30/2016/DGODU/no_aplica_impacto_ambiental.docx" TargetMode="External"/><Relationship Id="rId430" Type="http://schemas.openxmlformats.org/officeDocument/2006/relationships/hyperlink" Target="http://www.dao.gob.mx/LTAIPRC/Art121/Fr30/2016/DGODU/informe_fisico_financiero_2016obras.pdf" TargetMode="External"/><Relationship Id="rId431" Type="http://schemas.openxmlformats.org/officeDocument/2006/relationships/hyperlink" Target="http://www.dao.gob.mx/LTAIPRC/Art121/Fr30/2016/DGODU/informe_fisico_financiero_2016obras.pdf" TargetMode="External"/><Relationship Id="rId432" Type="http://schemas.openxmlformats.org/officeDocument/2006/relationships/hyperlink" Target="http://www.dao.gob.mx/LTAIPRC/Art121/Fr30/2016/DGODU/acta_recepcion.doc" TargetMode="External"/><Relationship Id="rId433" Type="http://schemas.openxmlformats.org/officeDocument/2006/relationships/hyperlink" Target="http://www.dao.gob.mx/LTAIPRC/Art121/Fr30/2016/DGODU/finiquito.doc" TargetMode="External"/><Relationship Id="rId434" Type="http://schemas.openxmlformats.org/officeDocument/2006/relationships/hyperlink" Target="http://www.dao.gob.mx/LTAIPRC/Art121/Fr30/2016/DGODU/dictamen_AD_077.pdf" TargetMode="External"/><Relationship Id="rId435" Type="http://schemas.openxmlformats.org/officeDocument/2006/relationships/hyperlink" Target="http://www.dao.gob.mx/LTAIPRC/Art121/Fr30/2016/DGODU/CTO_AD_077.pdf" TargetMode="External"/><Relationship Id="rId436" Type="http://schemas.openxmlformats.org/officeDocument/2006/relationships/hyperlink" Target="http://www.dao.gob.mx/LTAIPRC/Art121/Fr30/2016/DGODU/suspension.doc" TargetMode="External"/><Relationship Id="rId437" Type="http://schemas.openxmlformats.org/officeDocument/2006/relationships/hyperlink" Target="http://www.dao.gob.mx/LTAIPRC/Art121/Fr30/2016/DGODU/no_aplica_impacto_ambiental.docx" TargetMode="External"/><Relationship Id="rId438" Type="http://schemas.openxmlformats.org/officeDocument/2006/relationships/hyperlink" Target="http://www.dao.gob.mx/LTAIPRC/Art121/Fr30/2016/DGODU/informe_fisico_financiero_2016obras.pdf" TargetMode="External"/><Relationship Id="rId439" Type="http://schemas.openxmlformats.org/officeDocument/2006/relationships/hyperlink" Target="http://www.dao.gob.mx/LTAIPRC/Art121/Fr30/2016/DGODU/informe_fisico_financiero_2016obras.pdf" TargetMode="External"/><Relationship Id="rId440" Type="http://schemas.openxmlformats.org/officeDocument/2006/relationships/hyperlink" Target="http://www.dao.gob.mx/LTAIPRC/Art121/Fr30/2016/DGODU/acta_recepcion.doc" TargetMode="External"/><Relationship Id="rId441" Type="http://schemas.openxmlformats.org/officeDocument/2006/relationships/hyperlink" Target="http://www.dao.gob.mx/LTAIPRC/Art121/Fr30/2016/DGODU/finiquito.doc" TargetMode="External"/><Relationship Id="rId442" Type="http://schemas.openxmlformats.org/officeDocument/2006/relationships/hyperlink" Target="http://www.dao.gob.mx/LTAIPRC/Art121/Fr30/2016/DGODU/dictamen_AD_084.pdf" TargetMode="External"/><Relationship Id="rId443" Type="http://schemas.openxmlformats.org/officeDocument/2006/relationships/hyperlink" Target="http://www.dao.gob.mx/LTAIPRC/Art121/Fr30/2016/DGODU/CTO_AD_084.pdf" TargetMode="External"/><Relationship Id="rId444" Type="http://schemas.openxmlformats.org/officeDocument/2006/relationships/hyperlink" Target="http://www.dao.gob.mx/LTAIPRC/Art121/Fr30/2016/DGODU/suspension.doc" TargetMode="External"/><Relationship Id="rId445" Type="http://schemas.openxmlformats.org/officeDocument/2006/relationships/hyperlink" Target="http://www.dao.gob.mx/LTAIPRC/Art121/Fr30/2016/DGODU/no_aplica_impacto_ambiental.docx" TargetMode="External"/><Relationship Id="rId446" Type="http://schemas.openxmlformats.org/officeDocument/2006/relationships/hyperlink" Target="http://www.dao.gob.mx/LTAIPRC/Art121/Fr30/2016/DGODU/informe_fisico_financiero_2016obras.pdf" TargetMode="External"/><Relationship Id="rId447" Type="http://schemas.openxmlformats.org/officeDocument/2006/relationships/hyperlink" Target="http://www.dao.gob.mx/LTAIPRC/Art121/Fr30/2016/DGODU/informe_fisico_financiero_2016obras.pdf" TargetMode="External"/><Relationship Id="rId448" Type="http://schemas.openxmlformats.org/officeDocument/2006/relationships/hyperlink" Target="http://www.dao.gob.mx/LTAIPRC/Art121/Fr30/2016/DGODU/acta_recepcion.doc" TargetMode="External"/><Relationship Id="rId449" Type="http://schemas.openxmlformats.org/officeDocument/2006/relationships/hyperlink" Target="http://www.dao.gob.mx/LTAIPRC/Art121/Fr30/2016/DGODU/finiquito.doc" TargetMode="External"/><Relationship Id="rId450" Type="http://schemas.openxmlformats.org/officeDocument/2006/relationships/hyperlink" Target="http://www.dao.gob.mx/LTAIPRC/Art121/Fr30/2016/DGODU/dictamen_AD_085.pdf" TargetMode="External"/><Relationship Id="rId451" Type="http://schemas.openxmlformats.org/officeDocument/2006/relationships/hyperlink" Target="http://www.dao.gob.mx/LTAIPRC/Art121/Fr30/2016/DGODU/CTO_AD_085.pdf" TargetMode="External"/><Relationship Id="rId452" Type="http://schemas.openxmlformats.org/officeDocument/2006/relationships/hyperlink" Target="http://www.dao.gob.mx/LTAIPRC/Art121/Fr30/2016/DGODU/suspension.doc" TargetMode="External"/><Relationship Id="rId453" Type="http://schemas.openxmlformats.org/officeDocument/2006/relationships/hyperlink" Target="http://www.dao.gob.mx/LTAIPRC/Art121/Fr30/2016/DGODU/no_aplica_impacto_ambiental.docx" TargetMode="External"/><Relationship Id="rId454" Type="http://schemas.openxmlformats.org/officeDocument/2006/relationships/hyperlink" Target="http://www.dao.gob.mx/LTAIPRC/Art121/Fr30/2016/DGODU/convenios.doc" TargetMode="External"/><Relationship Id="rId455" Type="http://schemas.openxmlformats.org/officeDocument/2006/relationships/hyperlink" Target="http://www.dao.gob.mx/LTAIPRC/Art121/Fr30/2016/DGODU/informe_fisico_financiero_2016obras.pdf" TargetMode="External"/><Relationship Id="rId456" Type="http://schemas.openxmlformats.org/officeDocument/2006/relationships/hyperlink" Target="http://www.dao.gob.mx/LTAIPRC/Art121/Fr30/2016/DGODU/informe_fisico_financiero_2016obras.pdf" TargetMode="External"/><Relationship Id="rId457" Type="http://schemas.openxmlformats.org/officeDocument/2006/relationships/hyperlink" Target="http://www.dao.gob.mx/LTAIPRC/Art121/Fr30/2016/DGODU/acta_recepcion.doc" TargetMode="External"/><Relationship Id="rId458" Type="http://schemas.openxmlformats.org/officeDocument/2006/relationships/hyperlink" Target="http://www.dao.gob.mx/LTAIPRC/Art121/Fr30/2016/DGODU/finiquito.doc" TargetMode="External"/><Relationship Id="rId459" Type="http://schemas.openxmlformats.org/officeDocument/2006/relationships/hyperlink" Target="http://www.dao.gob.mx/LTAIPRC/Art121/Fr30/2016/DGODU/dictamen_AD_086.pdf" TargetMode="External"/><Relationship Id="rId460" Type="http://schemas.openxmlformats.org/officeDocument/2006/relationships/hyperlink" Target="http://www.dao.gob.mx/LTAIPRC/Art121/Fr30/2016/DGODU/CTO_AD_086.pdf" TargetMode="External"/><Relationship Id="rId461" Type="http://schemas.openxmlformats.org/officeDocument/2006/relationships/hyperlink" Target="http://www.dao.gob.mx/LTAIPRC/Art121/Fr30/2016/DGODU/suspension.doc" TargetMode="External"/><Relationship Id="rId462" Type="http://schemas.openxmlformats.org/officeDocument/2006/relationships/hyperlink" Target="http://www.dao.gob.mx/LTAIPRC/Art121/Fr30/2016/DGODU/no_aplica_impacto_ambiental.docx" TargetMode="External"/><Relationship Id="rId463" Type="http://schemas.openxmlformats.org/officeDocument/2006/relationships/hyperlink" Target="http://www.dao.gob.mx/LTAIPRC/Art121/Fr30/2016/DGODU/convenios.doc" TargetMode="External"/><Relationship Id="rId464" Type="http://schemas.openxmlformats.org/officeDocument/2006/relationships/hyperlink" Target="http://www.dao.gob.mx/LTAIPRC/Art121/Fr30/2016/DGODU/informe_fisico_financiero_2016obras.pdf" TargetMode="External"/><Relationship Id="rId465" Type="http://schemas.openxmlformats.org/officeDocument/2006/relationships/hyperlink" Target="http://www.dao.gob.mx/LTAIPRC/Art121/Fr30/2016/DGODU/informe_fisico_financiero_2016obras.pdf" TargetMode="External"/><Relationship Id="rId466" Type="http://schemas.openxmlformats.org/officeDocument/2006/relationships/hyperlink" Target="http://www.dao.gob.mx/LTAIPRC/Art121/Fr30/2016/DGODU/acta_recepcion.doc" TargetMode="External"/><Relationship Id="rId467" Type="http://schemas.openxmlformats.org/officeDocument/2006/relationships/hyperlink" Target="http://www.dao.gob.mx/LTAIPRC/Art121/Fr30/2016/DGODU/finiquito.doc" TargetMode="External"/><Relationship Id="rId468" Type="http://schemas.openxmlformats.org/officeDocument/2006/relationships/hyperlink" Target="http://www.dao.gob.mx/LTAIPRC/Art121/Fr30/2016/DGODU/dictamen_AD_087.pdf" TargetMode="External"/><Relationship Id="rId469" Type="http://schemas.openxmlformats.org/officeDocument/2006/relationships/hyperlink" Target="http://www.dao.gob.mx/LTAIPRC/Art121/Fr30/2016/DGODU/CTO_AD_087.pdf" TargetMode="External"/><Relationship Id="rId470" Type="http://schemas.openxmlformats.org/officeDocument/2006/relationships/hyperlink" Target="http://www.dao.gob.mx/LTAIPRC/Art121/Fr30/2016/DGODU/suspension.doc" TargetMode="External"/><Relationship Id="rId471" Type="http://schemas.openxmlformats.org/officeDocument/2006/relationships/hyperlink" Target="http://www.dao.gob.mx/LTAIPRC/Art121/Fr30/2016/DGODU/no_aplica_impacto_ambiental.docx" TargetMode="External"/><Relationship Id="rId472" Type="http://schemas.openxmlformats.org/officeDocument/2006/relationships/hyperlink" Target="http://www.dao.gob.mx/LTAIPRC/Art121/Fr30/2016/DGODU/convenios.doc" TargetMode="External"/><Relationship Id="rId473" Type="http://schemas.openxmlformats.org/officeDocument/2006/relationships/hyperlink" Target="http://www.dao.gob.mx/LTAIPRC/Art121/Fr30/2016/DGODU/informe_fisico_financiero_2016obras.pdf" TargetMode="External"/><Relationship Id="rId474" Type="http://schemas.openxmlformats.org/officeDocument/2006/relationships/hyperlink" Target="http://www.dao.gob.mx/LTAIPRC/Art121/Fr30/2016/DGODU/informe_fisico_financiero_2016obras.pdf" TargetMode="External"/><Relationship Id="rId475" Type="http://schemas.openxmlformats.org/officeDocument/2006/relationships/hyperlink" Target="http://www.dao.gob.mx/LTAIPRC/Art121/Fr30/2016/DGODU/acta_recepcion.doc" TargetMode="External"/><Relationship Id="rId476" Type="http://schemas.openxmlformats.org/officeDocument/2006/relationships/hyperlink" Target="http://www.dao.gob.mx/LTAIPRC/Art121/Fr30/2016/DGODU/finiquito.doc" TargetMode="External"/><Relationship Id="rId477" Type="http://schemas.openxmlformats.org/officeDocument/2006/relationships/hyperlink" Target="http://www.dao.gob.mx/LTAIPRC/Art121/Fr30/2016/DGODU/dictamen_AD_088.pdf" TargetMode="External"/><Relationship Id="rId478" Type="http://schemas.openxmlformats.org/officeDocument/2006/relationships/hyperlink" Target="http://www.dao.gob.mx/LTAIPRC/Art121/Fr30/2016/DGODU/CTO_AD_088.pdf" TargetMode="External"/><Relationship Id="rId479" Type="http://schemas.openxmlformats.org/officeDocument/2006/relationships/hyperlink" Target="http://www.dao.gob.mx/LTAIPRC/Art121/Fr30/2016/DGODU/suspension.doc" TargetMode="External"/><Relationship Id="rId480" Type="http://schemas.openxmlformats.org/officeDocument/2006/relationships/hyperlink" Target="http://www.dao.gob.mx/LTAIPRC/Art121/Fr30/2016/DGODU/no_aplica_impacto_ambiental.docx" TargetMode="External"/><Relationship Id="rId481" Type="http://schemas.openxmlformats.org/officeDocument/2006/relationships/hyperlink" Target="http://www.dao.gob.mx/LTAIPRC/Art121/Fr30/2016/DGODU/convenios.doc" TargetMode="External"/><Relationship Id="rId482" Type="http://schemas.openxmlformats.org/officeDocument/2006/relationships/hyperlink" Target="http://www.dao.gob.mx/LTAIPRC/Art121/Fr30/2016/DGODU/informe_fisico_financiero_2016obras.pdf" TargetMode="External"/><Relationship Id="rId483" Type="http://schemas.openxmlformats.org/officeDocument/2006/relationships/hyperlink" Target="http://www.dao.gob.mx/LTAIPRC/Art121/Fr30/2016/DGODU/informe_fisico_financiero_2016obras.pdf" TargetMode="External"/><Relationship Id="rId484" Type="http://schemas.openxmlformats.org/officeDocument/2006/relationships/hyperlink" Target="http://www.dao.gob.mx/LTAIPRC/Art121/Fr30/2016/DGODU/acta_recepcion.doc" TargetMode="External"/><Relationship Id="rId485" Type="http://schemas.openxmlformats.org/officeDocument/2006/relationships/hyperlink" Target="http://www.dao.gob.mx/LTAIPRC/Art121/Fr30/2016/DGODU/finiquito.doc" TargetMode="External"/><Relationship Id="rId486" Type="http://schemas.openxmlformats.org/officeDocument/2006/relationships/hyperlink" Target="http://www.dao.gob.mx/LTAIPRC/Art121/Fr30/2016/DGODU/dictamen_AD_089.pdf" TargetMode="External"/><Relationship Id="rId487" Type="http://schemas.openxmlformats.org/officeDocument/2006/relationships/hyperlink" Target="http://www.dao.gob.mx/LTAIPRC/Art121/Fr30/2016/DGODU/CTO_AD_089.pdf" TargetMode="External"/><Relationship Id="rId488" Type="http://schemas.openxmlformats.org/officeDocument/2006/relationships/hyperlink" Target="http://www.dao.gob.mx/LTAIPRC/Art121/Fr30/2016/DGODU/suspension.doc" TargetMode="External"/><Relationship Id="rId489" Type="http://schemas.openxmlformats.org/officeDocument/2006/relationships/hyperlink" Target="http://www.dao.gob.mx/LTAIPRC/Art121/Fr30/2016/DGODU/no_aplica_impacto_ambiental.docx" TargetMode="External"/><Relationship Id="rId490" Type="http://schemas.openxmlformats.org/officeDocument/2006/relationships/hyperlink" Target="http://www.dao.gob.mx/LTAIPRC/Art121/Fr30/2016/DGODU/informe_fisico_financiero_2016obras.pdf" TargetMode="External"/><Relationship Id="rId491" Type="http://schemas.openxmlformats.org/officeDocument/2006/relationships/hyperlink" Target="http://www.dao.gob.mx/LTAIPRC/Art121/Fr30/2016/DGODU/informe_fisico_financiero_2016obras.pdf" TargetMode="External"/><Relationship Id="rId492" Type="http://schemas.openxmlformats.org/officeDocument/2006/relationships/hyperlink" Target="http://www.dao.gob.mx/LTAIPRC/Art121/Fr30/2016/DGODU/acta_recepcion.doc" TargetMode="External"/><Relationship Id="rId493" Type="http://schemas.openxmlformats.org/officeDocument/2006/relationships/hyperlink" Target="http://www.dao.gob.mx/LTAIPRC/Art121/Fr30/2016/DGODU/finiquito.doc" TargetMode="External"/><Relationship Id="rId494" Type="http://schemas.openxmlformats.org/officeDocument/2006/relationships/hyperlink" Target="http://www.dao.gob.mx/LTAIPRC/Art121/Fr30/2016/DGODU/dictamen_AD_090.pdf" TargetMode="External"/><Relationship Id="rId495" Type="http://schemas.openxmlformats.org/officeDocument/2006/relationships/hyperlink" Target="http://www.dao.gob.mx/LTAIPRC/Art121/Fr30/2016/DGODU/CTO_AD_090.pdf" TargetMode="External"/><Relationship Id="rId496" Type="http://schemas.openxmlformats.org/officeDocument/2006/relationships/hyperlink" Target="http://www.dao.gob.mx/LTAIPRC/Art121/Fr30/2016/DGODU/suspension.doc" TargetMode="External"/><Relationship Id="rId497" Type="http://schemas.openxmlformats.org/officeDocument/2006/relationships/hyperlink" Target="http://www.dao.gob.mx/LTAIPRC/Art121/Fr30/2016/DGODU/no_aplica_impacto_ambiental.docx" TargetMode="External"/><Relationship Id="rId498" Type="http://schemas.openxmlformats.org/officeDocument/2006/relationships/hyperlink" Target="http://www.dao.gob.mx/LTAIPRC/Art121/Fr30/2016/DGODU/informe_fisico_financiero_2016obras.pdf" TargetMode="External"/><Relationship Id="rId499" Type="http://schemas.openxmlformats.org/officeDocument/2006/relationships/hyperlink" Target="http://www.dao.gob.mx/LTAIPRC/Art121/Fr30/2016/DGODU/informe_fisico_financiero_2016obras.pdf" TargetMode="External"/><Relationship Id="rId500" Type="http://schemas.openxmlformats.org/officeDocument/2006/relationships/hyperlink" Target="http://www.dao.gob.mx/LTAIPRC/Art121/Fr30/2016/DGODU/acta_recepcion.doc" TargetMode="External"/><Relationship Id="rId501" Type="http://schemas.openxmlformats.org/officeDocument/2006/relationships/hyperlink" Target="http://www.dao.gob.mx/LTAIPRC/Art121/Fr30/2016/DGODU/finiquito.doc" TargetMode="External"/><Relationship Id="rId502" Type="http://schemas.openxmlformats.org/officeDocument/2006/relationships/hyperlink" Target="http://www.dao.gob.mx/LTAIPRC/Art121/Fr30/2016/DGODU/dictamen_AD_091.pdf" TargetMode="External"/><Relationship Id="rId503" Type="http://schemas.openxmlformats.org/officeDocument/2006/relationships/hyperlink" Target="http://www.dao.gob.mx/LTAIPRC/Art121/Fr30/2016/DGODU/CTO_AD_091.pdf" TargetMode="External"/><Relationship Id="rId504" Type="http://schemas.openxmlformats.org/officeDocument/2006/relationships/hyperlink" Target="http://www.dao.gob.mx/LTAIPRC/Art121/Fr30/2016/DGODU/suspension.doc" TargetMode="External"/><Relationship Id="rId505" Type="http://schemas.openxmlformats.org/officeDocument/2006/relationships/hyperlink" Target="http://www.dao.gob.mx/LTAIPRC/Art121/Fr30/2016/DGODU/no_aplica_impacto_ambiental.docx" TargetMode="External"/><Relationship Id="rId506" Type="http://schemas.openxmlformats.org/officeDocument/2006/relationships/hyperlink" Target="http://www.dao.gob.mx/LTAIPRC/Art121/Fr30/2016/DGODU/convenios.doc" TargetMode="External"/><Relationship Id="rId507" Type="http://schemas.openxmlformats.org/officeDocument/2006/relationships/hyperlink" Target="http://www.dao.gob.mx/LTAIPRC/Art121/Fr30/2016/DGODU/informe_fisico_financiero_2016obras.pdf" TargetMode="External"/><Relationship Id="rId508" Type="http://schemas.openxmlformats.org/officeDocument/2006/relationships/hyperlink" Target="http://www.dao.gob.mx/LTAIPRC/Art121/Fr30/2016/DGODU/informe_fisico_financiero_2016obras.pdf" TargetMode="External"/><Relationship Id="rId509" Type="http://schemas.openxmlformats.org/officeDocument/2006/relationships/hyperlink" Target="http://www.dao.gob.mx/LTAIPRC/Art121/Fr30/2016/DGODU/acta_recepcion.doc" TargetMode="External"/><Relationship Id="rId510" Type="http://schemas.openxmlformats.org/officeDocument/2006/relationships/hyperlink" Target="http://www.dao.gob.mx/LTAIPRC/Art121/Fr30/2016/DGODU/finiquito.doc" TargetMode="External"/><Relationship Id="rId511" Type="http://schemas.openxmlformats.org/officeDocument/2006/relationships/hyperlink" Target="http://www.dao.gob.mx/LTAIPRC/Art121/Fr30/2016/DGODU/dictamen_AD_092.pdf" TargetMode="External"/><Relationship Id="rId512" Type="http://schemas.openxmlformats.org/officeDocument/2006/relationships/hyperlink" Target="http://www.dao.gob.mx/LTAIPRC/Art121/Fr30/2016/DGODU/CTO_AD_092.pdf" TargetMode="External"/><Relationship Id="rId513" Type="http://schemas.openxmlformats.org/officeDocument/2006/relationships/hyperlink" Target="http://www.dao.gob.mx/LTAIPRC/Art121/Fr30/2016/DGODU/suspension.doc" TargetMode="External"/><Relationship Id="rId514" Type="http://schemas.openxmlformats.org/officeDocument/2006/relationships/hyperlink" Target="http://www.dao.gob.mx/LTAIPRC/Art121/Fr30/2016/DGODU/no_aplica_impacto_ambiental.docx" TargetMode="External"/><Relationship Id="rId515" Type="http://schemas.openxmlformats.org/officeDocument/2006/relationships/hyperlink" Target="http://www.dao.gob.mx/LTAIPRC/Art121/Fr30/2016/DGODU/informe_fisico_financiero_2016obras.pdf" TargetMode="External"/><Relationship Id="rId516" Type="http://schemas.openxmlformats.org/officeDocument/2006/relationships/hyperlink" Target="http://www.dao.gob.mx/LTAIPRC/Art121/Fr30/2016/DGODU/informe_fisico_financiero_2016obras.pdf" TargetMode="External"/><Relationship Id="rId517" Type="http://schemas.openxmlformats.org/officeDocument/2006/relationships/hyperlink" Target="http://www.dao.gob.mx/LTAIPRC/Art121/Fr30/2016/DGODU/acta_recepcion.doc" TargetMode="External"/><Relationship Id="rId518" Type="http://schemas.openxmlformats.org/officeDocument/2006/relationships/hyperlink" Target="http://www.dao.gob.mx/LTAIPRC/Art121/Fr30/2016/DGODU/finiquito.doc" TargetMode="External"/><Relationship Id="rId519" Type="http://schemas.openxmlformats.org/officeDocument/2006/relationships/hyperlink" Target="http://www.dao.gob.mx/LTAIPRC/Art121/Fr30/2016/DGODU/en_proceso_de_integracion.doc" TargetMode="External"/><Relationship Id="rId520" Type="http://schemas.openxmlformats.org/officeDocument/2006/relationships/hyperlink" Target="http://www.dao.gob.mx/LTAIPRC/Art121/Fr30/2016/DGODU/CTO_AD_093.pdf" TargetMode="External"/><Relationship Id="rId521" Type="http://schemas.openxmlformats.org/officeDocument/2006/relationships/hyperlink" Target="http://www.dao.gob.mx/LTAIPRC/Art121/Fr30/2016/DGODU/suspension.doc" TargetMode="External"/><Relationship Id="rId522" Type="http://schemas.openxmlformats.org/officeDocument/2006/relationships/hyperlink" Target="http://www.dao.gob.mx/LTAIPRC/Art121/Fr30/2016/DGODU/no_aplica_impacto_ambiental.docx" TargetMode="External"/><Relationship Id="rId523" Type="http://schemas.openxmlformats.org/officeDocument/2006/relationships/hyperlink" Target="http://www.dao.gob.mx/LTAIPRC/Art121/Fr30/2016/DGODU/informe_fisico_financiero_2016obras.pdf" TargetMode="External"/><Relationship Id="rId524" Type="http://schemas.openxmlformats.org/officeDocument/2006/relationships/hyperlink" Target="http://www.dao.gob.mx/LTAIPRC/Art121/Fr30/2016/DGODU/informe_fisico_financiero_2016obras.pdf" TargetMode="External"/><Relationship Id="rId525" Type="http://schemas.openxmlformats.org/officeDocument/2006/relationships/hyperlink" Target="http://www.dao.gob.mx/LTAIPRC/Art121/Fr30/2016/DGODU/acta_recepcion.doc" TargetMode="External"/><Relationship Id="rId526" Type="http://schemas.openxmlformats.org/officeDocument/2006/relationships/hyperlink" Target="http://www.dao.gob.mx/LTAIPRC/Art121/Fr30/2016/DGODU/finiquito.doc" TargetMode="External"/><Relationship Id="rId527" Type="http://schemas.openxmlformats.org/officeDocument/2006/relationships/hyperlink" Target="http://www.dao.gob.mx/LTAIPRC/Art121/Fr30/2016/DGODU/dictamen_AD_094.pdf" TargetMode="External"/><Relationship Id="rId528" Type="http://schemas.openxmlformats.org/officeDocument/2006/relationships/hyperlink" Target="http://www.dao.gob.mx/LTAIPRC/Art121/Fr30/2016/DGODU/CTO_AD_094.pdf" TargetMode="External"/><Relationship Id="rId529" Type="http://schemas.openxmlformats.org/officeDocument/2006/relationships/hyperlink" Target="http://www.dao.gob.mx/LTAIPRC/Art121/Fr30/2016/DGODU/suspension.doc" TargetMode="External"/><Relationship Id="rId530" Type="http://schemas.openxmlformats.org/officeDocument/2006/relationships/hyperlink" Target="http://www.dao.gob.mx/LTAIPRC/Art121/Fr30/2016/DGODU/no_aplica_impacto_ambiental.docx" TargetMode="External"/><Relationship Id="rId531" Type="http://schemas.openxmlformats.org/officeDocument/2006/relationships/hyperlink" Target="http://www.dao.gob.mx/LTAIPRC/Art121/Fr30/2016/DGODU/informe_fisico_financiero_2016obras.pdf" TargetMode="External"/><Relationship Id="rId532" Type="http://schemas.openxmlformats.org/officeDocument/2006/relationships/hyperlink" Target="http://www.dao.gob.mx/LTAIPRC/Art121/Fr30/2016/DGODU/informe_fisico_financiero_2016obras.pdf" TargetMode="External"/><Relationship Id="rId533" Type="http://schemas.openxmlformats.org/officeDocument/2006/relationships/hyperlink" Target="http://www.dao.gob.mx/LTAIPRC/Art121/Fr30/2016/DGODU/acta_recepcion.doc" TargetMode="External"/><Relationship Id="rId534" Type="http://schemas.openxmlformats.org/officeDocument/2006/relationships/hyperlink" Target="http://www.dao.gob.mx/LTAIPRC/Art121/Fr30/2016/DGODU/finiquito.doc" TargetMode="External"/><Relationship Id="rId535" Type="http://schemas.openxmlformats.org/officeDocument/2006/relationships/hyperlink" Target="http://www.dao.gob.mx/LTAIPRC/Art121/Fr30/2016/DGODU/dictamen_AD_095.pdf" TargetMode="External"/><Relationship Id="rId536" Type="http://schemas.openxmlformats.org/officeDocument/2006/relationships/hyperlink" Target="http://www.dao.gob.mx/LTAIPRC/Art121/Fr30/2016/DGODU/CTO_AD_095.pdf" TargetMode="External"/><Relationship Id="rId537" Type="http://schemas.openxmlformats.org/officeDocument/2006/relationships/hyperlink" Target="http://www.dao.gob.mx/LTAIPRC/Art121/Fr30/2016/DGODU/suspension.doc" TargetMode="External"/><Relationship Id="rId538" Type="http://schemas.openxmlformats.org/officeDocument/2006/relationships/hyperlink" Target="http://www.dao.gob.mx/LTAIPRC/Art121/Fr30/2016/DGODU/no_aplica_impacto_ambiental.docx" TargetMode="External"/><Relationship Id="rId539" Type="http://schemas.openxmlformats.org/officeDocument/2006/relationships/hyperlink" Target="http://www.dao.gob.mx/LTAIPRC/Art121/Fr30/2016/DGODU/informe_fisico_financiero_2016obras.pdf" TargetMode="External"/><Relationship Id="rId540" Type="http://schemas.openxmlformats.org/officeDocument/2006/relationships/hyperlink" Target="http://www.dao.gob.mx/LTAIPRC/Art121/Fr30/2016/DGODU/informe_fisico_financiero_2016obras.pdf" TargetMode="External"/><Relationship Id="rId541" Type="http://schemas.openxmlformats.org/officeDocument/2006/relationships/hyperlink" Target="http://www.dao.gob.mx/LTAIPRC/Art121/Fr30/2016/DGODU/acta_recepcion.doc" TargetMode="External"/><Relationship Id="rId542" Type="http://schemas.openxmlformats.org/officeDocument/2006/relationships/hyperlink" Target="http://www.dao.gob.mx/LTAIPRC/Art121/Fr30/2016/DGODU/finiquito.doc" TargetMode="External"/><Relationship Id="rId543" Type="http://schemas.openxmlformats.org/officeDocument/2006/relationships/hyperlink" Target="http://www.dao.gob.mx/LTAIPRC/Art121/Fr30/2016/DGODU/dictamen_AD_096.pdf" TargetMode="External"/><Relationship Id="rId544" Type="http://schemas.openxmlformats.org/officeDocument/2006/relationships/hyperlink" Target="http://www.dao.gob.mx/LTAIPRC/Art121/Fr30/2016/DGODU/CTO_AD_096.pdf" TargetMode="External"/><Relationship Id="rId545" Type="http://schemas.openxmlformats.org/officeDocument/2006/relationships/hyperlink" Target="http://www.dao.gob.mx/LTAIPRC/Art121/Fr30/2016/DGODU/suspension.doc" TargetMode="External"/><Relationship Id="rId546" Type="http://schemas.openxmlformats.org/officeDocument/2006/relationships/hyperlink" Target="http://www.dao.gob.mx/LTAIPRC/Art121/Fr30/2016/DGODU/no_aplica_impacto_ambiental.docx" TargetMode="External"/><Relationship Id="rId547" Type="http://schemas.openxmlformats.org/officeDocument/2006/relationships/hyperlink" Target="http://www.dao.gob.mx/LTAIPRC/Art121/Fr30/2016/DGODU/informe_fisico_financiero_2016obras.pdf" TargetMode="External"/><Relationship Id="rId548" Type="http://schemas.openxmlformats.org/officeDocument/2006/relationships/hyperlink" Target="http://www.dao.gob.mx/LTAIPRC/Art121/Fr30/2016/DGODU/informe_fisico_financiero_2016obras.pdf" TargetMode="External"/><Relationship Id="rId549" Type="http://schemas.openxmlformats.org/officeDocument/2006/relationships/hyperlink" Target="http://www.dao.gob.mx/LTAIPRC/Art121/Fr30/2016/DGODU/acta_recepcion.doc" TargetMode="External"/><Relationship Id="rId550" Type="http://schemas.openxmlformats.org/officeDocument/2006/relationships/hyperlink" Target="http://www.dao.gob.mx/LTAIPRC/Art121/Fr30/2016/DGODU/finiquito.doc" TargetMode="External"/><Relationship Id="rId551" Type="http://schemas.openxmlformats.org/officeDocument/2006/relationships/hyperlink" Target="http://www.dao.gob.mx/LTAIPRC/Art121/Fr30/2016/DGODU/dictamen_AD_097.pdf" TargetMode="External"/><Relationship Id="rId552" Type="http://schemas.openxmlformats.org/officeDocument/2006/relationships/hyperlink" Target="http://www.dao.gob.mx/LTAIPRC/Art121/Fr30/2016/DGODU/CTO_AD_097.pdf" TargetMode="External"/><Relationship Id="rId553" Type="http://schemas.openxmlformats.org/officeDocument/2006/relationships/hyperlink" Target="http://www.dao.gob.mx/LTAIPRC/Art121/Fr30/2016/DGODU/suspension.doc" TargetMode="External"/><Relationship Id="rId554" Type="http://schemas.openxmlformats.org/officeDocument/2006/relationships/hyperlink" Target="http://www.dao.gob.mx/LTAIPRC/Art121/Fr30/2016/DGODU/no_aplica_impacto_ambiental.docx" TargetMode="External"/><Relationship Id="rId555" Type="http://schemas.openxmlformats.org/officeDocument/2006/relationships/hyperlink" Target="http://www.dao.gob.mx/LTAIPRC/Art121/Fr30/2016/DGODU/informe_fisico_financiero_2016obras.pdf" TargetMode="External"/><Relationship Id="rId556" Type="http://schemas.openxmlformats.org/officeDocument/2006/relationships/hyperlink" Target="http://www.dao.gob.mx/LTAIPRC/Art121/Fr30/2016/DGODU/informe_fisico_financiero_2016obras.pdf" TargetMode="External"/><Relationship Id="rId557" Type="http://schemas.openxmlformats.org/officeDocument/2006/relationships/hyperlink" Target="http://www.dao.gob.mx/LTAIPRC/Art121/Fr30/2016/DGODU/acta_recepcion.doc" TargetMode="External"/><Relationship Id="rId558" Type="http://schemas.openxmlformats.org/officeDocument/2006/relationships/hyperlink" Target="http://www.dao.gob.mx/LTAIPRC/Art121/Fr30/2016/DGODU/finiquito.doc" TargetMode="External"/><Relationship Id="rId559" Type="http://schemas.openxmlformats.org/officeDocument/2006/relationships/hyperlink" Target="http://www.dao.gob.mx/LTAIPRC/Art121/Fr30/2016/DGODU/dictamen_AD_098.pdf" TargetMode="External"/><Relationship Id="rId560" Type="http://schemas.openxmlformats.org/officeDocument/2006/relationships/hyperlink" Target="http://www.dao.gob.mx/LTAIPRC/Art121/Fr30/2016/DGODU/CTO_AD_098.pdf" TargetMode="External"/><Relationship Id="rId561" Type="http://schemas.openxmlformats.org/officeDocument/2006/relationships/hyperlink" Target="http://www.dao.gob.mx/LTAIPRC/Art121/Fr30/2016/DGODU/suspension.doc" TargetMode="External"/><Relationship Id="rId562" Type="http://schemas.openxmlformats.org/officeDocument/2006/relationships/hyperlink" Target="http://www.dao.gob.mx/LTAIPRC/Art121/Fr30/2016/DGODU/no_aplica_impacto_ambiental.docx" TargetMode="External"/><Relationship Id="rId563" Type="http://schemas.openxmlformats.org/officeDocument/2006/relationships/hyperlink" Target="http://www.dao.gob.mx/LTAIPRC/Art121/Fr30/2016/DGODU/informe_fisico_financiero_2016obras.pdf" TargetMode="External"/><Relationship Id="rId564" Type="http://schemas.openxmlformats.org/officeDocument/2006/relationships/hyperlink" Target="http://www.dao.gob.mx/LTAIPRC/Art121/Fr30/2016/DGODU/informe_fisico_financiero_2016obras.pdf" TargetMode="External"/><Relationship Id="rId565" Type="http://schemas.openxmlformats.org/officeDocument/2006/relationships/hyperlink" Target="http://www.dao.gob.mx/LTAIPRC/Art121/Fr30/2016/DGODU/acta_recepcion.doc" TargetMode="External"/><Relationship Id="rId566" Type="http://schemas.openxmlformats.org/officeDocument/2006/relationships/hyperlink" Target="http://www.dao.gob.mx/LTAIPRC/Art121/Fr30/2016/DGODU/finiquito.doc" TargetMode="External"/><Relationship Id="rId567" Type="http://schemas.openxmlformats.org/officeDocument/2006/relationships/hyperlink" Target="http://www.dao.gob.mx/LTAIPRC/Art121/Fr30/2016/DGODU/dictamen_AD_099.pdf" TargetMode="External"/><Relationship Id="rId568" Type="http://schemas.openxmlformats.org/officeDocument/2006/relationships/hyperlink" Target="http://www.dao.gob.mx/LTAIPRC/Art121/Fr30/2016/DGODU/CTO_AD_099.pdf" TargetMode="External"/><Relationship Id="rId569" Type="http://schemas.openxmlformats.org/officeDocument/2006/relationships/hyperlink" Target="http://www.dao.gob.mx/LTAIPRC/Art121/Fr30/2016/DGODU/suspension.doc" TargetMode="External"/><Relationship Id="rId570" Type="http://schemas.openxmlformats.org/officeDocument/2006/relationships/hyperlink" Target="http://www.dao.gob.mx/LTAIPRC/Art121/Fr30/2016/DGODU/no_aplica_impacto_ambiental.docx" TargetMode="External"/><Relationship Id="rId571" Type="http://schemas.openxmlformats.org/officeDocument/2006/relationships/hyperlink" Target="http://www.dao.gob.mx/LTAIPRC/Art121/Fr30/2016/DGODU/informe_fisico_financiero_2016obras.pdf" TargetMode="External"/><Relationship Id="rId572" Type="http://schemas.openxmlformats.org/officeDocument/2006/relationships/hyperlink" Target="http://www.dao.gob.mx/LTAIPRC/Art121/Fr30/2016/DGODU/informe_fisico_financiero_2016obras.pdf" TargetMode="External"/><Relationship Id="rId573" Type="http://schemas.openxmlformats.org/officeDocument/2006/relationships/hyperlink" Target="http://www.dao.gob.mx/LTAIPRC/Art121/Fr30/2016/DGODU/acta_recepcion.doc" TargetMode="External"/><Relationship Id="rId574" Type="http://schemas.openxmlformats.org/officeDocument/2006/relationships/hyperlink" Target="http://www.dao.gob.mx/LTAIPRC/Art121/Fr30/2016/DGODU/finiquito.doc" TargetMode="External"/><Relationship Id="rId575" Type="http://schemas.openxmlformats.org/officeDocument/2006/relationships/hyperlink" Target="http://www.dao.gob.mx/LTAIPRC/Art121/Fr30/2016/DGODU/dictamen_AD_100.pdf" TargetMode="External"/><Relationship Id="rId576" Type="http://schemas.openxmlformats.org/officeDocument/2006/relationships/hyperlink" Target="http://www.dao.gob.mx/LTAIPRC/Art121/Fr30/2016/DGODU/CTO_AD_100.pdf" TargetMode="External"/><Relationship Id="rId577" Type="http://schemas.openxmlformats.org/officeDocument/2006/relationships/hyperlink" Target="http://www.dao.gob.mx/LTAIPRC/Art121/Fr30/2016/DGODU/suspension.doc" TargetMode="External"/><Relationship Id="rId578" Type="http://schemas.openxmlformats.org/officeDocument/2006/relationships/hyperlink" Target="http://www.dao.gob.mx/LTAIPRC/Art121/Fr30/2016/DGODU/no_aplica_impacto_ambiental.docx" TargetMode="External"/><Relationship Id="rId579" Type="http://schemas.openxmlformats.org/officeDocument/2006/relationships/hyperlink" Target="http://www.dao.gob.mx/LTAIPRC/Art121/Fr30/2016/DGODU/informe_fisico_financiero_2016obras.pdf" TargetMode="External"/><Relationship Id="rId580" Type="http://schemas.openxmlformats.org/officeDocument/2006/relationships/hyperlink" Target="http://www.dao.gob.mx/LTAIPRC/Art121/Fr30/2016/DGODU/informe_fisico_financiero_2016obras.pdf" TargetMode="External"/><Relationship Id="rId581" Type="http://schemas.openxmlformats.org/officeDocument/2006/relationships/hyperlink" Target="http://www.dao.gob.mx/LTAIPRC/Art121/Fr30/2016/DGODU/acta_recepcion.doc" TargetMode="External"/><Relationship Id="rId582" Type="http://schemas.openxmlformats.org/officeDocument/2006/relationships/hyperlink" Target="http://www.dao.gob.mx/LTAIPRC/Art121/Fr30/2016/DGODU/finiquito.doc" TargetMode="External"/><Relationship Id="rId583" Type="http://schemas.openxmlformats.org/officeDocument/2006/relationships/hyperlink" Target="http://www.dao.gob.mx/LTAIPRC/Art121/Fr30/2016/DGODU/dictamen_AD_101.pdf" TargetMode="External"/><Relationship Id="rId584" Type="http://schemas.openxmlformats.org/officeDocument/2006/relationships/hyperlink" Target="http://www.dao.gob.mx/LTAIPRC/Art121/Fr30/2016/DGODU/CTO_AD_101.pdf" TargetMode="External"/><Relationship Id="rId585" Type="http://schemas.openxmlformats.org/officeDocument/2006/relationships/hyperlink" Target="http://www.dao.gob.mx/LTAIPRC/Art121/Fr30/2016/DGODU/suspension.doc" TargetMode="External"/><Relationship Id="rId586" Type="http://schemas.openxmlformats.org/officeDocument/2006/relationships/hyperlink" Target="http://www.dao.gob.mx/LTAIPRC/Art121/Fr30/2016/DGODU/no_aplica_impacto_ambiental.docx" TargetMode="External"/><Relationship Id="rId587" Type="http://schemas.openxmlformats.org/officeDocument/2006/relationships/hyperlink" Target="http://www.dao.gob.mx/LTAIPRC/Art121/Fr30/2016/DGODU/informe_fisico_financiero_2016obras.pdf" TargetMode="External"/><Relationship Id="rId588" Type="http://schemas.openxmlformats.org/officeDocument/2006/relationships/hyperlink" Target="http://www.dao.gob.mx/LTAIPRC/Art121/Fr30/2016/DGODU/informe_fisico_financiero_2016obras.pdf" TargetMode="External"/><Relationship Id="rId589" Type="http://schemas.openxmlformats.org/officeDocument/2006/relationships/hyperlink" Target="http://www.dao.gob.mx/LTAIPRC/Art121/Fr30/2016/DGODU/acta_recepcion.doc" TargetMode="External"/><Relationship Id="rId590" Type="http://schemas.openxmlformats.org/officeDocument/2006/relationships/hyperlink" Target="http://www.dao.gob.mx/LTAIPRC/Art121/Fr30/2016/DGODU/finiquito.doc" TargetMode="External"/><Relationship Id="rId591" Type="http://schemas.openxmlformats.org/officeDocument/2006/relationships/hyperlink" Target="http://www.dao.gob.mx/LTAIPRC/Art121/Fr30/2016/DGODU/dictamen_AD_102.pdf" TargetMode="External"/><Relationship Id="rId592" Type="http://schemas.openxmlformats.org/officeDocument/2006/relationships/hyperlink" Target="http://www.dao.gob.mx/LTAIPRC/Art121/Fr30/2016/DGODU/CTO_AD_102.pdf" TargetMode="External"/><Relationship Id="rId593" Type="http://schemas.openxmlformats.org/officeDocument/2006/relationships/hyperlink" Target="http://www.dao.gob.mx/LTAIPRC/Art121/Fr30/2016/DGODU/suspension.doc" TargetMode="External"/><Relationship Id="rId594" Type="http://schemas.openxmlformats.org/officeDocument/2006/relationships/hyperlink" Target="http://www.dao.gob.mx/LTAIPRC/Art121/Fr30/2016/DGODU/no_aplica_impacto_ambiental.docx" TargetMode="External"/><Relationship Id="rId595" Type="http://schemas.openxmlformats.org/officeDocument/2006/relationships/hyperlink" Target="http://www.dao.gob.mx/LTAIPRC/Art121/Fr30/2016/DGODU/informe_fisico_financiero_2016obras.pdf" TargetMode="External"/><Relationship Id="rId596" Type="http://schemas.openxmlformats.org/officeDocument/2006/relationships/hyperlink" Target="http://www.dao.gob.mx/LTAIPRC/Art121/Fr30/2016/DGODU/informe_fisico_financiero_2016obras.pdf" TargetMode="External"/><Relationship Id="rId597" Type="http://schemas.openxmlformats.org/officeDocument/2006/relationships/hyperlink" Target="http://www.dao.gob.mx/LTAIPRC/Art121/Fr30/2016/DGODU/acta_recepcion.doc" TargetMode="External"/><Relationship Id="rId598" Type="http://schemas.openxmlformats.org/officeDocument/2006/relationships/hyperlink" Target="http://www.dao.gob.mx/LTAIPRC/Art121/Fr30/2016/DGODU/finiquito.doc" TargetMode="External"/><Relationship Id="rId599" Type="http://schemas.openxmlformats.org/officeDocument/2006/relationships/hyperlink" Target="http://www.dao.gob.mx/LTAIPRC/Art121/Fr30/2016/DGODU/dictamen_AD_103.pdf" TargetMode="External"/><Relationship Id="rId600" Type="http://schemas.openxmlformats.org/officeDocument/2006/relationships/hyperlink" Target="http://www.dao.gob.mx/LTAIPRC/Art121/Fr30/2016/DGODU/CTO_AD_103.pdf" TargetMode="External"/><Relationship Id="rId601" Type="http://schemas.openxmlformats.org/officeDocument/2006/relationships/hyperlink" Target="http://www.dao.gob.mx/LTAIPRC/Art121/Fr30/2016/DGODU/suspension.doc" TargetMode="External"/><Relationship Id="rId602" Type="http://schemas.openxmlformats.org/officeDocument/2006/relationships/hyperlink" Target="http://www.dao.gob.mx/LTAIPRC/Art121/Fr30/2016/DGODU/no_aplica_impacto_ambiental.docx" TargetMode="External"/><Relationship Id="rId603" Type="http://schemas.openxmlformats.org/officeDocument/2006/relationships/hyperlink" Target="http://www.dao.gob.mx/LTAIPRC/Art121/Fr30/2016/DGODU/informe_fisico_financiero_2016obras.pdf" TargetMode="External"/><Relationship Id="rId604" Type="http://schemas.openxmlformats.org/officeDocument/2006/relationships/hyperlink" Target="http://www.dao.gob.mx/LTAIPRC/Art121/Fr30/2016/DGODU/informe_fisico_financiero_2016obras.pdf" TargetMode="External"/><Relationship Id="rId605" Type="http://schemas.openxmlformats.org/officeDocument/2006/relationships/hyperlink" Target="http://www.dao.gob.mx/LTAIPRC/Art121/Fr30/2016/DGODU/acta_recepcion.doc" TargetMode="External"/><Relationship Id="rId606" Type="http://schemas.openxmlformats.org/officeDocument/2006/relationships/hyperlink" Target="http://www.dao.gob.mx/LTAIPRC/Art121/Fr30/2016/DGODU/finiquito.doc" TargetMode="External"/><Relationship Id="rId607" Type="http://schemas.openxmlformats.org/officeDocument/2006/relationships/hyperlink" Target="http://www.dao.gob.mx/LTAIPRC/Art121/Fr30/2016/DGODU/dictamen_AD_104.pdf" TargetMode="External"/><Relationship Id="rId608" Type="http://schemas.openxmlformats.org/officeDocument/2006/relationships/hyperlink" Target="http://www.dao.gob.mx/LTAIPRC/Art121/Fr30/2016/DGODU/CTO_AD_104.pdf" TargetMode="External"/><Relationship Id="rId609" Type="http://schemas.openxmlformats.org/officeDocument/2006/relationships/hyperlink" Target="http://www.dao.gob.mx/LTAIPRC/Art121/Fr30/2016/DGODU/suspension.doc" TargetMode="External"/><Relationship Id="rId610" Type="http://schemas.openxmlformats.org/officeDocument/2006/relationships/hyperlink" Target="http://www.dao.gob.mx/LTAIPRC/Art121/Fr30/2016/DGODU/no_aplica_impacto_ambiental.docx" TargetMode="External"/><Relationship Id="rId611" Type="http://schemas.openxmlformats.org/officeDocument/2006/relationships/hyperlink" Target="http://www.dao.gob.mx/LTAIPRC/Art121/Fr30/2016/DGODU/informe_fisico_financiero_2016obras.pdf" TargetMode="External"/><Relationship Id="rId612" Type="http://schemas.openxmlformats.org/officeDocument/2006/relationships/hyperlink" Target="http://www.dao.gob.mx/LTAIPRC/Art121/Fr30/2016/DGODU/informe_fisico_financiero_2016obras.pdf" TargetMode="External"/><Relationship Id="rId613" Type="http://schemas.openxmlformats.org/officeDocument/2006/relationships/hyperlink" Target="http://www.dao.gob.mx/LTAIPRC/Art121/Fr30/2016/DGODU/acta_recepcion.doc" TargetMode="External"/><Relationship Id="rId614" Type="http://schemas.openxmlformats.org/officeDocument/2006/relationships/hyperlink" Target="http://www.dao.gob.mx/LTAIPRC/Art121/Fr30/2016/DGODU/finiquito.doc" TargetMode="External"/><Relationship Id="rId615" Type="http://schemas.openxmlformats.org/officeDocument/2006/relationships/hyperlink" Target="http://www.dao.gob.mx/LTAIPRC/Art121/Fr30/2016/DGODU/dictamen_AD_105.pdf" TargetMode="External"/><Relationship Id="rId616" Type="http://schemas.openxmlformats.org/officeDocument/2006/relationships/hyperlink" Target="http://www.dao.gob.mx/LTAIPRC/Art121/Fr30/2016/DGODU/CTO_AD_105.pdf" TargetMode="External"/><Relationship Id="rId617" Type="http://schemas.openxmlformats.org/officeDocument/2006/relationships/hyperlink" Target="http://www.dao.gob.mx/LTAIPRC/Art121/Fr30/2016/DGODU/suspension.doc" TargetMode="External"/><Relationship Id="rId618" Type="http://schemas.openxmlformats.org/officeDocument/2006/relationships/hyperlink" Target="http://www.dao.gob.mx/LTAIPRC/Art121/Fr30/2016/DGODU/no_aplica_impacto_ambiental.docx" TargetMode="External"/><Relationship Id="rId619" Type="http://schemas.openxmlformats.org/officeDocument/2006/relationships/hyperlink" Target="http://www.dao.gob.mx/LTAIPRC/Art121/Fr30/2016/DGODU/informe_fisico_financiero_2016obras.pdf" TargetMode="External"/><Relationship Id="rId620" Type="http://schemas.openxmlformats.org/officeDocument/2006/relationships/hyperlink" Target="http://www.dao.gob.mx/LTAIPRC/Art121/Fr30/2016/DGODU/informe_fisico_financiero_2016obras.pdf" TargetMode="External"/><Relationship Id="rId621" Type="http://schemas.openxmlformats.org/officeDocument/2006/relationships/hyperlink" Target="http://www.dao.gob.mx/LTAIPRC/Art121/Fr30/2016/DGODU/acta_recepcion.doc" TargetMode="External"/><Relationship Id="rId622" Type="http://schemas.openxmlformats.org/officeDocument/2006/relationships/hyperlink" Target="http://www.dao.gob.mx/LTAIPRC/Art121/Fr30/2016/DGODU/finiquito.doc" TargetMode="External"/><Relationship Id="rId623" Type="http://schemas.openxmlformats.org/officeDocument/2006/relationships/hyperlink" Target="http://www.dao.gob.mx/LTAIPRC/Art121/Fr30/2016/DGODU/dictamen_AD_106.pdf" TargetMode="External"/><Relationship Id="rId624" Type="http://schemas.openxmlformats.org/officeDocument/2006/relationships/hyperlink" Target="http://www.dao.gob.mx/LTAIPRC/Art121/Fr30/2016/DGODU/CTO_AD_106.pdf" TargetMode="External"/><Relationship Id="rId625" Type="http://schemas.openxmlformats.org/officeDocument/2006/relationships/hyperlink" Target="http://www.dao.gob.mx/LTAIPRC/Art121/Fr30/2016/DGODU/suspension.doc" TargetMode="External"/><Relationship Id="rId626" Type="http://schemas.openxmlformats.org/officeDocument/2006/relationships/hyperlink" Target="http://www.dao.gob.mx/LTAIPRC/Art121/Fr30/2016/DGODU/no_aplica_impacto_ambiental.docx" TargetMode="External"/><Relationship Id="rId627" Type="http://schemas.openxmlformats.org/officeDocument/2006/relationships/hyperlink" Target="http://www.dao.gob.mx/LTAIPRC/Art121/Fr30/2016/DGODU/informe_fisico_financiero_2016obras.pdf" TargetMode="External"/><Relationship Id="rId628" Type="http://schemas.openxmlformats.org/officeDocument/2006/relationships/hyperlink" Target="http://www.dao.gob.mx/LTAIPRC/Art121/Fr30/2016/DGODU/informe_fisico_financiero_2016obras.pdf" TargetMode="External"/><Relationship Id="rId629" Type="http://schemas.openxmlformats.org/officeDocument/2006/relationships/hyperlink" Target="http://www.dao.gob.mx/LTAIPRC/Art121/Fr30/2016/DGODU/acta_recepcion.doc" TargetMode="External"/><Relationship Id="rId630" Type="http://schemas.openxmlformats.org/officeDocument/2006/relationships/hyperlink" Target="http://www.dao.gob.mx/LTAIPRC/Art121/Fr30/2016/DGODU/finiquito.doc" TargetMode="External"/><Relationship Id="rId631" Type="http://schemas.openxmlformats.org/officeDocument/2006/relationships/hyperlink" Target="http://www.dao.gob.mx/LTAIPRC/Art121/Fr30/2016/DGODU/dictamen_AD_107.pdf" TargetMode="External"/><Relationship Id="rId632" Type="http://schemas.openxmlformats.org/officeDocument/2006/relationships/hyperlink" Target="http://www.dao.gob.mx/LTAIPRC/Art121/Fr30/2016/DGODU/CTO_AD_107.pdf" TargetMode="External"/><Relationship Id="rId633" Type="http://schemas.openxmlformats.org/officeDocument/2006/relationships/hyperlink" Target="http://www.dao.gob.mx/LTAIPRC/Art121/Fr30/2016/DGODU/suspension.doc" TargetMode="External"/><Relationship Id="rId634" Type="http://schemas.openxmlformats.org/officeDocument/2006/relationships/hyperlink" Target="http://www.dao.gob.mx/LTAIPRC/Art121/Fr30/2016/DGODU/no_aplica_impacto_ambiental.docx" TargetMode="External"/><Relationship Id="rId635" Type="http://schemas.openxmlformats.org/officeDocument/2006/relationships/hyperlink" Target="http://www.dao.gob.mx/LTAIPRC/Art121/Fr30/2016/DGODU/informe_fisico_financiero_2016obras.pdf" TargetMode="External"/><Relationship Id="rId636" Type="http://schemas.openxmlformats.org/officeDocument/2006/relationships/hyperlink" Target="http://www.dao.gob.mx/LTAIPRC/Art121/Fr30/2016/DGODU/informe_fisico_financiero_2016obras.pdf" TargetMode="External"/><Relationship Id="rId637" Type="http://schemas.openxmlformats.org/officeDocument/2006/relationships/hyperlink" Target="http://www.dao.gob.mx/LTAIPRC/Art121/Fr30/2016/DGODU/acta_recepcion.doc" TargetMode="External"/><Relationship Id="rId638" Type="http://schemas.openxmlformats.org/officeDocument/2006/relationships/hyperlink" Target="http://www.dao.gob.mx/LTAIPRC/Art121/Fr30/2016/DGODU/finiquito.doc" TargetMode="External"/><Relationship Id="rId639" Type="http://schemas.openxmlformats.org/officeDocument/2006/relationships/hyperlink" Target="http://www.dao.gob.mx/LTAIPRC/Art121/Fr30/2016/DGODU/en_proceso_de_integracion.doc" TargetMode="External"/><Relationship Id="rId640" Type="http://schemas.openxmlformats.org/officeDocument/2006/relationships/hyperlink" Target="http://www.dao.gob.mx/LTAIPRC/Art121/Fr30/2016/DGODU/CTO_AD_108.pdf" TargetMode="External"/><Relationship Id="rId641" Type="http://schemas.openxmlformats.org/officeDocument/2006/relationships/hyperlink" Target="http://www.dao.gob.mx/LTAIPRC/Art121/Fr30/2016/DGODU/suspension.doc" TargetMode="External"/><Relationship Id="rId642" Type="http://schemas.openxmlformats.org/officeDocument/2006/relationships/hyperlink" Target="http://www.dao.gob.mx/LTAIPRC/Art121/Fr30/2016/DGODU/no_aplica_impacto_ambiental.docx" TargetMode="External"/><Relationship Id="rId643" Type="http://schemas.openxmlformats.org/officeDocument/2006/relationships/hyperlink" Target="http://www.dao.gob.mx/LTAIPRC/Art121/Fr30/2016/DGODU/informe_fisico_financiero_2016obras.pdf" TargetMode="External"/><Relationship Id="rId644" Type="http://schemas.openxmlformats.org/officeDocument/2006/relationships/hyperlink" Target="http://www.dao.gob.mx/LTAIPRC/Art121/Fr30/2016/DGODU/informe_fisico_financiero_2016obras.pdf" TargetMode="External"/><Relationship Id="rId645" Type="http://schemas.openxmlformats.org/officeDocument/2006/relationships/hyperlink" Target="http://www.dao.gob.mx/LTAIPRC/Art121/Fr30/2016/DGODU/acta_recepcion.doc" TargetMode="External"/><Relationship Id="rId646" Type="http://schemas.openxmlformats.org/officeDocument/2006/relationships/hyperlink" Target="http://www.dao.gob.mx/LTAIPRC/Art121/Fr30/2016/DGODU/finiquito.doc" TargetMode="External"/><Relationship Id="rId647" Type="http://schemas.openxmlformats.org/officeDocument/2006/relationships/hyperlink" Target="http://www.dao.gob.mx/LTAIPRC/Art121/Fr30/2016/DGODU/dictamen_AD_109.pdf" TargetMode="External"/><Relationship Id="rId648" Type="http://schemas.openxmlformats.org/officeDocument/2006/relationships/hyperlink" Target="http://www.dao.gob.mx/LTAIPRC/Art121/Fr30/2016/DGODU/CTO_AD_109.pdf" TargetMode="External"/><Relationship Id="rId649" Type="http://schemas.openxmlformats.org/officeDocument/2006/relationships/hyperlink" Target="http://www.dao.gob.mx/LTAIPRC/Art121/Fr30/2016/DGODU/suspension.doc" TargetMode="External"/><Relationship Id="rId650" Type="http://schemas.openxmlformats.org/officeDocument/2006/relationships/hyperlink" Target="http://www.dao.gob.mx/LTAIPRC/Art121/Fr30/2016/DGODU/no_aplica_impacto_ambiental.docx" TargetMode="External"/><Relationship Id="rId651" Type="http://schemas.openxmlformats.org/officeDocument/2006/relationships/hyperlink" Target="http://www.dao.gob.mx/LTAIPRC/Art121/Fr30/2016/DGODU/informe_fisico_financiero_2016obras.pdf" TargetMode="External"/><Relationship Id="rId652" Type="http://schemas.openxmlformats.org/officeDocument/2006/relationships/hyperlink" Target="http://www.dao.gob.mx/LTAIPRC/Art121/Fr30/2016/DGODU/informe_fisico_financiero_2016obras.pdf" TargetMode="External"/><Relationship Id="rId653" Type="http://schemas.openxmlformats.org/officeDocument/2006/relationships/hyperlink" Target="http://www.dao.gob.mx/LTAIPRC/Art121/Fr30/2016/DGODU/acta_recepcion.doc" TargetMode="External"/><Relationship Id="rId654" Type="http://schemas.openxmlformats.org/officeDocument/2006/relationships/hyperlink" Target="http://www.dao.gob.mx/LTAIPRC/Art121/Fr30/2016/DGODU/finiquito.doc" TargetMode="External"/><Relationship Id="rId655" Type="http://schemas.openxmlformats.org/officeDocument/2006/relationships/hyperlink" Target="http://www.dao.gob.mx/LTAIPRC/Art121/Fr30/2016/DGODU/dictamen_AD_110.pdf" TargetMode="External"/><Relationship Id="rId656" Type="http://schemas.openxmlformats.org/officeDocument/2006/relationships/hyperlink" Target="http://www.dao.gob.mx/LTAIPRC/Art121/Fr30/2016/DGODU/CTO_AD_110.pdf" TargetMode="External"/><Relationship Id="rId657" Type="http://schemas.openxmlformats.org/officeDocument/2006/relationships/hyperlink" Target="http://www.dao.gob.mx/LTAIPRC/Art121/Fr30/2016/DGODU/suspension.doc" TargetMode="External"/><Relationship Id="rId658" Type="http://schemas.openxmlformats.org/officeDocument/2006/relationships/hyperlink" Target="http://www.dao.gob.mx/LTAIPRC/Art121/Fr30/2016/DGODU/no_aplica_impacto_ambiental.docx" TargetMode="External"/><Relationship Id="rId659" Type="http://schemas.openxmlformats.org/officeDocument/2006/relationships/hyperlink" Target="http://www.dao.gob.mx/LTAIPRC/Art121/Fr30/2016/DGODU/informe_fisico_financiero_2016obras.pdf" TargetMode="External"/><Relationship Id="rId660" Type="http://schemas.openxmlformats.org/officeDocument/2006/relationships/hyperlink" Target="http://www.dao.gob.mx/LTAIPRC/Art121/Fr30/2016/DGODU/informe_fisico_financiero_2016obras.pdf" TargetMode="External"/><Relationship Id="rId661" Type="http://schemas.openxmlformats.org/officeDocument/2006/relationships/hyperlink" Target="http://www.dao.gob.mx/LTAIPRC/Art121/Fr30/2016/DGODU/acta_recepcion.doc" TargetMode="External"/><Relationship Id="rId662" Type="http://schemas.openxmlformats.org/officeDocument/2006/relationships/hyperlink" Target="http://www.dao.gob.mx/LTAIPRC/Art121/Fr30/2016/DGODU/finiquito.doc" TargetMode="External"/><Relationship Id="rId663" Type="http://schemas.openxmlformats.org/officeDocument/2006/relationships/hyperlink" Target="http://www.dao.gob.mx/LTAIPRC/Art121/Fr30/2016/DGODU/dictamen_AD_111.pdf" TargetMode="External"/><Relationship Id="rId664" Type="http://schemas.openxmlformats.org/officeDocument/2006/relationships/hyperlink" Target="http://www.dao.gob.mx/LTAIPRC/Art121/Fr30/2016/DGODU/CTO_AD_111.pdf" TargetMode="External"/><Relationship Id="rId665" Type="http://schemas.openxmlformats.org/officeDocument/2006/relationships/hyperlink" Target="http://www.dao.gob.mx/LTAIPRC/Art121/Fr30/2016/DGODU/suspension.doc" TargetMode="External"/><Relationship Id="rId666" Type="http://schemas.openxmlformats.org/officeDocument/2006/relationships/hyperlink" Target="http://www.dao.gob.mx/LTAIPRC/Art121/Fr30/2016/DGODU/no_aplica_impacto_ambiental.docx" TargetMode="External"/><Relationship Id="rId667" Type="http://schemas.openxmlformats.org/officeDocument/2006/relationships/hyperlink" Target="http://www.dao.gob.mx/LTAIPRC/Art121/Fr30/2016/DGODU/informe_fisico_financiero_2016obras.pdf" TargetMode="External"/><Relationship Id="rId668" Type="http://schemas.openxmlformats.org/officeDocument/2006/relationships/hyperlink" Target="http://www.dao.gob.mx/LTAIPRC/Art121/Fr30/2016/DGODU/informe_fisico_financiero_2016obras.pdf" TargetMode="External"/><Relationship Id="rId669" Type="http://schemas.openxmlformats.org/officeDocument/2006/relationships/hyperlink" Target="http://www.dao.gob.mx/LTAIPRC/Art121/Fr30/2016/DGODU/acta_recepcion.doc" TargetMode="External"/><Relationship Id="rId670" Type="http://schemas.openxmlformats.org/officeDocument/2006/relationships/hyperlink" Target="http://www.dao.gob.mx/LTAIPRC/Art121/Fr30/2016/DGODU/finiquito.doc" TargetMode="External"/><Relationship Id="rId671" Type="http://schemas.openxmlformats.org/officeDocument/2006/relationships/hyperlink" Target="http://www.dao.gob.mx/LTAIPRC/Art121/Fr30/2016/DGODU/dictamen_AD_112.pdf" TargetMode="External"/><Relationship Id="rId672" Type="http://schemas.openxmlformats.org/officeDocument/2006/relationships/hyperlink" Target="http://www.dao.gob.mx/LTAIPRC/Art121/Fr30/2016/DGODU/CTO_AD_112.pdf" TargetMode="External"/><Relationship Id="rId673" Type="http://schemas.openxmlformats.org/officeDocument/2006/relationships/hyperlink" Target="http://www.dao.gob.mx/LTAIPRC/Art121/Fr30/2016/DGODU/suspension.doc" TargetMode="External"/><Relationship Id="rId674" Type="http://schemas.openxmlformats.org/officeDocument/2006/relationships/hyperlink" Target="http://www.dao.gob.mx/LTAIPRC/Art121/Fr30/2016/DGODU/no_aplica_impacto_ambiental.docx" TargetMode="External"/><Relationship Id="rId675" Type="http://schemas.openxmlformats.org/officeDocument/2006/relationships/hyperlink" Target="http://www.dao.gob.mx/LTAIPRC/Art121/Fr30/2016/DGODU/informe_fisico_financiero_2016obras.pdf" TargetMode="External"/><Relationship Id="rId676" Type="http://schemas.openxmlformats.org/officeDocument/2006/relationships/hyperlink" Target="http://www.dao.gob.mx/LTAIPRC/Art121/Fr30/2016/DGODU/informe_fisico_financiero_2016obras.pdf" TargetMode="External"/><Relationship Id="rId677" Type="http://schemas.openxmlformats.org/officeDocument/2006/relationships/hyperlink" Target="http://www.dao.gob.mx/LTAIPRC/Art121/Fr30/2016/DGODU/acta_recepcion.doc" TargetMode="External"/><Relationship Id="rId678" Type="http://schemas.openxmlformats.org/officeDocument/2006/relationships/hyperlink" Target="http://www.dao.gob.mx/LTAIPRC/Art121/Fr30/2016/DGODU/finiquito.doc" TargetMode="External"/><Relationship Id="rId679" Type="http://schemas.openxmlformats.org/officeDocument/2006/relationships/hyperlink" Target="http://www.dao.gob.mx/LTAIPRC/Art121/Fr30/2016/DGODU/dictamen_AD_113.pdf" TargetMode="External"/><Relationship Id="rId680" Type="http://schemas.openxmlformats.org/officeDocument/2006/relationships/hyperlink" Target="http://www.dao.gob.mx/LTAIPRC/Art121/Fr30/2016/DGODU/CTO_AD_113.pdf" TargetMode="External"/><Relationship Id="rId681" Type="http://schemas.openxmlformats.org/officeDocument/2006/relationships/hyperlink" Target="http://www.dao.gob.mx/LTAIPRC/Art121/Fr30/2016/DGODU/suspension.doc" TargetMode="External"/><Relationship Id="rId682" Type="http://schemas.openxmlformats.org/officeDocument/2006/relationships/hyperlink" Target="http://www.dao.gob.mx/LTAIPRC/Art121/Fr30/2016/DGODU/no_aplica_impacto_ambiental.docx" TargetMode="External"/><Relationship Id="rId683" Type="http://schemas.openxmlformats.org/officeDocument/2006/relationships/hyperlink" Target="http://www.dao.gob.mx/LTAIPRC/Art121/Fr30/2016/DGODU/informe_fisico_financiero_2016obras.pdf" TargetMode="External"/><Relationship Id="rId684" Type="http://schemas.openxmlformats.org/officeDocument/2006/relationships/hyperlink" Target="http://www.dao.gob.mx/LTAIPRC/Art121/Fr30/2016/DGODU/informe_fisico_financiero_2016obras.pdf" TargetMode="External"/><Relationship Id="rId685" Type="http://schemas.openxmlformats.org/officeDocument/2006/relationships/hyperlink" Target="http://www.dao.gob.mx/LTAIPRC/Art121/Fr30/2016/DGODU/acta_recepcion.doc" TargetMode="External"/><Relationship Id="rId686" Type="http://schemas.openxmlformats.org/officeDocument/2006/relationships/hyperlink" Target="http://www.dao.gob.mx/LTAIPRC/Art121/Fr30/2016/DGODU/finiquito.doc" TargetMode="External"/><Relationship Id="rId687" Type="http://schemas.openxmlformats.org/officeDocument/2006/relationships/hyperlink" Target="http://www.dao.gob.mx/LTAIPRC/Art121/Fr30/2016/DGODU/dictamen_AD_114.pdf" TargetMode="External"/><Relationship Id="rId688" Type="http://schemas.openxmlformats.org/officeDocument/2006/relationships/hyperlink" Target="http://www.dao.gob.mx/LTAIPRC/Art121/Fr30/2016/DGODU/CTO_AD_114.pdf" TargetMode="External"/><Relationship Id="rId689" Type="http://schemas.openxmlformats.org/officeDocument/2006/relationships/hyperlink" Target="http://www.dao.gob.mx/LTAIPRC/Art121/Fr30/2016/DGODU/suspension.doc" TargetMode="External"/><Relationship Id="rId690" Type="http://schemas.openxmlformats.org/officeDocument/2006/relationships/hyperlink" Target="http://www.dao.gob.mx/LTAIPRC/Art121/Fr30/2016/DGODU/no_aplica_impacto_ambiental.docx" TargetMode="External"/><Relationship Id="rId691" Type="http://schemas.openxmlformats.org/officeDocument/2006/relationships/hyperlink" Target="http://www.dao.gob.mx/LTAIPRC/Art121/Fr30/2016/DGODU/informe_fisico_financiero_2016obras.pdf" TargetMode="External"/><Relationship Id="rId692" Type="http://schemas.openxmlformats.org/officeDocument/2006/relationships/hyperlink" Target="http://www.dao.gob.mx/LTAIPRC/Art121/Fr30/2016/DGODU/informe_fisico_financiero_2016obras.pdf" TargetMode="External"/><Relationship Id="rId693" Type="http://schemas.openxmlformats.org/officeDocument/2006/relationships/hyperlink" Target="http://www.dao.gob.mx/LTAIPRC/Art121/Fr30/2016/DGODU/acta_recepcion.doc" TargetMode="External"/><Relationship Id="rId694" Type="http://schemas.openxmlformats.org/officeDocument/2006/relationships/hyperlink" Target="http://www.dao.gob.mx/LTAIPRC/Art121/Fr30/2016/DGODU/finiquito.doc" TargetMode="External"/><Relationship Id="rId695" Type="http://schemas.openxmlformats.org/officeDocument/2006/relationships/hyperlink" Target="http://www.dao.gob.mx/LTAIPRC/Art121/Fr30/2016/DGODU/en_proceso_de_integracion.doc" TargetMode="External"/><Relationship Id="rId696" Type="http://schemas.openxmlformats.org/officeDocument/2006/relationships/hyperlink" Target="http://www.dao.gob.mx/LTAIPRC/Art121/Fr30/2016/DGODU/CTO_AD_115.pdf" TargetMode="External"/><Relationship Id="rId697" Type="http://schemas.openxmlformats.org/officeDocument/2006/relationships/hyperlink" Target="http://www.dao.gob.mx/LTAIPRC/Art121/Fr30/2016/DGODU/suspension.doc" TargetMode="External"/><Relationship Id="rId698" Type="http://schemas.openxmlformats.org/officeDocument/2006/relationships/hyperlink" Target="http://www.dao.gob.mx/LTAIPRC/Art121/Fr30/2016/DGODU/no_aplica_impacto_ambiental.docx" TargetMode="External"/><Relationship Id="rId699" Type="http://schemas.openxmlformats.org/officeDocument/2006/relationships/hyperlink" Target="http://www.dao.gob.mx/LTAIPRC/Art121/Fr30/2016/DGODU/informe_fisico_financiero_2016obras.pdf" TargetMode="External"/><Relationship Id="rId700" Type="http://schemas.openxmlformats.org/officeDocument/2006/relationships/hyperlink" Target="http://www.dao.gob.mx/LTAIPRC/Art121/Fr30/2016/DGODU/informe_fisico_financiero_2016obras.pdf" TargetMode="External"/><Relationship Id="rId701" Type="http://schemas.openxmlformats.org/officeDocument/2006/relationships/hyperlink" Target="http://www.dao.gob.mx/LTAIPRC/Art121/Fr30/2016/DGODU/acta_recepcion.doc" TargetMode="External"/><Relationship Id="rId702" Type="http://schemas.openxmlformats.org/officeDocument/2006/relationships/hyperlink" Target="http://www.dao.gob.mx/LTAIPRC/Art121/Fr30/2016/DGODU/finiquito.doc" TargetMode="External"/><Relationship Id="rId703" Type="http://schemas.openxmlformats.org/officeDocument/2006/relationships/hyperlink" Target="http://www.dao.gob.mx/LTAIPRC/Art121/Fr30/2016/DGODU/en_proceso_de_integracion.doc" TargetMode="External"/><Relationship Id="rId704" Type="http://schemas.openxmlformats.org/officeDocument/2006/relationships/hyperlink" Target="http://www.dao.gob.mx/LTAIPRC/Art121/Fr30/2016/DGODU/CTO_AD_116.pdf" TargetMode="External"/><Relationship Id="rId705" Type="http://schemas.openxmlformats.org/officeDocument/2006/relationships/hyperlink" Target="http://www.dao.gob.mx/LTAIPRC/Art121/Fr30/2016/DGODU/suspension.doc" TargetMode="External"/><Relationship Id="rId706" Type="http://schemas.openxmlformats.org/officeDocument/2006/relationships/hyperlink" Target="http://www.dao.gob.mx/LTAIPRC/Art121/Fr30/2016/DGODU/no_aplica_impacto_ambiental.docx" TargetMode="External"/><Relationship Id="rId707" Type="http://schemas.openxmlformats.org/officeDocument/2006/relationships/hyperlink" Target="http://www.dao.gob.mx/LTAIPRC/Art121/Fr30/2016/DGODU/informe_fisico_financiero_2016obras.pdf" TargetMode="External"/><Relationship Id="rId708" Type="http://schemas.openxmlformats.org/officeDocument/2006/relationships/hyperlink" Target="http://www.dao.gob.mx/LTAIPRC/Art121/Fr30/2016/DGODU/informe_fisico_financiero_2016obras.pdf" TargetMode="External"/><Relationship Id="rId709" Type="http://schemas.openxmlformats.org/officeDocument/2006/relationships/hyperlink" Target="http://www.dao.gob.mx/LTAIPRC/Art121/Fr30/2016/DGODU/acta_recepcion.doc" TargetMode="External"/><Relationship Id="rId710" Type="http://schemas.openxmlformats.org/officeDocument/2006/relationships/hyperlink" Target="http://www.dao.gob.mx/LTAIPRC/Art121/Fr30/2016/DGODU/finiquito.doc" TargetMode="External"/><Relationship Id="rId711" Type="http://schemas.openxmlformats.org/officeDocument/2006/relationships/hyperlink" Target="http://www.dao.gob.mx/LTAIPRC/Art121/Fr30/2016/DGODU/dictamen_AD_117.pdf" TargetMode="External"/><Relationship Id="rId712" Type="http://schemas.openxmlformats.org/officeDocument/2006/relationships/hyperlink" Target="http://www.dao.gob.mx/LTAIPRC/Art121/Fr30/2016/DGODU/CTO_AD_117.pdf" TargetMode="External"/><Relationship Id="rId713" Type="http://schemas.openxmlformats.org/officeDocument/2006/relationships/hyperlink" Target="http://www.dao.gob.mx/LTAIPRC/Art121/Fr30/2016/DGODU/suspension.doc" TargetMode="External"/><Relationship Id="rId714" Type="http://schemas.openxmlformats.org/officeDocument/2006/relationships/hyperlink" Target="http://www.dao.gob.mx/LTAIPRC/Art121/Fr30/2016/DGODU/no_aplica_impacto_ambiental.docx" TargetMode="External"/><Relationship Id="rId715" Type="http://schemas.openxmlformats.org/officeDocument/2006/relationships/hyperlink" Target="http://www.dao.gob.mx/LTAIPRC/Art121/Fr30/2016/DGODU/informe_fisico_financiero_2016obras.pdf" TargetMode="External"/><Relationship Id="rId716" Type="http://schemas.openxmlformats.org/officeDocument/2006/relationships/hyperlink" Target="http://www.dao.gob.mx/LTAIPRC/Art121/Fr30/2016/DGODU/informe_fisico_financiero_2016obras.pdf" TargetMode="External"/><Relationship Id="rId717" Type="http://schemas.openxmlformats.org/officeDocument/2006/relationships/hyperlink" Target="http://www.dao.gob.mx/LTAIPRC/Art121/Fr30/2016/DGODU/acta_recepcion.doc" TargetMode="External"/><Relationship Id="rId718" Type="http://schemas.openxmlformats.org/officeDocument/2006/relationships/hyperlink" Target="http://www.dao.gob.mx/LTAIPRC/Art121/Fr30/2016/DGODU/finiquito.doc" TargetMode="External"/><Relationship Id="rId719" Type="http://schemas.openxmlformats.org/officeDocument/2006/relationships/hyperlink" Target="http://www.dao.gob.mx/LTAIPRC/Art121/Fr30/2016/DGODU/dictamen_AD_118.pdf" TargetMode="External"/><Relationship Id="rId720" Type="http://schemas.openxmlformats.org/officeDocument/2006/relationships/hyperlink" Target="http://www.dao.gob.mx/LTAIPRC/Art121/Fr30/2016/DGODU/CTO_AD_118.pdf" TargetMode="External"/><Relationship Id="rId721" Type="http://schemas.openxmlformats.org/officeDocument/2006/relationships/hyperlink" Target="http://www.dao.gob.mx/LTAIPRC/Art121/Fr30/2016/DGODU/suspension.doc" TargetMode="External"/><Relationship Id="rId722" Type="http://schemas.openxmlformats.org/officeDocument/2006/relationships/hyperlink" Target="http://www.dao.gob.mx/LTAIPRC/Art121/Fr30/2016/DGODU/no_aplica_impacto_ambiental.docx" TargetMode="External"/><Relationship Id="rId723" Type="http://schemas.openxmlformats.org/officeDocument/2006/relationships/hyperlink" Target="http://www.dao.gob.mx/LTAIPRC/Art121/Fr30/2016/DGODU/informe_fisico_financiero_2016obras.pdf" TargetMode="External"/><Relationship Id="rId724" Type="http://schemas.openxmlformats.org/officeDocument/2006/relationships/hyperlink" Target="http://www.dao.gob.mx/LTAIPRC/Art121/Fr30/2016/DGODU/informe_fisico_financiero_2016obras.pdf" TargetMode="External"/><Relationship Id="rId725" Type="http://schemas.openxmlformats.org/officeDocument/2006/relationships/hyperlink" Target="http://www.dao.gob.mx/LTAIPRC/Art121/Fr30/2016/DGODU/acta_recepcion.doc" TargetMode="External"/><Relationship Id="rId726" Type="http://schemas.openxmlformats.org/officeDocument/2006/relationships/hyperlink" Target="http://www.dao.gob.mx/LTAIPRC/Art121/Fr30/2016/DGODU/finiquito.doc" TargetMode="External"/><Relationship Id="rId727" Type="http://schemas.openxmlformats.org/officeDocument/2006/relationships/hyperlink" Target="http://www.dao.gob.mx/LTAIPRC/Art121/Fr30/2016/DGODU/dictamen_AD_119.pdf" TargetMode="External"/><Relationship Id="rId728" Type="http://schemas.openxmlformats.org/officeDocument/2006/relationships/hyperlink" Target="http://www.dao.gob.mx/LTAIPRC/Art121/Fr30/2016/DGODU/CTO_AD_119.pdf" TargetMode="External"/><Relationship Id="rId729" Type="http://schemas.openxmlformats.org/officeDocument/2006/relationships/hyperlink" Target="http://www.dao.gob.mx/LTAIPRC/Art121/Fr30/2016/DGODU/suspension.doc" TargetMode="External"/><Relationship Id="rId730" Type="http://schemas.openxmlformats.org/officeDocument/2006/relationships/hyperlink" Target="http://www.dao.gob.mx/LTAIPRC/Art121/Fr30/2016/DGODU/no_aplica_impacto_ambiental.docx" TargetMode="External"/><Relationship Id="rId731" Type="http://schemas.openxmlformats.org/officeDocument/2006/relationships/hyperlink" Target="http://www.dao.gob.mx/LTAIPRC/Art121/Fr30/2016/DGODU/informe_fisico_financiero_2016obras.pdf" TargetMode="External"/><Relationship Id="rId732" Type="http://schemas.openxmlformats.org/officeDocument/2006/relationships/hyperlink" Target="http://www.dao.gob.mx/LTAIPRC/Art121/Fr30/2016/DGODU/informe_fisico_financiero_2016obras.pdf" TargetMode="External"/><Relationship Id="rId733" Type="http://schemas.openxmlformats.org/officeDocument/2006/relationships/hyperlink" Target="http://www.dao.gob.mx/LTAIPRC/Art121/Fr30/2016/DGODU/acta_recepcion.doc" TargetMode="External"/><Relationship Id="rId734" Type="http://schemas.openxmlformats.org/officeDocument/2006/relationships/hyperlink" Target="http://www.dao.gob.mx/LTAIPRC/Art121/Fr30/2016/DGODU/finiquito.doc" TargetMode="External"/><Relationship Id="rId735" Type="http://schemas.openxmlformats.org/officeDocument/2006/relationships/hyperlink" Target="http://www.dao.gob.mx/LTAIPRC/Art121/Fr30/2016/DGODU/dictamen_AD_120.pdf" TargetMode="External"/><Relationship Id="rId736" Type="http://schemas.openxmlformats.org/officeDocument/2006/relationships/hyperlink" Target="http://www.dao.gob.mx/LTAIPRC/Art121/Fr30/2016/DGODU/CTO_AD_120.pdf" TargetMode="External"/><Relationship Id="rId737" Type="http://schemas.openxmlformats.org/officeDocument/2006/relationships/hyperlink" Target="http://www.dao.gob.mx/LTAIPRC/Art121/Fr30/2016/DGODU/suspension.doc" TargetMode="External"/><Relationship Id="rId738" Type="http://schemas.openxmlformats.org/officeDocument/2006/relationships/hyperlink" Target="http://www.dao.gob.mx/LTAIPRC/Art121/Fr30/2016/DGODU/no_aplica_impacto_ambiental.docx" TargetMode="External"/><Relationship Id="rId739" Type="http://schemas.openxmlformats.org/officeDocument/2006/relationships/hyperlink" Target="http://www.dao.gob.mx/LTAIPRC/Art121/Fr30/2016/DGODU/convenios.doc" TargetMode="External"/><Relationship Id="rId740" Type="http://schemas.openxmlformats.org/officeDocument/2006/relationships/hyperlink" Target="http://www.dao.gob.mx/LTAIPRC/Art121/Fr30/2016/DGODU/informe_fisico_financiero_2016obras.pdf" TargetMode="External"/><Relationship Id="rId741" Type="http://schemas.openxmlformats.org/officeDocument/2006/relationships/hyperlink" Target="http://www.dao.gob.mx/LTAIPRC/Art121/Fr30/2016/DGODU/informe_fisico_financiero_2016obras.pdf" TargetMode="External"/><Relationship Id="rId742" Type="http://schemas.openxmlformats.org/officeDocument/2006/relationships/hyperlink" Target="http://www.dao.gob.mx/LTAIPRC/Art121/Fr30/2016/DGODU/acta_recepcion.doc" TargetMode="External"/><Relationship Id="rId743" Type="http://schemas.openxmlformats.org/officeDocument/2006/relationships/hyperlink" Target="http://www.dao.gob.mx/LTAIPRC/Art121/Fr30/2016/DGODU/finiquito.doc" TargetMode="External"/><Relationship Id="rId744" Type="http://schemas.openxmlformats.org/officeDocument/2006/relationships/hyperlink" Target="http://www.dao.gob.mx/LTAIPRC/Art121/Fr30/2016/DGODU/dictamen_AD_121.pdf" TargetMode="External"/><Relationship Id="rId745" Type="http://schemas.openxmlformats.org/officeDocument/2006/relationships/hyperlink" Target="http://www.dao.gob.mx/LTAIPRC/Art121/Fr30/2016/DGODU/CTO_AD_121.pdf" TargetMode="External"/><Relationship Id="rId746" Type="http://schemas.openxmlformats.org/officeDocument/2006/relationships/hyperlink" Target="http://www.dao.gob.mx/LTAIPRC/Art121/Fr30/2016/DGODU/suspension.doc" TargetMode="External"/><Relationship Id="rId747" Type="http://schemas.openxmlformats.org/officeDocument/2006/relationships/hyperlink" Target="http://www.dao.gob.mx/LTAIPRC/Art121/Fr30/2016/DGODU/no_aplica_impacto_ambiental.docx" TargetMode="External"/><Relationship Id="rId748" Type="http://schemas.openxmlformats.org/officeDocument/2006/relationships/hyperlink" Target="http://www.dao.gob.mx/LTAIPRC/Art121/Fr30/2016/DGODU/informe_fisico_financiero_2016obras.pdf" TargetMode="External"/><Relationship Id="rId749" Type="http://schemas.openxmlformats.org/officeDocument/2006/relationships/hyperlink" Target="http://www.dao.gob.mx/LTAIPRC/Art121/Fr30/2016/DGODU/informe_fisico_financiero_2016obras.pdf" TargetMode="External"/><Relationship Id="rId750" Type="http://schemas.openxmlformats.org/officeDocument/2006/relationships/hyperlink" Target="http://www.dao.gob.mx/LTAIPRC/Art121/Fr30/2016/DGODU/acta_recepcion.doc" TargetMode="External"/><Relationship Id="rId751" Type="http://schemas.openxmlformats.org/officeDocument/2006/relationships/hyperlink" Target="http://www.dao.gob.mx/LTAIPRC/Art121/Fr30/2016/DGODU/finiquito.doc" TargetMode="External"/><Relationship Id="rId752" Type="http://schemas.openxmlformats.org/officeDocument/2006/relationships/hyperlink" Target="http://www.dao.gob.mx/LTAIPRC/Art121/Fr30/2016/DGODU/dictamen_AD_122.pdf" TargetMode="External"/><Relationship Id="rId753" Type="http://schemas.openxmlformats.org/officeDocument/2006/relationships/hyperlink" Target="http://www.dao.gob.mx/LTAIPRC/Art121/Fr30/2016/DGODU/CTO_AD_122.pdf" TargetMode="External"/><Relationship Id="rId754" Type="http://schemas.openxmlformats.org/officeDocument/2006/relationships/hyperlink" Target="http://www.dao.gob.mx/LTAIPRC/Art121/Fr30/2016/DGODU/suspension.doc" TargetMode="External"/><Relationship Id="rId755" Type="http://schemas.openxmlformats.org/officeDocument/2006/relationships/hyperlink" Target="http://www.dao.gob.mx/LTAIPRC/Art121/Fr30/2016/DGODU/no_aplica_impacto_ambiental.docx" TargetMode="External"/><Relationship Id="rId756" Type="http://schemas.openxmlformats.org/officeDocument/2006/relationships/hyperlink" Target="http://www.dao.gob.mx/LTAIPRC/Art121/Fr30/2016/DGODU/informe_fisico_financiero_2016obras.pdf" TargetMode="External"/><Relationship Id="rId757" Type="http://schemas.openxmlformats.org/officeDocument/2006/relationships/hyperlink" Target="http://www.dao.gob.mx/LTAIPRC/Art121/Fr30/2016/DGODU/informe_fisico_financiero_2016obras.pdf" TargetMode="External"/><Relationship Id="rId758" Type="http://schemas.openxmlformats.org/officeDocument/2006/relationships/hyperlink" Target="http://www.dao.gob.mx/LTAIPRC/Art121/Fr30/2016/DGODU/acta_recepcion.doc" TargetMode="External"/><Relationship Id="rId759" Type="http://schemas.openxmlformats.org/officeDocument/2006/relationships/hyperlink" Target="http://www.dao.gob.mx/LTAIPRC/Art121/Fr30/2016/DGODU/finiquito.doc" TargetMode="External"/><Relationship Id="rId760" Type="http://schemas.openxmlformats.org/officeDocument/2006/relationships/hyperlink" Target="http://www.dao.gob.mx/LTAIPRC/Art121/Fr30/2016/DGODU/dictamen_AD_123.pdf" TargetMode="External"/><Relationship Id="rId761" Type="http://schemas.openxmlformats.org/officeDocument/2006/relationships/hyperlink" Target="http://www.dao.gob.mx/LTAIPRC/Art121/Fr30/2016/DGODU/CTO_AD_123.pdf" TargetMode="External"/><Relationship Id="rId762" Type="http://schemas.openxmlformats.org/officeDocument/2006/relationships/hyperlink" Target="http://www.dao.gob.mx/LTAIPRC/Art121/Fr30/2016/DGODU/suspension.doc" TargetMode="External"/><Relationship Id="rId763" Type="http://schemas.openxmlformats.org/officeDocument/2006/relationships/hyperlink" Target="http://www.dao.gob.mx/LTAIPRC/Art121/Fr30/2016/DGODU/no_aplica_impacto_ambiental.docx" TargetMode="External"/><Relationship Id="rId764" Type="http://schemas.openxmlformats.org/officeDocument/2006/relationships/hyperlink" Target="http://www.dao.gob.mx/LTAIPRC/Art121/Fr30/2016/DGODU/convenios.doc" TargetMode="External"/><Relationship Id="rId765" Type="http://schemas.openxmlformats.org/officeDocument/2006/relationships/hyperlink" Target="http://www.dao.gob.mx/LTAIPRC/Art121/Fr30/2016/DGODU/informe_fisico_financiero_2016obras.pdf" TargetMode="External"/><Relationship Id="rId766" Type="http://schemas.openxmlformats.org/officeDocument/2006/relationships/hyperlink" Target="http://www.dao.gob.mx/LTAIPRC/Art121/Fr30/2016/DGODU/informe_fisico_financiero_2016obras.pdf" TargetMode="External"/><Relationship Id="rId767" Type="http://schemas.openxmlformats.org/officeDocument/2006/relationships/hyperlink" Target="http://www.dao.gob.mx/LTAIPRC/Art121/Fr30/2016/DGODU/acta_recepcion.doc" TargetMode="External"/><Relationship Id="rId768" Type="http://schemas.openxmlformats.org/officeDocument/2006/relationships/hyperlink" Target="http://www.dao.gob.mx/LTAIPRC/Art121/Fr30/2016/DGODU/finiquito.doc" TargetMode="External"/><Relationship Id="rId769" Type="http://schemas.openxmlformats.org/officeDocument/2006/relationships/hyperlink" Target="http://www.dao.gob.mx/LTAIPRC/Art121/Fr30/2016/DGODU/en_proceso_de_integracion.doc" TargetMode="External"/><Relationship Id="rId770" Type="http://schemas.openxmlformats.org/officeDocument/2006/relationships/hyperlink" Target="http://www.dao.gob.mx/LTAIPRC/Art121/Fr30/2016/DGODU/CTO_AD_127.pdf" TargetMode="External"/><Relationship Id="rId771" Type="http://schemas.openxmlformats.org/officeDocument/2006/relationships/hyperlink" Target="http://www.dao.gob.mx/LTAIPRC/Art121/Fr30/2016/DGODU/suspension.doc" TargetMode="External"/><Relationship Id="rId772" Type="http://schemas.openxmlformats.org/officeDocument/2006/relationships/hyperlink" Target="http://www.dao.gob.mx/LTAIPRC/Art121/Fr30/2016/DGODU/no_aplica_impacto_ambiental.docx" TargetMode="External"/><Relationship Id="rId773" Type="http://schemas.openxmlformats.org/officeDocument/2006/relationships/hyperlink" Target="http://www.dao.gob.mx/LTAIPRC/Art121/Fr30/2016/DGODU/convenios.doc" TargetMode="External"/><Relationship Id="rId774" Type="http://schemas.openxmlformats.org/officeDocument/2006/relationships/hyperlink" Target="http://www.dao.gob.mx/LTAIPRC/Art121/Fr30/2016/DGODU/informe_fisico_financiero_2016obras.pdf" TargetMode="External"/><Relationship Id="rId775" Type="http://schemas.openxmlformats.org/officeDocument/2006/relationships/hyperlink" Target="http://www.dao.gob.mx/LTAIPRC/Art121/Fr30/2016/DGODU/informe_fisico_financiero_2016obras.pdf" TargetMode="External"/><Relationship Id="rId776" Type="http://schemas.openxmlformats.org/officeDocument/2006/relationships/hyperlink" Target="http://www.dao.gob.mx/LTAIPRC/Art121/Fr30/2016/DGODU/acta_recepcion.doc" TargetMode="External"/><Relationship Id="rId777" Type="http://schemas.openxmlformats.org/officeDocument/2006/relationships/hyperlink" Target="http://www.dao.gob.mx/LTAIPRC/Art121/Fr30/2016/DGODU/finiquito.doc" TargetMode="External"/><Relationship Id="rId778" Type="http://schemas.openxmlformats.org/officeDocument/2006/relationships/hyperlink" Target="http://www.dao.gob.mx/LTAIPRC/Art121/Fr30/2016/DGODU/en_proceso_de_integracion.doc" TargetMode="External"/><Relationship Id="rId779" Type="http://schemas.openxmlformats.org/officeDocument/2006/relationships/hyperlink" Target="http://www.dao.gob.mx/LTAIPRC/Art121/Fr30/2016/DGODU/CTO_AD_128.pdf" TargetMode="External"/><Relationship Id="rId780" Type="http://schemas.openxmlformats.org/officeDocument/2006/relationships/hyperlink" Target="http://www.dao.gob.mx/LTAIPRC/Art121/Fr30/2016/DGODU/suspension.doc" TargetMode="External"/><Relationship Id="rId781" Type="http://schemas.openxmlformats.org/officeDocument/2006/relationships/hyperlink" Target="http://www.dao.gob.mx/LTAIPRC/Art121/Fr30/2016/DGODU/no_aplica_impacto_ambiental.docx" TargetMode="External"/><Relationship Id="rId782" Type="http://schemas.openxmlformats.org/officeDocument/2006/relationships/hyperlink" Target="http://www.dao.gob.mx/LTAIPRC/Art121/Fr30/2016/DGODU/convenios.doc" TargetMode="External"/><Relationship Id="rId783" Type="http://schemas.openxmlformats.org/officeDocument/2006/relationships/hyperlink" Target="http://www.dao.gob.mx/LTAIPRC/Art121/Fr30/2016/DGODU/informe_fisico_financiero_2016obras.pdf" TargetMode="External"/><Relationship Id="rId784" Type="http://schemas.openxmlformats.org/officeDocument/2006/relationships/hyperlink" Target="http://www.dao.gob.mx/LTAIPRC/Art121/Fr30/2016/DGODU/informe_fisico_financiero_2016obras.pdf" TargetMode="External"/><Relationship Id="rId785" Type="http://schemas.openxmlformats.org/officeDocument/2006/relationships/hyperlink" Target="http://www.dao.gob.mx/LTAIPRC/Art121/Fr30/2016/DGODU/acta_recepcion.doc" TargetMode="External"/><Relationship Id="rId786" Type="http://schemas.openxmlformats.org/officeDocument/2006/relationships/hyperlink" Target="http://www.dao.gob.mx/LTAIPRC/Art121/Fr30/2016/DGODU/finiquito.doc" TargetMode="External"/><Relationship Id="rId787" Type="http://schemas.openxmlformats.org/officeDocument/2006/relationships/hyperlink" Target="http://www.dao.gob.mx/LTAIPRC/Art121/Fr30/2016/DGODU/dictamen_AD_131.pdf" TargetMode="External"/><Relationship Id="rId788" Type="http://schemas.openxmlformats.org/officeDocument/2006/relationships/hyperlink" Target="http://www.dao.gob.mx/LTAIPRC/Art121/Fr30/2016/DGODU/CTO_AD_131.pdf" TargetMode="External"/><Relationship Id="rId789" Type="http://schemas.openxmlformats.org/officeDocument/2006/relationships/hyperlink" Target="http://www.dao.gob.mx/LTAIPRC/Art121/Fr30/2016/DGODU/suspension.doc" TargetMode="External"/><Relationship Id="rId790" Type="http://schemas.openxmlformats.org/officeDocument/2006/relationships/hyperlink" Target="http://www.dao.gob.mx/LTAIPRC/Art121/Fr30/2016/DGODU/no_aplica_impacto_ambiental.docx" TargetMode="External"/><Relationship Id="rId791" Type="http://schemas.openxmlformats.org/officeDocument/2006/relationships/hyperlink" Target="http://www.dao.gob.mx/LTAIPRC/Art121/Fr30/2016/DGODU/convenios.doc" TargetMode="External"/><Relationship Id="rId792" Type="http://schemas.openxmlformats.org/officeDocument/2006/relationships/hyperlink" Target="http://www.dao.gob.mx/LTAIPRC/Art121/Fr30/2016/DGODU/informe_fisico_financiero_2016obras.pdf" TargetMode="External"/><Relationship Id="rId793" Type="http://schemas.openxmlformats.org/officeDocument/2006/relationships/hyperlink" Target="http://www.dao.gob.mx/LTAIPRC/Art121/Fr30/2016/DGODU/informe_fisico_financiero_2016obras.pdf" TargetMode="External"/><Relationship Id="rId794" Type="http://schemas.openxmlformats.org/officeDocument/2006/relationships/hyperlink" Target="http://www.dao.gob.mx/LTAIPRC/Art121/Fr30/2016/DGODU/acta_recepcion.doc" TargetMode="External"/><Relationship Id="rId795" Type="http://schemas.openxmlformats.org/officeDocument/2006/relationships/hyperlink" Target="http://www.dao.gob.mx/LTAIPRC/Art121/Fr30/2016/DGODU/finiquit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true" showOutlineSymbols="true" defaultGridColor="true" view="normal" topLeftCell="AI99" colorId="64" zoomScale="100" zoomScaleNormal="100" zoomScalePageLayoutView="100" workbookViewId="0">
      <selection pane="topLeft" activeCell="AR111" activeCellId="0" sqref="AR111"/>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4.56"/>
    <col collapsed="false" customWidth="true" hidden="false" outlineLevel="0" max="3" min="3" style="0" width="9.56"/>
    <col collapsed="false" customWidth="true" hidden="false" outlineLevel="0" max="4" min="4" style="0" width="11.42"/>
    <col collapsed="false" customWidth="true" hidden="false" outlineLevel="0" max="5" min="5" style="0" width="18.14"/>
    <col collapsed="false" customWidth="true" hidden="false" outlineLevel="0" max="6" min="6" style="0" width="20.7"/>
    <col collapsed="false" customWidth="true" hidden="false" outlineLevel="0" max="7" min="7" style="1" width="18.14"/>
    <col collapsed="false" customWidth="true" hidden="false" outlineLevel="0" max="8" min="8" style="0" width="35.85"/>
    <col collapsed="false" customWidth="true" hidden="false" outlineLevel="0" max="10" min="9" style="0" width="11.42"/>
    <col collapsed="false" customWidth="true" hidden="false" outlineLevel="0" max="11" min="11" style="0" width="16.42"/>
    <col collapsed="false" customWidth="true" hidden="false" outlineLevel="0" max="12" min="12" style="0" width="11.42"/>
    <col collapsed="false" customWidth="true" hidden="false" outlineLevel="0" max="13" min="13" style="0" width="14.14"/>
    <col collapsed="false" customWidth="true" hidden="false" outlineLevel="0" max="19" min="14" style="0" width="11.42"/>
    <col collapsed="false" customWidth="true" hidden="false" outlineLevel="0" max="20" min="20" style="0" width="15.99"/>
    <col collapsed="false" customWidth="true" hidden="false" outlineLevel="0" max="21" min="21" style="0" width="11.42"/>
    <col collapsed="false" customWidth="true" hidden="false" outlineLevel="0" max="22" min="22" style="0" width="13.7"/>
    <col collapsed="false" customWidth="true" hidden="false" outlineLevel="0" max="23" min="23" style="0" width="15.85"/>
    <col collapsed="false" customWidth="true" hidden="false" outlineLevel="0" max="27" min="24" style="0" width="11.42"/>
    <col collapsed="false" customWidth="true" hidden="false" outlineLevel="0" max="28" min="28" style="0" width="44.99"/>
    <col collapsed="false" customWidth="true" hidden="false" outlineLevel="0" max="29" min="29" style="0" width="19.99"/>
    <col collapsed="false" customWidth="true" hidden="false" outlineLevel="0" max="30" min="30" style="0" width="13.99"/>
    <col collapsed="false" customWidth="true" hidden="false" outlineLevel="0" max="31" min="31" style="0" width="14.7"/>
    <col collapsed="false" customWidth="true" hidden="false" outlineLevel="0" max="32" min="32" style="2" width="19.7"/>
    <col collapsed="false" customWidth="true" hidden="false" outlineLevel="0" max="33" min="33" style="2" width="11.42"/>
    <col collapsed="false" customWidth="true" hidden="false" outlineLevel="0" max="34" min="34" style="0" width="11.42"/>
    <col collapsed="false" customWidth="true" hidden="false" outlineLevel="0" max="35" min="35" style="0" width="19.99"/>
    <col collapsed="false" customWidth="true" hidden="false" outlineLevel="0" max="36" min="36" style="2" width="36.28"/>
    <col collapsed="false" customWidth="true" hidden="false" outlineLevel="0" max="37" min="37" style="0" width="11.42"/>
    <col collapsed="false" customWidth="true" hidden="false" outlineLevel="0" max="38" min="38" style="0" width="32.99"/>
    <col collapsed="false" customWidth="true" hidden="false" outlineLevel="0" max="39" min="39" style="0" width="17.85"/>
    <col collapsed="false" customWidth="true" hidden="false" outlineLevel="0" max="40" min="40" style="0" width="11.42"/>
    <col collapsed="false" customWidth="true" hidden="false" outlineLevel="0" max="41" min="41" style="0" width="20.13"/>
    <col collapsed="false" customWidth="true" hidden="false" outlineLevel="0" max="42" min="42" style="0" width="11.42"/>
    <col collapsed="false" customWidth="true" hidden="false" outlineLevel="0" max="43" min="43" style="0" width="13.56"/>
    <col collapsed="false" customWidth="true" hidden="false" outlineLevel="0" max="44" min="44" style="2" width="14.99"/>
    <col collapsed="false" customWidth="true" hidden="false" outlineLevel="0" max="45" min="45" style="0" width="17.28"/>
    <col collapsed="false" customWidth="true" hidden="false" outlineLevel="0" max="46" min="46" style="2" width="29.41"/>
    <col collapsed="false" customWidth="true" hidden="false" outlineLevel="0" max="47" min="47" style="0" width="14.56"/>
    <col collapsed="false" customWidth="true" hidden="false" outlineLevel="0" max="48" min="48" style="0" width="17.42"/>
  </cols>
  <sheetData>
    <row r="1" customFormat="false" ht="15" hidden="false" customHeight="true" outlineLevel="0" collapsed="false">
      <c r="I1" s="3" t="s">
        <v>0</v>
      </c>
      <c r="J1" s="3"/>
      <c r="K1" s="3"/>
      <c r="L1" s="3"/>
      <c r="M1" s="3"/>
      <c r="N1" s="3"/>
      <c r="O1" s="3"/>
      <c r="P1" s="3"/>
    </row>
    <row r="2" customFormat="false" ht="50.25" hidden="false" customHeight="true" outlineLevel="0" collapsed="false">
      <c r="A2" s="4" t="s">
        <v>1</v>
      </c>
      <c r="B2" s="4" t="s">
        <v>2</v>
      </c>
      <c r="C2" s="4" t="s">
        <v>3</v>
      </c>
      <c r="D2" s="4"/>
      <c r="E2" s="4"/>
      <c r="F2" s="4"/>
      <c r="G2" s="4"/>
      <c r="H2" s="4"/>
      <c r="I2" s="4" t="s">
        <v>3</v>
      </c>
      <c r="J2" s="4"/>
      <c r="K2" s="4"/>
      <c r="L2" s="4"/>
      <c r="M2" s="4"/>
      <c r="N2" s="4"/>
      <c r="O2" s="4"/>
      <c r="P2" s="4"/>
      <c r="Q2" s="4"/>
      <c r="R2" s="4" t="s">
        <v>4</v>
      </c>
      <c r="S2" s="4"/>
      <c r="T2" s="4"/>
      <c r="U2" s="4"/>
      <c r="V2" s="4"/>
      <c r="W2" s="4"/>
      <c r="X2" s="4" t="s">
        <v>4</v>
      </c>
      <c r="Y2" s="4"/>
      <c r="Z2" s="4"/>
      <c r="AA2" s="4"/>
      <c r="AB2" s="4"/>
      <c r="AC2" s="4"/>
      <c r="AD2" s="4" t="s">
        <v>3</v>
      </c>
      <c r="AE2" s="4"/>
      <c r="AF2" s="4"/>
      <c r="AG2" s="4"/>
      <c r="AH2" s="4"/>
      <c r="AI2" s="4"/>
      <c r="AJ2" s="4" t="s">
        <v>3</v>
      </c>
      <c r="AK2" s="4"/>
      <c r="AL2" s="4"/>
      <c r="AM2" s="4"/>
      <c r="AN2" s="4" t="s">
        <v>3</v>
      </c>
      <c r="AO2" s="4"/>
      <c r="AP2" s="4"/>
      <c r="AQ2" s="4"/>
      <c r="AR2" s="4"/>
      <c r="AS2" s="4"/>
      <c r="AT2" s="4"/>
      <c r="AU2" s="4"/>
      <c r="AV2" s="4"/>
      <c r="AW2" s="4"/>
    </row>
    <row r="3" customFormat="false" ht="47.25" hidden="false" customHeight="true" outlineLevel="0" collapsed="false">
      <c r="A3" s="4"/>
      <c r="B3" s="4"/>
      <c r="C3" s="4" t="s">
        <v>5</v>
      </c>
      <c r="D3" s="4" t="s">
        <v>6</v>
      </c>
      <c r="E3" s="4" t="s">
        <v>7</v>
      </c>
      <c r="F3" s="4" t="s">
        <v>8</v>
      </c>
      <c r="G3" s="5" t="s">
        <v>9</v>
      </c>
      <c r="H3" s="4" t="s">
        <v>10</v>
      </c>
      <c r="I3" s="4" t="s">
        <v>11</v>
      </c>
      <c r="J3" s="4"/>
      <c r="K3" s="4"/>
      <c r="L3" s="4" t="s">
        <v>12</v>
      </c>
      <c r="M3" s="4" t="s">
        <v>13</v>
      </c>
      <c r="N3" s="4" t="s">
        <v>14</v>
      </c>
      <c r="O3" s="4"/>
      <c r="P3" s="4"/>
      <c r="Q3" s="4" t="s">
        <v>12</v>
      </c>
      <c r="R3" s="4"/>
      <c r="S3" s="4"/>
      <c r="T3" s="4"/>
      <c r="U3" s="4"/>
      <c r="V3" s="4"/>
      <c r="W3" s="4"/>
      <c r="X3" s="4"/>
      <c r="Y3" s="4"/>
      <c r="Z3" s="4"/>
      <c r="AA3" s="4"/>
      <c r="AB3" s="4"/>
      <c r="AC3" s="4"/>
      <c r="AD3" s="4" t="s">
        <v>15</v>
      </c>
      <c r="AE3" s="4"/>
      <c r="AF3" s="5" t="s">
        <v>16</v>
      </c>
      <c r="AG3" s="6" t="s">
        <v>17</v>
      </c>
      <c r="AH3" s="4" t="s">
        <v>18</v>
      </c>
      <c r="AI3" s="4" t="s">
        <v>19</v>
      </c>
      <c r="AJ3" s="4" t="s">
        <v>20</v>
      </c>
      <c r="AK3" s="4"/>
      <c r="AL3" s="4"/>
      <c r="AM3" s="4"/>
      <c r="AN3" s="4"/>
      <c r="AO3" s="4"/>
      <c r="AP3" s="4"/>
      <c r="AQ3" s="4"/>
      <c r="AR3" s="4"/>
      <c r="AS3" s="4"/>
      <c r="AT3" s="4"/>
      <c r="AU3" s="4"/>
      <c r="AV3" s="4"/>
      <c r="AW3" s="4"/>
    </row>
    <row r="4" customFormat="false" ht="61.5" hidden="false" customHeight="true" outlineLevel="0" collapsed="false">
      <c r="A4" s="4"/>
      <c r="B4" s="4"/>
      <c r="C4" s="4"/>
      <c r="D4" s="4"/>
      <c r="E4" s="4"/>
      <c r="F4" s="4"/>
      <c r="G4" s="5"/>
      <c r="H4" s="4"/>
      <c r="I4" s="4" t="s">
        <v>21</v>
      </c>
      <c r="J4" s="4" t="s">
        <v>22</v>
      </c>
      <c r="K4" s="4" t="s">
        <v>23</v>
      </c>
      <c r="L4" s="4"/>
      <c r="M4" s="4"/>
      <c r="N4" s="4" t="s">
        <v>21</v>
      </c>
      <c r="O4" s="4" t="s">
        <v>22</v>
      </c>
      <c r="P4" s="4" t="s">
        <v>23</v>
      </c>
      <c r="Q4" s="4"/>
      <c r="R4" s="4" t="s">
        <v>24</v>
      </c>
      <c r="S4" s="4" t="s">
        <v>25</v>
      </c>
      <c r="T4" s="4" t="s">
        <v>26</v>
      </c>
      <c r="U4" s="4" t="s">
        <v>27</v>
      </c>
      <c r="V4" s="4" t="s">
        <v>28</v>
      </c>
      <c r="W4" s="4" t="s">
        <v>29</v>
      </c>
      <c r="X4" s="4" t="s">
        <v>30</v>
      </c>
      <c r="Y4" s="7" t="s">
        <v>31</v>
      </c>
      <c r="Z4" s="4" t="s">
        <v>32</v>
      </c>
      <c r="AA4" s="4" t="s">
        <v>33</v>
      </c>
      <c r="AB4" s="4" t="s">
        <v>34</v>
      </c>
      <c r="AC4" s="4" t="s">
        <v>35</v>
      </c>
      <c r="AD4" s="4" t="s">
        <v>36</v>
      </c>
      <c r="AE4" s="4" t="s">
        <v>37</v>
      </c>
      <c r="AF4" s="5"/>
      <c r="AG4" s="6"/>
      <c r="AH4" s="4"/>
      <c r="AI4" s="4"/>
      <c r="AJ4" s="6" t="s">
        <v>38</v>
      </c>
      <c r="AK4" s="4" t="s">
        <v>39</v>
      </c>
      <c r="AL4" s="4" t="s">
        <v>40</v>
      </c>
      <c r="AM4" s="4" t="s">
        <v>41</v>
      </c>
      <c r="AN4" s="4" t="s">
        <v>42</v>
      </c>
      <c r="AO4" s="4" t="s">
        <v>43</v>
      </c>
      <c r="AP4" s="4" t="s">
        <v>44</v>
      </c>
      <c r="AQ4" s="4" t="s">
        <v>45</v>
      </c>
      <c r="AR4" s="6" t="s">
        <v>46</v>
      </c>
      <c r="AS4" s="4" t="s">
        <v>47</v>
      </c>
      <c r="AT4" s="5" t="s">
        <v>48</v>
      </c>
      <c r="AU4" s="4" t="s">
        <v>49</v>
      </c>
      <c r="AV4" s="4" t="s">
        <v>50</v>
      </c>
      <c r="AW4" s="4" t="s">
        <v>51</v>
      </c>
    </row>
    <row r="5" customFormat="false" ht="120.75" hidden="false" customHeight="true" outlineLevel="0" collapsed="false">
      <c r="A5" s="4" t="s">
        <v>52</v>
      </c>
      <c r="B5" s="4" t="s">
        <v>53</v>
      </c>
      <c r="C5" s="4" t="n">
        <v>2016</v>
      </c>
      <c r="D5" s="4" t="s">
        <v>54</v>
      </c>
      <c r="E5" s="4" t="str">
        <f aca="false">'[1]2016'!F8</f>
        <v>AD/DGODU/001/16</v>
      </c>
      <c r="F5" s="8" t="s">
        <v>55</v>
      </c>
      <c r="G5" s="9" t="s">
        <v>56</v>
      </c>
      <c r="H5" s="4" t="str">
        <f aca="false">'[1]2016'!H8</f>
        <v>TRABAJOS DE MANTENIMIENTO Y REFORZAMIENTO AL SISTEMA DE ALUMBRADO PUBLICO (LUMINARIAS TIPO; OV, BALIZAS, MENSULAS) Y OBRAS COMPLEMENTARIAS EN LA COLONIA OLIVAR DEL CONDE 1a. SECCIÓN, DENTRO DEL PERÍMETRO DELEGACIONAL</v>
      </c>
      <c r="I5" s="4" t="s">
        <v>57</v>
      </c>
      <c r="J5" s="4" t="s">
        <v>57</v>
      </c>
      <c r="K5" s="4" t="s">
        <v>57</v>
      </c>
      <c r="L5" s="4" t="str">
        <f aca="false">'[1]2016'!I8</f>
        <v>DISTRIBUIDORA SAN, S.A. DE C.V.</v>
      </c>
      <c r="M5" s="10" t="n">
        <f aca="false">'[1]2016'!P8</f>
        <v>931828</v>
      </c>
      <c r="N5" s="4" t="s">
        <v>57</v>
      </c>
      <c r="O5" s="4" t="s">
        <v>57</v>
      </c>
      <c r="P5" s="4" t="s">
        <v>57</v>
      </c>
      <c r="Q5" s="4" t="str">
        <f aca="false">L5</f>
        <v>DISTRIBUIDORA SAN, S.A. DE C.V.</v>
      </c>
      <c r="R5" s="4" t="str">
        <f aca="false">'[1]2016'!$L$8</f>
        <v>DIRECCION GENERAL DE SERVICIOS URBANOS</v>
      </c>
      <c r="S5" s="4" t="str">
        <f aca="false">'[1]2016'!$M$8</f>
        <v>DIRECCION GENERAL DE SERVICIOS URBANOS</v>
      </c>
      <c r="T5" s="4" t="str">
        <f aca="false">E5</f>
        <v>AD/DGODU/001/16</v>
      </c>
      <c r="U5" s="11" t="n">
        <f aca="false">'[1]2016'!O8</f>
        <v>42424</v>
      </c>
      <c r="V5" s="12" t="n">
        <f aca="false">M5/1.16</f>
        <v>803300</v>
      </c>
      <c r="W5" s="12" t="n">
        <v>931828</v>
      </c>
      <c r="X5" s="4" t="n">
        <v>0</v>
      </c>
      <c r="Y5" s="4" t="s">
        <v>58</v>
      </c>
      <c r="Z5" s="4" t="n">
        <v>0</v>
      </c>
      <c r="AA5" s="4" t="s">
        <v>59</v>
      </c>
      <c r="AB5" s="4" t="s">
        <v>60</v>
      </c>
      <c r="AC5" s="12" t="n">
        <f aca="false">W5*0.1</f>
        <v>93182.8</v>
      </c>
      <c r="AD5" s="13" t="n">
        <v>42425</v>
      </c>
      <c r="AE5" s="13" t="n">
        <v>42444</v>
      </c>
      <c r="AF5" s="14" t="s">
        <v>61</v>
      </c>
      <c r="AG5" s="14" t="s">
        <v>62</v>
      </c>
      <c r="AH5" s="4" t="s">
        <v>63</v>
      </c>
      <c r="AI5" s="4" t="s">
        <v>64</v>
      </c>
      <c r="AJ5" s="6" t="s">
        <v>65</v>
      </c>
      <c r="AK5" s="14" t="s">
        <v>66</v>
      </c>
      <c r="AL5" s="4" t="s">
        <v>67</v>
      </c>
      <c r="AM5" s="4" t="s">
        <v>68</v>
      </c>
      <c r="AN5" s="4" t="s">
        <v>69</v>
      </c>
      <c r="AO5" s="4" t="s">
        <v>70</v>
      </c>
      <c r="AP5" s="4" t="s">
        <v>70</v>
      </c>
      <c r="AQ5" s="11" t="n">
        <v>42370</v>
      </c>
      <c r="AR5" s="14" t="s">
        <v>71</v>
      </c>
      <c r="AS5" s="4" t="s">
        <v>72</v>
      </c>
      <c r="AT5" s="14" t="s">
        <v>73</v>
      </c>
      <c r="AU5" s="14" t="s">
        <v>73</v>
      </c>
      <c r="AV5" s="14" t="s">
        <v>74</v>
      </c>
      <c r="AW5" s="14" t="s">
        <v>75</v>
      </c>
    </row>
    <row r="6" customFormat="false" ht="144.75" hidden="false" customHeight="true" outlineLevel="0" collapsed="false">
      <c r="A6" s="4" t="s">
        <v>52</v>
      </c>
      <c r="B6" s="4" t="s">
        <v>53</v>
      </c>
      <c r="C6" s="4" t="n">
        <v>2016</v>
      </c>
      <c r="D6" s="4" t="s">
        <v>54</v>
      </c>
      <c r="E6" s="4" t="str">
        <f aca="false">'[1]2016'!F9</f>
        <v>AD/DGODU/002/16</v>
      </c>
      <c r="F6" s="8" t="s">
        <v>55</v>
      </c>
      <c r="G6" s="9" t="s">
        <v>76</v>
      </c>
      <c r="H6" s="4" t="str">
        <f aca="false">'[1]2016'!H9</f>
        <v>TRABAJOS DE MANTENIMIENTO Y REFORZAMIENTO AL SISTEMA DE ALUMBRADO PUBLICO (LUMINARIAS TIPO; OV, BALIZAS, MENSULAS) Y OBRAS COMPLEMENTARIAS EN LA COLONIA OLIVAR DEL CONDE 2a. SECCIÓN, DENTRO DEL PERÍMETRO DELEGACIONAL</v>
      </c>
      <c r="I6" s="4" t="s">
        <v>57</v>
      </c>
      <c r="J6" s="4" t="s">
        <v>57</v>
      </c>
      <c r="K6" s="4" t="s">
        <v>57</v>
      </c>
      <c r="L6" s="4" t="str">
        <f aca="false">'[1]2016'!I9</f>
        <v>DISTRIBUIDORA SAN, S.A. DE C.V.</v>
      </c>
      <c r="M6" s="10" t="n">
        <f aca="false">'[1]2016'!P9</f>
        <v>931828</v>
      </c>
      <c r="N6" s="4" t="s">
        <v>57</v>
      </c>
      <c r="O6" s="4" t="s">
        <v>57</v>
      </c>
      <c r="P6" s="4" t="s">
        <v>57</v>
      </c>
      <c r="Q6" s="4" t="str">
        <f aca="false">L6</f>
        <v>DISTRIBUIDORA SAN, S.A. DE C.V.</v>
      </c>
      <c r="R6" s="4" t="str">
        <f aca="false">'[1]2016'!$L$8</f>
        <v>DIRECCION GENERAL DE SERVICIOS URBANOS</v>
      </c>
      <c r="S6" s="4" t="str">
        <f aca="false">'[1]2016'!$M$8</f>
        <v>DIRECCION GENERAL DE SERVICIOS URBANOS</v>
      </c>
      <c r="T6" s="4" t="str">
        <f aca="false">E6</f>
        <v>AD/DGODU/002/16</v>
      </c>
      <c r="U6" s="11" t="n">
        <f aca="false">'[1]2016'!O9</f>
        <v>42424</v>
      </c>
      <c r="V6" s="12" t="n">
        <f aca="false">M6/1.16</f>
        <v>803300</v>
      </c>
      <c r="W6" s="12" t="n">
        <v>931828</v>
      </c>
      <c r="X6" s="4" t="n">
        <v>0</v>
      </c>
      <c r="Y6" s="4" t="s">
        <v>58</v>
      </c>
      <c r="Z6" s="4" t="n">
        <v>0</v>
      </c>
      <c r="AA6" s="4" t="s">
        <v>59</v>
      </c>
      <c r="AB6" s="4" t="s">
        <v>77</v>
      </c>
      <c r="AC6" s="12" t="n">
        <f aca="false">W6*0.1</f>
        <v>93182.8</v>
      </c>
      <c r="AD6" s="13" t="n">
        <v>42425</v>
      </c>
      <c r="AE6" s="13" t="n">
        <v>42444</v>
      </c>
      <c r="AF6" s="14" t="s">
        <v>78</v>
      </c>
      <c r="AG6" s="14" t="s">
        <v>62</v>
      </c>
      <c r="AH6" s="4" t="s">
        <v>63</v>
      </c>
      <c r="AI6" s="4" t="s">
        <v>64</v>
      </c>
      <c r="AJ6" s="6" t="s">
        <v>79</v>
      </c>
      <c r="AK6" s="14" t="s">
        <v>66</v>
      </c>
      <c r="AL6" s="4" t="s">
        <v>67</v>
      </c>
      <c r="AM6" s="4" t="s">
        <v>68</v>
      </c>
      <c r="AN6" s="4" t="s">
        <v>69</v>
      </c>
      <c r="AO6" s="4" t="s">
        <v>70</v>
      </c>
      <c r="AP6" s="4" t="s">
        <v>70</v>
      </c>
      <c r="AQ6" s="11" t="n">
        <v>42370</v>
      </c>
      <c r="AR6" s="14" t="s">
        <v>71</v>
      </c>
      <c r="AS6" s="4" t="s">
        <v>72</v>
      </c>
      <c r="AT6" s="14" t="s">
        <v>73</v>
      </c>
      <c r="AU6" s="14" t="s">
        <v>73</v>
      </c>
      <c r="AV6" s="14" t="s">
        <v>74</v>
      </c>
      <c r="AW6" s="14" t="s">
        <v>75</v>
      </c>
    </row>
    <row r="7" customFormat="false" ht="90" hidden="false" customHeight="false" outlineLevel="0" collapsed="false">
      <c r="A7" s="4" t="s">
        <v>52</v>
      </c>
      <c r="B7" s="4" t="s">
        <v>53</v>
      </c>
      <c r="C7" s="4" t="n">
        <v>2016</v>
      </c>
      <c r="D7" s="4" t="s">
        <v>54</v>
      </c>
      <c r="E7" s="4" t="str">
        <f aca="false">'[1]2016'!F10</f>
        <v>AD/DGODU/003/16</v>
      </c>
      <c r="F7" s="8" t="s">
        <v>55</v>
      </c>
      <c r="G7" s="9" t="s">
        <v>80</v>
      </c>
      <c r="H7" s="4" t="str">
        <f aca="false">'[1]2016'!H10</f>
        <v>TRABAJOS DE MANTENIMIENTO Y REFORZAMIENTO AL SISTEMA DE ALUMBRADO PUBLICO (LUMINARIAS TIPO; OV, BALIZAS, MENSULAS) Y OBRAS COMPLEMENTARIAS EN LAS COLONIAS LOMAS DE LAS AGUILAS 1a Y 2a SECCIÓN, AMPLIACIÓN LAS AGUILAS Y AMPLIACIÓN ALPES, DENTRO DEL PERÍMETR</v>
      </c>
      <c r="I7" s="4" t="s">
        <v>57</v>
      </c>
      <c r="J7" s="4" t="s">
        <v>57</v>
      </c>
      <c r="K7" s="4" t="s">
        <v>57</v>
      </c>
      <c r="L7" s="4" t="str">
        <f aca="false">'[1]2016'!I10</f>
        <v>DISTRIBUIDORA SAN, S.A. DE C.V.</v>
      </c>
      <c r="M7" s="10" t="n">
        <f aca="false">'[1]2016'!P10</f>
        <v>931828</v>
      </c>
      <c r="N7" s="4" t="s">
        <v>57</v>
      </c>
      <c r="O7" s="4" t="s">
        <v>57</v>
      </c>
      <c r="P7" s="4" t="s">
        <v>57</v>
      </c>
      <c r="Q7" s="4" t="str">
        <f aca="false">L7</f>
        <v>DISTRIBUIDORA SAN, S.A. DE C.V.</v>
      </c>
      <c r="R7" s="4" t="str">
        <f aca="false">'[1]2016'!$L$8</f>
        <v>DIRECCION GENERAL DE SERVICIOS URBANOS</v>
      </c>
      <c r="S7" s="4" t="str">
        <f aca="false">'[1]2016'!$M$8</f>
        <v>DIRECCION GENERAL DE SERVICIOS URBANOS</v>
      </c>
      <c r="T7" s="4" t="str">
        <f aca="false">E7</f>
        <v>AD/DGODU/003/16</v>
      </c>
      <c r="U7" s="11" t="n">
        <f aca="false">'[1]2016'!O10</f>
        <v>42424</v>
      </c>
      <c r="V7" s="12" t="n">
        <f aca="false">M7/1.16</f>
        <v>803300</v>
      </c>
      <c r="W7" s="12" t="n">
        <v>931828</v>
      </c>
      <c r="X7" s="4" t="n">
        <v>0</v>
      </c>
      <c r="Y7" s="4" t="s">
        <v>58</v>
      </c>
      <c r="Z7" s="4" t="n">
        <v>0</v>
      </c>
      <c r="AA7" s="4" t="s">
        <v>59</v>
      </c>
      <c r="AB7" s="4" t="s">
        <v>81</v>
      </c>
      <c r="AC7" s="12" t="n">
        <f aca="false">W7*0.1</f>
        <v>93182.8</v>
      </c>
      <c r="AD7" s="13" t="n">
        <v>42425</v>
      </c>
      <c r="AE7" s="13" t="n">
        <v>42444</v>
      </c>
      <c r="AF7" s="14" t="s">
        <v>82</v>
      </c>
      <c r="AG7" s="14" t="s">
        <v>62</v>
      </c>
      <c r="AH7" s="4" t="s">
        <v>63</v>
      </c>
      <c r="AI7" s="4" t="s">
        <v>64</v>
      </c>
      <c r="AJ7" s="6" t="s">
        <v>83</v>
      </c>
      <c r="AK7" s="14" t="s">
        <v>66</v>
      </c>
      <c r="AL7" s="4" t="s">
        <v>67</v>
      </c>
      <c r="AM7" s="4" t="s">
        <v>68</v>
      </c>
      <c r="AN7" s="4" t="s">
        <v>69</v>
      </c>
      <c r="AO7" s="4" t="s">
        <v>70</v>
      </c>
      <c r="AP7" s="4" t="s">
        <v>70</v>
      </c>
      <c r="AQ7" s="11" t="n">
        <v>42370</v>
      </c>
      <c r="AR7" s="14" t="s">
        <v>71</v>
      </c>
      <c r="AS7" s="4" t="s">
        <v>72</v>
      </c>
      <c r="AT7" s="14" t="s">
        <v>73</v>
      </c>
      <c r="AU7" s="14" t="s">
        <v>73</v>
      </c>
      <c r="AV7" s="14" t="s">
        <v>74</v>
      </c>
      <c r="AW7" s="14" t="s">
        <v>75</v>
      </c>
    </row>
    <row r="8" customFormat="false" ht="90" hidden="false" customHeight="false" outlineLevel="0" collapsed="false">
      <c r="A8" s="4" t="s">
        <v>52</v>
      </c>
      <c r="B8" s="4" t="s">
        <v>53</v>
      </c>
      <c r="C8" s="4" t="n">
        <v>2016</v>
      </c>
      <c r="D8" s="4" t="s">
        <v>54</v>
      </c>
      <c r="E8" s="4" t="str">
        <f aca="false">'[1]2016'!F11</f>
        <v>AD/DGODU/004/16</v>
      </c>
      <c r="F8" s="8" t="s">
        <v>55</v>
      </c>
      <c r="G8" s="9" t="s">
        <v>84</v>
      </c>
      <c r="H8" s="4" t="str">
        <f aca="false">'[1]2016'!H11</f>
        <v>TRABAJOS DE MANTENIMIENTO Y CONSERVACIÓN DE ESPACIOS DEPORTIVOS A TRAVÉS DE LA COLOCACIÓN DE EJERCITADORES EN PLANCHAS DE CONCRETO HIDRAÚLICO EN DIVERSAS COLONIAS DE LAS TERRITORIALES JALALPA Y CENTENARIO, DENTRO DEL PERÍMETRO DELEGACIONAL.</v>
      </c>
      <c r="I8" s="4" t="s">
        <v>57</v>
      </c>
      <c r="J8" s="4" t="s">
        <v>57</v>
      </c>
      <c r="K8" s="4" t="s">
        <v>57</v>
      </c>
      <c r="L8" s="4" t="str">
        <f aca="false">'[1]2016'!I11</f>
        <v>MACONSER DEL CENTRO, S.A. DE C.V.</v>
      </c>
      <c r="M8" s="10" t="n">
        <f aca="false">'[1]2016'!P11</f>
        <v>449300.8628</v>
      </c>
      <c r="N8" s="4" t="s">
        <v>57</v>
      </c>
      <c r="O8" s="4" t="s">
        <v>57</v>
      </c>
      <c r="P8" s="4" t="s">
        <v>57</v>
      </c>
      <c r="Q8" s="4" t="str">
        <f aca="false">L8</f>
        <v>MACONSER DEL CENTRO, S.A. DE C.V.</v>
      </c>
      <c r="R8" s="4" t="str">
        <f aca="false">'[1]2016'!$L$8</f>
        <v>DIRECCION GENERAL DE SERVICIOS URBANOS</v>
      </c>
      <c r="S8" s="4" t="str">
        <f aca="false">'[1]2016'!$M$8</f>
        <v>DIRECCION GENERAL DE SERVICIOS URBANOS</v>
      </c>
      <c r="T8" s="4" t="str">
        <f aca="false">E8</f>
        <v>AD/DGODU/004/16</v>
      </c>
      <c r="U8" s="11" t="n">
        <f aca="false">'[1]2016'!O11</f>
        <v>42453</v>
      </c>
      <c r="V8" s="12" t="n">
        <f aca="false">M8/1.16</f>
        <v>387328.33</v>
      </c>
      <c r="W8" s="12" t="n">
        <v>449300.8628</v>
      </c>
      <c r="X8" s="4" t="n">
        <v>0</v>
      </c>
      <c r="Y8" s="4" t="s">
        <v>58</v>
      </c>
      <c r="Z8" s="4" t="n">
        <v>0</v>
      </c>
      <c r="AA8" s="4" t="s">
        <v>59</v>
      </c>
      <c r="AB8" s="4" t="s">
        <v>85</v>
      </c>
      <c r="AC8" s="12" t="n">
        <f aca="false">W8*0.1</f>
        <v>44930.08628</v>
      </c>
      <c r="AD8" s="13" t="n">
        <v>42457</v>
      </c>
      <c r="AE8" s="13" t="n">
        <v>42486</v>
      </c>
      <c r="AF8" s="14" t="s">
        <v>86</v>
      </c>
      <c r="AG8" s="14" t="s">
        <v>62</v>
      </c>
      <c r="AH8" s="4" t="s">
        <v>63</v>
      </c>
      <c r="AI8" s="4" t="s">
        <v>87</v>
      </c>
      <c r="AJ8" s="6" t="s">
        <v>88</v>
      </c>
      <c r="AK8" s="14" t="s">
        <v>66</v>
      </c>
      <c r="AL8" s="4" t="s">
        <v>67</v>
      </c>
      <c r="AM8" s="4" t="s">
        <v>68</v>
      </c>
      <c r="AN8" s="4" t="s">
        <v>69</v>
      </c>
      <c r="AO8" s="4" t="s">
        <v>70</v>
      </c>
      <c r="AP8" s="4" t="s">
        <v>70</v>
      </c>
      <c r="AQ8" s="11" t="n">
        <v>42370</v>
      </c>
      <c r="AR8" s="14" t="s">
        <v>71</v>
      </c>
      <c r="AS8" s="4" t="s">
        <v>72</v>
      </c>
      <c r="AT8" s="14" t="s">
        <v>73</v>
      </c>
      <c r="AU8" s="14" t="s">
        <v>73</v>
      </c>
      <c r="AV8" s="14" t="s">
        <v>74</v>
      </c>
      <c r="AW8" s="14" t="s">
        <v>75</v>
      </c>
    </row>
    <row r="9" customFormat="false" ht="90" hidden="false" customHeight="false" outlineLevel="0" collapsed="false">
      <c r="A9" s="4" t="s">
        <v>52</v>
      </c>
      <c r="B9" s="4" t="s">
        <v>53</v>
      </c>
      <c r="C9" s="4" t="n">
        <v>2016</v>
      </c>
      <c r="D9" s="4" t="s">
        <v>54</v>
      </c>
      <c r="E9" s="4" t="str">
        <f aca="false">'[1]2016'!F12</f>
        <v>AD/DGODU/005/16</v>
      </c>
      <c r="F9" s="8" t="s">
        <v>55</v>
      </c>
      <c r="G9" s="9" t="s">
        <v>89</v>
      </c>
      <c r="H9" s="4" t="str">
        <f aca="false">'[1]2016'!H12</f>
        <v>TRABAJOS DE MANTENIMIENTO Y CONSERVACIÓN DE ESPACIOS DEPORTIVOS A TRAVÉS DE LA COLOCACIÓN DE EJERCITADORES EN PLANCHAS DE CONCRETO HIDRAÚLICO EN DIVERSAS COLONIAS DE LA TERRITORIAL PLATEROS, DENTRO DEL PERÍMETRO DELEGACIONAL.</v>
      </c>
      <c r="I9" s="4" t="s">
        <v>57</v>
      </c>
      <c r="J9" s="4" t="s">
        <v>57</v>
      </c>
      <c r="K9" s="4" t="s">
        <v>57</v>
      </c>
      <c r="L9" s="4" t="str">
        <f aca="false">'[1]2016'!I12</f>
        <v>AGNI CONSTRUCCION INTEGRAL, S.A. DE C.V.</v>
      </c>
      <c r="M9" s="10" t="n">
        <f aca="false">'[1]2016'!P12</f>
        <v>496609.1544</v>
      </c>
      <c r="N9" s="4" t="s">
        <v>57</v>
      </c>
      <c r="O9" s="4" t="s">
        <v>57</v>
      </c>
      <c r="P9" s="4" t="s">
        <v>57</v>
      </c>
      <c r="Q9" s="4" t="str">
        <f aca="false">L9</f>
        <v>AGNI CONSTRUCCION INTEGRAL, S.A. DE C.V.</v>
      </c>
      <c r="R9" s="4" t="str">
        <f aca="false">'[1]2016'!$L$8</f>
        <v>DIRECCION GENERAL DE SERVICIOS URBANOS</v>
      </c>
      <c r="S9" s="4" t="str">
        <f aca="false">'[1]2016'!$M$8</f>
        <v>DIRECCION GENERAL DE SERVICIOS URBANOS</v>
      </c>
      <c r="T9" s="4" t="str">
        <f aca="false">E9</f>
        <v>AD/DGODU/005/16</v>
      </c>
      <c r="U9" s="11" t="n">
        <f aca="false">'[1]2016'!O12</f>
        <v>42453</v>
      </c>
      <c r="V9" s="12" t="n">
        <f aca="false">M9/1.16</f>
        <v>428111.34</v>
      </c>
      <c r="W9" s="12" t="n">
        <v>496609.1544</v>
      </c>
      <c r="X9" s="4" t="n">
        <v>0</v>
      </c>
      <c r="Y9" s="4" t="s">
        <v>58</v>
      </c>
      <c r="Z9" s="4" t="n">
        <v>0</v>
      </c>
      <c r="AA9" s="4" t="s">
        <v>59</v>
      </c>
      <c r="AB9" s="4" t="s">
        <v>90</v>
      </c>
      <c r="AC9" s="12" t="n">
        <f aca="false">W9*0.1</f>
        <v>49660.91544</v>
      </c>
      <c r="AD9" s="13" t="n">
        <v>42457</v>
      </c>
      <c r="AE9" s="13" t="n">
        <v>42486</v>
      </c>
      <c r="AF9" s="14" t="s">
        <v>91</v>
      </c>
      <c r="AG9" s="14" t="s">
        <v>62</v>
      </c>
      <c r="AH9" s="4" t="s">
        <v>63</v>
      </c>
      <c r="AI9" s="4" t="s">
        <v>87</v>
      </c>
      <c r="AJ9" s="6" t="s">
        <v>92</v>
      </c>
      <c r="AK9" s="14" t="s">
        <v>66</v>
      </c>
      <c r="AL9" s="4" t="s">
        <v>67</v>
      </c>
      <c r="AM9" s="4" t="s">
        <v>68</v>
      </c>
      <c r="AN9" s="4" t="s">
        <v>69</v>
      </c>
      <c r="AO9" s="4" t="s">
        <v>70</v>
      </c>
      <c r="AP9" s="4" t="s">
        <v>70</v>
      </c>
      <c r="AQ9" s="11" t="n">
        <v>42370</v>
      </c>
      <c r="AR9" s="14" t="s">
        <v>71</v>
      </c>
      <c r="AS9" s="4" t="s">
        <v>72</v>
      </c>
      <c r="AT9" s="14" t="s">
        <v>73</v>
      </c>
      <c r="AU9" s="14" t="s">
        <v>73</v>
      </c>
      <c r="AV9" s="14" t="s">
        <v>74</v>
      </c>
      <c r="AW9" s="14" t="s">
        <v>75</v>
      </c>
    </row>
    <row r="10" customFormat="false" ht="177" hidden="false" customHeight="true" outlineLevel="0" collapsed="false">
      <c r="A10" s="4" t="s">
        <v>52</v>
      </c>
      <c r="B10" s="4" t="s">
        <v>53</v>
      </c>
      <c r="C10" s="4" t="n">
        <v>2016</v>
      </c>
      <c r="D10" s="4" t="s">
        <v>54</v>
      </c>
      <c r="E10" s="4" t="str">
        <f aca="false">'[1]2016'!F13</f>
        <v>AD/DGODU/006/16</v>
      </c>
      <c r="F10" s="8" t="s">
        <v>55</v>
      </c>
      <c r="G10" s="9" t="s">
        <v>93</v>
      </c>
      <c r="H10" s="4" t="str">
        <f aca="false">'[1]2016'!H13</f>
        <v>TRABAJOS DE MANTENIMIENTO Y CONSERVACIÓN DE ESPACIOS DEPORTIVOS A TRAVÉS DE LA COLOCACIÓN DE EJERCITADORES EN PLANCHAS DE CONCRETO HIDRAÚLICO EN DIVERSAS COLONIAS DE LA TERRITORIAL TOLTECA, DENTRO DEL PERÍMETRO DELEGACIONAL.</v>
      </c>
      <c r="I10" s="4" t="s">
        <v>57</v>
      </c>
      <c r="J10" s="4" t="s">
        <v>57</v>
      </c>
      <c r="K10" s="4" t="s">
        <v>57</v>
      </c>
      <c r="L10" s="4" t="str">
        <f aca="false">'[1]2016'!I13</f>
        <v>JOLPAT SERVICIOS Y CONSTRUCCIONES, S.A. DE C.V.</v>
      </c>
      <c r="M10" s="10" t="n">
        <f aca="false">'[1]2016'!P13</f>
        <v>359824.0656</v>
      </c>
      <c r="N10" s="4" t="s">
        <v>57</v>
      </c>
      <c r="O10" s="4" t="s">
        <v>57</v>
      </c>
      <c r="P10" s="4" t="s">
        <v>57</v>
      </c>
      <c r="Q10" s="4" t="str">
        <f aca="false">L10</f>
        <v>JOLPAT SERVICIOS Y CONSTRUCCIONES, S.A. DE C.V.</v>
      </c>
      <c r="R10" s="4" t="str">
        <f aca="false">'[1]2016'!$L$8</f>
        <v>DIRECCION GENERAL DE SERVICIOS URBANOS</v>
      </c>
      <c r="S10" s="4" t="str">
        <f aca="false">'[1]2016'!$M$8</f>
        <v>DIRECCION GENERAL DE SERVICIOS URBANOS</v>
      </c>
      <c r="T10" s="4" t="str">
        <f aca="false">E10</f>
        <v>AD/DGODU/006/16</v>
      </c>
      <c r="U10" s="11" t="n">
        <f aca="false">'[1]2016'!O13</f>
        <v>42453</v>
      </c>
      <c r="V10" s="12" t="n">
        <f aca="false">M10/1.16</f>
        <v>310193.16</v>
      </c>
      <c r="W10" s="12" t="n">
        <v>359824.0656</v>
      </c>
      <c r="X10" s="4" t="n">
        <v>0</v>
      </c>
      <c r="Y10" s="4" t="s">
        <v>58</v>
      </c>
      <c r="Z10" s="4" t="n">
        <v>0</v>
      </c>
      <c r="AA10" s="4" t="s">
        <v>59</v>
      </c>
      <c r="AB10" s="4" t="s">
        <v>94</v>
      </c>
      <c r="AC10" s="12" t="n">
        <f aca="false">W10*0.1</f>
        <v>35982.40656</v>
      </c>
      <c r="AD10" s="13" t="n">
        <v>42457</v>
      </c>
      <c r="AE10" s="13" t="n">
        <v>42486</v>
      </c>
      <c r="AF10" s="14" t="s">
        <v>95</v>
      </c>
      <c r="AG10" s="14" t="s">
        <v>62</v>
      </c>
      <c r="AH10" s="4" t="s">
        <v>63</v>
      </c>
      <c r="AI10" s="4" t="s">
        <v>87</v>
      </c>
      <c r="AJ10" s="6" t="s">
        <v>96</v>
      </c>
      <c r="AK10" s="14" t="s">
        <v>66</v>
      </c>
      <c r="AL10" s="4" t="s">
        <v>67</v>
      </c>
      <c r="AM10" s="4" t="s">
        <v>68</v>
      </c>
      <c r="AN10" s="4" t="s">
        <v>69</v>
      </c>
      <c r="AO10" s="4" t="s">
        <v>70</v>
      </c>
      <c r="AP10" s="4" t="s">
        <v>70</v>
      </c>
      <c r="AQ10" s="11" t="n">
        <v>42370</v>
      </c>
      <c r="AR10" s="14" t="s">
        <v>71</v>
      </c>
      <c r="AS10" s="4" t="s">
        <v>72</v>
      </c>
      <c r="AT10" s="14" t="s">
        <v>73</v>
      </c>
      <c r="AU10" s="14" t="s">
        <v>73</v>
      </c>
      <c r="AV10" s="14" t="s">
        <v>74</v>
      </c>
      <c r="AW10" s="14" t="s">
        <v>75</v>
      </c>
    </row>
    <row r="11" customFormat="false" ht="147" hidden="false" customHeight="true" outlineLevel="0" collapsed="false">
      <c r="A11" s="4" t="s">
        <v>52</v>
      </c>
      <c r="B11" s="4" t="s">
        <v>53</v>
      </c>
      <c r="C11" s="4" t="n">
        <v>2016</v>
      </c>
      <c r="D11" s="4" t="s">
        <v>97</v>
      </c>
      <c r="E11" s="4" t="str">
        <f aca="false">'[1]2016'!F14</f>
        <v>AD/DGODU/007/16</v>
      </c>
      <c r="F11" s="8" t="s">
        <v>55</v>
      </c>
      <c r="G11" s="9" t="s">
        <v>98</v>
      </c>
      <c r="H11" s="4" t="str">
        <f aca="false">'[1]2016'!H14</f>
        <v>TRABAJOS DE MITIGACIÓN DE RIESGOS A TRAVÉS DE BARDA PERÍMETRAL Y OBRAS COMPLEMENTARIAS, UBICADO EN LA COLONIA LA COVE, DENTRO DEL PERÍMETRO DELEGACIONAL.</v>
      </c>
      <c r="I11" s="4" t="s">
        <v>57</v>
      </c>
      <c r="J11" s="4" t="s">
        <v>57</v>
      </c>
      <c r="K11" s="4" t="s">
        <v>57</v>
      </c>
      <c r="L11" s="4" t="str">
        <f aca="false">'[1]2016'!I14</f>
        <v>CONASOSA, S.A. DE C.V. </v>
      </c>
      <c r="M11" s="10" t="n">
        <f aca="false">'[1]2016'!P14</f>
        <v>441359.12</v>
      </c>
      <c r="N11" s="4" t="s">
        <v>57</v>
      </c>
      <c r="O11" s="4" t="s">
        <v>57</v>
      </c>
      <c r="P11" s="4" t="s">
        <v>57</v>
      </c>
      <c r="Q11" s="4" t="str">
        <f aca="false">L11</f>
        <v>CONASOSA, S.A. DE C.V. </v>
      </c>
      <c r="R11" s="4" t="s">
        <v>99</v>
      </c>
      <c r="S11" s="4" t="s">
        <v>99</v>
      </c>
      <c r="T11" s="4" t="str">
        <f aca="false">E11</f>
        <v>AD/DGODU/007/16</v>
      </c>
      <c r="U11" s="11" t="n">
        <f aca="false">'[1]2016'!O14</f>
        <v>42466</v>
      </c>
      <c r="V11" s="12" t="n">
        <f aca="false">M11/1.16</f>
        <v>380482</v>
      </c>
      <c r="W11" s="12" t="n">
        <v>441359.12</v>
      </c>
      <c r="X11" s="4" t="n">
        <v>0</v>
      </c>
      <c r="Y11" s="4" t="s">
        <v>58</v>
      </c>
      <c r="Z11" s="4" t="n">
        <v>0</v>
      </c>
      <c r="AA11" s="4" t="s">
        <v>59</v>
      </c>
      <c r="AB11" s="4" t="s">
        <v>100</v>
      </c>
      <c r="AC11" s="12" t="n">
        <f aca="false">W11*0.1</f>
        <v>44135.912</v>
      </c>
      <c r="AD11" s="13" t="n">
        <v>42467</v>
      </c>
      <c r="AE11" s="13" t="n">
        <v>42496</v>
      </c>
      <c r="AF11" s="14" t="s">
        <v>101</v>
      </c>
      <c r="AG11" s="14" t="s">
        <v>62</v>
      </c>
      <c r="AH11" s="4" t="s">
        <v>63</v>
      </c>
      <c r="AI11" s="4" t="s">
        <v>87</v>
      </c>
      <c r="AJ11" s="6" t="s">
        <v>102</v>
      </c>
      <c r="AK11" s="14" t="s">
        <v>66</v>
      </c>
      <c r="AL11" s="4" t="s">
        <v>67</v>
      </c>
      <c r="AM11" s="4" t="s">
        <v>68</v>
      </c>
      <c r="AN11" s="4" t="s">
        <v>69</v>
      </c>
      <c r="AO11" s="4" t="s">
        <v>70</v>
      </c>
      <c r="AP11" s="4" t="s">
        <v>70</v>
      </c>
      <c r="AQ11" s="11" t="n">
        <v>42461</v>
      </c>
      <c r="AR11" s="14" t="s">
        <v>71</v>
      </c>
      <c r="AS11" s="4" t="s">
        <v>72</v>
      </c>
      <c r="AT11" s="14" t="s">
        <v>73</v>
      </c>
      <c r="AU11" s="14" t="s">
        <v>73</v>
      </c>
      <c r="AV11" s="14" t="s">
        <v>74</v>
      </c>
      <c r="AW11" s="14" t="s">
        <v>75</v>
      </c>
    </row>
    <row r="12" customFormat="false" ht="113.25" hidden="false" customHeight="true" outlineLevel="0" collapsed="false">
      <c r="A12" s="4" t="s">
        <v>52</v>
      </c>
      <c r="B12" s="4" t="s">
        <v>53</v>
      </c>
      <c r="C12" s="4" t="n">
        <v>2016</v>
      </c>
      <c r="D12" s="4" t="s">
        <v>97</v>
      </c>
      <c r="E12" s="4" t="str">
        <f aca="false">'[1]2016'!F15</f>
        <v>AD/DGODU/013/16</v>
      </c>
      <c r="F12" s="8" t="s">
        <v>55</v>
      </c>
      <c r="G12" s="15" t="s">
        <v>103</v>
      </c>
      <c r="H12" s="4" t="str">
        <f aca="false">'[1]2016'!H15</f>
        <v>TRABAJOS DE CONSERVACIÓN Y MANTENIMIENTO PARA EL SUMINISTRO DE AGUA POTABLE EN BEBEDEROS PARA EL SISTEMA DE PURIFICACIÓN, UBICADOS EN DIVERSAS COLONIAS DENTRO DEL PERÍMETRO DELEGACIONAL.</v>
      </c>
      <c r="I12" s="4" t="s">
        <v>57</v>
      </c>
      <c r="J12" s="4" t="s">
        <v>57</v>
      </c>
      <c r="K12" s="4" t="s">
        <v>57</v>
      </c>
      <c r="L12" s="4" t="str">
        <f aca="false">'[1]2016'!I15</f>
        <v>DESARROLLADORA DE PROYECTOS Y OBRA CIVIL, S.A. DE C.V.</v>
      </c>
      <c r="M12" s="10" t="n">
        <f aca="false">'[1]2016'!P15</f>
        <v>405977.15</v>
      </c>
      <c r="N12" s="4" t="s">
        <v>57</v>
      </c>
      <c r="O12" s="4" t="s">
        <v>57</v>
      </c>
      <c r="P12" s="4" t="s">
        <v>57</v>
      </c>
      <c r="Q12" s="4" t="str">
        <f aca="false">L12</f>
        <v>DESARROLLADORA DE PROYECTOS Y OBRA CIVIL, S.A. DE C.V.</v>
      </c>
      <c r="R12" s="4" t="s">
        <v>99</v>
      </c>
      <c r="S12" s="4" t="s">
        <v>99</v>
      </c>
      <c r="T12" s="4" t="str">
        <f aca="false">E12</f>
        <v>AD/DGODU/013/16</v>
      </c>
      <c r="U12" s="11" t="n">
        <f aca="false">'[1]2016'!O15</f>
        <v>42513</v>
      </c>
      <c r="V12" s="12" t="n">
        <f aca="false">M12/1.16</f>
        <v>349980.301724138</v>
      </c>
      <c r="W12" s="12" t="n">
        <v>405977.15</v>
      </c>
      <c r="X12" s="4" t="n">
        <v>0</v>
      </c>
      <c r="Y12" s="4" t="s">
        <v>58</v>
      </c>
      <c r="Z12" s="4" t="n">
        <v>0</v>
      </c>
      <c r="AA12" s="4" t="s">
        <v>59</v>
      </c>
      <c r="AB12" s="4" t="s">
        <v>104</v>
      </c>
      <c r="AC12" s="12" t="n">
        <f aca="false">W12*0.1</f>
        <v>40597.715</v>
      </c>
      <c r="AD12" s="13" t="n">
        <v>42514</v>
      </c>
      <c r="AE12" s="13" t="n">
        <v>42533</v>
      </c>
      <c r="AF12" s="14" t="s">
        <v>105</v>
      </c>
      <c r="AG12" s="14" t="s">
        <v>62</v>
      </c>
      <c r="AH12" s="4" t="s">
        <v>63</v>
      </c>
      <c r="AI12" s="4" t="s">
        <v>87</v>
      </c>
      <c r="AJ12" s="6" t="s">
        <v>106</v>
      </c>
      <c r="AK12" s="14" t="s">
        <v>66</v>
      </c>
      <c r="AL12" s="4" t="s">
        <v>67</v>
      </c>
      <c r="AM12" s="4" t="s">
        <v>68</v>
      </c>
      <c r="AN12" s="4" t="s">
        <v>69</v>
      </c>
      <c r="AO12" s="4" t="s">
        <v>70</v>
      </c>
      <c r="AP12" s="4" t="s">
        <v>70</v>
      </c>
      <c r="AQ12" s="11" t="n">
        <v>42461</v>
      </c>
      <c r="AR12" s="14" t="s">
        <v>71</v>
      </c>
      <c r="AS12" s="4" t="s">
        <v>72</v>
      </c>
      <c r="AT12" s="14" t="s">
        <v>73</v>
      </c>
      <c r="AU12" s="14" t="s">
        <v>73</v>
      </c>
      <c r="AV12" s="14" t="s">
        <v>74</v>
      </c>
      <c r="AW12" s="14" t="s">
        <v>75</v>
      </c>
    </row>
    <row r="13" customFormat="false" ht="90" hidden="false" customHeight="false" outlineLevel="0" collapsed="false">
      <c r="A13" s="4" t="s">
        <v>52</v>
      </c>
      <c r="B13" s="4" t="s">
        <v>53</v>
      </c>
      <c r="C13" s="4" t="n">
        <v>2016</v>
      </c>
      <c r="D13" s="4" t="s">
        <v>97</v>
      </c>
      <c r="E13" s="4" t="str">
        <f aca="false">'[1]2016'!F16</f>
        <v>AD/DGODU/016/16</v>
      </c>
      <c r="F13" s="8" t="s">
        <v>55</v>
      </c>
      <c r="G13" s="9" t="s">
        <v>107</v>
      </c>
      <c r="H13" s="4" t="str">
        <f aca="false">'[1]2016'!H16</f>
        <v>TRABAJOS DE REHABILITACIÓN Y MANTENIMIENTO EN LAS INSTALACIONES DE LA SEDE DELEGACIONAL UBICADO EN LA COLONIA TOLTECA DENTRO DEL PERÍMETRO DELEGACIONAL.</v>
      </c>
      <c r="I13" s="4" t="s">
        <v>57</v>
      </c>
      <c r="J13" s="4" t="s">
        <v>57</v>
      </c>
      <c r="K13" s="4" t="s">
        <v>57</v>
      </c>
      <c r="L13" s="4" t="str">
        <f aca="false">'[1]2016'!I16</f>
        <v>AGNI CONSTRUCCIÓN INTEGRAL, S.A DE C.V.</v>
      </c>
      <c r="M13" s="10" t="n">
        <f aca="false">'[1]2016'!P16</f>
        <v>315195.03</v>
      </c>
      <c r="N13" s="4" t="s">
        <v>57</v>
      </c>
      <c r="O13" s="4" t="s">
        <v>57</v>
      </c>
      <c r="P13" s="4" t="s">
        <v>57</v>
      </c>
      <c r="Q13" s="4" t="str">
        <f aca="false">L13</f>
        <v>AGNI CONSTRUCCIÓN INTEGRAL, S.A DE C.V.</v>
      </c>
      <c r="R13" s="4" t="s">
        <v>99</v>
      </c>
      <c r="S13" s="4" t="s">
        <v>99</v>
      </c>
      <c r="T13" s="4" t="str">
        <f aca="false">E13</f>
        <v>AD/DGODU/016/16</v>
      </c>
      <c r="U13" s="11" t="n">
        <f aca="false">'[1]2016'!O16</f>
        <v>42543</v>
      </c>
      <c r="V13" s="12" t="n">
        <f aca="false">M13/1.16</f>
        <v>271719.853448276</v>
      </c>
      <c r="W13" s="12" t="n">
        <v>315195.03</v>
      </c>
      <c r="X13" s="4" t="n">
        <v>0</v>
      </c>
      <c r="Y13" s="4" t="s">
        <v>58</v>
      </c>
      <c r="Z13" s="4" t="n">
        <v>0</v>
      </c>
      <c r="AA13" s="4" t="s">
        <v>59</v>
      </c>
      <c r="AB13" s="4" t="s">
        <v>108</v>
      </c>
      <c r="AC13" s="12" t="n">
        <f aca="false">W13*0.1</f>
        <v>31519.503</v>
      </c>
      <c r="AD13" s="13" t="n">
        <v>42544</v>
      </c>
      <c r="AE13" s="13" t="n">
        <v>42573</v>
      </c>
      <c r="AF13" s="14" t="s">
        <v>109</v>
      </c>
      <c r="AG13" s="14" t="s">
        <v>62</v>
      </c>
      <c r="AH13" s="4" t="s">
        <v>63</v>
      </c>
      <c r="AI13" s="4" t="s">
        <v>87</v>
      </c>
      <c r="AJ13" s="6" t="s">
        <v>110</v>
      </c>
      <c r="AK13" s="14" t="s">
        <v>66</v>
      </c>
      <c r="AL13" s="4" t="s">
        <v>67</v>
      </c>
      <c r="AM13" s="4" t="s">
        <v>68</v>
      </c>
      <c r="AN13" s="4" t="s">
        <v>69</v>
      </c>
      <c r="AO13" s="4" t="s">
        <v>70</v>
      </c>
      <c r="AP13" s="4" t="s">
        <v>70</v>
      </c>
      <c r="AQ13" s="11" t="n">
        <v>42461</v>
      </c>
      <c r="AR13" s="14" t="s">
        <v>71</v>
      </c>
      <c r="AS13" s="4" t="s">
        <v>72</v>
      </c>
      <c r="AT13" s="14" t="s">
        <v>73</v>
      </c>
      <c r="AU13" s="14" t="s">
        <v>73</v>
      </c>
      <c r="AV13" s="14" t="s">
        <v>74</v>
      </c>
      <c r="AW13" s="14" t="s">
        <v>75</v>
      </c>
    </row>
    <row r="14" customFormat="false" ht="90" hidden="false" customHeight="false" outlineLevel="0" collapsed="false">
      <c r="A14" s="4" t="s">
        <v>52</v>
      </c>
      <c r="B14" s="4" t="s">
        <v>53</v>
      </c>
      <c r="C14" s="4" t="n">
        <v>2016</v>
      </c>
      <c r="D14" s="4" t="s">
        <v>97</v>
      </c>
      <c r="E14" s="4" t="str">
        <f aca="false">'[1]2016'!F17</f>
        <v>AD/DGODU/017/16</v>
      </c>
      <c r="F14" s="8" t="s">
        <v>55</v>
      </c>
      <c r="G14" s="9" t="s">
        <v>111</v>
      </c>
      <c r="H14" s="4" t="str">
        <f aca="false">'[1]2016'!H17</f>
        <v>TRABAJOS DE REHABILITACIÓN DE LA RED DE INTERCONEXIÓN DE AGUA POTABLE ABASTECIDA POR MANANTIALES CON LA RED DE DISTRIBUCIÓN DEL SISTEMA CUTZAMALA, ASÍ COMO OBRAS COMPLEMENTARIAS UBICADO EN EL PUEBLO DE SANTA ROSA XOCHIAC, DENTRO DEL PERÍMETRO DELEGACIONAL</v>
      </c>
      <c r="I14" s="4" t="s">
        <v>57</v>
      </c>
      <c r="J14" s="4" t="s">
        <v>57</v>
      </c>
      <c r="K14" s="4" t="s">
        <v>57</v>
      </c>
      <c r="L14" s="4" t="str">
        <f aca="false">'[1]2016'!I17</f>
        <v>GRUPO ITSEN, S.A. DE C.V.</v>
      </c>
      <c r="M14" s="10" t="n">
        <f aca="false">'[1]2016'!P17</f>
        <v>633601.57</v>
      </c>
      <c r="N14" s="4" t="s">
        <v>57</v>
      </c>
      <c r="O14" s="4" t="s">
        <v>57</v>
      </c>
      <c r="P14" s="4" t="s">
        <v>57</v>
      </c>
      <c r="Q14" s="4" t="str">
        <f aca="false">L14</f>
        <v>GRUPO ITSEN, S.A. DE C.V.</v>
      </c>
      <c r="R14" s="4" t="s">
        <v>99</v>
      </c>
      <c r="S14" s="4" t="s">
        <v>99</v>
      </c>
      <c r="T14" s="4" t="str">
        <f aca="false">E14</f>
        <v>AD/DGODU/017/16</v>
      </c>
      <c r="U14" s="11" t="n">
        <f aca="false">'[1]2016'!O17</f>
        <v>42543</v>
      </c>
      <c r="V14" s="12" t="n">
        <f aca="false">M14/1.16</f>
        <v>546208.25</v>
      </c>
      <c r="W14" s="12" t="n">
        <v>633601.57</v>
      </c>
      <c r="X14" s="4" t="n">
        <v>0</v>
      </c>
      <c r="Y14" s="4" t="s">
        <v>58</v>
      </c>
      <c r="Z14" s="4" t="n">
        <v>0</v>
      </c>
      <c r="AA14" s="4" t="s">
        <v>59</v>
      </c>
      <c r="AB14" s="4" t="s">
        <v>112</v>
      </c>
      <c r="AC14" s="12" t="n">
        <f aca="false">W14*0.1</f>
        <v>63360.157</v>
      </c>
      <c r="AD14" s="13" t="n">
        <v>42544</v>
      </c>
      <c r="AE14" s="13" t="n">
        <v>42604</v>
      </c>
      <c r="AF14" s="14" t="s">
        <v>109</v>
      </c>
      <c r="AG14" s="14" t="s">
        <v>62</v>
      </c>
      <c r="AH14" s="4" t="s">
        <v>63</v>
      </c>
      <c r="AI14" s="4" t="s">
        <v>87</v>
      </c>
      <c r="AJ14" s="6" t="s">
        <v>113</v>
      </c>
      <c r="AK14" s="14" t="s">
        <v>66</v>
      </c>
      <c r="AL14" s="4" t="s">
        <v>67</v>
      </c>
      <c r="AM14" s="4" t="s">
        <v>68</v>
      </c>
      <c r="AN14" s="4" t="s">
        <v>69</v>
      </c>
      <c r="AO14" s="4" t="s">
        <v>70</v>
      </c>
      <c r="AP14" s="4" t="s">
        <v>70</v>
      </c>
      <c r="AQ14" s="11" t="n">
        <v>42461</v>
      </c>
      <c r="AR14" s="14" t="s">
        <v>71</v>
      </c>
      <c r="AS14" s="4" t="s">
        <v>72</v>
      </c>
      <c r="AT14" s="14" t="s">
        <v>73</v>
      </c>
      <c r="AU14" s="14" t="s">
        <v>73</v>
      </c>
      <c r="AV14" s="14" t="s">
        <v>74</v>
      </c>
      <c r="AW14" s="14" t="s">
        <v>75</v>
      </c>
    </row>
    <row r="15" customFormat="false" ht="234" hidden="false" customHeight="true" outlineLevel="0" collapsed="false">
      <c r="A15" s="4" t="s">
        <v>52</v>
      </c>
      <c r="B15" s="4" t="s">
        <v>53</v>
      </c>
      <c r="C15" s="4" t="n">
        <v>2016</v>
      </c>
      <c r="D15" s="4" t="s">
        <v>114</v>
      </c>
      <c r="E15" s="4" t="str">
        <f aca="false">'[1]2016'!F18</f>
        <v>AD-EXC/DGODU/018/16</v>
      </c>
      <c r="F15" s="8" t="s">
        <v>115</v>
      </c>
      <c r="G15" s="9" t="s">
        <v>116</v>
      </c>
      <c r="H15" s="4" t="s">
        <v>117</v>
      </c>
      <c r="I15" s="4" t="s">
        <v>57</v>
      </c>
      <c r="J15" s="4" t="s">
        <v>57</v>
      </c>
      <c r="K15" s="4" t="s">
        <v>57</v>
      </c>
      <c r="L15" s="4" t="str">
        <f aca="false">'[1]2016'!I18</f>
        <v>GRUPO CM DISEÑO Y ARQUITECTURA, S.A DE C.V.</v>
      </c>
      <c r="M15" s="10" t="n">
        <f aca="false">'[1]2016'!P18</f>
        <v>2992449.05</v>
      </c>
      <c r="N15" s="4" t="s">
        <v>57</v>
      </c>
      <c r="O15" s="4" t="s">
        <v>57</v>
      </c>
      <c r="P15" s="4" t="s">
        <v>57</v>
      </c>
      <c r="Q15" s="4" t="str">
        <f aca="false">L15</f>
        <v>GRUPO CM DISEÑO Y ARQUITECTURA, S.A DE C.V.</v>
      </c>
      <c r="R15" s="4" t="s">
        <v>99</v>
      </c>
      <c r="S15" s="4" t="s">
        <v>99</v>
      </c>
      <c r="T15" s="4" t="str">
        <f aca="false">E15</f>
        <v>AD-EXC/DGODU/018/16</v>
      </c>
      <c r="U15" s="11" t="n">
        <f aca="false">'[1]2016'!O18</f>
        <v>42564</v>
      </c>
      <c r="V15" s="12" t="n">
        <f aca="false">M15/1.16</f>
        <v>2579697.45689655</v>
      </c>
      <c r="W15" s="12" t="n">
        <v>2992449.05</v>
      </c>
      <c r="X15" s="4" t="n">
        <v>0</v>
      </c>
      <c r="Y15" s="4" t="s">
        <v>58</v>
      </c>
      <c r="Z15" s="4" t="n">
        <v>0</v>
      </c>
      <c r="AA15" s="4" t="s">
        <v>59</v>
      </c>
      <c r="AB15" s="4" t="s">
        <v>117</v>
      </c>
      <c r="AC15" s="12" t="n">
        <f aca="false">W15*0.1</f>
        <v>299244.905</v>
      </c>
      <c r="AD15" s="13" t="n">
        <v>42565</v>
      </c>
      <c r="AE15" s="13" t="n">
        <v>42613</v>
      </c>
      <c r="AF15" s="14" t="s">
        <v>118</v>
      </c>
      <c r="AG15" s="14" t="s">
        <v>62</v>
      </c>
      <c r="AH15" s="4" t="s">
        <v>63</v>
      </c>
      <c r="AI15" s="4" t="s">
        <v>119</v>
      </c>
      <c r="AJ15" s="6" t="s">
        <v>120</v>
      </c>
      <c r="AK15" s="14" t="s">
        <v>66</v>
      </c>
      <c r="AL15" s="4" t="s">
        <v>67</v>
      </c>
      <c r="AM15" s="4" t="s">
        <v>68</v>
      </c>
      <c r="AN15" s="4" t="s">
        <v>69</v>
      </c>
      <c r="AO15" s="4" t="s">
        <v>70</v>
      </c>
      <c r="AP15" s="4" t="s">
        <v>70</v>
      </c>
      <c r="AQ15" s="11" t="n">
        <v>42552</v>
      </c>
      <c r="AR15" s="14" t="s">
        <v>71</v>
      </c>
      <c r="AS15" s="4" t="s">
        <v>72</v>
      </c>
      <c r="AT15" s="14" t="s">
        <v>73</v>
      </c>
      <c r="AU15" s="14" t="s">
        <v>73</v>
      </c>
      <c r="AV15" s="14" t="s">
        <v>74</v>
      </c>
      <c r="AW15" s="14" t="s">
        <v>75</v>
      </c>
    </row>
    <row r="16" customFormat="false" ht="90" hidden="false" customHeight="false" outlineLevel="0" collapsed="false">
      <c r="A16" s="4" t="s">
        <v>52</v>
      </c>
      <c r="B16" s="4" t="s">
        <v>53</v>
      </c>
      <c r="C16" s="4" t="n">
        <v>2016</v>
      </c>
      <c r="D16" s="4" t="s">
        <v>114</v>
      </c>
      <c r="E16" s="4" t="str">
        <f aca="false">'[1]2016'!F19</f>
        <v>AD-EXC/DGODU/019/16</v>
      </c>
      <c r="F16" s="8" t="s">
        <v>115</v>
      </c>
      <c r="G16" s="9" t="s">
        <v>121</v>
      </c>
      <c r="H16" s="4" t="str">
        <f aca="false">'[1]2016'!H19</f>
        <v>TRABAJOS DE COLOCACIÓN DE REJA PERIMETRAL EN LAS COLONIAS ATLAMAXAC, AVE REAL AMPLIACIÓN (AMPL), BELEN DE LAS FLORES, BOSQUES DE TARANGO, GOLONDRINAS 2DA. SECCIÓN Y LA CONCHITA, TODAS DENTRO DEL PERÍMETRO DELEGACIONAL.</v>
      </c>
      <c r="I16" s="4" t="s">
        <v>57</v>
      </c>
      <c r="J16" s="4" t="s">
        <v>57</v>
      </c>
      <c r="K16" s="4" t="s">
        <v>57</v>
      </c>
      <c r="L16" s="4" t="str">
        <f aca="false">'[1]2016'!I19</f>
        <v>CONASOSA, S.A. DE C.V.</v>
      </c>
      <c r="M16" s="10" t="n">
        <f aca="false">'[1]2016'!P19</f>
        <v>1496270.4</v>
      </c>
      <c r="N16" s="4" t="s">
        <v>57</v>
      </c>
      <c r="O16" s="4" t="s">
        <v>57</v>
      </c>
      <c r="P16" s="4" t="s">
        <v>57</v>
      </c>
      <c r="Q16" s="4" t="str">
        <f aca="false">L16</f>
        <v>CONASOSA, S.A. DE C.V.</v>
      </c>
      <c r="R16" s="4" t="s">
        <v>99</v>
      </c>
      <c r="S16" s="4" t="s">
        <v>99</v>
      </c>
      <c r="T16" s="4" t="str">
        <f aca="false">E16</f>
        <v>AD-EXC/DGODU/019/16</v>
      </c>
      <c r="U16" s="11" t="n">
        <f aca="false">'[1]2016'!O19</f>
        <v>42564</v>
      </c>
      <c r="V16" s="12" t="n">
        <f aca="false">M16/1.16</f>
        <v>1289888.27586207</v>
      </c>
      <c r="W16" s="12" t="n">
        <v>1496270.4</v>
      </c>
      <c r="X16" s="4" t="n">
        <v>0</v>
      </c>
      <c r="Y16" s="4" t="s">
        <v>58</v>
      </c>
      <c r="Z16" s="4" t="n">
        <v>0</v>
      </c>
      <c r="AA16" s="4" t="s">
        <v>59</v>
      </c>
      <c r="AB16" s="4" t="s">
        <v>122</v>
      </c>
      <c r="AC16" s="12" t="n">
        <f aca="false">W16*0.1</f>
        <v>149627.04</v>
      </c>
      <c r="AD16" s="13" t="n">
        <v>42565</v>
      </c>
      <c r="AE16" s="13" t="n">
        <v>42613</v>
      </c>
      <c r="AF16" s="14" t="s">
        <v>123</v>
      </c>
      <c r="AG16" s="14" t="s">
        <v>62</v>
      </c>
      <c r="AH16" s="4" t="s">
        <v>63</v>
      </c>
      <c r="AI16" s="4" t="s">
        <v>119</v>
      </c>
      <c r="AJ16" s="6" t="s">
        <v>124</v>
      </c>
      <c r="AK16" s="14" t="s">
        <v>66</v>
      </c>
      <c r="AL16" s="4" t="s">
        <v>67</v>
      </c>
      <c r="AM16" s="4" t="s">
        <v>68</v>
      </c>
      <c r="AN16" s="4" t="s">
        <v>69</v>
      </c>
      <c r="AO16" s="4" t="s">
        <v>70</v>
      </c>
      <c r="AP16" s="4" t="s">
        <v>70</v>
      </c>
      <c r="AQ16" s="11" t="n">
        <v>42552</v>
      </c>
      <c r="AR16" s="14" t="s">
        <v>71</v>
      </c>
      <c r="AS16" s="4" t="s">
        <v>72</v>
      </c>
      <c r="AT16" s="14" t="s">
        <v>73</v>
      </c>
      <c r="AU16" s="14" t="s">
        <v>73</v>
      </c>
      <c r="AV16" s="14" t="s">
        <v>74</v>
      </c>
      <c r="AW16" s="14" t="s">
        <v>75</v>
      </c>
    </row>
    <row r="17" customFormat="false" ht="90" hidden="false" customHeight="false" outlineLevel="0" collapsed="false">
      <c r="A17" s="4" t="s">
        <v>52</v>
      </c>
      <c r="B17" s="4" t="s">
        <v>53</v>
      </c>
      <c r="C17" s="4" t="n">
        <v>2016</v>
      </c>
      <c r="D17" s="4" t="s">
        <v>114</v>
      </c>
      <c r="E17" s="4" t="str">
        <f aca="false">'[1]2016'!F20</f>
        <v>AD-EXC/DGODU/020/16</v>
      </c>
      <c r="F17" s="8" t="s">
        <v>115</v>
      </c>
      <c r="G17" s="9" t="s">
        <v>125</v>
      </c>
      <c r="H17" s="4" t="str">
        <f aca="false">'[1]2016'!H20</f>
        <v>TRABAJOS DE COLOCACIÓN DE REJA PERIMETRAL EN LAS COLONIAS CANUTILLO PREDIO LA PRESA, LA PRESA SECCIÓN HORNOS, LIBERACIÓN PROLETARIA Y LOMAS DE CAPULA. ASÍ COMO, TRABAJOS DEL CENTRO COMUNAL EN LA COLONIA EMANCIPACIÓN DEL PUEBLO, TODAS DENTRO DEL PERÍMETRO </v>
      </c>
      <c r="I17" s="4" t="s">
        <v>57</v>
      </c>
      <c r="J17" s="4" t="s">
        <v>57</v>
      </c>
      <c r="K17" s="4" t="s">
        <v>57</v>
      </c>
      <c r="L17" s="4" t="str">
        <f aca="false">'[1]2016'!I20</f>
        <v>VACS CONSTRUCCIONES Y SERVICIOS, S.A. DE C.V.</v>
      </c>
      <c r="M17" s="10" t="n">
        <f aca="false">'[1]2016'!P20</f>
        <v>1246206.14</v>
      </c>
      <c r="N17" s="4" t="s">
        <v>57</v>
      </c>
      <c r="O17" s="4" t="s">
        <v>57</v>
      </c>
      <c r="P17" s="4" t="s">
        <v>57</v>
      </c>
      <c r="Q17" s="4" t="str">
        <f aca="false">L17</f>
        <v>VACS CONSTRUCCIONES Y SERVICIOS, S.A. DE C.V.</v>
      </c>
      <c r="R17" s="4" t="s">
        <v>99</v>
      </c>
      <c r="S17" s="4" t="s">
        <v>99</v>
      </c>
      <c r="T17" s="4" t="str">
        <f aca="false">E17</f>
        <v>AD-EXC/DGODU/020/16</v>
      </c>
      <c r="U17" s="11" t="n">
        <f aca="false">'[1]2016'!O20</f>
        <v>42564</v>
      </c>
      <c r="V17" s="12" t="n">
        <f aca="false">M17/1.16</f>
        <v>1074315.63793103</v>
      </c>
      <c r="W17" s="12" t="n">
        <v>1246206.14</v>
      </c>
      <c r="X17" s="4" t="n">
        <v>0</v>
      </c>
      <c r="Y17" s="4" t="s">
        <v>58</v>
      </c>
      <c r="Z17" s="4" t="n">
        <v>0</v>
      </c>
      <c r="AA17" s="4" t="s">
        <v>59</v>
      </c>
      <c r="AB17" s="4" t="s">
        <v>126</v>
      </c>
      <c r="AC17" s="12" t="n">
        <f aca="false">W17*0.1</f>
        <v>124620.614</v>
      </c>
      <c r="AD17" s="13" t="n">
        <v>42565</v>
      </c>
      <c r="AE17" s="13" t="n">
        <v>42613</v>
      </c>
      <c r="AF17" s="14" t="s">
        <v>127</v>
      </c>
      <c r="AG17" s="14" t="s">
        <v>62</v>
      </c>
      <c r="AH17" s="4" t="s">
        <v>63</v>
      </c>
      <c r="AI17" s="4" t="s">
        <v>119</v>
      </c>
      <c r="AJ17" s="6" t="s">
        <v>128</v>
      </c>
      <c r="AK17" s="14" t="s">
        <v>66</v>
      </c>
      <c r="AL17" s="4" t="s">
        <v>67</v>
      </c>
      <c r="AM17" s="4" t="s">
        <v>68</v>
      </c>
      <c r="AN17" s="4" t="s">
        <v>69</v>
      </c>
      <c r="AO17" s="4" t="s">
        <v>70</v>
      </c>
      <c r="AP17" s="4" t="s">
        <v>70</v>
      </c>
      <c r="AQ17" s="11" t="n">
        <v>42552</v>
      </c>
      <c r="AR17" s="14" t="s">
        <v>71</v>
      </c>
      <c r="AS17" s="4" t="s">
        <v>72</v>
      </c>
      <c r="AT17" s="14" t="s">
        <v>73</v>
      </c>
      <c r="AU17" s="14" t="s">
        <v>73</v>
      </c>
      <c r="AV17" s="14" t="s">
        <v>74</v>
      </c>
      <c r="AW17" s="14" t="s">
        <v>75</v>
      </c>
    </row>
    <row r="18" customFormat="false" ht="90" hidden="false" customHeight="false" outlineLevel="0" collapsed="false">
      <c r="A18" s="4" t="s">
        <v>52</v>
      </c>
      <c r="B18" s="4" t="s">
        <v>53</v>
      </c>
      <c r="C18" s="4" t="n">
        <v>2016</v>
      </c>
      <c r="D18" s="4" t="s">
        <v>114</v>
      </c>
      <c r="E18" s="4" t="str">
        <f aca="false">'[1]2016'!F21</f>
        <v>AD-EXC/DGODU/021/16</v>
      </c>
      <c r="F18" s="8" t="s">
        <v>115</v>
      </c>
      <c r="G18" s="9" t="s">
        <v>129</v>
      </c>
      <c r="H18" s="4" t="str">
        <f aca="false">'[1]2016'!H21</f>
        <v>TRABAJOS DE COLOCACIÓN DE REJA PERIMETRAL EN LAS COLONIAS LOMAS DE GUADALUPE, LOMAS DE LOS ANGELES TETELPAN, LOMAS DE PUERTA GRANDE Y OCHO DE AGOSTO. ASI COMO, LA REHABILITACIÓN DE ESCALERAS EN LA COLONIA CANUTILLO (AGUASCALIENTES), Y TRABAJOS DE REEMPLAZ</v>
      </c>
      <c r="I18" s="4" t="s">
        <v>57</v>
      </c>
      <c r="J18" s="4" t="s">
        <v>57</v>
      </c>
      <c r="K18" s="4" t="s">
        <v>57</v>
      </c>
      <c r="L18" s="4" t="str">
        <f aca="false">'[1]2016'!I21</f>
        <v>GAMAC CONSTRUCTORES, S.A. DE C.V.</v>
      </c>
      <c r="M18" s="10" t="n">
        <f aca="false">'[1]2016'!P21</f>
        <v>1496400</v>
      </c>
      <c r="N18" s="4" t="s">
        <v>57</v>
      </c>
      <c r="O18" s="4" t="s">
        <v>57</v>
      </c>
      <c r="P18" s="4" t="s">
        <v>57</v>
      </c>
      <c r="Q18" s="4" t="str">
        <f aca="false">L18</f>
        <v>GAMAC CONSTRUCTORES, S.A. DE C.V.</v>
      </c>
      <c r="R18" s="4" t="s">
        <v>99</v>
      </c>
      <c r="S18" s="4" t="s">
        <v>99</v>
      </c>
      <c r="T18" s="4" t="str">
        <f aca="false">E18</f>
        <v>AD-EXC/DGODU/021/16</v>
      </c>
      <c r="U18" s="11" t="n">
        <f aca="false">'[1]2016'!O21</f>
        <v>42564</v>
      </c>
      <c r="V18" s="12" t="n">
        <f aca="false">M18/1.16</f>
        <v>1290000</v>
      </c>
      <c r="W18" s="12" t="n">
        <v>1496400</v>
      </c>
      <c r="X18" s="4" t="n">
        <v>0</v>
      </c>
      <c r="Y18" s="4" t="s">
        <v>58</v>
      </c>
      <c r="Z18" s="4" t="n">
        <v>0</v>
      </c>
      <c r="AA18" s="4" t="s">
        <v>59</v>
      </c>
      <c r="AB18" s="4" t="s">
        <v>130</v>
      </c>
      <c r="AC18" s="12" t="n">
        <f aca="false">W18*0.1</f>
        <v>149640</v>
      </c>
      <c r="AD18" s="13" t="n">
        <v>42565</v>
      </c>
      <c r="AE18" s="13" t="n">
        <v>42613</v>
      </c>
      <c r="AF18" s="14" t="s">
        <v>131</v>
      </c>
      <c r="AG18" s="14" t="s">
        <v>62</v>
      </c>
      <c r="AH18" s="4" t="s">
        <v>63</v>
      </c>
      <c r="AI18" s="4" t="s">
        <v>119</v>
      </c>
      <c r="AJ18" s="6" t="s">
        <v>132</v>
      </c>
      <c r="AK18" s="14" t="s">
        <v>66</v>
      </c>
      <c r="AL18" s="4" t="s">
        <v>67</v>
      </c>
      <c r="AM18" s="4" t="s">
        <v>68</v>
      </c>
      <c r="AN18" s="4" t="s">
        <v>69</v>
      </c>
      <c r="AO18" s="4" t="s">
        <v>70</v>
      </c>
      <c r="AP18" s="4" t="s">
        <v>70</v>
      </c>
      <c r="AQ18" s="11" t="n">
        <v>42552</v>
      </c>
      <c r="AR18" s="14" t="s">
        <v>71</v>
      </c>
      <c r="AS18" s="4" t="s">
        <v>72</v>
      </c>
      <c r="AT18" s="14" t="s">
        <v>73</v>
      </c>
      <c r="AU18" s="14" t="s">
        <v>73</v>
      </c>
      <c r="AV18" s="14" t="s">
        <v>74</v>
      </c>
      <c r="AW18" s="14" t="s">
        <v>75</v>
      </c>
    </row>
    <row r="19" customFormat="false" ht="90" hidden="false" customHeight="false" outlineLevel="0" collapsed="false">
      <c r="A19" s="4" t="s">
        <v>52</v>
      </c>
      <c r="B19" s="4" t="s">
        <v>53</v>
      </c>
      <c r="C19" s="4" t="n">
        <v>2016</v>
      </c>
      <c r="D19" s="4" t="s">
        <v>114</v>
      </c>
      <c r="E19" s="4" t="str">
        <f aca="false">'[1]2016'!F22</f>
        <v>AD-EXC/DGODU/022/16</v>
      </c>
      <c r="F19" s="8" t="s">
        <v>115</v>
      </c>
      <c r="G19" s="9" t="s">
        <v>133</v>
      </c>
      <c r="H19" s="4" t="str">
        <f aca="false">'[1]2016'!H22</f>
        <v>TRABAJOS DE COLOCACIÓN DE REJA PERIMETRAL EN LAS COLONIAS PRESIDENTES 1RA. AMPL., TEJOCOTE, TEPEACA, UNIDAD POPULAR TEPEACA Y VILLA SOLIDARIDAD. ASÍ COMO, CONSTRUCCIÓN DE BARDA PERIMETRAL EN LA COLONIA 26 DE JULIO, TODAS DENTRO DEL PERÍMETRO DELEGACIONAL.</v>
      </c>
      <c r="I19" s="4" t="s">
        <v>57</v>
      </c>
      <c r="J19" s="4" t="s">
        <v>57</v>
      </c>
      <c r="K19" s="4" t="s">
        <v>57</v>
      </c>
      <c r="L19" s="4" t="str">
        <f aca="false">'[1]2016'!I22</f>
        <v>GRUPO GFMX, S.A. DE C.V.</v>
      </c>
      <c r="M19" s="10" t="n">
        <f aca="false">'[1]2016'!P22</f>
        <v>1496044.98</v>
      </c>
      <c r="N19" s="4" t="s">
        <v>57</v>
      </c>
      <c r="O19" s="4" t="s">
        <v>57</v>
      </c>
      <c r="P19" s="4" t="s">
        <v>57</v>
      </c>
      <c r="Q19" s="4" t="str">
        <f aca="false">L19</f>
        <v>GRUPO GFMX, S.A. DE C.V.</v>
      </c>
      <c r="R19" s="4" t="s">
        <v>99</v>
      </c>
      <c r="S19" s="4" t="s">
        <v>99</v>
      </c>
      <c r="T19" s="4" t="str">
        <f aca="false">E19</f>
        <v>AD-EXC/DGODU/022/16</v>
      </c>
      <c r="U19" s="11" t="n">
        <f aca="false">'[1]2016'!O22</f>
        <v>42564</v>
      </c>
      <c r="V19" s="12" t="n">
        <f aca="false">M19/1.16</f>
        <v>1289693.94827586</v>
      </c>
      <c r="W19" s="12" t="n">
        <v>1496044.98</v>
      </c>
      <c r="X19" s="4" t="n">
        <v>0</v>
      </c>
      <c r="Y19" s="4" t="s">
        <v>58</v>
      </c>
      <c r="Z19" s="4" t="n">
        <v>0</v>
      </c>
      <c r="AA19" s="4" t="s">
        <v>59</v>
      </c>
      <c r="AB19" s="4" t="s">
        <v>134</v>
      </c>
      <c r="AC19" s="12" t="n">
        <f aca="false">W19*0.1</f>
        <v>149604.498</v>
      </c>
      <c r="AD19" s="13" t="n">
        <v>42565</v>
      </c>
      <c r="AE19" s="13" t="n">
        <v>42613</v>
      </c>
      <c r="AF19" s="14" t="s">
        <v>135</v>
      </c>
      <c r="AG19" s="14" t="s">
        <v>62</v>
      </c>
      <c r="AH19" s="4" t="s">
        <v>63</v>
      </c>
      <c r="AI19" s="4" t="s">
        <v>119</v>
      </c>
      <c r="AJ19" s="6" t="s">
        <v>136</v>
      </c>
      <c r="AK19" s="14" t="s">
        <v>66</v>
      </c>
      <c r="AL19" s="4" t="s">
        <v>67</v>
      </c>
      <c r="AM19" s="4" t="s">
        <v>68</v>
      </c>
      <c r="AN19" s="4" t="s">
        <v>69</v>
      </c>
      <c r="AO19" s="4" t="s">
        <v>70</v>
      </c>
      <c r="AP19" s="4" t="s">
        <v>70</v>
      </c>
      <c r="AQ19" s="11" t="n">
        <v>42552</v>
      </c>
      <c r="AR19" s="14" t="s">
        <v>71</v>
      </c>
      <c r="AS19" s="4" t="s">
        <v>72</v>
      </c>
      <c r="AT19" s="14" t="s">
        <v>73</v>
      </c>
      <c r="AU19" s="14" t="s">
        <v>73</v>
      </c>
      <c r="AV19" s="14" t="s">
        <v>74</v>
      </c>
      <c r="AW19" s="14" t="s">
        <v>75</v>
      </c>
    </row>
    <row r="20" customFormat="false" ht="159" hidden="false" customHeight="true" outlineLevel="0" collapsed="false">
      <c r="A20" s="4" t="s">
        <v>52</v>
      </c>
      <c r="B20" s="4" t="s">
        <v>53</v>
      </c>
      <c r="C20" s="4" t="n">
        <v>2016</v>
      </c>
      <c r="D20" s="4" t="s">
        <v>114</v>
      </c>
      <c r="E20" s="4" t="str">
        <f aca="false">'[1]2016'!F23</f>
        <v>AD-EXC/DGODU/023/16</v>
      </c>
      <c r="F20" s="8" t="s">
        <v>115</v>
      </c>
      <c r="G20" s="15" t="s">
        <v>103</v>
      </c>
      <c r="H20" s="4" t="str">
        <f aca="false">'[1]2016'!H23</f>
        <v>TRABAJOS DE: CONSTRUCCIÓN DE CASETA DE VIGILANCIA EN LA COLONIA COOPERATIVA CEHUAYO; REHABILITACIÓN Y MANTENIMIENTO DE PUERTA DE ACCESO Y CASETA DE VIGILANCIA EN LA COLONIA VILLA VERDUM; CONSTRUCCIÓN DE CANCHA DE FUTBOL RÁPIDO EN LA COLONIA ACUEDUCTO; MAN</v>
      </c>
      <c r="I20" s="4" t="s">
        <v>57</v>
      </c>
      <c r="J20" s="4" t="s">
        <v>57</v>
      </c>
      <c r="K20" s="4" t="s">
        <v>57</v>
      </c>
      <c r="L20" s="4" t="str">
        <f aca="false">'[1]2016'!I23</f>
        <v>PROYECTOS Y CONSTRUCCIONES CONDESA, S.A. DE C.V.</v>
      </c>
      <c r="M20" s="10" t="n">
        <f aca="false">'[1]2016'!P23</f>
        <v>1742690.1</v>
      </c>
      <c r="N20" s="4" t="s">
        <v>57</v>
      </c>
      <c r="O20" s="4" t="s">
        <v>57</v>
      </c>
      <c r="P20" s="4" t="s">
        <v>57</v>
      </c>
      <c r="Q20" s="4" t="str">
        <f aca="false">L20</f>
        <v>PROYECTOS Y CONSTRUCCIONES CONDESA, S.A. DE C.V.</v>
      </c>
      <c r="R20" s="4" t="s">
        <v>99</v>
      </c>
      <c r="S20" s="4" t="s">
        <v>99</v>
      </c>
      <c r="T20" s="4" t="str">
        <f aca="false">E20</f>
        <v>AD-EXC/DGODU/023/16</v>
      </c>
      <c r="U20" s="11" t="n">
        <f aca="false">'[1]2016'!O23</f>
        <v>42564</v>
      </c>
      <c r="V20" s="12" t="n">
        <f aca="false">M20/1.16</f>
        <v>1502319.05172414</v>
      </c>
      <c r="W20" s="12" t="n">
        <v>1742690.1</v>
      </c>
      <c r="X20" s="4" t="n">
        <v>0</v>
      </c>
      <c r="Y20" s="4" t="s">
        <v>58</v>
      </c>
      <c r="Z20" s="4" t="n">
        <v>0</v>
      </c>
      <c r="AA20" s="4" t="s">
        <v>59</v>
      </c>
      <c r="AB20" s="4" t="s">
        <v>137</v>
      </c>
      <c r="AC20" s="12" t="n">
        <f aca="false">W20*0.1</f>
        <v>174269.01</v>
      </c>
      <c r="AD20" s="13" t="n">
        <v>42565</v>
      </c>
      <c r="AE20" s="13" t="n">
        <v>42613</v>
      </c>
      <c r="AF20" s="14" t="s">
        <v>138</v>
      </c>
      <c r="AG20" s="14" t="s">
        <v>62</v>
      </c>
      <c r="AH20" s="4" t="s">
        <v>63</v>
      </c>
      <c r="AI20" s="4" t="s">
        <v>119</v>
      </c>
      <c r="AJ20" s="6" t="s">
        <v>139</v>
      </c>
      <c r="AK20" s="14" t="s">
        <v>66</v>
      </c>
      <c r="AL20" s="4" t="s">
        <v>67</v>
      </c>
      <c r="AM20" s="4" t="s">
        <v>68</v>
      </c>
      <c r="AN20" s="4" t="s">
        <v>69</v>
      </c>
      <c r="AO20" s="4" t="s">
        <v>70</v>
      </c>
      <c r="AP20" s="4" t="s">
        <v>70</v>
      </c>
      <c r="AQ20" s="11" t="n">
        <v>42552</v>
      </c>
      <c r="AR20" s="14" t="s">
        <v>71</v>
      </c>
      <c r="AS20" s="4" t="s">
        <v>72</v>
      </c>
      <c r="AT20" s="14" t="s">
        <v>73</v>
      </c>
      <c r="AU20" s="14" t="s">
        <v>73</v>
      </c>
      <c r="AV20" s="14" t="s">
        <v>74</v>
      </c>
      <c r="AW20" s="14" t="s">
        <v>75</v>
      </c>
    </row>
    <row r="21" customFormat="false" ht="157.5" hidden="false" customHeight="false" outlineLevel="0" collapsed="false">
      <c r="A21" s="4" t="s">
        <v>52</v>
      </c>
      <c r="B21" s="4" t="s">
        <v>53</v>
      </c>
      <c r="C21" s="4" t="n">
        <v>2016</v>
      </c>
      <c r="D21" s="4" t="s">
        <v>114</v>
      </c>
      <c r="E21" s="4" t="str">
        <f aca="false">'[1]2016'!F24</f>
        <v>AD-EXC/DGODU/024/16</v>
      </c>
      <c r="F21" s="8" t="s">
        <v>115</v>
      </c>
      <c r="G21" s="9" t="s">
        <v>140</v>
      </c>
      <c r="H21" s="4" t="str">
        <f aca="false">'[1]2016'!H24</f>
        <v>TRABAJOS DE: REHABILITACIÓN DE BANQUETAS Y GUARNICIONES EN LAS COLONIAS ALPES (AMPL.), JALALPA (AMPL.), ARVIDE Y 2DA. JALALPA TEPITO (AMPL.); BANQUETAS Y ESCALERAS EN CALLE 1 Y 2, NIVELACIÓN DE TERRENO Y JARDÍN EN CALLE PRINCIPAL Y CALLE 4, EN LA COLONIA </v>
      </c>
      <c r="I21" s="4" t="s">
        <v>57</v>
      </c>
      <c r="J21" s="4" t="s">
        <v>57</v>
      </c>
      <c r="K21" s="4" t="s">
        <v>57</v>
      </c>
      <c r="L21" s="4" t="str">
        <f aca="false">'[1]2016'!I24</f>
        <v>INFRAESTRUCTURA , CONSTRUCCIÓN Y OBRA, S.A DE C.V.</v>
      </c>
      <c r="M21" s="10" t="n">
        <f aca="false">'[1]2016'!P24</f>
        <v>2990514.23</v>
      </c>
      <c r="N21" s="4" t="s">
        <v>57</v>
      </c>
      <c r="O21" s="4" t="s">
        <v>57</v>
      </c>
      <c r="P21" s="4" t="s">
        <v>57</v>
      </c>
      <c r="Q21" s="4" t="str">
        <f aca="false">L21</f>
        <v>INFRAESTRUCTURA , CONSTRUCCIÓN Y OBRA, S.A DE C.V.</v>
      </c>
      <c r="R21" s="4" t="s">
        <v>99</v>
      </c>
      <c r="S21" s="4" t="s">
        <v>99</v>
      </c>
      <c r="T21" s="4" t="str">
        <f aca="false">E21</f>
        <v>AD-EXC/DGODU/024/16</v>
      </c>
      <c r="U21" s="11" t="n">
        <f aca="false">'[1]2016'!O24</f>
        <v>42564</v>
      </c>
      <c r="V21" s="12" t="n">
        <f aca="false">M21/1.16</f>
        <v>2578029.50862069</v>
      </c>
      <c r="W21" s="12" t="n">
        <v>2990514.23</v>
      </c>
      <c r="X21" s="4" t="n">
        <v>0</v>
      </c>
      <c r="Y21" s="4" t="s">
        <v>58</v>
      </c>
      <c r="Z21" s="4" t="n">
        <v>0</v>
      </c>
      <c r="AA21" s="4" t="s">
        <v>59</v>
      </c>
      <c r="AB21" s="4" t="s">
        <v>141</v>
      </c>
      <c r="AC21" s="12" t="n">
        <f aca="false">W21*0.1</f>
        <v>299051.423</v>
      </c>
      <c r="AD21" s="13" t="n">
        <v>42565</v>
      </c>
      <c r="AE21" s="13" t="n">
        <v>42613</v>
      </c>
      <c r="AF21" s="14" t="s">
        <v>142</v>
      </c>
      <c r="AG21" s="14" t="s">
        <v>62</v>
      </c>
      <c r="AH21" s="4" t="s">
        <v>63</v>
      </c>
      <c r="AI21" s="4" t="s">
        <v>119</v>
      </c>
      <c r="AJ21" s="6" t="s">
        <v>143</v>
      </c>
      <c r="AK21" s="14" t="s">
        <v>66</v>
      </c>
      <c r="AL21" s="4" t="s">
        <v>67</v>
      </c>
      <c r="AM21" s="4" t="s">
        <v>68</v>
      </c>
      <c r="AN21" s="4" t="s">
        <v>69</v>
      </c>
      <c r="AO21" s="4" t="s">
        <v>70</v>
      </c>
      <c r="AP21" s="4" t="s">
        <v>70</v>
      </c>
      <c r="AQ21" s="11" t="n">
        <v>42552</v>
      </c>
      <c r="AR21" s="14" t="s">
        <v>71</v>
      </c>
      <c r="AS21" s="4" t="s">
        <v>72</v>
      </c>
      <c r="AT21" s="14" t="s">
        <v>73</v>
      </c>
      <c r="AU21" s="14" t="s">
        <v>73</v>
      </c>
      <c r="AV21" s="14" t="s">
        <v>74</v>
      </c>
      <c r="AW21" s="14" t="s">
        <v>75</v>
      </c>
    </row>
    <row r="22" customFormat="false" ht="101.25" hidden="false" customHeight="false" outlineLevel="0" collapsed="false">
      <c r="A22" s="4" t="s">
        <v>52</v>
      </c>
      <c r="B22" s="4" t="s">
        <v>53</v>
      </c>
      <c r="C22" s="4" t="n">
        <v>2016</v>
      </c>
      <c r="D22" s="4" t="s">
        <v>114</v>
      </c>
      <c r="E22" s="4" t="str">
        <f aca="false">'[1]2016'!F25</f>
        <v>AD-EXC/DGODU/025/16</v>
      </c>
      <c r="F22" s="8" t="s">
        <v>115</v>
      </c>
      <c r="G22" s="9" t="s">
        <v>144</v>
      </c>
      <c r="H22" s="4" t="str">
        <f aca="false">'[1]2016'!H25</f>
        <v>TRABAJOS DE: REHABILITACIÓN DE BANQUETAS Y GUARNICIONES EN LA COLONIA BALCONES DE CEHUAYO; REHABILITACIÓN DE ESCALINATAS EN LA CALLE SAN MIGUEL DE LA COLONIA CORPUS CHRISTY AMPL. XOCOMECATLA; COLOCACIÓN DE BARANDALES Y PASAMANOS DE LA COLONIA EL CAPULÍN (</v>
      </c>
      <c r="I22" s="4" t="s">
        <v>57</v>
      </c>
      <c r="J22" s="4" t="s">
        <v>57</v>
      </c>
      <c r="K22" s="4" t="s">
        <v>57</v>
      </c>
      <c r="L22" s="4" t="str">
        <f aca="false">'[1]2016'!I25</f>
        <v>SOLUCIONES CUBIKA, S.A DE C.V.</v>
      </c>
      <c r="M22" s="10" t="n">
        <f aca="false">'[1]2016'!P25</f>
        <v>1496276.15</v>
      </c>
      <c r="N22" s="4" t="s">
        <v>57</v>
      </c>
      <c r="O22" s="4" t="s">
        <v>57</v>
      </c>
      <c r="P22" s="4" t="s">
        <v>57</v>
      </c>
      <c r="Q22" s="4" t="str">
        <f aca="false">L22</f>
        <v>SOLUCIONES CUBIKA, S.A DE C.V.</v>
      </c>
      <c r="R22" s="4" t="s">
        <v>99</v>
      </c>
      <c r="S22" s="4" t="s">
        <v>99</v>
      </c>
      <c r="T22" s="4" t="str">
        <f aca="false">E22</f>
        <v>AD-EXC/DGODU/025/16</v>
      </c>
      <c r="U22" s="11" t="n">
        <f aca="false">'[1]2016'!O25</f>
        <v>42564</v>
      </c>
      <c r="V22" s="12" t="n">
        <f aca="false">M22/1.16</f>
        <v>1289893.23275862</v>
      </c>
      <c r="W22" s="12" t="n">
        <v>1496276.15</v>
      </c>
      <c r="X22" s="4" t="n">
        <v>0</v>
      </c>
      <c r="Y22" s="4" t="s">
        <v>58</v>
      </c>
      <c r="Z22" s="4" t="n">
        <v>0</v>
      </c>
      <c r="AA22" s="4" t="s">
        <v>59</v>
      </c>
      <c r="AB22" s="4" t="s">
        <v>145</v>
      </c>
      <c r="AC22" s="12" t="n">
        <f aca="false">W22*0.1</f>
        <v>149627.615</v>
      </c>
      <c r="AD22" s="13" t="n">
        <v>42565</v>
      </c>
      <c r="AE22" s="13" t="n">
        <v>42613</v>
      </c>
      <c r="AF22" s="14" t="s">
        <v>146</v>
      </c>
      <c r="AG22" s="14" t="s">
        <v>62</v>
      </c>
      <c r="AH22" s="4" t="s">
        <v>63</v>
      </c>
      <c r="AI22" s="4" t="s">
        <v>119</v>
      </c>
      <c r="AJ22" s="6" t="s">
        <v>147</v>
      </c>
      <c r="AK22" s="14" t="s">
        <v>66</v>
      </c>
      <c r="AL22" s="4" t="s">
        <v>67</v>
      </c>
      <c r="AM22" s="4" t="s">
        <v>68</v>
      </c>
      <c r="AN22" s="4" t="s">
        <v>69</v>
      </c>
      <c r="AO22" s="4" t="s">
        <v>70</v>
      </c>
      <c r="AP22" s="4" t="s">
        <v>70</v>
      </c>
      <c r="AQ22" s="11" t="n">
        <v>42552</v>
      </c>
      <c r="AR22" s="14" t="s">
        <v>71</v>
      </c>
      <c r="AS22" s="4" t="s">
        <v>72</v>
      </c>
      <c r="AT22" s="14" t="s">
        <v>73</v>
      </c>
      <c r="AU22" s="14" t="s">
        <v>73</v>
      </c>
      <c r="AV22" s="14" t="s">
        <v>74</v>
      </c>
      <c r="AW22" s="14" t="s">
        <v>75</v>
      </c>
    </row>
    <row r="23" customFormat="false" ht="90" hidden="false" customHeight="false" outlineLevel="0" collapsed="false">
      <c r="A23" s="4" t="s">
        <v>52</v>
      </c>
      <c r="B23" s="4" t="s">
        <v>53</v>
      </c>
      <c r="C23" s="4" t="n">
        <v>2016</v>
      </c>
      <c r="D23" s="4" t="s">
        <v>114</v>
      </c>
      <c r="E23" s="4" t="str">
        <f aca="false">'[1]2016'!F26</f>
        <v>AD-EXC/DGODU/026/16</v>
      </c>
      <c r="F23" s="8" t="s">
        <v>115</v>
      </c>
      <c r="G23" s="9" t="s">
        <v>148</v>
      </c>
      <c r="H23" s="4" t="str">
        <f aca="false">'[1]2016'!H26</f>
        <v>TRABAJOS DE REHABILITACIÓN DE ESCALINATAS Y COLOCACIÓN DE BARANDAL EN LAS COLONIAS DESARROLLO URBANO, GOLONDRINAS, LA ARAÑA, LA CASCADA Y LOMAS DE LA ERA. ASI COMO, COLOCACIÓN DE BARANDALES EN LA COLONIA MIGUEL GAONA ARMENTA, TODAS DENTRO DEL PERÍMETRO DE</v>
      </c>
      <c r="I23" s="4" t="s">
        <v>57</v>
      </c>
      <c r="J23" s="4" t="s">
        <v>57</v>
      </c>
      <c r="K23" s="4" t="s">
        <v>57</v>
      </c>
      <c r="L23" s="4" t="str">
        <f aca="false">'[1]2016'!I26</f>
        <v>BLOQUE INGENIERÍA Y CONSTRUCCIÓN, S.A DE C.V.</v>
      </c>
      <c r="M23" s="10" t="n">
        <f aca="false">'[1]2016'!P26</f>
        <v>1494637.09</v>
      </c>
      <c r="N23" s="4" t="s">
        <v>57</v>
      </c>
      <c r="O23" s="4" t="s">
        <v>57</v>
      </c>
      <c r="P23" s="4" t="s">
        <v>57</v>
      </c>
      <c r="Q23" s="4" t="str">
        <f aca="false">L23</f>
        <v>BLOQUE INGENIERÍA Y CONSTRUCCIÓN, S.A DE C.V.</v>
      </c>
      <c r="R23" s="4" t="s">
        <v>99</v>
      </c>
      <c r="S23" s="4" t="s">
        <v>99</v>
      </c>
      <c r="T23" s="4" t="str">
        <f aca="false">E23</f>
        <v>AD-EXC/DGODU/026/16</v>
      </c>
      <c r="U23" s="11" t="n">
        <f aca="false">'[1]2016'!O26</f>
        <v>42564</v>
      </c>
      <c r="V23" s="12" t="n">
        <f aca="false">M23/1.16</f>
        <v>1288480.25</v>
      </c>
      <c r="W23" s="12" t="n">
        <v>1494637.09</v>
      </c>
      <c r="X23" s="4" t="n">
        <v>0</v>
      </c>
      <c r="Y23" s="4" t="s">
        <v>58</v>
      </c>
      <c r="Z23" s="4" t="n">
        <v>0</v>
      </c>
      <c r="AA23" s="4" t="s">
        <v>59</v>
      </c>
      <c r="AB23" s="4" t="s">
        <v>149</v>
      </c>
      <c r="AC23" s="12" t="n">
        <f aca="false">W23*0.1</f>
        <v>149463.709</v>
      </c>
      <c r="AD23" s="13" t="n">
        <v>42565</v>
      </c>
      <c r="AE23" s="13" t="n">
        <v>42613</v>
      </c>
      <c r="AF23" s="14" t="s">
        <v>150</v>
      </c>
      <c r="AG23" s="14" t="s">
        <v>62</v>
      </c>
      <c r="AH23" s="4" t="s">
        <v>63</v>
      </c>
      <c r="AI23" s="4" t="s">
        <v>119</v>
      </c>
      <c r="AJ23" s="6" t="s">
        <v>151</v>
      </c>
      <c r="AK23" s="14" t="s">
        <v>66</v>
      </c>
      <c r="AL23" s="4" t="s">
        <v>67</v>
      </c>
      <c r="AM23" s="4" t="s">
        <v>68</v>
      </c>
      <c r="AN23" s="4" t="s">
        <v>69</v>
      </c>
      <c r="AO23" s="4" t="s">
        <v>70</v>
      </c>
      <c r="AP23" s="4" t="s">
        <v>70</v>
      </c>
      <c r="AQ23" s="11" t="n">
        <v>42552</v>
      </c>
      <c r="AR23" s="14" t="s">
        <v>71</v>
      </c>
      <c r="AS23" s="4" t="s">
        <v>72</v>
      </c>
      <c r="AT23" s="14" t="s">
        <v>73</v>
      </c>
      <c r="AU23" s="14" t="s">
        <v>73</v>
      </c>
      <c r="AV23" s="14" t="s">
        <v>74</v>
      </c>
      <c r="AW23" s="14" t="s">
        <v>75</v>
      </c>
    </row>
    <row r="24" customFormat="false" ht="90" hidden="false" customHeight="false" outlineLevel="0" collapsed="false">
      <c r="A24" s="4" t="s">
        <v>52</v>
      </c>
      <c r="B24" s="4" t="s">
        <v>53</v>
      </c>
      <c r="C24" s="4" t="n">
        <v>2016</v>
      </c>
      <c r="D24" s="4" t="s">
        <v>114</v>
      </c>
      <c r="E24" s="4" t="str">
        <f aca="false">'[1]2016'!F27</f>
        <v>AD-EXC/DGODU/027/16</v>
      </c>
      <c r="F24" s="8" t="s">
        <v>115</v>
      </c>
      <c r="G24" s="9" t="s">
        <v>152</v>
      </c>
      <c r="H24" s="4" t="str">
        <f aca="false">'[1]2016'!H27</f>
        <v>REPARACIÓN DE BANQUETAS EN LA COLONIA HERÓN PROAL. ASI COMO, REHABILITACIÓN DE BANQUETAS Y GUARNICIONES EN LAS COLONIAS JALALPA EL GRANDE, JALALPA TEPITO, JARDINES DEL PEDREGAL, LA MARTINICA Y PUENTE COLORADO, TODAS DENTRO DEL PERÍMETRO DELEGACIONAL.</v>
      </c>
      <c r="I24" s="4" t="s">
        <v>57</v>
      </c>
      <c r="J24" s="4" t="s">
        <v>57</v>
      </c>
      <c r="K24" s="4" t="s">
        <v>57</v>
      </c>
      <c r="L24" s="4" t="str">
        <f aca="false">'[1]2016'!I27</f>
        <v>CONSTRUCTORA ANGCOR, S.A. DE C.V.</v>
      </c>
      <c r="M24" s="10" t="n">
        <f aca="false">'[1]2016'!P27</f>
        <v>1488779.43</v>
      </c>
      <c r="N24" s="4" t="s">
        <v>57</v>
      </c>
      <c r="O24" s="4" t="s">
        <v>57</v>
      </c>
      <c r="P24" s="4" t="s">
        <v>57</v>
      </c>
      <c r="Q24" s="4" t="str">
        <f aca="false">L24</f>
        <v>CONSTRUCTORA ANGCOR, S.A. DE C.V.</v>
      </c>
      <c r="R24" s="4" t="s">
        <v>99</v>
      </c>
      <c r="S24" s="4" t="s">
        <v>99</v>
      </c>
      <c r="T24" s="4" t="str">
        <f aca="false">E24</f>
        <v>AD-EXC/DGODU/027/16</v>
      </c>
      <c r="U24" s="11" t="n">
        <f aca="false">'[1]2016'!O27</f>
        <v>42564</v>
      </c>
      <c r="V24" s="12" t="n">
        <f aca="false">M24/1.16</f>
        <v>1283430.54310345</v>
      </c>
      <c r="W24" s="12" t="n">
        <v>1488779.43</v>
      </c>
      <c r="X24" s="4" t="n">
        <v>0</v>
      </c>
      <c r="Y24" s="4" t="s">
        <v>58</v>
      </c>
      <c r="Z24" s="4" t="n">
        <v>0</v>
      </c>
      <c r="AA24" s="4" t="s">
        <v>59</v>
      </c>
      <c r="AB24" s="4" t="s">
        <v>153</v>
      </c>
      <c r="AC24" s="12" t="n">
        <f aca="false">W24*0.1</f>
        <v>148877.943</v>
      </c>
      <c r="AD24" s="13" t="n">
        <v>42565</v>
      </c>
      <c r="AE24" s="13" t="n">
        <v>42613</v>
      </c>
      <c r="AF24" s="14" t="s">
        <v>154</v>
      </c>
      <c r="AG24" s="14" t="s">
        <v>62</v>
      </c>
      <c r="AH24" s="4" t="s">
        <v>63</v>
      </c>
      <c r="AI24" s="4" t="s">
        <v>119</v>
      </c>
      <c r="AJ24" s="6" t="s">
        <v>155</v>
      </c>
      <c r="AK24" s="14" t="s">
        <v>66</v>
      </c>
      <c r="AL24" s="4" t="s">
        <v>67</v>
      </c>
      <c r="AM24" s="4" t="s">
        <v>68</v>
      </c>
      <c r="AN24" s="4" t="s">
        <v>69</v>
      </c>
      <c r="AO24" s="4" t="s">
        <v>70</v>
      </c>
      <c r="AP24" s="4" t="s">
        <v>70</v>
      </c>
      <c r="AQ24" s="11" t="n">
        <v>42552</v>
      </c>
      <c r="AR24" s="14" t="s">
        <v>71</v>
      </c>
      <c r="AS24" s="4" t="s">
        <v>72</v>
      </c>
      <c r="AT24" s="14" t="s">
        <v>73</v>
      </c>
      <c r="AU24" s="14" t="s">
        <v>73</v>
      </c>
      <c r="AV24" s="14" t="s">
        <v>74</v>
      </c>
      <c r="AW24" s="14" t="s">
        <v>75</v>
      </c>
    </row>
    <row r="25" customFormat="false" ht="113.25" hidden="false" customHeight="true" outlineLevel="0" collapsed="false">
      <c r="A25" s="4" t="s">
        <v>52</v>
      </c>
      <c r="B25" s="4" t="s">
        <v>53</v>
      </c>
      <c r="C25" s="4" t="n">
        <v>2016</v>
      </c>
      <c r="D25" s="4" t="s">
        <v>114</v>
      </c>
      <c r="E25" s="4" t="str">
        <f aca="false">'[1]2016'!F28</f>
        <v>AD-EXC/DGODU/028/16</v>
      </c>
      <c r="F25" s="8" t="s">
        <v>115</v>
      </c>
      <c r="G25" s="9" t="s">
        <v>156</v>
      </c>
      <c r="H25" s="4" t="str">
        <f aca="false">'[1]2016'!H28</f>
        <v>TRABAJOS DE: INSTALACIÓN DE PASAMANOS Y BARANDAL EN LA COLONIA HOGAR Y REDENCIÓN; COLOCACIÓN DE BARANDALES EN LA COLONIA LOMAS DE BECERRA; REHABILITACIÓN DE ESCALINATAS EN LA COLONIA MIGUEL HIDALGO; REHABILITACIÓN DE ESCALINATAS Y COLOCACIÓN DE BARANDAL E</v>
      </c>
      <c r="I25" s="4" t="s">
        <v>57</v>
      </c>
      <c r="J25" s="4" t="s">
        <v>57</v>
      </c>
      <c r="K25" s="4" t="s">
        <v>57</v>
      </c>
      <c r="L25" s="4" t="str">
        <f aca="false">'[1]2016'!I28</f>
        <v>SERVICIOS JORO, S.A. DE C.V.</v>
      </c>
      <c r="M25" s="10" t="n">
        <f aca="false">'[1]2016'!P28</f>
        <v>1496399.93</v>
      </c>
      <c r="N25" s="4" t="s">
        <v>57</v>
      </c>
      <c r="O25" s="4" t="s">
        <v>57</v>
      </c>
      <c r="P25" s="4" t="s">
        <v>57</v>
      </c>
      <c r="Q25" s="4" t="str">
        <f aca="false">L25</f>
        <v>SERVICIOS JORO, S.A. DE C.V.</v>
      </c>
      <c r="R25" s="4" t="s">
        <v>99</v>
      </c>
      <c r="S25" s="4" t="s">
        <v>99</v>
      </c>
      <c r="T25" s="4" t="str">
        <f aca="false">E25</f>
        <v>AD-EXC/DGODU/028/16</v>
      </c>
      <c r="U25" s="11" t="n">
        <f aca="false">'[1]2016'!O28</f>
        <v>42564</v>
      </c>
      <c r="V25" s="12" t="n">
        <f aca="false">M25/1.16</f>
        <v>1289999.93965517</v>
      </c>
      <c r="W25" s="12" t="n">
        <v>1496399.93</v>
      </c>
      <c r="X25" s="4" t="n">
        <v>0</v>
      </c>
      <c r="Y25" s="4" t="s">
        <v>58</v>
      </c>
      <c r="Z25" s="4" t="n">
        <v>0</v>
      </c>
      <c r="AA25" s="4" t="s">
        <v>59</v>
      </c>
      <c r="AB25" s="4" t="s">
        <v>157</v>
      </c>
      <c r="AC25" s="12" t="n">
        <f aca="false">W25*0.1</f>
        <v>149639.993</v>
      </c>
      <c r="AD25" s="13" t="n">
        <v>42565</v>
      </c>
      <c r="AE25" s="13" t="n">
        <v>42613</v>
      </c>
      <c r="AF25" s="14" t="s">
        <v>158</v>
      </c>
      <c r="AG25" s="14" t="s">
        <v>62</v>
      </c>
      <c r="AH25" s="4" t="s">
        <v>63</v>
      </c>
      <c r="AI25" s="4" t="s">
        <v>119</v>
      </c>
      <c r="AJ25" s="6" t="s">
        <v>159</v>
      </c>
      <c r="AK25" s="14" t="s">
        <v>66</v>
      </c>
      <c r="AL25" s="4" t="s">
        <v>67</v>
      </c>
      <c r="AM25" s="4" t="s">
        <v>68</v>
      </c>
      <c r="AN25" s="4" t="s">
        <v>69</v>
      </c>
      <c r="AO25" s="4" t="s">
        <v>70</v>
      </c>
      <c r="AP25" s="4" t="s">
        <v>70</v>
      </c>
      <c r="AQ25" s="11" t="n">
        <v>42552</v>
      </c>
      <c r="AR25" s="14" t="s">
        <v>71</v>
      </c>
      <c r="AS25" s="4" t="s">
        <v>72</v>
      </c>
      <c r="AT25" s="14" t="s">
        <v>73</v>
      </c>
      <c r="AU25" s="14" t="s">
        <v>73</v>
      </c>
      <c r="AV25" s="14" t="s">
        <v>74</v>
      </c>
      <c r="AW25" s="14" t="s">
        <v>75</v>
      </c>
    </row>
    <row r="26" customFormat="false" ht="157.5" hidden="false" customHeight="false" outlineLevel="0" collapsed="false">
      <c r="A26" s="4" t="s">
        <v>52</v>
      </c>
      <c r="B26" s="4" t="s">
        <v>53</v>
      </c>
      <c r="C26" s="4" t="n">
        <v>2016</v>
      </c>
      <c r="D26" s="4" t="s">
        <v>114</v>
      </c>
      <c r="E26" s="4" t="str">
        <f aca="false">'[1]2016'!F29</f>
        <v>AD-EXC/DGODU/029/16</v>
      </c>
      <c r="F26" s="8" t="s">
        <v>115</v>
      </c>
      <c r="G26" s="9" t="s">
        <v>160</v>
      </c>
      <c r="H26" s="4" t="str">
        <f aca="false">'[1]2016'!H29</f>
        <v>TRABAJOS DE; PAVIMENTACIÓN EN CALLE NOCHE BUENA EN LA COLONIA BELEN DE LAS FLORES SECCIÓN RELLENO; PAVIMENTACIÓN 1RA. ETAPA EN LA COLONIA BONANZA; PAVIMENTACIÓN EN LAS COLONIAS CAMPO DE TIRO LOS GAMITOS, EL BOSQUE, CAPULÍN Y LA HUERTA; PAVIMENTACIÓN EN CA</v>
      </c>
      <c r="I26" s="4" t="s">
        <v>57</v>
      </c>
      <c r="J26" s="4" t="s">
        <v>57</v>
      </c>
      <c r="K26" s="4" t="s">
        <v>57</v>
      </c>
      <c r="L26" s="4" t="str">
        <f aca="false">'[1]2016'!I29</f>
        <v>AD SERVICIOS INTEGRADOS, S.A. DE C.V.</v>
      </c>
      <c r="M26" s="10" t="n">
        <f aca="false">'[1]2016'!P29</f>
        <v>3231825.17</v>
      </c>
      <c r="N26" s="4" t="s">
        <v>57</v>
      </c>
      <c r="O26" s="4" t="s">
        <v>57</v>
      </c>
      <c r="P26" s="4" t="s">
        <v>57</v>
      </c>
      <c r="Q26" s="4" t="str">
        <f aca="false">L26</f>
        <v>AD SERVICIOS INTEGRADOS, S.A. DE C.V.</v>
      </c>
      <c r="R26" s="4" t="s">
        <v>99</v>
      </c>
      <c r="S26" s="4" t="s">
        <v>99</v>
      </c>
      <c r="T26" s="4" t="str">
        <f aca="false">E26</f>
        <v>AD-EXC/DGODU/029/16</v>
      </c>
      <c r="U26" s="11" t="n">
        <f aca="false">'[1]2016'!O29</f>
        <v>42564</v>
      </c>
      <c r="V26" s="12" t="n">
        <f aca="false">M26/1.16</f>
        <v>2786056.18103448</v>
      </c>
      <c r="W26" s="12" t="n">
        <v>3231825.17</v>
      </c>
      <c r="X26" s="4" t="n">
        <v>0</v>
      </c>
      <c r="Y26" s="4" t="s">
        <v>58</v>
      </c>
      <c r="Z26" s="4" t="n">
        <v>0</v>
      </c>
      <c r="AA26" s="4" t="s">
        <v>59</v>
      </c>
      <c r="AB26" s="4" t="s">
        <v>161</v>
      </c>
      <c r="AC26" s="12" t="n">
        <f aca="false">W26*0.1</f>
        <v>323182.517</v>
      </c>
      <c r="AD26" s="13" t="n">
        <v>42565</v>
      </c>
      <c r="AE26" s="13" t="n">
        <v>42613</v>
      </c>
      <c r="AF26" s="14" t="s">
        <v>162</v>
      </c>
      <c r="AG26" s="14" t="s">
        <v>62</v>
      </c>
      <c r="AH26" s="4" t="s">
        <v>63</v>
      </c>
      <c r="AI26" s="4" t="s">
        <v>119</v>
      </c>
      <c r="AJ26" s="6" t="s">
        <v>163</v>
      </c>
      <c r="AK26" s="14" t="s">
        <v>66</v>
      </c>
      <c r="AL26" s="4" t="s">
        <v>67</v>
      </c>
      <c r="AM26" s="4" t="s">
        <v>68</v>
      </c>
      <c r="AN26" s="4" t="s">
        <v>69</v>
      </c>
      <c r="AO26" s="4" t="s">
        <v>70</v>
      </c>
      <c r="AP26" s="4" t="s">
        <v>70</v>
      </c>
      <c r="AQ26" s="11" t="n">
        <v>42552</v>
      </c>
      <c r="AR26" s="14" t="s">
        <v>71</v>
      </c>
      <c r="AS26" s="4" t="s">
        <v>72</v>
      </c>
      <c r="AT26" s="14" t="s">
        <v>73</v>
      </c>
      <c r="AU26" s="14" t="s">
        <v>73</v>
      </c>
      <c r="AV26" s="14" t="s">
        <v>74</v>
      </c>
      <c r="AW26" s="14" t="s">
        <v>75</v>
      </c>
    </row>
    <row r="27" customFormat="false" ht="105" hidden="false" customHeight="true" outlineLevel="0" collapsed="false">
      <c r="A27" s="4" t="s">
        <v>52</v>
      </c>
      <c r="B27" s="4" t="s">
        <v>53</v>
      </c>
      <c r="C27" s="4" t="n">
        <v>2016</v>
      </c>
      <c r="D27" s="4" t="s">
        <v>114</v>
      </c>
      <c r="E27" s="4" t="str">
        <f aca="false">'[1]2016'!F30</f>
        <v>AD-EXC/DGODU/030/16</v>
      </c>
      <c r="F27" s="8" t="s">
        <v>115</v>
      </c>
      <c r="G27" s="9" t="s">
        <v>164</v>
      </c>
      <c r="H27" s="4" t="str">
        <f aca="false">'[1]2016'!H30</f>
        <v>TRABAJOS DE; PAVIMENTACIÓN EN LAS COLONIAS PUEBLO DE SAN BARTOLO AMEYALCO, SAN PEDRO DE LOS PINOS, TETELPAN Y TLACOYAQUE (AMPL.); REPAVIMENTACIÓN CON CONCRETO HIDRÁULICO EN LA COLONIA TEPEACA (AMPL.) Y TLACOYAQUE BARRIO; Y REHABILITACIÓN DE CONCRETO HIDRÁ</v>
      </c>
      <c r="I27" s="4" t="s">
        <v>57</v>
      </c>
      <c r="J27" s="4" t="s">
        <v>57</v>
      </c>
      <c r="K27" s="4" t="s">
        <v>57</v>
      </c>
      <c r="L27" s="4" t="str">
        <f aca="false">'[1]2016'!I30</f>
        <v>CONTRATISTA DEL ISTMO, S.A. DE C.V.</v>
      </c>
      <c r="M27" s="10" t="n">
        <f aca="false">'[1]2016'!P30</f>
        <v>1743844.9</v>
      </c>
      <c r="N27" s="4" t="s">
        <v>57</v>
      </c>
      <c r="O27" s="4" t="s">
        <v>57</v>
      </c>
      <c r="P27" s="4" t="s">
        <v>57</v>
      </c>
      <c r="Q27" s="4" t="str">
        <f aca="false">L27</f>
        <v>CONTRATISTA DEL ISTMO, S.A. DE C.V.</v>
      </c>
      <c r="R27" s="4" t="s">
        <v>99</v>
      </c>
      <c r="S27" s="4" t="s">
        <v>99</v>
      </c>
      <c r="T27" s="4" t="str">
        <f aca="false">E27</f>
        <v>AD-EXC/DGODU/030/16</v>
      </c>
      <c r="U27" s="11" t="n">
        <f aca="false">'[1]2016'!O30</f>
        <v>42564</v>
      </c>
      <c r="V27" s="12" t="n">
        <f aca="false">M27/1.16</f>
        <v>1503314.56896552</v>
      </c>
      <c r="W27" s="12" t="n">
        <v>1743844.9</v>
      </c>
      <c r="X27" s="4" t="n">
        <v>0</v>
      </c>
      <c r="Y27" s="4" t="s">
        <v>58</v>
      </c>
      <c r="Z27" s="4" t="n">
        <v>0</v>
      </c>
      <c r="AA27" s="4" t="s">
        <v>59</v>
      </c>
      <c r="AB27" s="4" t="s">
        <v>165</v>
      </c>
      <c r="AC27" s="12" t="n">
        <f aca="false">W27*0.1</f>
        <v>174384.49</v>
      </c>
      <c r="AD27" s="13" t="n">
        <v>42565</v>
      </c>
      <c r="AE27" s="13" t="n">
        <v>42613</v>
      </c>
      <c r="AF27" s="14" t="s">
        <v>166</v>
      </c>
      <c r="AG27" s="14" t="s">
        <v>62</v>
      </c>
      <c r="AH27" s="4" t="s">
        <v>63</v>
      </c>
      <c r="AI27" s="4" t="s">
        <v>119</v>
      </c>
      <c r="AJ27" s="6" t="s">
        <v>167</v>
      </c>
      <c r="AK27" s="14" t="s">
        <v>66</v>
      </c>
      <c r="AL27" s="4" t="s">
        <v>67</v>
      </c>
      <c r="AM27" s="4" t="s">
        <v>68</v>
      </c>
      <c r="AN27" s="4" t="s">
        <v>69</v>
      </c>
      <c r="AO27" s="4" t="s">
        <v>70</v>
      </c>
      <c r="AP27" s="4" t="s">
        <v>70</v>
      </c>
      <c r="AQ27" s="11" t="n">
        <v>42552</v>
      </c>
      <c r="AR27" s="14" t="s">
        <v>71</v>
      </c>
      <c r="AS27" s="4" t="s">
        <v>72</v>
      </c>
      <c r="AT27" s="14" t="s">
        <v>73</v>
      </c>
      <c r="AU27" s="14" t="s">
        <v>73</v>
      </c>
      <c r="AV27" s="14" t="s">
        <v>74</v>
      </c>
      <c r="AW27" s="14" t="s">
        <v>75</v>
      </c>
    </row>
    <row r="28" customFormat="false" ht="141" hidden="false" customHeight="true" outlineLevel="0" collapsed="false">
      <c r="A28" s="4" t="s">
        <v>52</v>
      </c>
      <c r="B28" s="4" t="s">
        <v>53</v>
      </c>
      <c r="C28" s="4" t="n">
        <v>2016</v>
      </c>
      <c r="D28" s="4" t="s">
        <v>114</v>
      </c>
      <c r="E28" s="4" t="str">
        <f aca="false">'[1]2016'!F31</f>
        <v>AD-EXC/DGODU/031/16</v>
      </c>
      <c r="F28" s="8" t="s">
        <v>115</v>
      </c>
      <c r="G28" s="9" t="s">
        <v>168</v>
      </c>
      <c r="H28" s="4" t="str">
        <f aca="false">'[1]2016'!H31</f>
        <v>TRABAJOS DE SUMINISTRO Y COLOCACIÓN DE GIMNASIOS EN LAS COLONIAS BELLAVISTA, EL POCITO, GARCIMARRERO, GENERAL CARLOS A. MADRAZO, PONCIANO ARRIAGA, PROGRESO TIZAPAN Y VALENTÍN GÓMEZ FARIAS; ASÍ COMO, TRABAJOS DE SUMINISTRO Y COLOCACIÓN DE JUEGOS INFANTILES</v>
      </c>
      <c r="I28" s="4" t="s">
        <v>57</v>
      </c>
      <c r="J28" s="4" t="s">
        <v>57</v>
      </c>
      <c r="K28" s="4" t="s">
        <v>57</v>
      </c>
      <c r="L28" s="4" t="str">
        <f aca="false">'[1]2016'!I31</f>
        <v>ROHEAL, S.A. DE C.V.</v>
      </c>
      <c r="M28" s="10" t="n">
        <f aca="false">'[1]2016'!P31</f>
        <v>2992693.98</v>
      </c>
      <c r="N28" s="4" t="s">
        <v>57</v>
      </c>
      <c r="O28" s="4" t="s">
        <v>57</v>
      </c>
      <c r="P28" s="4" t="s">
        <v>57</v>
      </c>
      <c r="Q28" s="4" t="str">
        <f aca="false">L28</f>
        <v>ROHEAL, S.A. DE C.V.</v>
      </c>
      <c r="R28" s="4" t="s">
        <v>169</v>
      </c>
      <c r="S28" s="4" t="s">
        <v>169</v>
      </c>
      <c r="T28" s="4" t="str">
        <f aca="false">E28</f>
        <v>AD-EXC/DGODU/031/16</v>
      </c>
      <c r="U28" s="11" t="n">
        <f aca="false">'[1]2016'!O31</f>
        <v>42564</v>
      </c>
      <c r="V28" s="12" t="n">
        <f aca="false">M28/1.16</f>
        <v>2579908.60344828</v>
      </c>
      <c r="W28" s="12" t="n">
        <v>2992693.98</v>
      </c>
      <c r="X28" s="4" t="n">
        <v>0</v>
      </c>
      <c r="Y28" s="4" t="s">
        <v>58</v>
      </c>
      <c r="Z28" s="4" t="n">
        <v>0</v>
      </c>
      <c r="AA28" s="4" t="s">
        <v>59</v>
      </c>
      <c r="AB28" s="4" t="s">
        <v>170</v>
      </c>
      <c r="AC28" s="12" t="n">
        <f aca="false">W28*0.1</f>
        <v>299269.398</v>
      </c>
      <c r="AD28" s="13" t="n">
        <v>42565</v>
      </c>
      <c r="AE28" s="13" t="n">
        <v>42613</v>
      </c>
      <c r="AF28" s="14" t="s">
        <v>171</v>
      </c>
      <c r="AG28" s="14" t="s">
        <v>62</v>
      </c>
      <c r="AH28" s="4" t="s">
        <v>63</v>
      </c>
      <c r="AI28" s="4" t="s">
        <v>119</v>
      </c>
      <c r="AJ28" s="6" t="s">
        <v>172</v>
      </c>
      <c r="AK28" s="14" t="s">
        <v>66</v>
      </c>
      <c r="AL28" s="4" t="s">
        <v>67</v>
      </c>
      <c r="AM28" s="4" t="s">
        <v>68</v>
      </c>
      <c r="AN28" s="4" t="s">
        <v>69</v>
      </c>
      <c r="AO28" s="4" t="s">
        <v>70</v>
      </c>
      <c r="AP28" s="4" t="s">
        <v>70</v>
      </c>
      <c r="AQ28" s="11" t="n">
        <v>42552</v>
      </c>
      <c r="AR28" s="14" t="s">
        <v>71</v>
      </c>
      <c r="AS28" s="4"/>
      <c r="AT28" s="14" t="s">
        <v>73</v>
      </c>
      <c r="AU28" s="14" t="s">
        <v>73</v>
      </c>
      <c r="AV28" s="14" t="s">
        <v>74</v>
      </c>
      <c r="AW28" s="14" t="s">
        <v>75</v>
      </c>
    </row>
    <row r="29" customFormat="false" ht="191.25" hidden="false" customHeight="false" outlineLevel="0" collapsed="false">
      <c r="A29" s="4" t="s">
        <v>52</v>
      </c>
      <c r="B29" s="4" t="s">
        <v>53</v>
      </c>
      <c r="C29" s="4" t="n">
        <v>2016</v>
      </c>
      <c r="D29" s="4" t="s">
        <v>114</v>
      </c>
      <c r="E29" s="4" t="str">
        <f aca="false">'[1]2016'!F32</f>
        <v>AD-EXC/DGODU/032/16</v>
      </c>
      <c r="F29" s="8" t="s">
        <v>115</v>
      </c>
      <c r="G29" s="9" t="s">
        <v>173</v>
      </c>
      <c r="H29" s="4" t="str">
        <f aca="false">'[1]2016'!H32</f>
        <v>TRABAJOS DE SUMINISTRO Y COLOCACIÓN DE GIMNASIOS EN LAS COLONIAS LLANO REDONDO, LOS GAMITOS Y PALMAS; TRABAJOS DE SUMINISTRO Y COLOCACIÓN DE JUEGOS INFANTILES EN LAS COLONIAS ALCANTARILLA, BARRIO NORTE, CANUTILLO 3RA. SECCIÓN, PILOTO (ADOLFO LÓPEZ MATEOS)</v>
      </c>
      <c r="I29" s="4" t="s">
        <v>57</v>
      </c>
      <c r="J29" s="4" t="s">
        <v>57</v>
      </c>
      <c r="K29" s="4" t="s">
        <v>57</v>
      </c>
      <c r="L29" s="4" t="str">
        <f aca="false">'[1]2016'!I32</f>
        <v>AGNI CONSTRUCCION INTEGRAL, S.A. DE C.V.</v>
      </c>
      <c r="M29" s="10" t="n">
        <f aca="false">'[1]2016'!P32</f>
        <v>4987884.53</v>
      </c>
      <c r="N29" s="4" t="s">
        <v>57</v>
      </c>
      <c r="O29" s="4" t="s">
        <v>57</v>
      </c>
      <c r="P29" s="4" t="s">
        <v>57</v>
      </c>
      <c r="Q29" s="4" t="str">
        <f aca="false">L29</f>
        <v>AGNI CONSTRUCCION INTEGRAL, S.A. DE C.V.</v>
      </c>
      <c r="R29" s="4" t="s">
        <v>169</v>
      </c>
      <c r="S29" s="4" t="s">
        <v>169</v>
      </c>
      <c r="T29" s="4" t="str">
        <f aca="false">E29</f>
        <v>AD-EXC/DGODU/032/16</v>
      </c>
      <c r="U29" s="11" t="n">
        <f aca="false">'[1]2016'!O32</f>
        <v>42564</v>
      </c>
      <c r="V29" s="12" t="n">
        <f aca="false">M29/1.16</f>
        <v>4299900.45689655</v>
      </c>
      <c r="W29" s="12" t="n">
        <v>4987884.53</v>
      </c>
      <c r="X29" s="4" t="n">
        <v>0</v>
      </c>
      <c r="Y29" s="4" t="s">
        <v>58</v>
      </c>
      <c r="Z29" s="4" t="n">
        <v>0</v>
      </c>
      <c r="AA29" s="4" t="s">
        <v>59</v>
      </c>
      <c r="AB29" s="4" t="s">
        <v>174</v>
      </c>
      <c r="AC29" s="12" t="n">
        <f aca="false">W29*0.1</f>
        <v>498788.453</v>
      </c>
      <c r="AD29" s="13" t="n">
        <v>42565</v>
      </c>
      <c r="AE29" s="13" t="n">
        <v>42613</v>
      </c>
      <c r="AF29" s="14" t="s">
        <v>175</v>
      </c>
      <c r="AG29" s="14" t="s">
        <v>62</v>
      </c>
      <c r="AH29" s="4" t="s">
        <v>63</v>
      </c>
      <c r="AI29" s="4" t="s">
        <v>119</v>
      </c>
      <c r="AJ29" s="6" t="s">
        <v>176</v>
      </c>
      <c r="AK29" s="14" t="s">
        <v>66</v>
      </c>
      <c r="AL29" s="4" t="s">
        <v>67</v>
      </c>
      <c r="AM29" s="4" t="s">
        <v>68</v>
      </c>
      <c r="AN29" s="4" t="s">
        <v>69</v>
      </c>
      <c r="AO29" s="4" t="s">
        <v>70</v>
      </c>
      <c r="AP29" s="4" t="s">
        <v>70</v>
      </c>
      <c r="AQ29" s="11" t="n">
        <v>42552</v>
      </c>
      <c r="AR29" s="14" t="s">
        <v>71</v>
      </c>
      <c r="AS29" s="4" t="s">
        <v>72</v>
      </c>
      <c r="AT29" s="14" t="s">
        <v>73</v>
      </c>
      <c r="AU29" s="14" t="s">
        <v>73</v>
      </c>
      <c r="AV29" s="14" t="s">
        <v>74</v>
      </c>
      <c r="AW29" s="14" t="s">
        <v>75</v>
      </c>
    </row>
    <row r="30" customFormat="false" ht="112.5" hidden="false" customHeight="false" outlineLevel="0" collapsed="false">
      <c r="A30" s="4" t="s">
        <v>52</v>
      </c>
      <c r="B30" s="4" t="s">
        <v>53</v>
      </c>
      <c r="C30" s="4" t="n">
        <v>2016</v>
      </c>
      <c r="D30" s="4" t="s">
        <v>114</v>
      </c>
      <c r="E30" s="4" t="str">
        <f aca="false">'[1]2016'!F33</f>
        <v>AD-EXC/DGODU/033/16</v>
      </c>
      <c r="F30" s="8" t="s">
        <v>115</v>
      </c>
      <c r="G30" s="9" t="s">
        <v>177</v>
      </c>
      <c r="H30" s="4" t="str">
        <f aca="false">'[1]2016'!H33</f>
        <v>TRABAJOS DE SUMINISTRO E INSTALACIÓN DE LUMINARIAS TIPO BALIZA EN LAS COLONIAS LA CEBADA (AMPL), LIBERALES DE 1857, PASEO DE LAS LOMAS SAN GABRIEL, TOLTECA Y OLIVAR DEL CONDE 1RA. SECCIÓN I;  TRABAJOS DE SUMINISTRO E INSTALACIÓN DE LUMINARIAS TIPO MENSULA</v>
      </c>
      <c r="I30" s="4" t="s">
        <v>57</v>
      </c>
      <c r="J30" s="4" t="s">
        <v>57</v>
      </c>
      <c r="K30" s="4" t="s">
        <v>57</v>
      </c>
      <c r="L30" s="4" t="str">
        <f aca="false">'[1]2016'!I33</f>
        <v>COSUAN CONSTRUCCIONES SUPREMAS ANGELOPOLITANAS, S.A DE C.V.</v>
      </c>
      <c r="M30" s="10" t="n">
        <f aca="false">'[1]2016'!P33</f>
        <v>3741106.21</v>
      </c>
      <c r="N30" s="4" t="s">
        <v>57</v>
      </c>
      <c r="O30" s="4" t="s">
        <v>57</v>
      </c>
      <c r="P30" s="4" t="s">
        <v>57</v>
      </c>
      <c r="Q30" s="4" t="str">
        <f aca="false">L30</f>
        <v>COSUAN CONSTRUCCIONES SUPREMAS ANGELOPOLITANAS, S.A DE C.V.</v>
      </c>
      <c r="R30" s="4" t="s">
        <v>169</v>
      </c>
      <c r="S30" s="4" t="s">
        <v>169</v>
      </c>
      <c r="T30" s="4" t="str">
        <f aca="false">E30</f>
        <v>AD-EXC/DGODU/033/16</v>
      </c>
      <c r="U30" s="11" t="n">
        <f aca="false">'[1]2016'!O33</f>
        <v>42564</v>
      </c>
      <c r="V30" s="12" t="n">
        <f aca="false">M30/1.16</f>
        <v>3225091.56034483</v>
      </c>
      <c r="W30" s="12" t="n">
        <v>3741106.21</v>
      </c>
      <c r="X30" s="4" t="n">
        <v>0</v>
      </c>
      <c r="Y30" s="4" t="s">
        <v>58</v>
      </c>
      <c r="Z30" s="4" t="n">
        <v>0</v>
      </c>
      <c r="AA30" s="4" t="s">
        <v>59</v>
      </c>
      <c r="AB30" s="4" t="s">
        <v>178</v>
      </c>
      <c r="AC30" s="12" t="n">
        <f aca="false">W30*0.1</f>
        <v>374110.621</v>
      </c>
      <c r="AD30" s="13" t="n">
        <v>42565</v>
      </c>
      <c r="AE30" s="13" t="n">
        <v>42613</v>
      </c>
      <c r="AF30" s="14" t="s">
        <v>179</v>
      </c>
      <c r="AG30" s="14" t="s">
        <v>62</v>
      </c>
      <c r="AH30" s="4" t="s">
        <v>63</v>
      </c>
      <c r="AI30" s="4" t="s">
        <v>119</v>
      </c>
      <c r="AJ30" s="6" t="s">
        <v>180</v>
      </c>
      <c r="AK30" s="14" t="s">
        <v>66</v>
      </c>
      <c r="AL30" s="4" t="s">
        <v>67</v>
      </c>
      <c r="AM30" s="4" t="s">
        <v>68</v>
      </c>
      <c r="AN30" s="4" t="s">
        <v>69</v>
      </c>
      <c r="AO30" s="4" t="s">
        <v>70</v>
      </c>
      <c r="AP30" s="4" t="s">
        <v>70</v>
      </c>
      <c r="AQ30" s="11" t="n">
        <v>42552</v>
      </c>
      <c r="AR30" s="14" t="s">
        <v>71</v>
      </c>
      <c r="AS30" s="4" t="s">
        <v>72</v>
      </c>
      <c r="AT30" s="14" t="s">
        <v>73</v>
      </c>
      <c r="AU30" s="14" t="s">
        <v>73</v>
      </c>
      <c r="AV30" s="14" t="s">
        <v>74</v>
      </c>
      <c r="AW30" s="14" t="s">
        <v>75</v>
      </c>
    </row>
    <row r="31" customFormat="false" ht="169.5" hidden="false" customHeight="true" outlineLevel="0" collapsed="false">
      <c r="A31" s="4" t="s">
        <v>52</v>
      </c>
      <c r="B31" s="4" t="s">
        <v>53</v>
      </c>
      <c r="C31" s="4" t="n">
        <v>2016</v>
      </c>
      <c r="D31" s="4" t="s">
        <v>114</v>
      </c>
      <c r="E31" s="4" t="str">
        <f aca="false">'[1]2016'!F34</f>
        <v>AD-EXC/DGODU/034/16</v>
      </c>
      <c r="F31" s="8" t="s">
        <v>181</v>
      </c>
      <c r="G31" s="9" t="s">
        <v>182</v>
      </c>
      <c r="H31" s="4" t="str">
        <f aca="false">'[1]2016'!H34</f>
        <v>TRABAJOS DE MITIGACIÓN DE RIESGOS A TRAVÉS DE REGENERACIÓN DE CAVIDADES DE ALTO RIESGO Y OBRAS COMPLEMENTARIAS, UBICADO EN LA CALLE PUERTO CANDELARIA DE LA COLONIA PILOTO (ADOLFO LÓPEZ MATEOS) AMPL. DENTRO DEL PERÍMETRO DELEGACIONAL. </v>
      </c>
      <c r="I31" s="4" t="s">
        <v>57</v>
      </c>
      <c r="J31" s="4" t="s">
        <v>57</v>
      </c>
      <c r="K31" s="4" t="s">
        <v>57</v>
      </c>
      <c r="L31" s="4" t="str">
        <f aca="false">'[1]2016'!I34</f>
        <v>AD SERVICIOS INTEGRADOS, S.A. DE C.V.</v>
      </c>
      <c r="M31" s="10" t="n">
        <f aca="false">'[1]2016'!P34</f>
        <v>4587281.93</v>
      </c>
      <c r="N31" s="4" t="s">
        <v>57</v>
      </c>
      <c r="O31" s="4" t="s">
        <v>57</v>
      </c>
      <c r="P31" s="4" t="s">
        <v>57</v>
      </c>
      <c r="Q31" s="4" t="str">
        <f aca="false">L31</f>
        <v>AD SERVICIOS INTEGRADOS, S.A. DE C.V.</v>
      </c>
      <c r="R31" s="4" t="s">
        <v>99</v>
      </c>
      <c r="S31" s="4" t="s">
        <v>99</v>
      </c>
      <c r="T31" s="4" t="str">
        <f aca="false">E31</f>
        <v>AD-EXC/DGODU/034/16</v>
      </c>
      <c r="U31" s="11" t="n">
        <f aca="false">'[1]2016'!O34</f>
        <v>42564</v>
      </c>
      <c r="V31" s="12" t="n">
        <f aca="false">M31/1.16</f>
        <v>3954553.38793103</v>
      </c>
      <c r="W31" s="12" t="n">
        <v>4587281.93</v>
      </c>
      <c r="X31" s="4" t="n">
        <v>0</v>
      </c>
      <c r="Y31" s="4" t="s">
        <v>58</v>
      </c>
      <c r="Z31" s="4" t="n">
        <v>0</v>
      </c>
      <c r="AA31" s="4" t="s">
        <v>59</v>
      </c>
      <c r="AB31" s="4" t="s">
        <v>183</v>
      </c>
      <c r="AC31" s="12" t="n">
        <f aca="false">W31*0.1</f>
        <v>458728.193</v>
      </c>
      <c r="AD31" s="13" t="n">
        <v>42565</v>
      </c>
      <c r="AE31" s="13" t="n">
        <v>42608</v>
      </c>
      <c r="AF31" s="14" t="s">
        <v>184</v>
      </c>
      <c r="AG31" s="14" t="s">
        <v>62</v>
      </c>
      <c r="AH31" s="4" t="s">
        <v>63</v>
      </c>
      <c r="AI31" s="4" t="s">
        <v>87</v>
      </c>
      <c r="AJ31" s="6" t="s">
        <v>185</v>
      </c>
      <c r="AK31" s="14" t="s">
        <v>66</v>
      </c>
      <c r="AL31" s="4" t="s">
        <v>67</v>
      </c>
      <c r="AM31" s="4" t="s">
        <v>68</v>
      </c>
      <c r="AN31" s="4" t="s">
        <v>69</v>
      </c>
      <c r="AO31" s="4" t="s">
        <v>70</v>
      </c>
      <c r="AP31" s="4" t="s">
        <v>70</v>
      </c>
      <c r="AQ31" s="11" t="n">
        <v>42552</v>
      </c>
      <c r="AR31" s="14" t="s">
        <v>71</v>
      </c>
      <c r="AS31" s="4" t="s">
        <v>72</v>
      </c>
      <c r="AT31" s="14" t="s">
        <v>73</v>
      </c>
      <c r="AU31" s="14" t="s">
        <v>73</v>
      </c>
      <c r="AV31" s="14" t="s">
        <v>74</v>
      </c>
      <c r="AW31" s="14" t="s">
        <v>75</v>
      </c>
    </row>
    <row r="32" customFormat="false" ht="90" hidden="false" customHeight="false" outlineLevel="0" collapsed="false">
      <c r="A32" s="4" t="s">
        <v>52</v>
      </c>
      <c r="B32" s="4" t="s">
        <v>53</v>
      </c>
      <c r="C32" s="4" t="n">
        <v>2016</v>
      </c>
      <c r="D32" s="4" t="s">
        <v>114</v>
      </c>
      <c r="E32" s="4" t="str">
        <f aca="false">'[1]2016'!F35</f>
        <v>AD/DGODU/035/16</v>
      </c>
      <c r="F32" s="8" t="s">
        <v>55</v>
      </c>
      <c r="G32" s="9" t="s">
        <v>186</v>
      </c>
      <c r="H32" s="4" t="str">
        <f aca="false">'[1]2016'!H35</f>
        <v>TRABAJOS DE CONSTRUCCIÓN DE ARCO DE TABIQUE APARENTE EN LA COLONIA BEJERO  Y TRABAJOS DE CONSTRUCCIÓN DE KIOSCO DE CONVIVENCIA EN LA COLONIA CONCIENCIA PROLETARIA, DENTRO DEL PERÍMETRO DELEGACIONAL</v>
      </c>
      <c r="I32" s="4" t="s">
        <v>57</v>
      </c>
      <c r="J32" s="4" t="s">
        <v>57</v>
      </c>
      <c r="K32" s="4" t="s">
        <v>57</v>
      </c>
      <c r="L32" s="4" t="str">
        <f aca="false">'[1]2016'!I35</f>
        <v>BLOQUE INGENIERÍA Y CONSTRUCCIÓN, S.A DE C.V.</v>
      </c>
      <c r="M32" s="10" t="n">
        <f aca="false">'[1]2016'!P35</f>
        <v>498411.45</v>
      </c>
      <c r="N32" s="4" t="s">
        <v>57</v>
      </c>
      <c r="O32" s="4" t="s">
        <v>57</v>
      </c>
      <c r="P32" s="4" t="s">
        <v>57</v>
      </c>
      <c r="Q32" s="4" t="str">
        <f aca="false">L32</f>
        <v>BLOQUE INGENIERÍA Y CONSTRUCCIÓN, S.A DE C.V.</v>
      </c>
      <c r="R32" s="4" t="s">
        <v>99</v>
      </c>
      <c r="S32" s="4" t="s">
        <v>99</v>
      </c>
      <c r="T32" s="4" t="str">
        <f aca="false">E32</f>
        <v>AD/DGODU/035/16</v>
      </c>
      <c r="U32" s="11" t="n">
        <f aca="false">'[1]2016'!O35</f>
        <v>42573</v>
      </c>
      <c r="V32" s="12" t="n">
        <f aca="false">M32/1.16</f>
        <v>429665.043103448</v>
      </c>
      <c r="W32" s="12" t="n">
        <v>498411.45</v>
      </c>
      <c r="X32" s="4" t="n">
        <v>0</v>
      </c>
      <c r="Y32" s="4" t="s">
        <v>58</v>
      </c>
      <c r="Z32" s="4" t="n">
        <v>0</v>
      </c>
      <c r="AA32" s="4" t="s">
        <v>59</v>
      </c>
      <c r="AB32" s="4" t="s">
        <v>187</v>
      </c>
      <c r="AC32" s="12" t="n">
        <f aca="false">W32*0.1</f>
        <v>49841.145</v>
      </c>
      <c r="AD32" s="13" t="n">
        <v>42576</v>
      </c>
      <c r="AE32" s="13" t="n">
        <v>42613</v>
      </c>
      <c r="AF32" s="14" t="s">
        <v>188</v>
      </c>
      <c r="AG32" s="14" t="s">
        <v>62</v>
      </c>
      <c r="AH32" s="4" t="s">
        <v>63</v>
      </c>
      <c r="AI32" s="4" t="s">
        <v>119</v>
      </c>
      <c r="AJ32" s="6" t="s">
        <v>189</v>
      </c>
      <c r="AK32" s="14" t="s">
        <v>66</v>
      </c>
      <c r="AL32" s="4" t="s">
        <v>67</v>
      </c>
      <c r="AM32" s="4" t="s">
        <v>68</v>
      </c>
      <c r="AN32" s="4" t="s">
        <v>69</v>
      </c>
      <c r="AO32" s="4" t="s">
        <v>70</v>
      </c>
      <c r="AP32" s="4" t="s">
        <v>70</v>
      </c>
      <c r="AQ32" s="11" t="n">
        <v>42552</v>
      </c>
      <c r="AR32" s="14" t="s">
        <v>71</v>
      </c>
      <c r="AS32" s="4" t="s">
        <v>72</v>
      </c>
      <c r="AT32" s="14" t="s">
        <v>73</v>
      </c>
      <c r="AU32" s="14" t="s">
        <v>73</v>
      </c>
      <c r="AV32" s="14" t="s">
        <v>74</v>
      </c>
      <c r="AW32" s="14" t="s">
        <v>75</v>
      </c>
    </row>
    <row r="33" customFormat="false" ht="90" hidden="false" customHeight="false" outlineLevel="0" collapsed="false">
      <c r="A33" s="4" t="s">
        <v>52</v>
      </c>
      <c r="B33" s="4" t="s">
        <v>53</v>
      </c>
      <c r="C33" s="4" t="n">
        <v>2016</v>
      </c>
      <c r="D33" s="4" t="s">
        <v>114</v>
      </c>
      <c r="E33" s="4" t="str">
        <f aca="false">'[1]2016'!F36</f>
        <v>AD/DGODU/036/16</v>
      </c>
      <c r="F33" s="8" t="s">
        <v>55</v>
      </c>
      <c r="G33" s="9" t="s">
        <v>190</v>
      </c>
      <c r="H33" s="4" t="str">
        <f aca="false">'[1]2016'!H36</f>
        <v>TRABAJOS DE CONSTRUCCIÓN DE CANCHA MULTIFUNCIONAL EN LA COLONIA DOS RÍOS; TRABAJOS DE MANTENIMIENTO Y REHABILITACIÓN DEL KIOSKO "LAS ÁGUILAS" EN LA COLONIA LAS ÁGUILAS Y CONTINUACIÓN DE LOS TRABAJOS DE LA OBRA DE LOS LAVADEROS EN LA COLONIA LAS ÁGUILAS (A</v>
      </c>
      <c r="I33" s="4" t="s">
        <v>57</v>
      </c>
      <c r="J33" s="4" t="s">
        <v>57</v>
      </c>
      <c r="K33" s="4" t="s">
        <v>57</v>
      </c>
      <c r="L33" s="4" t="str">
        <f aca="false">'[1]2016'!I36</f>
        <v>BAUSTEIN, S.A. DE C.V.</v>
      </c>
      <c r="M33" s="10" t="n">
        <f aca="false">'[1]2016'!P36</f>
        <v>747652.32</v>
      </c>
      <c r="N33" s="4" t="s">
        <v>57</v>
      </c>
      <c r="O33" s="4" t="s">
        <v>57</v>
      </c>
      <c r="P33" s="4" t="s">
        <v>57</v>
      </c>
      <c r="Q33" s="4" t="str">
        <f aca="false">L33</f>
        <v>BAUSTEIN, S.A. DE C.V.</v>
      </c>
      <c r="R33" s="4" t="s">
        <v>99</v>
      </c>
      <c r="S33" s="4" t="s">
        <v>99</v>
      </c>
      <c r="T33" s="4" t="str">
        <f aca="false">E33</f>
        <v>AD/DGODU/036/16</v>
      </c>
      <c r="U33" s="11" t="n">
        <f aca="false">'[1]2016'!O36</f>
        <v>42573</v>
      </c>
      <c r="V33" s="12" t="n">
        <f aca="false">M33/1.16</f>
        <v>644527.862068966</v>
      </c>
      <c r="W33" s="12" t="n">
        <v>747652.32</v>
      </c>
      <c r="X33" s="4" t="n">
        <v>0</v>
      </c>
      <c r="Y33" s="4" t="s">
        <v>58</v>
      </c>
      <c r="Z33" s="4" t="n">
        <v>0</v>
      </c>
      <c r="AA33" s="4" t="s">
        <v>59</v>
      </c>
      <c r="AB33" s="4" t="s">
        <v>191</v>
      </c>
      <c r="AC33" s="12" t="n">
        <f aca="false">W33*0.1</f>
        <v>74765.232</v>
      </c>
      <c r="AD33" s="13" t="n">
        <v>42576</v>
      </c>
      <c r="AE33" s="13" t="n">
        <v>42613</v>
      </c>
      <c r="AF33" s="14" t="s">
        <v>192</v>
      </c>
      <c r="AG33" s="14" t="s">
        <v>62</v>
      </c>
      <c r="AH33" s="4" t="s">
        <v>63</v>
      </c>
      <c r="AI33" s="4" t="s">
        <v>119</v>
      </c>
      <c r="AJ33" s="6" t="s">
        <v>193</v>
      </c>
      <c r="AK33" s="14" t="s">
        <v>66</v>
      </c>
      <c r="AL33" s="4" t="s">
        <v>67</v>
      </c>
      <c r="AM33" s="4" t="s">
        <v>68</v>
      </c>
      <c r="AN33" s="4" t="s">
        <v>69</v>
      </c>
      <c r="AO33" s="4" t="s">
        <v>70</v>
      </c>
      <c r="AP33" s="4" t="s">
        <v>70</v>
      </c>
      <c r="AQ33" s="11" t="n">
        <v>42552</v>
      </c>
      <c r="AR33" s="14" t="s">
        <v>71</v>
      </c>
      <c r="AS33" s="4" t="s">
        <v>72</v>
      </c>
      <c r="AT33" s="14" t="s">
        <v>73</v>
      </c>
      <c r="AU33" s="14" t="s">
        <v>73</v>
      </c>
      <c r="AV33" s="14" t="s">
        <v>74</v>
      </c>
      <c r="AW33" s="14" t="s">
        <v>75</v>
      </c>
    </row>
    <row r="34" customFormat="false" ht="138.75" hidden="false" customHeight="true" outlineLevel="0" collapsed="false">
      <c r="A34" s="4" t="s">
        <v>52</v>
      </c>
      <c r="B34" s="4" t="s">
        <v>53</v>
      </c>
      <c r="C34" s="4" t="n">
        <v>2016</v>
      </c>
      <c r="D34" s="4" t="s">
        <v>114</v>
      </c>
      <c r="E34" s="4" t="str">
        <f aca="false">'[1]2016'!F37</f>
        <v>AD/DGODU/037/16</v>
      </c>
      <c r="F34" s="8" t="s">
        <v>55</v>
      </c>
      <c r="G34" s="9" t="s">
        <v>194</v>
      </c>
      <c r="H34" s="4" t="str">
        <f aca="false">'[1]2016'!H37</f>
        <v>TRABAJOS DE CONTINUACIÓN DE LOS TRABAJOS DE MANTENIMIENTO DEL CENTRO COMUNITARIO EN LA COLONIA PROF. JOSÉ ARTURO LÓPEZ, DENTRO DEL PERÍMETRO DELEGACIONAL</v>
      </c>
      <c r="I34" s="4" t="s">
        <v>57</v>
      </c>
      <c r="J34" s="4" t="s">
        <v>57</v>
      </c>
      <c r="K34" s="4" t="s">
        <v>57</v>
      </c>
      <c r="L34" s="4" t="str">
        <f aca="false">'[1]2016'!I37</f>
        <v>AD SERVICIOS INTEGRADOS, S.A. DE C.V.</v>
      </c>
      <c r="M34" s="10" t="n">
        <f aca="false">'[1]2016'!P37</f>
        <v>249399.88</v>
      </c>
      <c r="N34" s="4" t="s">
        <v>57</v>
      </c>
      <c r="O34" s="4" t="s">
        <v>57</v>
      </c>
      <c r="P34" s="4" t="s">
        <v>57</v>
      </c>
      <c r="Q34" s="4" t="str">
        <f aca="false">L34</f>
        <v>AD SERVICIOS INTEGRADOS, S.A. DE C.V.</v>
      </c>
      <c r="R34" s="4" t="s">
        <v>99</v>
      </c>
      <c r="S34" s="4" t="s">
        <v>99</v>
      </c>
      <c r="T34" s="4" t="str">
        <f aca="false">E34</f>
        <v>AD/DGODU/037/16</v>
      </c>
      <c r="U34" s="11" t="n">
        <f aca="false">'[1]2016'!O37</f>
        <v>42573</v>
      </c>
      <c r="V34" s="12" t="n">
        <f aca="false">M34/1.16</f>
        <v>214999.896551724</v>
      </c>
      <c r="W34" s="12" t="n">
        <v>249399.88</v>
      </c>
      <c r="X34" s="4" t="n">
        <v>0</v>
      </c>
      <c r="Y34" s="4" t="s">
        <v>58</v>
      </c>
      <c r="Z34" s="4" t="n">
        <v>0</v>
      </c>
      <c r="AA34" s="4" t="s">
        <v>59</v>
      </c>
      <c r="AB34" s="4" t="s">
        <v>195</v>
      </c>
      <c r="AC34" s="12" t="n">
        <f aca="false">W34*0.1</f>
        <v>24939.988</v>
      </c>
      <c r="AD34" s="13" t="n">
        <v>42576</v>
      </c>
      <c r="AE34" s="13" t="n">
        <v>42613</v>
      </c>
      <c r="AF34" s="14" t="s">
        <v>196</v>
      </c>
      <c r="AG34" s="14" t="s">
        <v>62</v>
      </c>
      <c r="AH34" s="4" t="s">
        <v>63</v>
      </c>
      <c r="AI34" s="4" t="s">
        <v>119</v>
      </c>
      <c r="AJ34" s="6" t="s">
        <v>197</v>
      </c>
      <c r="AK34" s="14" t="s">
        <v>66</v>
      </c>
      <c r="AL34" s="4" t="s">
        <v>67</v>
      </c>
      <c r="AM34" s="4" t="s">
        <v>68</v>
      </c>
      <c r="AN34" s="4" t="s">
        <v>69</v>
      </c>
      <c r="AO34" s="4" t="s">
        <v>70</v>
      </c>
      <c r="AP34" s="4" t="s">
        <v>70</v>
      </c>
      <c r="AQ34" s="11" t="n">
        <v>42552</v>
      </c>
      <c r="AR34" s="14" t="s">
        <v>71</v>
      </c>
      <c r="AS34" s="4" t="s">
        <v>72</v>
      </c>
      <c r="AT34" s="14" t="s">
        <v>73</v>
      </c>
      <c r="AU34" s="14" t="s">
        <v>73</v>
      </c>
      <c r="AV34" s="14" t="s">
        <v>74</v>
      </c>
      <c r="AW34" s="14" t="s">
        <v>75</v>
      </c>
    </row>
    <row r="35" customFormat="false" ht="90" hidden="false" customHeight="false" outlineLevel="0" collapsed="false">
      <c r="A35" s="4" t="s">
        <v>52</v>
      </c>
      <c r="B35" s="4" t="s">
        <v>53</v>
      </c>
      <c r="C35" s="4" t="n">
        <v>2016</v>
      </c>
      <c r="D35" s="4" t="s">
        <v>114</v>
      </c>
      <c r="E35" s="4" t="str">
        <f aca="false">'[1]2016'!F38</f>
        <v>AD/DGODU/038/16</v>
      </c>
      <c r="F35" s="8" t="s">
        <v>55</v>
      </c>
      <c r="G35" s="9" t="s">
        <v>198</v>
      </c>
      <c r="H35" s="4" t="str">
        <f aca="false">'[1]2016'!H38</f>
        <v>TRABAJOS DE REHABILITACIÓN DE ESCALINATAS Y COLOCACIÓN DE BARANDAL EN LA COLONIA PUNTA DE CEHUAYO Y TRABAJOS DE REHABILITACIÓN DE BANQUETAS EN LA COLONIA RINCÓN DE LA BOLSA, DENTRO DEL PERÍMETRO DELEGACIONAL</v>
      </c>
      <c r="I35" s="4" t="s">
        <v>57</v>
      </c>
      <c r="J35" s="4" t="s">
        <v>57</v>
      </c>
      <c r="K35" s="4" t="s">
        <v>57</v>
      </c>
      <c r="L35" s="4" t="str">
        <f aca="false">'[1]2016'!I38</f>
        <v>SUPERVISIÓN, CONTRUCCIÓN Y CONTROL DE CALIDAD GARAVITO, S.A. DE C.V.</v>
      </c>
      <c r="M35" s="10" t="n">
        <f aca="false">'[1]2016'!P38</f>
        <v>498800</v>
      </c>
      <c r="N35" s="4" t="s">
        <v>57</v>
      </c>
      <c r="O35" s="4" t="s">
        <v>57</v>
      </c>
      <c r="P35" s="4" t="s">
        <v>57</v>
      </c>
      <c r="Q35" s="4" t="str">
        <f aca="false">L35</f>
        <v>SUPERVISIÓN, CONTRUCCIÓN Y CONTROL DE CALIDAD GARAVITO, S.A. DE C.V.</v>
      </c>
      <c r="R35" s="4" t="s">
        <v>99</v>
      </c>
      <c r="S35" s="4" t="s">
        <v>99</v>
      </c>
      <c r="T35" s="4" t="str">
        <f aca="false">E35</f>
        <v>AD/DGODU/038/16</v>
      </c>
      <c r="U35" s="11" t="n">
        <f aca="false">'[1]2016'!O38</f>
        <v>42573</v>
      </c>
      <c r="V35" s="12" t="n">
        <f aca="false">M35/1.16</f>
        <v>430000</v>
      </c>
      <c r="W35" s="12" t="n">
        <v>498800</v>
      </c>
      <c r="X35" s="4" t="n">
        <v>0</v>
      </c>
      <c r="Y35" s="4" t="s">
        <v>58</v>
      </c>
      <c r="Z35" s="4" t="n">
        <v>0</v>
      </c>
      <c r="AA35" s="4" t="s">
        <v>59</v>
      </c>
      <c r="AB35" s="4" t="s">
        <v>199</v>
      </c>
      <c r="AC35" s="12" t="n">
        <f aca="false">W35*0.1</f>
        <v>49880</v>
      </c>
      <c r="AD35" s="13" t="n">
        <v>42576</v>
      </c>
      <c r="AE35" s="13" t="n">
        <v>42613</v>
      </c>
      <c r="AF35" s="14" t="s">
        <v>200</v>
      </c>
      <c r="AG35" s="14" t="s">
        <v>62</v>
      </c>
      <c r="AH35" s="4" t="s">
        <v>63</v>
      </c>
      <c r="AI35" s="4" t="s">
        <v>119</v>
      </c>
      <c r="AJ35" s="6" t="s">
        <v>201</v>
      </c>
      <c r="AK35" s="14" t="s">
        <v>66</v>
      </c>
      <c r="AL35" s="4" t="s">
        <v>67</v>
      </c>
      <c r="AM35" s="4" t="s">
        <v>68</v>
      </c>
      <c r="AN35" s="4" t="s">
        <v>69</v>
      </c>
      <c r="AO35" s="4" t="s">
        <v>70</v>
      </c>
      <c r="AP35" s="4" t="s">
        <v>70</v>
      </c>
      <c r="AQ35" s="11" t="n">
        <v>42552</v>
      </c>
      <c r="AR35" s="14" t="s">
        <v>71</v>
      </c>
      <c r="AS35" s="4" t="s">
        <v>72</v>
      </c>
      <c r="AT35" s="14" t="s">
        <v>73</v>
      </c>
      <c r="AU35" s="14" t="s">
        <v>73</v>
      </c>
      <c r="AV35" s="14" t="s">
        <v>74</v>
      </c>
      <c r="AW35" s="14" t="s">
        <v>75</v>
      </c>
    </row>
    <row r="36" customFormat="false" ht="116.25" hidden="false" customHeight="true" outlineLevel="0" collapsed="false">
      <c r="A36" s="4" t="s">
        <v>52</v>
      </c>
      <c r="B36" s="4" t="s">
        <v>53</v>
      </c>
      <c r="C36" s="4" t="n">
        <v>2016</v>
      </c>
      <c r="D36" s="4" t="s">
        <v>114</v>
      </c>
      <c r="E36" s="4" t="str">
        <f aca="false">'[1]2016'!F39</f>
        <v>AD/DGODU/039/16</v>
      </c>
      <c r="F36" s="8" t="s">
        <v>55</v>
      </c>
      <c r="G36" s="9" t="s">
        <v>202</v>
      </c>
      <c r="H36" s="4" t="str">
        <f aca="false">'[1]2016'!H39</f>
        <v>CONTINUACIÓN DE LOS TRABAJOS DE MANTENIMIENTO DE AULA DIGITAL EN LA COLONIA REACOMODO PINO SUÁREZ, DENTRO DEL PERÍMETRO DELEGACIONAL</v>
      </c>
      <c r="I36" s="4" t="s">
        <v>57</v>
      </c>
      <c r="J36" s="4" t="s">
        <v>57</v>
      </c>
      <c r="K36" s="4" t="s">
        <v>57</v>
      </c>
      <c r="L36" s="4" t="str">
        <f aca="false">'[1]2016'!I39</f>
        <v>ONCE 2.9 CONSTRUCTORES </v>
      </c>
      <c r="M36" s="10" t="n">
        <f aca="false">'[1]2016'!P39</f>
        <v>249287.61</v>
      </c>
      <c r="N36" s="4" t="s">
        <v>57</v>
      </c>
      <c r="O36" s="4" t="s">
        <v>57</v>
      </c>
      <c r="P36" s="4" t="s">
        <v>57</v>
      </c>
      <c r="Q36" s="4" t="str">
        <f aca="false">L36</f>
        <v>ONCE 2.9 CONSTRUCTORES </v>
      </c>
      <c r="R36" s="4" t="s">
        <v>99</v>
      </c>
      <c r="S36" s="4" t="s">
        <v>99</v>
      </c>
      <c r="T36" s="4" t="str">
        <f aca="false">E36</f>
        <v>AD/DGODU/039/16</v>
      </c>
      <c r="U36" s="11" t="n">
        <f aca="false">'[1]2016'!O39</f>
        <v>42573</v>
      </c>
      <c r="V36" s="12" t="n">
        <f aca="false">M36/1.16</f>
        <v>214903.112068966</v>
      </c>
      <c r="W36" s="12" t="n">
        <v>249287.61</v>
      </c>
      <c r="X36" s="4" t="n">
        <v>0</v>
      </c>
      <c r="Y36" s="4" t="s">
        <v>58</v>
      </c>
      <c r="Z36" s="4" t="n">
        <v>0</v>
      </c>
      <c r="AA36" s="4" t="s">
        <v>59</v>
      </c>
      <c r="AB36" s="4" t="s">
        <v>203</v>
      </c>
      <c r="AC36" s="12" t="n">
        <f aca="false">W36*0.1</f>
        <v>24928.761</v>
      </c>
      <c r="AD36" s="13" t="n">
        <v>42576</v>
      </c>
      <c r="AE36" s="13" t="n">
        <v>42613</v>
      </c>
      <c r="AF36" s="14" t="s">
        <v>204</v>
      </c>
      <c r="AG36" s="14" t="s">
        <v>62</v>
      </c>
      <c r="AH36" s="4" t="s">
        <v>63</v>
      </c>
      <c r="AI36" s="4" t="s">
        <v>119</v>
      </c>
      <c r="AJ36" s="6" t="s">
        <v>205</v>
      </c>
      <c r="AK36" s="14" t="s">
        <v>66</v>
      </c>
      <c r="AL36" s="4" t="s">
        <v>67</v>
      </c>
      <c r="AM36" s="4" t="s">
        <v>68</v>
      </c>
      <c r="AN36" s="4" t="s">
        <v>69</v>
      </c>
      <c r="AO36" s="4" t="s">
        <v>70</v>
      </c>
      <c r="AP36" s="4" t="s">
        <v>70</v>
      </c>
      <c r="AQ36" s="11" t="n">
        <v>42552</v>
      </c>
      <c r="AR36" s="14" t="s">
        <v>71</v>
      </c>
      <c r="AS36" s="4" t="s">
        <v>72</v>
      </c>
      <c r="AT36" s="14" t="s">
        <v>73</v>
      </c>
      <c r="AU36" s="14" t="s">
        <v>73</v>
      </c>
      <c r="AV36" s="14" t="s">
        <v>74</v>
      </c>
      <c r="AW36" s="14" t="s">
        <v>75</v>
      </c>
    </row>
    <row r="37" customFormat="false" ht="90" hidden="false" customHeight="false" outlineLevel="0" collapsed="false">
      <c r="A37" s="4" t="s">
        <v>52</v>
      </c>
      <c r="B37" s="4" t="s">
        <v>53</v>
      </c>
      <c r="C37" s="4" t="n">
        <v>2016</v>
      </c>
      <c r="D37" s="4" t="s">
        <v>114</v>
      </c>
      <c r="E37" s="4" t="str">
        <f aca="false">'[1]2016'!F40</f>
        <v>AD/DGODU/040/16</v>
      </c>
      <c r="F37" s="8" t="s">
        <v>55</v>
      </c>
      <c r="G37" s="9" t="s">
        <v>206</v>
      </c>
      <c r="H37" s="4" t="str">
        <f aca="false">'[1]2016'!H40</f>
        <v>TRABAJOS DE CONTINUACIÓN DE REHABILITACIÓN DE BANQUETAS EN LA COLONIA SANTA LUCÍA (PBLO) Y TRABAJOS DE REHABILITACIÓN Y CONSTRUCCIÓN DE BANQUETAS Y GUARNICIONES EN LA COLONIA LOMAS DE SANTA FE II, DENTRO DEL PERÍMETRO DELEGACIONAL</v>
      </c>
      <c r="I37" s="4" t="s">
        <v>57</v>
      </c>
      <c r="J37" s="4" t="s">
        <v>57</v>
      </c>
      <c r="K37" s="4" t="s">
        <v>57</v>
      </c>
      <c r="L37" s="4" t="str">
        <f aca="false">'[1]2016'!I40</f>
        <v>SUPERVISIÓN, CONTRUCCIÓN Y CONTROL DE CALIDAD GARAVITO, S.A. DE C.V.</v>
      </c>
      <c r="M37" s="10" t="n">
        <f aca="false">'[1]2016'!P40</f>
        <v>498800</v>
      </c>
      <c r="N37" s="4" t="s">
        <v>57</v>
      </c>
      <c r="O37" s="4" t="s">
        <v>57</v>
      </c>
      <c r="P37" s="4" t="s">
        <v>57</v>
      </c>
      <c r="Q37" s="4" t="str">
        <f aca="false">L37</f>
        <v>SUPERVISIÓN, CONTRUCCIÓN Y CONTROL DE CALIDAD GARAVITO, S.A. DE C.V.</v>
      </c>
      <c r="R37" s="4" t="s">
        <v>99</v>
      </c>
      <c r="S37" s="4" t="s">
        <v>99</v>
      </c>
      <c r="T37" s="4" t="str">
        <f aca="false">E37</f>
        <v>AD/DGODU/040/16</v>
      </c>
      <c r="U37" s="11" t="n">
        <f aca="false">'[1]2016'!O40</f>
        <v>42573</v>
      </c>
      <c r="V37" s="12" t="n">
        <f aca="false">M37/1.16</f>
        <v>430000</v>
      </c>
      <c r="W37" s="12" t="n">
        <v>498800</v>
      </c>
      <c r="X37" s="4" t="n">
        <v>0</v>
      </c>
      <c r="Y37" s="4" t="s">
        <v>58</v>
      </c>
      <c r="Z37" s="4" t="n">
        <v>0</v>
      </c>
      <c r="AA37" s="4" t="s">
        <v>59</v>
      </c>
      <c r="AB37" s="4" t="s">
        <v>207</v>
      </c>
      <c r="AC37" s="12" t="n">
        <f aca="false">W37*0.1</f>
        <v>49880</v>
      </c>
      <c r="AD37" s="13" t="n">
        <v>42576</v>
      </c>
      <c r="AE37" s="13" t="n">
        <v>42613</v>
      </c>
      <c r="AF37" s="14" t="s">
        <v>208</v>
      </c>
      <c r="AG37" s="14" t="s">
        <v>62</v>
      </c>
      <c r="AH37" s="4" t="s">
        <v>63</v>
      </c>
      <c r="AI37" s="4" t="s">
        <v>119</v>
      </c>
      <c r="AJ37" s="6" t="s">
        <v>209</v>
      </c>
      <c r="AK37" s="14" t="s">
        <v>66</v>
      </c>
      <c r="AL37" s="4" t="s">
        <v>67</v>
      </c>
      <c r="AM37" s="4" t="s">
        <v>68</v>
      </c>
      <c r="AN37" s="4" t="s">
        <v>69</v>
      </c>
      <c r="AO37" s="4" t="s">
        <v>70</v>
      </c>
      <c r="AP37" s="4" t="s">
        <v>70</v>
      </c>
      <c r="AQ37" s="11" t="n">
        <v>42552</v>
      </c>
      <c r="AR37" s="14" t="s">
        <v>71</v>
      </c>
      <c r="AS37" s="4" t="s">
        <v>72</v>
      </c>
      <c r="AT37" s="14" t="s">
        <v>73</v>
      </c>
      <c r="AU37" s="14" t="s">
        <v>73</v>
      </c>
      <c r="AV37" s="14" t="s">
        <v>74</v>
      </c>
      <c r="AW37" s="14" t="s">
        <v>75</v>
      </c>
    </row>
    <row r="38" customFormat="false" ht="90" hidden="false" customHeight="false" outlineLevel="0" collapsed="false">
      <c r="A38" s="4" t="s">
        <v>52</v>
      </c>
      <c r="B38" s="4" t="s">
        <v>53</v>
      </c>
      <c r="C38" s="4" t="n">
        <v>2016</v>
      </c>
      <c r="D38" s="4" t="s">
        <v>210</v>
      </c>
      <c r="E38" s="4" t="str">
        <f aca="false">'[1]2016'!F41</f>
        <v>AD/DGODU/042/16</v>
      </c>
      <c r="F38" s="8" t="s">
        <v>55</v>
      </c>
      <c r="G38" s="9" t="s">
        <v>211</v>
      </c>
      <c r="H38" s="4" t="str">
        <f aca="false">'[1]2016'!H41</f>
        <v>TRABAJOS DE REHABILITACIÓN DE LA RED SECUNDARIA SANITARIA DE DRENAJE, UBICADO EN EL ANTIGUO CAMINO REAL A TOLUCA DE LA COLONIA KILOMETRO 8.5 (1RA ETAPA), DENTRO DEL PERÍMETRO DELEGACIONAL.</v>
      </c>
      <c r="I38" s="4" t="s">
        <v>57</v>
      </c>
      <c r="J38" s="4" t="s">
        <v>57</v>
      </c>
      <c r="K38" s="4" t="s">
        <v>57</v>
      </c>
      <c r="L38" s="4" t="str">
        <f aca="false">'[1]2016'!I41</f>
        <v>GRUPO CM DISEÑO Y ARQUITECTURA, S.A DE C.V.</v>
      </c>
      <c r="M38" s="10" t="n">
        <f aca="false">'[1]2016'!P41</f>
        <v>596255.14</v>
      </c>
      <c r="N38" s="4" t="s">
        <v>57</v>
      </c>
      <c r="O38" s="4" t="s">
        <v>57</v>
      </c>
      <c r="P38" s="4" t="s">
        <v>57</v>
      </c>
      <c r="Q38" s="4" t="str">
        <f aca="false">L38</f>
        <v>GRUPO CM DISEÑO Y ARQUITECTURA, S.A DE C.V.</v>
      </c>
      <c r="R38" s="4" t="s">
        <v>99</v>
      </c>
      <c r="S38" s="4" t="s">
        <v>99</v>
      </c>
      <c r="T38" s="4" t="str">
        <f aca="false">E38</f>
        <v>AD/DGODU/042/16</v>
      </c>
      <c r="U38" s="11" t="n">
        <f aca="false">'[1]2016'!O41</f>
        <v>42653</v>
      </c>
      <c r="V38" s="12" t="n">
        <f aca="false">M38/1.16</f>
        <v>514013.051724138</v>
      </c>
      <c r="W38" s="12" t="n">
        <v>596255.14</v>
      </c>
      <c r="X38" s="4" t="n">
        <v>0</v>
      </c>
      <c r="Y38" s="4" t="s">
        <v>58</v>
      </c>
      <c r="Z38" s="4" t="n">
        <v>0</v>
      </c>
      <c r="AA38" s="4" t="s">
        <v>59</v>
      </c>
      <c r="AB38" s="4" t="s">
        <v>212</v>
      </c>
      <c r="AC38" s="12" t="n">
        <f aca="false">W38*0.1</f>
        <v>59625.514</v>
      </c>
      <c r="AD38" s="13" t="n">
        <v>42654</v>
      </c>
      <c r="AE38" s="13" t="n">
        <v>42683</v>
      </c>
      <c r="AF38" s="14" t="s">
        <v>213</v>
      </c>
      <c r="AG38" s="14" t="s">
        <v>62</v>
      </c>
      <c r="AH38" s="4" t="s">
        <v>63</v>
      </c>
      <c r="AI38" s="4" t="s">
        <v>64</v>
      </c>
      <c r="AJ38" s="6" t="s">
        <v>214</v>
      </c>
      <c r="AK38" s="14" t="s">
        <v>66</v>
      </c>
      <c r="AL38" s="4" t="s">
        <v>67</v>
      </c>
      <c r="AM38" s="4" t="s">
        <v>68</v>
      </c>
      <c r="AN38" s="4" t="s">
        <v>69</v>
      </c>
      <c r="AO38" s="4" t="s">
        <v>70</v>
      </c>
      <c r="AP38" s="4" t="s">
        <v>70</v>
      </c>
      <c r="AQ38" s="11" t="n">
        <v>42644</v>
      </c>
      <c r="AR38" s="14" t="s">
        <v>71</v>
      </c>
      <c r="AS38" s="4" t="s">
        <v>72</v>
      </c>
      <c r="AT38" s="14" t="s">
        <v>73</v>
      </c>
      <c r="AU38" s="14" t="s">
        <v>73</v>
      </c>
      <c r="AV38" s="14" t="s">
        <v>74</v>
      </c>
      <c r="AW38" s="14" t="s">
        <v>75</v>
      </c>
    </row>
    <row r="39" customFormat="false" ht="90" hidden="false" customHeight="false" outlineLevel="0" collapsed="false">
      <c r="A39" s="4" t="s">
        <v>52</v>
      </c>
      <c r="B39" s="4" t="s">
        <v>53</v>
      </c>
      <c r="C39" s="4" t="n">
        <v>2016</v>
      </c>
      <c r="D39" s="4" t="s">
        <v>210</v>
      </c>
      <c r="E39" s="4" t="str">
        <f aca="false">'[1]2016'!F42</f>
        <v>AD/DGODU/043/16</v>
      </c>
      <c r="F39" s="8" t="s">
        <v>55</v>
      </c>
      <c r="G39" s="9" t="s">
        <v>215</v>
      </c>
      <c r="H39" s="4" t="str">
        <f aca="false">'[1]2016'!H42</f>
        <v>TRABAJOS DE REHABILITACIÓN DE LA CARPETA ASFÁLTICA, UBICADA EN LA CALLE ENCINAL DE LA COLONIA JALALPA TEPITO, DENTRO DEL PERÍMETRO DELEGACIONAL.</v>
      </c>
      <c r="I39" s="4" t="s">
        <v>57</v>
      </c>
      <c r="J39" s="4" t="s">
        <v>57</v>
      </c>
      <c r="K39" s="4" t="s">
        <v>57</v>
      </c>
      <c r="L39" s="4" t="str">
        <f aca="false">'[1]2016'!I42</f>
        <v>CONSTRUCTORA Y URBANIZADORA HJC, S.A. DE C.V.</v>
      </c>
      <c r="M39" s="10" t="n">
        <f aca="false">'[1]2016'!P42</f>
        <v>549650.31</v>
      </c>
      <c r="N39" s="4" t="s">
        <v>57</v>
      </c>
      <c r="O39" s="4" t="s">
        <v>57</v>
      </c>
      <c r="P39" s="4" t="s">
        <v>57</v>
      </c>
      <c r="Q39" s="4" t="str">
        <f aca="false">L39</f>
        <v>CONSTRUCTORA Y URBANIZADORA HJC, S.A. DE C.V.</v>
      </c>
      <c r="R39" s="4" t="s">
        <v>99</v>
      </c>
      <c r="S39" s="4" t="s">
        <v>99</v>
      </c>
      <c r="T39" s="4" t="str">
        <f aca="false">E39</f>
        <v>AD/DGODU/043/16</v>
      </c>
      <c r="U39" s="11" t="n">
        <f aca="false">'[1]2016'!O42</f>
        <v>42653</v>
      </c>
      <c r="V39" s="12" t="n">
        <f aca="false">M39/1.16</f>
        <v>473836.474137931</v>
      </c>
      <c r="W39" s="12" t="n">
        <v>549650.31</v>
      </c>
      <c r="X39" s="4" t="n">
        <v>0</v>
      </c>
      <c r="Y39" s="4" t="s">
        <v>58</v>
      </c>
      <c r="Z39" s="4" t="n">
        <v>0</v>
      </c>
      <c r="AA39" s="4" t="s">
        <v>59</v>
      </c>
      <c r="AB39" s="4" t="s">
        <v>216</v>
      </c>
      <c r="AC39" s="12" t="n">
        <f aca="false">W39*0.1</f>
        <v>54965.031</v>
      </c>
      <c r="AD39" s="13" t="n">
        <v>42654</v>
      </c>
      <c r="AE39" s="13" t="n">
        <v>42683</v>
      </c>
      <c r="AF39" s="14" t="s">
        <v>217</v>
      </c>
      <c r="AG39" s="14" t="s">
        <v>62</v>
      </c>
      <c r="AH39" s="4" t="s">
        <v>63</v>
      </c>
      <c r="AI39" s="4" t="s">
        <v>64</v>
      </c>
      <c r="AJ39" s="6" t="s">
        <v>218</v>
      </c>
      <c r="AK39" s="14" t="s">
        <v>66</v>
      </c>
      <c r="AL39" s="4" t="s">
        <v>67</v>
      </c>
      <c r="AM39" s="4" t="s">
        <v>68</v>
      </c>
      <c r="AN39" s="4" t="s">
        <v>69</v>
      </c>
      <c r="AO39" s="4" t="s">
        <v>70</v>
      </c>
      <c r="AP39" s="4" t="s">
        <v>70</v>
      </c>
      <c r="AQ39" s="11" t="n">
        <v>42644</v>
      </c>
      <c r="AR39" s="14" t="s">
        <v>71</v>
      </c>
      <c r="AS39" s="4" t="s">
        <v>72</v>
      </c>
      <c r="AT39" s="14" t="s">
        <v>73</v>
      </c>
      <c r="AU39" s="14" t="s">
        <v>73</v>
      </c>
      <c r="AV39" s="14" t="s">
        <v>74</v>
      </c>
      <c r="AW39" s="14" t="s">
        <v>75</v>
      </c>
    </row>
    <row r="40" customFormat="false" ht="123.75" hidden="false" customHeight="true" outlineLevel="0" collapsed="false">
      <c r="A40" s="4" t="s">
        <v>52</v>
      </c>
      <c r="B40" s="4" t="s">
        <v>53</v>
      </c>
      <c r="C40" s="4" t="n">
        <v>2016</v>
      </c>
      <c r="D40" s="4" t="s">
        <v>210</v>
      </c>
      <c r="E40" s="4" t="str">
        <f aca="false">'[1]2016'!F43</f>
        <v>AD/DGODU/044/16</v>
      </c>
      <c r="F40" s="8" t="s">
        <v>55</v>
      </c>
      <c r="G40" s="9" t="s">
        <v>219</v>
      </c>
      <c r="H40" s="4" t="str">
        <f aca="false">'[1]2016'!H43</f>
        <v>TRABAJOS DE CONSTRUCCIÓN DE KIOSCO EN LA COLONIA TEPOPOTLA, DENTRO DEL PERÍMETRO DELEGACIONAL, COMITÉ CIUDADANO CON CLAVE 10-212.</v>
      </c>
      <c r="I40" s="4" t="s">
        <v>57</v>
      </c>
      <c r="J40" s="4" t="s">
        <v>57</v>
      </c>
      <c r="K40" s="4" t="s">
        <v>57</v>
      </c>
      <c r="L40" s="4" t="str">
        <f aca="false">'[1]2016'!I43</f>
        <v>JOLPAT SERVICIOS Y CONSTRUCCIONES, S.A. DE C.V.</v>
      </c>
      <c r="M40" s="10" t="n">
        <f aca="false">'[1]2016'!P43</f>
        <v>248996.32</v>
      </c>
      <c r="N40" s="4" t="s">
        <v>57</v>
      </c>
      <c r="O40" s="4" t="s">
        <v>57</v>
      </c>
      <c r="P40" s="4" t="s">
        <v>57</v>
      </c>
      <c r="Q40" s="4" t="str">
        <f aca="false">L40</f>
        <v>JOLPAT SERVICIOS Y CONSTRUCCIONES, S.A. DE C.V.</v>
      </c>
      <c r="R40" s="4" t="s">
        <v>99</v>
      </c>
      <c r="S40" s="4" t="s">
        <v>99</v>
      </c>
      <c r="T40" s="4" t="str">
        <f aca="false">E40</f>
        <v>AD/DGODU/044/16</v>
      </c>
      <c r="U40" s="11" t="n">
        <f aca="false">'[1]2016'!O43</f>
        <v>42657</v>
      </c>
      <c r="V40" s="12" t="n">
        <f aca="false">M40/1.16</f>
        <v>214652</v>
      </c>
      <c r="W40" s="12" t="n">
        <v>248996.32</v>
      </c>
      <c r="X40" s="4" t="n">
        <v>0</v>
      </c>
      <c r="Y40" s="4" t="s">
        <v>58</v>
      </c>
      <c r="Z40" s="4" t="n">
        <v>0</v>
      </c>
      <c r="AA40" s="4" t="s">
        <v>59</v>
      </c>
      <c r="AB40" s="4" t="s">
        <v>220</v>
      </c>
      <c r="AC40" s="12" t="n">
        <f aca="false">W40*0.1</f>
        <v>24899.632</v>
      </c>
      <c r="AD40" s="13" t="n">
        <v>42660</v>
      </c>
      <c r="AE40" s="13" t="n">
        <v>42689</v>
      </c>
      <c r="AF40" s="14" t="s">
        <v>221</v>
      </c>
      <c r="AG40" s="14" t="s">
        <v>62</v>
      </c>
      <c r="AH40" s="4" t="s">
        <v>63</v>
      </c>
      <c r="AI40" s="4" t="s">
        <v>119</v>
      </c>
      <c r="AJ40" s="6" t="s">
        <v>222</v>
      </c>
      <c r="AK40" s="14" t="s">
        <v>66</v>
      </c>
      <c r="AL40" s="4" t="s">
        <v>67</v>
      </c>
      <c r="AM40" s="4" t="s">
        <v>68</v>
      </c>
      <c r="AN40" s="4" t="s">
        <v>69</v>
      </c>
      <c r="AO40" s="4" t="s">
        <v>70</v>
      </c>
      <c r="AP40" s="4" t="s">
        <v>70</v>
      </c>
      <c r="AQ40" s="11" t="n">
        <v>42644</v>
      </c>
      <c r="AR40" s="14" t="s">
        <v>71</v>
      </c>
      <c r="AS40" s="4" t="s">
        <v>72</v>
      </c>
      <c r="AT40" s="14" t="s">
        <v>73</v>
      </c>
      <c r="AU40" s="14" t="s">
        <v>73</v>
      </c>
      <c r="AV40" s="14" t="s">
        <v>74</v>
      </c>
      <c r="AW40" s="14" t="s">
        <v>75</v>
      </c>
    </row>
    <row r="41" customFormat="false" ht="90" hidden="false" customHeight="false" outlineLevel="0" collapsed="false">
      <c r="A41" s="4" t="s">
        <v>52</v>
      </c>
      <c r="B41" s="4" t="s">
        <v>53</v>
      </c>
      <c r="C41" s="4" t="n">
        <v>2016</v>
      </c>
      <c r="D41" s="4" t="s">
        <v>210</v>
      </c>
      <c r="E41" s="4" t="str">
        <f aca="false">'[1]2016'!F44</f>
        <v>AD/DGODU/045/16</v>
      </c>
      <c r="F41" s="8" t="s">
        <v>55</v>
      </c>
      <c r="G41" s="9" t="s">
        <v>223</v>
      </c>
      <c r="H41" s="4" t="str">
        <f aca="false">'[1]2016'!H44</f>
        <v>TRABAJOS DE MANTENIMIENTO Y CONSERVACIÓN DEL SALÓN DE USOS MULTIPLES DE LA SEDE DELEGACIONAL UBICADO EN LA COLONIA TOLTECA, DENTRO DEL PERÍMETRO DELEGACIONAL.</v>
      </c>
      <c r="I41" s="4" t="s">
        <v>57</v>
      </c>
      <c r="J41" s="4" t="s">
        <v>57</v>
      </c>
      <c r="K41" s="4" t="s">
        <v>57</v>
      </c>
      <c r="L41" s="4" t="str">
        <f aca="false">'[1]2016'!I44</f>
        <v>COLORES DE MÉXICO, S.A. DE C.V.</v>
      </c>
      <c r="M41" s="10" t="n">
        <f aca="false">'[1]2016'!P44</f>
        <v>551155.23</v>
      </c>
      <c r="N41" s="4" t="s">
        <v>57</v>
      </c>
      <c r="O41" s="4" t="s">
        <v>57</v>
      </c>
      <c r="P41" s="4" t="s">
        <v>57</v>
      </c>
      <c r="Q41" s="4" t="str">
        <f aca="false">L41</f>
        <v>COLORES DE MÉXICO, S.A. DE C.V.</v>
      </c>
      <c r="R41" s="4" t="s">
        <v>99</v>
      </c>
      <c r="S41" s="4" t="s">
        <v>99</v>
      </c>
      <c r="T41" s="4" t="str">
        <f aca="false">E41</f>
        <v>AD/DGODU/045/16</v>
      </c>
      <c r="U41" s="11" t="n">
        <f aca="false">'[1]2016'!O44</f>
        <v>42657</v>
      </c>
      <c r="V41" s="12" t="n">
        <f aca="false">M41/1.16</f>
        <v>475133.818965517</v>
      </c>
      <c r="W41" s="12" t="n">
        <v>551155.23</v>
      </c>
      <c r="X41" s="4" t="n">
        <v>0</v>
      </c>
      <c r="Y41" s="4" t="s">
        <v>58</v>
      </c>
      <c r="Z41" s="4" t="n">
        <v>0</v>
      </c>
      <c r="AA41" s="4" t="s">
        <v>59</v>
      </c>
      <c r="AB41" s="4" t="s">
        <v>224</v>
      </c>
      <c r="AC41" s="12" t="n">
        <f aca="false">W41*0.1</f>
        <v>55115.523</v>
      </c>
      <c r="AD41" s="13" t="n">
        <v>42660</v>
      </c>
      <c r="AE41" s="13" t="n">
        <v>42689</v>
      </c>
      <c r="AF41" s="14" t="s">
        <v>225</v>
      </c>
      <c r="AG41" s="14" t="s">
        <v>62</v>
      </c>
      <c r="AH41" s="4" t="s">
        <v>63</v>
      </c>
      <c r="AI41" s="4" t="s">
        <v>87</v>
      </c>
      <c r="AJ41" s="6" t="s">
        <v>226</v>
      </c>
      <c r="AK41" s="14" t="s">
        <v>66</v>
      </c>
      <c r="AL41" s="4" t="s">
        <v>67</v>
      </c>
      <c r="AM41" s="4" t="s">
        <v>68</v>
      </c>
      <c r="AN41" s="4" t="s">
        <v>69</v>
      </c>
      <c r="AO41" s="4" t="s">
        <v>70</v>
      </c>
      <c r="AP41" s="4" t="s">
        <v>70</v>
      </c>
      <c r="AQ41" s="11" t="n">
        <v>42644</v>
      </c>
      <c r="AR41" s="14" t="s">
        <v>71</v>
      </c>
      <c r="AS41" s="4" t="s">
        <v>72</v>
      </c>
      <c r="AT41" s="14" t="s">
        <v>73</v>
      </c>
      <c r="AU41" s="14" t="s">
        <v>73</v>
      </c>
      <c r="AV41" s="14" t="s">
        <v>74</v>
      </c>
      <c r="AW41" s="14" t="s">
        <v>75</v>
      </c>
    </row>
    <row r="42" customFormat="false" ht="135.75" hidden="false" customHeight="true" outlineLevel="0" collapsed="false">
      <c r="A42" s="4" t="s">
        <v>52</v>
      </c>
      <c r="B42" s="4" t="s">
        <v>53</v>
      </c>
      <c r="C42" s="4" t="n">
        <v>2016</v>
      </c>
      <c r="D42" s="4" t="s">
        <v>210</v>
      </c>
      <c r="E42" s="4" t="str">
        <f aca="false">'[1]2016'!F45</f>
        <v>AD/DGODU/046/16</v>
      </c>
      <c r="F42" s="8" t="s">
        <v>55</v>
      </c>
      <c r="G42" s="9" t="s">
        <v>227</v>
      </c>
      <c r="H42" s="4" t="str">
        <f aca="false">'[1]2016'!H45</f>
        <v>TRABAJOS DE MANTENIMIENTO DE CENTRO INTERACTIVO 1a. ETAPA EN LA COLONIA AVE REAL, DENTRO DEL PERÍMETRO DELEGACIONAL. COMITÉ CIUDADANO CON CLAVE 10-022</v>
      </c>
      <c r="I42" s="4" t="s">
        <v>57</v>
      </c>
      <c r="J42" s="4" t="s">
        <v>57</v>
      </c>
      <c r="K42" s="4" t="s">
        <v>57</v>
      </c>
      <c r="L42" s="4" t="str">
        <f aca="false">'[1]2016'!I45</f>
        <v>ANDRÉS ALBERTO BELTRÁN VILDOSOLA</v>
      </c>
      <c r="M42" s="10" t="n">
        <f aca="false">'[1]2016'!P45</f>
        <v>249412.3</v>
      </c>
      <c r="N42" s="4" t="s">
        <v>57</v>
      </c>
      <c r="O42" s="4" t="s">
        <v>57</v>
      </c>
      <c r="P42" s="4" t="s">
        <v>57</v>
      </c>
      <c r="Q42" s="4" t="s">
        <v>228</v>
      </c>
      <c r="R42" s="4" t="s">
        <v>99</v>
      </c>
      <c r="S42" s="4" t="s">
        <v>99</v>
      </c>
      <c r="T42" s="4" t="str">
        <f aca="false">E42</f>
        <v>AD/DGODU/046/16</v>
      </c>
      <c r="U42" s="11" t="n">
        <f aca="false">'[1]2016'!O45</f>
        <v>42657</v>
      </c>
      <c r="V42" s="12" t="n">
        <f aca="false">M42/1.16</f>
        <v>215010.603448276</v>
      </c>
      <c r="W42" s="12" t="n">
        <v>249412.3</v>
      </c>
      <c r="X42" s="4" t="n">
        <v>0</v>
      </c>
      <c r="Y42" s="4" t="s">
        <v>58</v>
      </c>
      <c r="Z42" s="4" t="n">
        <v>0</v>
      </c>
      <c r="AA42" s="4" t="s">
        <v>59</v>
      </c>
      <c r="AB42" s="4" t="s">
        <v>229</v>
      </c>
      <c r="AC42" s="12" t="n">
        <f aca="false">W42*0.1</f>
        <v>24941.23</v>
      </c>
      <c r="AD42" s="13" t="n">
        <v>42660</v>
      </c>
      <c r="AE42" s="13" t="n">
        <v>42689</v>
      </c>
      <c r="AF42" s="14" t="s">
        <v>230</v>
      </c>
      <c r="AG42" s="14" t="s">
        <v>62</v>
      </c>
      <c r="AH42" s="4" t="s">
        <v>63</v>
      </c>
      <c r="AI42" s="4" t="s">
        <v>119</v>
      </c>
      <c r="AJ42" s="6" t="s">
        <v>231</v>
      </c>
      <c r="AK42" s="14" t="s">
        <v>66</v>
      </c>
      <c r="AL42" s="4" t="s">
        <v>67</v>
      </c>
      <c r="AM42" s="4" t="s">
        <v>68</v>
      </c>
      <c r="AN42" s="4" t="s">
        <v>69</v>
      </c>
      <c r="AO42" s="4" t="s">
        <v>70</v>
      </c>
      <c r="AP42" s="4" t="s">
        <v>70</v>
      </c>
      <c r="AQ42" s="11" t="n">
        <v>42644</v>
      </c>
      <c r="AR42" s="14" t="s">
        <v>71</v>
      </c>
      <c r="AS42" s="4" t="s">
        <v>72</v>
      </c>
      <c r="AT42" s="14" t="s">
        <v>73</v>
      </c>
      <c r="AU42" s="14" t="s">
        <v>73</v>
      </c>
      <c r="AV42" s="14" t="s">
        <v>74</v>
      </c>
      <c r="AW42" s="14" t="s">
        <v>75</v>
      </c>
    </row>
    <row r="43" customFormat="false" ht="133.5" hidden="false" customHeight="true" outlineLevel="0" collapsed="false">
      <c r="A43" s="4" t="s">
        <v>52</v>
      </c>
      <c r="B43" s="4" t="s">
        <v>232</v>
      </c>
      <c r="C43" s="4" t="n">
        <v>2016</v>
      </c>
      <c r="D43" s="4" t="s">
        <v>210</v>
      </c>
      <c r="E43" s="4" t="str">
        <f aca="false">'[1]2016'!F46</f>
        <v>ADS/DGODU/050/16</v>
      </c>
      <c r="F43" s="8" t="s">
        <v>233</v>
      </c>
      <c r="G43" s="9" t="s">
        <v>234</v>
      </c>
      <c r="H43" s="4" t="str">
        <f aca="false">'[1]2016'!H46</f>
        <v>SUPERVISIÓN EXTERNA PARA LOS TRABAJOS DE CONSERVACIÓN Y MANTENIMIENTO DE LOS CENTROS DE DESARROLLO COMUNITARIO UBICADOS EN LAS COLONIAS: LOMAS DE BECERRA (2 INMUEBLES), FRANCISCO VILLA, GOLONDRINAS, ISIDRO FABELA, DENTRO DEL PERIMETRO DELEGACIONAL. ASI CO</v>
      </c>
      <c r="I43" s="4" t="s">
        <v>57</v>
      </c>
      <c r="J43" s="4" t="s">
        <v>57</v>
      </c>
      <c r="K43" s="4" t="s">
        <v>57</v>
      </c>
      <c r="L43" s="4" t="str">
        <f aca="false">'[1]2016'!I46</f>
        <v>CONSTRUCTORA ANGCOR, S.A. DE C.V.</v>
      </c>
      <c r="M43" s="10" t="n">
        <f aca="false">'[1]2016'!P46</f>
        <v>226697.42</v>
      </c>
      <c r="N43" s="4" t="s">
        <v>57</v>
      </c>
      <c r="O43" s="4" t="s">
        <v>57</v>
      </c>
      <c r="P43" s="4" t="s">
        <v>57</v>
      </c>
      <c r="Q43" s="4" t="str">
        <f aca="false">L43</f>
        <v>CONSTRUCTORA ANGCOR, S.A. DE C.V.</v>
      </c>
      <c r="R43" s="4" t="s">
        <v>99</v>
      </c>
      <c r="S43" s="4" t="s">
        <v>99</v>
      </c>
      <c r="T43" s="4" t="str">
        <f aca="false">E43</f>
        <v>ADS/DGODU/050/16</v>
      </c>
      <c r="U43" s="11" t="n">
        <f aca="false">'[1]2016'!O46</f>
        <v>42664</v>
      </c>
      <c r="V43" s="12" t="n">
        <f aca="false">M43/1.16</f>
        <v>195428.810344828</v>
      </c>
      <c r="W43" s="12" t="n">
        <v>226697.42</v>
      </c>
      <c r="X43" s="4" t="n">
        <v>0</v>
      </c>
      <c r="Y43" s="4" t="s">
        <v>58</v>
      </c>
      <c r="Z43" s="4" t="n">
        <v>0</v>
      </c>
      <c r="AA43" s="4" t="s">
        <v>59</v>
      </c>
      <c r="AB43" s="4" t="s">
        <v>235</v>
      </c>
      <c r="AC43" s="12" t="n">
        <f aca="false">W43*0.1</f>
        <v>22669.742</v>
      </c>
      <c r="AD43" s="13" t="n">
        <v>42667</v>
      </c>
      <c r="AE43" s="13" t="n">
        <v>42735</v>
      </c>
      <c r="AF43" s="14" t="s">
        <v>236</v>
      </c>
      <c r="AG43" s="14" t="s">
        <v>62</v>
      </c>
      <c r="AH43" s="4" t="s">
        <v>63</v>
      </c>
      <c r="AI43" s="4" t="s">
        <v>237</v>
      </c>
      <c r="AJ43" s="6" t="s">
        <v>238</v>
      </c>
      <c r="AK43" s="14" t="s">
        <v>66</v>
      </c>
      <c r="AL43" s="4" t="s">
        <v>67</v>
      </c>
      <c r="AM43" s="4" t="s">
        <v>68</v>
      </c>
      <c r="AN43" s="4" t="s">
        <v>69</v>
      </c>
      <c r="AO43" s="4" t="s">
        <v>70</v>
      </c>
      <c r="AP43" s="4" t="s">
        <v>70</v>
      </c>
      <c r="AQ43" s="11" t="n">
        <v>42644</v>
      </c>
      <c r="AR43" s="14" t="s">
        <v>71</v>
      </c>
      <c r="AS43" s="4" t="s">
        <v>72</v>
      </c>
      <c r="AT43" s="14" t="s">
        <v>73</v>
      </c>
      <c r="AU43" s="14" t="s">
        <v>73</v>
      </c>
      <c r="AV43" s="14" t="s">
        <v>74</v>
      </c>
      <c r="AW43" s="14" t="s">
        <v>75</v>
      </c>
    </row>
    <row r="44" customFormat="false" ht="143.25" hidden="false" customHeight="true" outlineLevel="0" collapsed="false">
      <c r="A44" s="4" t="s">
        <v>52</v>
      </c>
      <c r="B44" s="4" t="s">
        <v>232</v>
      </c>
      <c r="C44" s="4" t="n">
        <v>2016</v>
      </c>
      <c r="D44" s="4" t="s">
        <v>210</v>
      </c>
      <c r="E44" s="4" t="str">
        <f aca="false">'[1]2016'!F47</f>
        <v>ADS/DGODU/051/16</v>
      </c>
      <c r="F44" s="8" t="s">
        <v>233</v>
      </c>
      <c r="G44" s="9" t="s">
        <v>239</v>
      </c>
      <c r="H44" s="4" t="str">
        <f aca="false">'[1]2016'!H47</f>
        <v>SUPERVISIÓN EXTERNA PARA LOS TRABAJOS DE CONSERVACIÓN Y MANTENIMIENTO DE LOS CENTROS DE DESARROLLO COMUNITARIO UBICADOS EN LAS COLONIAS: AMPLIACIÓN AGUILAS TERCER PARQUE, BALCONES DE CEHUAYO, REACOMODO EL CUERNITO, BELEN DE LAS FLORES Y MOLINO DE ROSAS, D</v>
      </c>
      <c r="I44" s="4" t="s">
        <v>57</v>
      </c>
      <c r="J44" s="4" t="s">
        <v>57</v>
      </c>
      <c r="K44" s="4" t="s">
        <v>57</v>
      </c>
      <c r="L44" s="4" t="str">
        <f aca="false">'[1]2016'!I47</f>
        <v>CONSTRUCTORA TLATILCO, S.A. DE C.V.</v>
      </c>
      <c r="M44" s="10" t="n">
        <f aca="false">'[1]2016'!P47</f>
        <v>226999.83</v>
      </c>
      <c r="N44" s="4" t="s">
        <v>57</v>
      </c>
      <c r="O44" s="4" t="s">
        <v>57</v>
      </c>
      <c r="P44" s="4" t="s">
        <v>57</v>
      </c>
      <c r="Q44" s="4" t="str">
        <f aca="false">L44</f>
        <v>CONSTRUCTORA TLATILCO, S.A. DE C.V.</v>
      </c>
      <c r="R44" s="4" t="s">
        <v>99</v>
      </c>
      <c r="S44" s="4" t="s">
        <v>99</v>
      </c>
      <c r="T44" s="4" t="str">
        <f aca="false">E44</f>
        <v>ADS/DGODU/051/16</v>
      </c>
      <c r="U44" s="11" t="n">
        <f aca="false">'[1]2016'!O47</f>
        <v>42664</v>
      </c>
      <c r="V44" s="12" t="n">
        <f aca="false">M44/1.16</f>
        <v>195689.50862069</v>
      </c>
      <c r="W44" s="12" t="n">
        <v>226999.83</v>
      </c>
      <c r="X44" s="4" t="n">
        <v>0</v>
      </c>
      <c r="Y44" s="4" t="s">
        <v>58</v>
      </c>
      <c r="Z44" s="4" t="n">
        <v>0</v>
      </c>
      <c r="AA44" s="4" t="s">
        <v>59</v>
      </c>
      <c r="AB44" s="4" t="s">
        <v>240</v>
      </c>
      <c r="AC44" s="12" t="n">
        <f aca="false">W44*0.1</f>
        <v>22699.983</v>
      </c>
      <c r="AD44" s="13" t="n">
        <v>42667</v>
      </c>
      <c r="AE44" s="13" t="n">
        <v>42735</v>
      </c>
      <c r="AF44" s="14" t="s">
        <v>241</v>
      </c>
      <c r="AG44" s="14" t="s">
        <v>62</v>
      </c>
      <c r="AH44" s="4" t="s">
        <v>63</v>
      </c>
      <c r="AI44" s="4" t="s">
        <v>242</v>
      </c>
      <c r="AJ44" s="6" t="s">
        <v>243</v>
      </c>
      <c r="AK44" s="14" t="s">
        <v>66</v>
      </c>
      <c r="AL44" s="4" t="s">
        <v>67</v>
      </c>
      <c r="AM44" s="4" t="s">
        <v>68</v>
      </c>
      <c r="AN44" s="4" t="s">
        <v>69</v>
      </c>
      <c r="AO44" s="4" t="s">
        <v>70</v>
      </c>
      <c r="AP44" s="4" t="s">
        <v>70</v>
      </c>
      <c r="AQ44" s="11" t="n">
        <v>42644</v>
      </c>
      <c r="AR44" s="14" t="s">
        <v>71</v>
      </c>
      <c r="AS44" s="4" t="s">
        <v>72</v>
      </c>
      <c r="AT44" s="14" t="s">
        <v>73</v>
      </c>
      <c r="AU44" s="14" t="s">
        <v>73</v>
      </c>
      <c r="AV44" s="14" t="s">
        <v>74</v>
      </c>
      <c r="AW44" s="14" t="s">
        <v>75</v>
      </c>
    </row>
    <row r="45" customFormat="false" ht="137.25" hidden="false" customHeight="true" outlineLevel="0" collapsed="false">
      <c r="A45" s="4" t="s">
        <v>52</v>
      </c>
      <c r="B45" s="4" t="s">
        <v>232</v>
      </c>
      <c r="C45" s="4" t="n">
        <v>2016</v>
      </c>
      <c r="D45" s="4" t="s">
        <v>210</v>
      </c>
      <c r="E45" s="4" t="str">
        <f aca="false">'[1]2016'!F48</f>
        <v>ADS/DGODU/052/16</v>
      </c>
      <c r="F45" s="8" t="s">
        <v>233</v>
      </c>
      <c r="G45" s="9" t="s">
        <v>244</v>
      </c>
      <c r="H45" s="4" t="str">
        <f aca="false">'[1]2016'!H48</f>
        <v>SUPERVISIÓN EXTERNA PARA LOS TRABAJOS DE CONSERVACIÓN Y MANTENIMIENTO DE LOS CENTROS DE DESARROLLO COMUNITARIO UBICADOS EN LAS COLONIAS: PRESIDENTES, DESARROLLO URBANO, OLIVAR DEL CONDE 1RA SECCION, OLIVAR DEL CONDE 2DA. SECCIÓN. Y COLINAS DEL SUR, DENTRO</v>
      </c>
      <c r="I45" s="4" t="s">
        <v>57</v>
      </c>
      <c r="J45" s="4" t="s">
        <v>57</v>
      </c>
      <c r="K45" s="4" t="s">
        <v>57</v>
      </c>
      <c r="L45" s="4" t="str">
        <f aca="false">'[1]2016'!I48</f>
        <v>DARECER SUPERVISIÓN Y CONSTRUCCIÓN, S.A. DE C.V.</v>
      </c>
      <c r="M45" s="10" t="n">
        <f aca="false">'[1]2016'!P48</f>
        <v>226999.83</v>
      </c>
      <c r="N45" s="4" t="s">
        <v>57</v>
      </c>
      <c r="O45" s="4" t="s">
        <v>57</v>
      </c>
      <c r="P45" s="4" t="s">
        <v>57</v>
      </c>
      <c r="Q45" s="4" t="str">
        <f aca="false">L45</f>
        <v>DARECER SUPERVISIÓN Y CONSTRUCCIÓN, S.A. DE C.V.</v>
      </c>
      <c r="R45" s="4" t="s">
        <v>99</v>
      </c>
      <c r="S45" s="4" t="s">
        <v>99</v>
      </c>
      <c r="T45" s="4" t="str">
        <f aca="false">E45</f>
        <v>ADS/DGODU/052/16</v>
      </c>
      <c r="U45" s="11" t="n">
        <f aca="false">'[1]2016'!O48</f>
        <v>42664</v>
      </c>
      <c r="V45" s="12" t="n">
        <f aca="false">M45/1.16</f>
        <v>195689.50862069</v>
      </c>
      <c r="W45" s="12" t="n">
        <v>226999.83</v>
      </c>
      <c r="X45" s="4" t="n">
        <v>0</v>
      </c>
      <c r="Y45" s="4" t="s">
        <v>58</v>
      </c>
      <c r="Z45" s="4" t="n">
        <v>0</v>
      </c>
      <c r="AA45" s="4" t="s">
        <v>59</v>
      </c>
      <c r="AB45" s="4" t="s">
        <v>245</v>
      </c>
      <c r="AC45" s="12" t="n">
        <f aca="false">W45*0.1</f>
        <v>22699.983</v>
      </c>
      <c r="AD45" s="13" t="n">
        <v>42667</v>
      </c>
      <c r="AE45" s="13" t="n">
        <v>42735</v>
      </c>
      <c r="AF45" s="14" t="s">
        <v>246</v>
      </c>
      <c r="AG45" s="14" t="s">
        <v>62</v>
      </c>
      <c r="AH45" s="4" t="s">
        <v>63</v>
      </c>
      <c r="AI45" s="4" t="s">
        <v>242</v>
      </c>
      <c r="AJ45" s="6" t="s">
        <v>247</v>
      </c>
      <c r="AK45" s="14" t="s">
        <v>66</v>
      </c>
      <c r="AL45" s="4" t="s">
        <v>67</v>
      </c>
      <c r="AM45" s="4" t="s">
        <v>68</v>
      </c>
      <c r="AN45" s="4" t="s">
        <v>69</v>
      </c>
      <c r="AO45" s="4" t="s">
        <v>70</v>
      </c>
      <c r="AP45" s="4" t="s">
        <v>70</v>
      </c>
      <c r="AQ45" s="11" t="n">
        <v>42644</v>
      </c>
      <c r="AR45" s="14" t="s">
        <v>71</v>
      </c>
      <c r="AS45" s="4" t="s">
        <v>72</v>
      </c>
      <c r="AT45" s="14" t="s">
        <v>73</v>
      </c>
      <c r="AU45" s="14" t="s">
        <v>73</v>
      </c>
      <c r="AV45" s="14" t="s">
        <v>74</v>
      </c>
      <c r="AW45" s="14" t="s">
        <v>75</v>
      </c>
    </row>
    <row r="46" customFormat="false" ht="152.25" hidden="false" customHeight="true" outlineLevel="0" collapsed="false">
      <c r="A46" s="4" t="s">
        <v>52</v>
      </c>
      <c r="B46" s="4" t="s">
        <v>232</v>
      </c>
      <c r="C46" s="4" t="n">
        <v>2016</v>
      </c>
      <c r="D46" s="4" t="s">
        <v>210</v>
      </c>
      <c r="E46" s="4" t="str">
        <f aca="false">'[1]2016'!F49</f>
        <v>ADS/DGODU/053/16</v>
      </c>
      <c r="F46" s="8" t="s">
        <v>233</v>
      </c>
      <c r="G46" s="9" t="s">
        <v>248</v>
      </c>
      <c r="H46" s="4" t="str">
        <f aca="false">'[1]2016'!H49</f>
        <v>SUPERVISIÓN EXTERNA PARA LOS TRABAJOS DE CONSERVACIÓN Y MANTENIMIENTO DE LOS CENTROS DE DESARROLLO COMUNITARIO UBICADOS EN LAS COLONIAS: UNIDAD BELEM DE LAS FLORES, ZENON DELGADO, PUEBLO DE SANTA FÉ, MOLINO DE SANTO DOMINGO Y LA CONCHITA, DENTRO DEL PERIM</v>
      </c>
      <c r="I46" s="4" t="s">
        <v>249</v>
      </c>
      <c r="J46" s="4" t="s">
        <v>250</v>
      </c>
      <c r="K46" s="4" t="s">
        <v>251</v>
      </c>
      <c r="L46" s="4" t="str">
        <f aca="false">'[1]2016'!I49</f>
        <v>ANDRÉS ALBERTO BELTRÁN VILDÓSOLA</v>
      </c>
      <c r="M46" s="10" t="n">
        <f aca="false">'[1]2016'!P49</f>
        <v>226978</v>
      </c>
      <c r="N46" s="4" t="s">
        <v>249</v>
      </c>
      <c r="O46" s="4" t="s">
        <v>250</v>
      </c>
      <c r="P46" s="4" t="s">
        <v>251</v>
      </c>
      <c r="Q46" s="4" t="s">
        <v>228</v>
      </c>
      <c r="R46" s="4" t="s">
        <v>99</v>
      </c>
      <c r="S46" s="4" t="s">
        <v>99</v>
      </c>
      <c r="T46" s="4" t="str">
        <f aca="false">E46</f>
        <v>ADS/DGODU/053/16</v>
      </c>
      <c r="U46" s="11" t="n">
        <f aca="false">'[1]2016'!O49</f>
        <v>42664</v>
      </c>
      <c r="V46" s="12" t="n">
        <f aca="false">M46/1.16</f>
        <v>195670.689655172</v>
      </c>
      <c r="W46" s="12" t="n">
        <v>226978</v>
      </c>
      <c r="X46" s="4" t="n">
        <v>0</v>
      </c>
      <c r="Y46" s="4" t="s">
        <v>58</v>
      </c>
      <c r="Z46" s="4" t="n">
        <v>0</v>
      </c>
      <c r="AA46" s="4" t="s">
        <v>59</v>
      </c>
      <c r="AB46" s="4" t="s">
        <v>252</v>
      </c>
      <c r="AC46" s="12" t="n">
        <f aca="false">W46*0.1</f>
        <v>22697.8</v>
      </c>
      <c r="AD46" s="13" t="n">
        <v>42667</v>
      </c>
      <c r="AE46" s="13" t="n">
        <v>42735</v>
      </c>
      <c r="AF46" s="14" t="s">
        <v>253</v>
      </c>
      <c r="AG46" s="14" t="s">
        <v>62</v>
      </c>
      <c r="AH46" s="4" t="s">
        <v>63</v>
      </c>
      <c r="AI46" s="4" t="s">
        <v>242</v>
      </c>
      <c r="AJ46" s="6" t="s">
        <v>254</v>
      </c>
      <c r="AK46" s="14" t="s">
        <v>66</v>
      </c>
      <c r="AL46" s="4" t="s">
        <v>67</v>
      </c>
      <c r="AM46" s="4" t="s">
        <v>68</v>
      </c>
      <c r="AN46" s="4" t="s">
        <v>69</v>
      </c>
      <c r="AO46" s="4" t="s">
        <v>70</v>
      </c>
      <c r="AP46" s="4" t="s">
        <v>70</v>
      </c>
      <c r="AQ46" s="11" t="n">
        <v>42644</v>
      </c>
      <c r="AR46" s="14" t="s">
        <v>71</v>
      </c>
      <c r="AS46" s="4" t="s">
        <v>72</v>
      </c>
      <c r="AT46" s="14" t="s">
        <v>73</v>
      </c>
      <c r="AU46" s="14" t="s">
        <v>73</v>
      </c>
      <c r="AV46" s="14" t="s">
        <v>74</v>
      </c>
      <c r="AW46" s="14" t="s">
        <v>75</v>
      </c>
    </row>
    <row r="47" customFormat="false" ht="135" hidden="false" customHeight="false" outlineLevel="0" collapsed="false">
      <c r="A47" s="4" t="s">
        <v>52</v>
      </c>
      <c r="B47" s="4" t="s">
        <v>232</v>
      </c>
      <c r="C47" s="4" t="n">
        <v>2016</v>
      </c>
      <c r="D47" s="4" t="s">
        <v>210</v>
      </c>
      <c r="E47" s="4" t="str">
        <f aca="false">'[1]2016'!F50</f>
        <v>ADS/DGODU/054/16</v>
      </c>
      <c r="F47" s="8" t="s">
        <v>233</v>
      </c>
      <c r="G47" s="9" t="s">
        <v>255</v>
      </c>
      <c r="H47" s="4" t="str">
        <f aca="false">'[1]2016'!H50</f>
        <v>SUPERVISIÓN EXTERNA PARA LOS TRABAJOS DE CONSERVACIÓN Y MANTENIMIENTO DE LOS CENTROS DE DESARROLLO COMUNITARIO UBICADOS EN LAS COLONIAS : PUEBLO DE SANTA ROSA XOCHIAC, TIZAPAN, LOMAS DE LA ERA, LOMAS DE CHAMONTOYA, LOMAS DE PUERTA GRANDE, EL MIRADOR, ESTA</v>
      </c>
      <c r="I47" s="4" t="s">
        <v>57</v>
      </c>
      <c r="J47" s="4" t="s">
        <v>57</v>
      </c>
      <c r="K47" s="4" t="s">
        <v>57</v>
      </c>
      <c r="L47" s="4" t="str">
        <f aca="false">'[1]2016'!I50</f>
        <v>INTERSECCIÓN ARQUITECTOS, S.A. DE C.V.</v>
      </c>
      <c r="M47" s="10" t="n">
        <f aca="false">'[1]2016'!P50</f>
        <v>453999.49</v>
      </c>
      <c r="N47" s="4" t="s">
        <v>57</v>
      </c>
      <c r="O47" s="4" t="s">
        <v>57</v>
      </c>
      <c r="P47" s="4" t="s">
        <v>57</v>
      </c>
      <c r="Q47" s="4" t="str">
        <f aca="false">L47</f>
        <v>INTERSECCIÓN ARQUITECTOS, S.A. DE C.V.</v>
      </c>
      <c r="R47" s="4" t="s">
        <v>99</v>
      </c>
      <c r="S47" s="4" t="s">
        <v>99</v>
      </c>
      <c r="T47" s="4" t="str">
        <f aca="false">E47</f>
        <v>ADS/DGODU/054/16</v>
      </c>
      <c r="U47" s="11" t="n">
        <f aca="false">'[1]2016'!O50</f>
        <v>42664</v>
      </c>
      <c r="V47" s="12" t="n">
        <f aca="false">M47/1.16</f>
        <v>391378.870689655</v>
      </c>
      <c r="W47" s="12" t="n">
        <v>453999.49</v>
      </c>
      <c r="X47" s="4" t="n">
        <v>0</v>
      </c>
      <c r="Y47" s="4" t="s">
        <v>58</v>
      </c>
      <c r="Z47" s="4" t="n">
        <v>0</v>
      </c>
      <c r="AA47" s="4" t="s">
        <v>59</v>
      </c>
      <c r="AB47" s="4" t="s">
        <v>256</v>
      </c>
      <c r="AC47" s="12" t="n">
        <f aca="false">W47*0.1</f>
        <v>45399.949</v>
      </c>
      <c r="AD47" s="13" t="n">
        <v>42667</v>
      </c>
      <c r="AE47" s="13" t="n">
        <v>42735</v>
      </c>
      <c r="AF47" s="14" t="s">
        <v>257</v>
      </c>
      <c r="AG47" s="14" t="s">
        <v>62</v>
      </c>
      <c r="AH47" s="4" t="s">
        <v>63</v>
      </c>
      <c r="AI47" s="4" t="s">
        <v>242</v>
      </c>
      <c r="AJ47" s="6" t="s">
        <v>258</v>
      </c>
      <c r="AK47" s="14" t="s">
        <v>66</v>
      </c>
      <c r="AL47" s="4" t="s">
        <v>67</v>
      </c>
      <c r="AM47" s="4" t="s">
        <v>68</v>
      </c>
      <c r="AN47" s="4" t="s">
        <v>69</v>
      </c>
      <c r="AO47" s="4" t="s">
        <v>70</v>
      </c>
      <c r="AP47" s="4" t="s">
        <v>70</v>
      </c>
      <c r="AQ47" s="11" t="n">
        <v>42644</v>
      </c>
      <c r="AR47" s="14" t="s">
        <v>71</v>
      </c>
      <c r="AS47" s="4" t="s">
        <v>72</v>
      </c>
      <c r="AT47" s="14" t="s">
        <v>73</v>
      </c>
      <c r="AU47" s="14" t="s">
        <v>73</v>
      </c>
      <c r="AV47" s="14" t="s">
        <v>74</v>
      </c>
      <c r="AW47" s="14" t="s">
        <v>75</v>
      </c>
    </row>
    <row r="48" customFormat="false" ht="90" hidden="false" customHeight="false" outlineLevel="0" collapsed="false">
      <c r="A48" s="4" t="s">
        <v>52</v>
      </c>
      <c r="B48" s="4" t="s">
        <v>53</v>
      </c>
      <c r="C48" s="4" t="n">
        <v>2016</v>
      </c>
      <c r="D48" s="4" t="s">
        <v>210</v>
      </c>
      <c r="E48" s="4" t="str">
        <f aca="false">'[1]2016'!F51</f>
        <v>AD/DGODU/068/16</v>
      </c>
      <c r="F48" s="8" t="s">
        <v>55</v>
      </c>
      <c r="G48" s="9" t="s">
        <v>259</v>
      </c>
      <c r="H48" s="4" t="str">
        <f aca="false">'[1]2016'!H51</f>
        <v>TRABAJOS DE CONSTRUCCIÓN DE BANQUETA Y GUARNICIÓN UBICADA EN LA CALLE CRACOVIA ENTRE LAS AVENIDAS INSURGENTES Y REVOLUCIÓN DE LA COLONIA SAN ÁNGEL, DENTRO DEL PERÍMETRO DELEGACIONAL</v>
      </c>
      <c r="I48" s="4" t="s">
        <v>57</v>
      </c>
      <c r="J48" s="4" t="s">
        <v>57</v>
      </c>
      <c r="K48" s="4" t="s">
        <v>57</v>
      </c>
      <c r="L48" s="4" t="str">
        <f aca="false">'[1]2016'!I51</f>
        <v>GRUPO INMOBILIARIO Y CONSTRUCTOR ANAHUAC, S.A. DE C.V.</v>
      </c>
      <c r="M48" s="10" t="n">
        <f aca="false">'[1]2016'!P51</f>
        <v>698790.26</v>
      </c>
      <c r="N48" s="4" t="s">
        <v>57</v>
      </c>
      <c r="O48" s="4" t="s">
        <v>57</v>
      </c>
      <c r="P48" s="4" t="s">
        <v>57</v>
      </c>
      <c r="Q48" s="4" t="str">
        <f aca="false">L48</f>
        <v>GRUPO INMOBILIARIO Y CONSTRUCTOR ANAHUAC, S.A. DE C.V.</v>
      </c>
      <c r="R48" s="4" t="s">
        <v>99</v>
      </c>
      <c r="S48" s="4" t="s">
        <v>99</v>
      </c>
      <c r="T48" s="4" t="str">
        <f aca="false">E48</f>
        <v>AD/DGODU/068/16</v>
      </c>
      <c r="U48" s="11" t="n">
        <f aca="false">'[1]2016'!O51</f>
        <v>42672</v>
      </c>
      <c r="V48" s="12" t="n">
        <f aca="false">M48/1.16</f>
        <v>602405.396551724</v>
      </c>
      <c r="W48" s="12" t="n">
        <v>698790.26</v>
      </c>
      <c r="X48" s="4" t="n">
        <v>0</v>
      </c>
      <c r="Y48" s="4" t="s">
        <v>58</v>
      </c>
      <c r="Z48" s="4" t="n">
        <v>0</v>
      </c>
      <c r="AA48" s="4" t="s">
        <v>59</v>
      </c>
      <c r="AB48" s="4" t="s">
        <v>260</v>
      </c>
      <c r="AC48" s="12" t="n">
        <f aca="false">W48*0.1</f>
        <v>69879.026</v>
      </c>
      <c r="AD48" s="13" t="n">
        <v>42675</v>
      </c>
      <c r="AE48" s="13" t="n">
        <v>42735</v>
      </c>
      <c r="AF48" s="14" t="s">
        <v>261</v>
      </c>
      <c r="AG48" s="14" t="s">
        <v>62</v>
      </c>
      <c r="AH48" s="4" t="s">
        <v>63</v>
      </c>
      <c r="AI48" s="4" t="s">
        <v>87</v>
      </c>
      <c r="AJ48" s="6" t="s">
        <v>262</v>
      </c>
      <c r="AK48" s="14" t="s">
        <v>66</v>
      </c>
      <c r="AL48" s="4" t="s">
        <v>67</v>
      </c>
      <c r="AM48" s="4" t="s">
        <v>68</v>
      </c>
      <c r="AN48" s="4" t="s">
        <v>69</v>
      </c>
      <c r="AO48" s="4" t="s">
        <v>70</v>
      </c>
      <c r="AP48" s="4" t="s">
        <v>70</v>
      </c>
      <c r="AQ48" s="11" t="n">
        <v>42644</v>
      </c>
      <c r="AR48" s="14" t="s">
        <v>71</v>
      </c>
      <c r="AS48" s="4" t="s">
        <v>72</v>
      </c>
      <c r="AT48" s="14" t="s">
        <v>73</v>
      </c>
      <c r="AU48" s="14" t="s">
        <v>73</v>
      </c>
      <c r="AV48" s="14" t="s">
        <v>74</v>
      </c>
      <c r="AW48" s="14" t="s">
        <v>75</v>
      </c>
    </row>
    <row r="49" customFormat="false" ht="90" hidden="false" customHeight="false" outlineLevel="0" collapsed="false">
      <c r="A49" s="4" t="s">
        <v>52</v>
      </c>
      <c r="B49" s="4" t="s">
        <v>53</v>
      </c>
      <c r="C49" s="4" t="n">
        <v>2016</v>
      </c>
      <c r="D49" s="4" t="s">
        <v>210</v>
      </c>
      <c r="E49" s="4" t="str">
        <f aca="false">'[1]2016'!F52</f>
        <v>AD/DGODU/069/16</v>
      </c>
      <c r="F49" s="8" t="s">
        <v>55</v>
      </c>
      <c r="G49" s="9" t="s">
        <v>263</v>
      </c>
      <c r="H49" s="4" t="str">
        <f aca="false">'[1]2016'!H52</f>
        <v>TRABAJOS DE CONSTRUCCIÓN DE BANQUETA Y GUARNICIÓN UBICADA EN LA CALLE MESETA ENTRE LA CALLE COLINA Y LA CALZADA LAS ÁGUILAS DE LA COLONIA AMPLIACIÓN LAS ÁGUILAS, DENTRO DEL PERÍMETRO DELEGACIONAL.</v>
      </c>
      <c r="I49" s="4" t="s">
        <v>57</v>
      </c>
      <c r="J49" s="4" t="s">
        <v>57</v>
      </c>
      <c r="K49" s="4" t="s">
        <v>57</v>
      </c>
      <c r="L49" s="4" t="str">
        <f aca="false">'[1]2016'!I52</f>
        <v>DESARROLLO TG, S.A. DE C.V.</v>
      </c>
      <c r="M49" s="10" t="n">
        <f aca="false">'[1]2016'!P52</f>
        <v>697659.4</v>
      </c>
      <c r="N49" s="4" t="s">
        <v>57</v>
      </c>
      <c r="O49" s="4" t="s">
        <v>57</v>
      </c>
      <c r="P49" s="4" t="s">
        <v>57</v>
      </c>
      <c r="Q49" s="4" t="str">
        <f aca="false">L49</f>
        <v>DESARROLLO TG, S.A. DE C.V.</v>
      </c>
      <c r="R49" s="4" t="s">
        <v>99</v>
      </c>
      <c r="S49" s="4" t="s">
        <v>99</v>
      </c>
      <c r="T49" s="4" t="str">
        <f aca="false">E49</f>
        <v>AD/DGODU/069/16</v>
      </c>
      <c r="U49" s="11" t="n">
        <f aca="false">'[1]2016'!O52</f>
        <v>42672</v>
      </c>
      <c r="V49" s="12" t="n">
        <f aca="false">M49/1.16</f>
        <v>601430.517241379</v>
      </c>
      <c r="W49" s="12" t="n">
        <v>697659.4</v>
      </c>
      <c r="X49" s="4" t="n">
        <v>0</v>
      </c>
      <c r="Y49" s="4" t="s">
        <v>58</v>
      </c>
      <c r="Z49" s="4" t="n">
        <v>0</v>
      </c>
      <c r="AA49" s="4" t="s">
        <v>59</v>
      </c>
      <c r="AB49" s="4" t="s">
        <v>264</v>
      </c>
      <c r="AC49" s="12" t="n">
        <f aca="false">W49*0.1</f>
        <v>69765.94</v>
      </c>
      <c r="AD49" s="13" t="n">
        <v>42675</v>
      </c>
      <c r="AE49" s="13" t="n">
        <v>42704</v>
      </c>
      <c r="AF49" s="14" t="s">
        <v>265</v>
      </c>
      <c r="AG49" s="14" t="s">
        <v>62</v>
      </c>
      <c r="AH49" s="4" t="s">
        <v>63</v>
      </c>
      <c r="AI49" s="4" t="s">
        <v>87</v>
      </c>
      <c r="AJ49" s="6" t="s">
        <v>266</v>
      </c>
      <c r="AK49" s="14" t="s">
        <v>66</v>
      </c>
      <c r="AL49" s="4" t="s">
        <v>67</v>
      </c>
      <c r="AM49" s="4" t="s">
        <v>68</v>
      </c>
      <c r="AN49" s="4" t="s">
        <v>69</v>
      </c>
      <c r="AO49" s="4" t="s">
        <v>70</v>
      </c>
      <c r="AP49" s="4" t="s">
        <v>70</v>
      </c>
      <c r="AQ49" s="11" t="n">
        <v>42644</v>
      </c>
      <c r="AR49" s="14" t="s">
        <v>71</v>
      </c>
      <c r="AS49" s="4" t="s">
        <v>72</v>
      </c>
      <c r="AT49" s="14" t="s">
        <v>73</v>
      </c>
      <c r="AU49" s="14" t="s">
        <v>73</v>
      </c>
      <c r="AV49" s="14" t="s">
        <v>74</v>
      </c>
      <c r="AW49" s="14" t="s">
        <v>75</v>
      </c>
    </row>
    <row r="50" customFormat="false" ht="105" hidden="false" customHeight="true" outlineLevel="0" collapsed="false">
      <c r="A50" s="4" t="s">
        <v>52</v>
      </c>
      <c r="B50" s="4" t="s">
        <v>53</v>
      </c>
      <c r="C50" s="4" t="n">
        <v>2016</v>
      </c>
      <c r="D50" s="4" t="s">
        <v>210</v>
      </c>
      <c r="E50" s="4" t="str">
        <f aca="false">'[1]2016'!F53</f>
        <v>AD/DGODU/070/16</v>
      </c>
      <c r="F50" s="8" t="s">
        <v>55</v>
      </c>
      <c r="G50" s="9" t="s">
        <v>267</v>
      </c>
      <c r="H50" s="4" t="str">
        <f aca="false">'[1]2016'!H53</f>
        <v>TRABAJOS DE REHABILITACIÓN DE BANQUETA Y GUARNICIÓN UBICADA EN LA CALLE CHECOSLOVACOS ENTRE CAMINO REAL A TOLUCA Y CALLE PÓLVORA DE LA COLONIA EL PÁRAÍSO, DENTRO DEL PERÍMETRO DELEGACIONAL.</v>
      </c>
      <c r="I50" s="4" t="s">
        <v>57</v>
      </c>
      <c r="J50" s="4" t="s">
        <v>57</v>
      </c>
      <c r="K50" s="4" t="s">
        <v>57</v>
      </c>
      <c r="L50" s="4" t="str">
        <f aca="false">'[1]2016'!I53</f>
        <v>GRUPO INMOBILIARIO Y CONSTRUCTOR ANAHUAC, S.A. DE C.V.</v>
      </c>
      <c r="M50" s="10" t="n">
        <f aca="false">'[1]2016'!P53</f>
        <v>929064.59</v>
      </c>
      <c r="N50" s="4" t="s">
        <v>57</v>
      </c>
      <c r="O50" s="4" t="s">
        <v>57</v>
      </c>
      <c r="P50" s="4" t="s">
        <v>57</v>
      </c>
      <c r="Q50" s="4" t="str">
        <f aca="false">L50</f>
        <v>GRUPO INMOBILIARIO Y CONSTRUCTOR ANAHUAC, S.A. DE C.V.</v>
      </c>
      <c r="R50" s="4" t="s">
        <v>99</v>
      </c>
      <c r="S50" s="4" t="s">
        <v>99</v>
      </c>
      <c r="T50" s="4" t="str">
        <f aca="false">E50</f>
        <v>AD/DGODU/070/16</v>
      </c>
      <c r="U50" s="11" t="n">
        <f aca="false">'[1]2016'!O53</f>
        <v>42672</v>
      </c>
      <c r="V50" s="12" t="n">
        <f aca="false">M50/1.16</f>
        <v>800917.75</v>
      </c>
      <c r="W50" s="12" t="n">
        <v>929064.59</v>
      </c>
      <c r="X50" s="4" t="n">
        <v>0</v>
      </c>
      <c r="Y50" s="4" t="s">
        <v>58</v>
      </c>
      <c r="Z50" s="4" t="n">
        <v>0</v>
      </c>
      <c r="AA50" s="4" t="s">
        <v>59</v>
      </c>
      <c r="AB50" s="4" t="s">
        <v>268</v>
      </c>
      <c r="AC50" s="12" t="n">
        <f aca="false">W50*0.1</f>
        <v>92906.459</v>
      </c>
      <c r="AD50" s="13" t="n">
        <v>42675</v>
      </c>
      <c r="AE50" s="13" t="n">
        <v>42704</v>
      </c>
      <c r="AF50" s="14" t="s">
        <v>269</v>
      </c>
      <c r="AG50" s="14" t="s">
        <v>62</v>
      </c>
      <c r="AH50" s="4" t="s">
        <v>63</v>
      </c>
      <c r="AI50" s="4" t="s">
        <v>87</v>
      </c>
      <c r="AJ50" s="6" t="s">
        <v>270</v>
      </c>
      <c r="AK50" s="14" t="s">
        <v>66</v>
      </c>
      <c r="AL50" s="4" t="s">
        <v>67</v>
      </c>
      <c r="AM50" s="4" t="s">
        <v>68</v>
      </c>
      <c r="AN50" s="4" t="s">
        <v>271</v>
      </c>
      <c r="AO50" s="4" t="str">
        <f aca="false">'[1]2016'!T53</f>
        <v>AD/DGODU/070/16-CMI-1.</v>
      </c>
      <c r="AP50" s="4" t="str">
        <f aca="false">AB50</f>
        <v>TRABAJOS DE REHABILITACIÓN DE BANQUETA Y GUARNICIÓN UBICADA EN LA CALLE CHECOSLOVACOS ENTRE CAMINO REAL A TOLUCA Y CALLE PÓLVORA DE LA COLONIA EL PÁRAÍSO, DENTRO DEL PERÍMETRO DELEGACIONAL.</v>
      </c>
      <c r="AQ50" s="11" t="n">
        <v>42644</v>
      </c>
      <c r="AR50" s="14" t="s">
        <v>71</v>
      </c>
      <c r="AS50" s="4" t="s">
        <v>72</v>
      </c>
      <c r="AT50" s="14" t="s">
        <v>73</v>
      </c>
      <c r="AU50" s="14" t="s">
        <v>73</v>
      </c>
      <c r="AV50" s="14" t="s">
        <v>74</v>
      </c>
      <c r="AW50" s="14" t="s">
        <v>75</v>
      </c>
    </row>
    <row r="51" customFormat="false" ht="77.25" hidden="false" customHeight="true" outlineLevel="0" collapsed="false">
      <c r="A51" s="4" t="s">
        <v>52</v>
      </c>
      <c r="B51" s="4" t="s">
        <v>53</v>
      </c>
      <c r="C51" s="4" t="n">
        <v>2016</v>
      </c>
      <c r="D51" s="4" t="s">
        <v>210</v>
      </c>
      <c r="E51" s="4" t="str">
        <f aca="false">'[1]2016'!F54</f>
        <v>AD/DGODU/071/16</v>
      </c>
      <c r="F51" s="8" t="s">
        <v>55</v>
      </c>
      <c r="G51" s="9" t="s">
        <v>272</v>
      </c>
      <c r="H51" s="4" t="str">
        <f aca="false">'[1]2016'!H54</f>
        <v>TRABAJOS DE REHABILITACIÓN DE BANQUETA Y GUARNICIÓN UBICADA EN LA CALLE PUERTO PEÑASCO HASTA LA AVENIDA GUSTAVO DÍAZ ORDAZ DE LA COLONIA PILOTO  ADOLFO LÓPEZ MATEOS AMPL; DENTRO DEL PERÍMETRO DELEGACIONAL.</v>
      </c>
      <c r="I51" s="4" t="s">
        <v>57</v>
      </c>
      <c r="J51" s="4" t="s">
        <v>57</v>
      </c>
      <c r="K51" s="4" t="s">
        <v>57</v>
      </c>
      <c r="L51" s="4" t="str">
        <f aca="false">'[1]2016'!I54</f>
        <v>DESARROLLO TG, S.A. DE C.V.</v>
      </c>
      <c r="M51" s="10" t="n">
        <f aca="false">'[1]2016'!P54</f>
        <v>930789.7</v>
      </c>
      <c r="N51" s="4" t="s">
        <v>57</v>
      </c>
      <c r="O51" s="4" t="s">
        <v>57</v>
      </c>
      <c r="P51" s="4" t="s">
        <v>57</v>
      </c>
      <c r="Q51" s="4" t="str">
        <f aca="false">L51</f>
        <v>DESARROLLO TG, S.A. DE C.V.</v>
      </c>
      <c r="R51" s="4" t="s">
        <v>99</v>
      </c>
      <c r="S51" s="4" t="s">
        <v>99</v>
      </c>
      <c r="T51" s="4" t="str">
        <f aca="false">E51</f>
        <v>AD/DGODU/071/16</v>
      </c>
      <c r="U51" s="11" t="n">
        <f aca="false">'[1]2016'!O54</f>
        <v>42672</v>
      </c>
      <c r="V51" s="12" t="n">
        <f aca="false">M51/1.16</f>
        <v>802404.913793103</v>
      </c>
      <c r="W51" s="12" t="n">
        <v>930789.7</v>
      </c>
      <c r="X51" s="4" t="n">
        <v>0</v>
      </c>
      <c r="Y51" s="4" t="s">
        <v>58</v>
      </c>
      <c r="Z51" s="4" t="n">
        <v>0</v>
      </c>
      <c r="AA51" s="4" t="s">
        <v>59</v>
      </c>
      <c r="AB51" s="4" t="s">
        <v>273</v>
      </c>
      <c r="AC51" s="12" t="n">
        <f aca="false">W51*0.1</f>
        <v>93078.97</v>
      </c>
      <c r="AD51" s="13" t="n">
        <v>42675</v>
      </c>
      <c r="AE51" s="13" t="n">
        <v>42704</v>
      </c>
      <c r="AF51" s="14" t="s">
        <v>274</v>
      </c>
      <c r="AG51" s="14" t="s">
        <v>62</v>
      </c>
      <c r="AH51" s="4" t="s">
        <v>63</v>
      </c>
      <c r="AI51" s="4" t="s">
        <v>87</v>
      </c>
      <c r="AJ51" s="6" t="s">
        <v>275</v>
      </c>
      <c r="AK51" s="14" t="s">
        <v>66</v>
      </c>
      <c r="AL51" s="4" t="s">
        <v>67</v>
      </c>
      <c r="AM51" s="4" t="s">
        <v>68</v>
      </c>
      <c r="AN51" s="4" t="s">
        <v>271</v>
      </c>
      <c r="AO51" s="4" t="str">
        <f aca="false">'[1]2016'!T54</f>
        <v>AD/DGODU/071/16-CMI-1.</v>
      </c>
      <c r="AP51" s="4" t="str">
        <f aca="false">AB51</f>
        <v>TRABAJOS DE REHABILITACIÓN DE BANQUETA Y GUARNICIÓN UBICADA EN LA CALLE PUERTO PEÑASCO HASTA LA AVENIDA GUSTAVO DÍAZ ORDAZ DE LA COLONIA PILOTO  ADOLFO LÓPEZ MATEOS AMPL; DENTRO DEL PERÍMETRO DELEGACIONAL.</v>
      </c>
      <c r="AQ51" s="11" t="n">
        <v>42644</v>
      </c>
      <c r="AR51" s="14" t="s">
        <v>71</v>
      </c>
      <c r="AS51" s="4" t="s">
        <v>72</v>
      </c>
      <c r="AT51" s="14" t="s">
        <v>73</v>
      </c>
      <c r="AU51" s="14" t="s">
        <v>73</v>
      </c>
      <c r="AV51" s="14" t="s">
        <v>74</v>
      </c>
      <c r="AW51" s="14" t="s">
        <v>75</v>
      </c>
    </row>
    <row r="52" customFormat="false" ht="150.75" hidden="false" customHeight="true" outlineLevel="0" collapsed="false">
      <c r="A52" s="4" t="s">
        <v>52</v>
      </c>
      <c r="B52" s="4" t="s">
        <v>53</v>
      </c>
      <c r="C52" s="4" t="n">
        <v>2016</v>
      </c>
      <c r="D52" s="4" t="s">
        <v>210</v>
      </c>
      <c r="E52" s="4" t="str">
        <f aca="false">'[1]2016'!F55</f>
        <v>AD/DGODU/072/16</v>
      </c>
      <c r="F52" s="8" t="s">
        <v>55</v>
      </c>
      <c r="G52" s="9" t="s">
        <v>276</v>
      </c>
      <c r="H52" s="4" t="str">
        <f aca="false">'[1]2016'!H55</f>
        <v>TRABAJOS DE CONSTRUCCIÓN Y AMPLIACIÓN DE LA RED SECUNDARIA DE AGUA POTABLE DE 4" DE TUBO DE POLIETILENO UBICADA EN LAS CALLES 4,5 Y SANTO DESIERTO DE LA COLONIA LOMAS DE LOS ÁNGELES TETELPAN, DENTRO DEL PERÍMETRO DELEGACIONAL.</v>
      </c>
      <c r="I52" s="4" t="s">
        <v>57</v>
      </c>
      <c r="J52" s="4" t="s">
        <v>57</v>
      </c>
      <c r="K52" s="4" t="s">
        <v>57</v>
      </c>
      <c r="L52" s="4" t="str">
        <f aca="false">'[1]2016'!I55</f>
        <v>DESARROLLADORA DE PROYECTOS Y OBRA CIVIL, S.A. DE C.V.</v>
      </c>
      <c r="M52" s="10" t="n">
        <f aca="false">'[1]2016'!P55</f>
        <v>932551.16</v>
      </c>
      <c r="N52" s="4" t="s">
        <v>57</v>
      </c>
      <c r="O52" s="4" t="s">
        <v>57</v>
      </c>
      <c r="P52" s="4" t="s">
        <v>57</v>
      </c>
      <c r="Q52" s="4" t="str">
        <f aca="false">L52</f>
        <v>DESARROLLADORA DE PROYECTOS Y OBRA CIVIL, S.A. DE C.V.</v>
      </c>
      <c r="R52" s="4" t="s">
        <v>99</v>
      </c>
      <c r="S52" s="4" t="s">
        <v>99</v>
      </c>
      <c r="T52" s="4" t="str">
        <f aca="false">E52</f>
        <v>AD/DGODU/072/16</v>
      </c>
      <c r="U52" s="11" t="n">
        <f aca="false">'[1]2016'!O55</f>
        <v>42672</v>
      </c>
      <c r="V52" s="12" t="n">
        <f aca="false">M52/1.16</f>
        <v>803923.413793104</v>
      </c>
      <c r="W52" s="12" t="n">
        <v>932551.16</v>
      </c>
      <c r="X52" s="4" t="n">
        <v>0</v>
      </c>
      <c r="Y52" s="4" t="s">
        <v>58</v>
      </c>
      <c r="Z52" s="4" t="n">
        <v>0</v>
      </c>
      <c r="AA52" s="4" t="s">
        <v>59</v>
      </c>
      <c r="AB52" s="4" t="s">
        <v>277</v>
      </c>
      <c r="AC52" s="12" t="n">
        <f aca="false">W52*0.1</f>
        <v>93255.116</v>
      </c>
      <c r="AD52" s="13" t="n">
        <v>42675</v>
      </c>
      <c r="AE52" s="13" t="n">
        <v>42704</v>
      </c>
      <c r="AF52" s="14" t="s">
        <v>278</v>
      </c>
      <c r="AG52" s="14" t="s">
        <v>62</v>
      </c>
      <c r="AH52" s="4" t="s">
        <v>63</v>
      </c>
      <c r="AI52" s="4" t="s">
        <v>87</v>
      </c>
      <c r="AJ52" s="6" t="s">
        <v>279</v>
      </c>
      <c r="AK52" s="14" t="s">
        <v>66</v>
      </c>
      <c r="AL52" s="4" t="s">
        <v>67</v>
      </c>
      <c r="AM52" s="4" t="s">
        <v>68</v>
      </c>
      <c r="AN52" s="4" t="s">
        <v>271</v>
      </c>
      <c r="AO52" s="4" t="str">
        <f aca="false">'[1]2016'!T55</f>
        <v>AD/DGODU/072/16-CM-1</v>
      </c>
      <c r="AP52" s="4" t="str">
        <f aca="false">AB52</f>
        <v>TRABAJOS DE CONSTRUCCIÓN Y AMPLIACIÓN DE LA RED SECUNDARIA DE AGUA POTABLE DE 4" DE TUBO DE POLIETILENO UBICADA EN LAS CALLES 4,5 Y SANTO DESIERTO DE LA COLONIA LOMAS DE LOS ÁNGELES TETELPAN, DENTRO DEL PERÍMETRO DELEGACIONAL.</v>
      </c>
      <c r="AQ52" s="11" t="n">
        <v>42644</v>
      </c>
      <c r="AR52" s="14" t="s">
        <v>71</v>
      </c>
      <c r="AS52" s="4" t="s">
        <v>72</v>
      </c>
      <c r="AT52" s="14" t="s">
        <v>73</v>
      </c>
      <c r="AU52" s="14" t="s">
        <v>73</v>
      </c>
      <c r="AV52" s="14" t="s">
        <v>74</v>
      </c>
      <c r="AW52" s="14" t="s">
        <v>75</v>
      </c>
    </row>
    <row r="53" customFormat="false" ht="163.5" hidden="false" customHeight="true" outlineLevel="0" collapsed="false">
      <c r="A53" s="4" t="s">
        <v>52</v>
      </c>
      <c r="B53" s="4" t="s">
        <v>53</v>
      </c>
      <c r="C53" s="4" t="n">
        <v>2016</v>
      </c>
      <c r="D53" s="4" t="s">
        <v>210</v>
      </c>
      <c r="E53" s="4" t="str">
        <f aca="false">'[1]2016'!F56</f>
        <v>AD/DGODU/073/16</v>
      </c>
      <c r="F53" s="8" t="s">
        <v>55</v>
      </c>
      <c r="G53" s="9" t="s">
        <v>280</v>
      </c>
      <c r="H53" s="4" t="str">
        <f aca="false">'[1]2016'!H56</f>
        <v>TRABAJOS DE REHABILITACIÓN DE LA RED SECUNDARIA DE AGUA POTABLE DE 6" DE TUBO DE POLIETILENO UBICADA EN AVENIDA TOLUCA  ENTRE LAS CALLES FRANCISCO DE LA MAZA Y SAN JUAN DE LA COLONIA OLIVAR DE LOS PADRES , DENTRO DEL PERÍMETRO DELEGACIONAL.</v>
      </c>
      <c r="I53" s="4" t="s">
        <v>57</v>
      </c>
      <c r="J53" s="4" t="s">
        <v>57</v>
      </c>
      <c r="K53" s="4" t="s">
        <v>57</v>
      </c>
      <c r="L53" s="4" t="str">
        <f aca="false">'[1]2016'!I56</f>
        <v>DESARROLLADORA DE PROYECTOS Y OBRA CIVIL, S.A. DE C.V.</v>
      </c>
      <c r="M53" s="10" t="n">
        <f aca="false">'[1]2016'!P56</f>
        <v>932618.78</v>
      </c>
      <c r="N53" s="4" t="s">
        <v>57</v>
      </c>
      <c r="O53" s="4" t="s">
        <v>57</v>
      </c>
      <c r="P53" s="4" t="s">
        <v>57</v>
      </c>
      <c r="Q53" s="4" t="str">
        <f aca="false">L53</f>
        <v>DESARROLLADORA DE PROYECTOS Y OBRA CIVIL, S.A. DE C.V.</v>
      </c>
      <c r="R53" s="4" t="s">
        <v>99</v>
      </c>
      <c r="S53" s="4" t="s">
        <v>99</v>
      </c>
      <c r="T53" s="4" t="str">
        <f aca="false">E53</f>
        <v>AD/DGODU/073/16</v>
      </c>
      <c r="U53" s="11" t="n">
        <f aca="false">'[1]2016'!O56</f>
        <v>42672</v>
      </c>
      <c r="V53" s="12" t="n">
        <f aca="false">M53/1.16</f>
        <v>803981.706896552</v>
      </c>
      <c r="W53" s="12" t="n">
        <v>932618.78</v>
      </c>
      <c r="X53" s="4" t="n">
        <v>0</v>
      </c>
      <c r="Y53" s="4" t="s">
        <v>58</v>
      </c>
      <c r="Z53" s="4" t="n">
        <v>0</v>
      </c>
      <c r="AA53" s="4" t="s">
        <v>59</v>
      </c>
      <c r="AB53" s="4" t="s">
        <v>281</v>
      </c>
      <c r="AC53" s="12" t="n">
        <f aca="false">W53*0.1</f>
        <v>93261.878</v>
      </c>
      <c r="AD53" s="13" t="n">
        <v>42675</v>
      </c>
      <c r="AE53" s="13" t="n">
        <v>42704</v>
      </c>
      <c r="AF53" s="14" t="s">
        <v>282</v>
      </c>
      <c r="AG53" s="14" t="s">
        <v>62</v>
      </c>
      <c r="AH53" s="4" t="s">
        <v>63</v>
      </c>
      <c r="AI53" s="4" t="s">
        <v>64</v>
      </c>
      <c r="AJ53" s="6" t="s">
        <v>283</v>
      </c>
      <c r="AK53" s="14" t="s">
        <v>66</v>
      </c>
      <c r="AL53" s="4" t="s">
        <v>67</v>
      </c>
      <c r="AM53" s="4" t="s">
        <v>68</v>
      </c>
      <c r="AN53" s="4" t="s">
        <v>69</v>
      </c>
      <c r="AO53" s="4" t="s">
        <v>70</v>
      </c>
      <c r="AP53" s="4" t="s">
        <v>70</v>
      </c>
      <c r="AQ53" s="11" t="n">
        <v>42644</v>
      </c>
      <c r="AR53" s="14" t="s">
        <v>71</v>
      </c>
      <c r="AS53" s="4" t="s">
        <v>72</v>
      </c>
      <c r="AT53" s="14" t="s">
        <v>73</v>
      </c>
      <c r="AU53" s="14" t="s">
        <v>73</v>
      </c>
      <c r="AV53" s="14" t="s">
        <v>74</v>
      </c>
      <c r="AW53" s="14" t="s">
        <v>75</v>
      </c>
    </row>
    <row r="54" customFormat="false" ht="159" hidden="false" customHeight="true" outlineLevel="0" collapsed="false">
      <c r="A54" s="4" t="s">
        <v>52</v>
      </c>
      <c r="B54" s="4" t="s">
        <v>53</v>
      </c>
      <c r="C54" s="4" t="n">
        <v>2016</v>
      </c>
      <c r="D54" s="4" t="s">
        <v>210</v>
      </c>
      <c r="E54" s="4" t="str">
        <f aca="false">'[1]2016'!F57</f>
        <v>AD/DGODU/074/16</v>
      </c>
      <c r="F54" s="8" t="s">
        <v>55</v>
      </c>
      <c r="G54" s="9" t="s">
        <v>284</v>
      </c>
      <c r="H54" s="4" t="str">
        <f aca="false">'[1]2016'!H57</f>
        <v>TRABAJOS DE REHABILITACIÓN DE LA RED SECUNDARIA DE AGUA POTABLE DE 4" DE TUBO DE POLIETILENO UBICADA EN LA CALLE JOSÉ GALVEZ MOYA DE LA COLONIA LA MARTINICA, DENTRO DEL PERÍMETRO DELEGACIONAL.</v>
      </c>
      <c r="I54" s="4" t="s">
        <v>57</v>
      </c>
      <c r="J54" s="4" t="s">
        <v>57</v>
      </c>
      <c r="K54" s="4" t="s">
        <v>57</v>
      </c>
      <c r="L54" s="4" t="str">
        <f aca="false">'[1]2016'!I57</f>
        <v>DESARROLLO INTEGRAL DE ESTUDIOS Y PROYECTOS DE INGENIERIA CIVIL, S.A. DE C.V.</v>
      </c>
      <c r="M54" s="10" t="n">
        <f aca="false">'[1]2016'!P57</f>
        <v>932551.16</v>
      </c>
      <c r="N54" s="4" t="s">
        <v>57</v>
      </c>
      <c r="O54" s="4" t="s">
        <v>57</v>
      </c>
      <c r="P54" s="4" t="s">
        <v>57</v>
      </c>
      <c r="Q54" s="4" t="str">
        <f aca="false">L54</f>
        <v>DESARROLLO INTEGRAL DE ESTUDIOS Y PROYECTOS DE INGENIERIA CIVIL, S.A. DE C.V.</v>
      </c>
      <c r="R54" s="4" t="s">
        <v>99</v>
      </c>
      <c r="S54" s="4" t="s">
        <v>99</v>
      </c>
      <c r="T54" s="4" t="str">
        <f aca="false">E54</f>
        <v>AD/DGODU/074/16</v>
      </c>
      <c r="U54" s="11" t="n">
        <f aca="false">'[1]2016'!O57</f>
        <v>42672</v>
      </c>
      <c r="V54" s="12" t="n">
        <f aca="false">M54/1.16</f>
        <v>803923.413793104</v>
      </c>
      <c r="W54" s="12" t="n">
        <v>932551.16</v>
      </c>
      <c r="X54" s="4" t="n">
        <v>0</v>
      </c>
      <c r="Y54" s="4" t="s">
        <v>58</v>
      </c>
      <c r="Z54" s="4" t="n">
        <v>0</v>
      </c>
      <c r="AA54" s="4" t="s">
        <v>59</v>
      </c>
      <c r="AB54" s="4" t="s">
        <v>285</v>
      </c>
      <c r="AC54" s="12" t="n">
        <f aca="false">W54*0.1</f>
        <v>93255.116</v>
      </c>
      <c r="AD54" s="13" t="n">
        <v>42675</v>
      </c>
      <c r="AE54" s="13" t="n">
        <v>42704</v>
      </c>
      <c r="AF54" s="14" t="s">
        <v>286</v>
      </c>
      <c r="AG54" s="14" t="s">
        <v>62</v>
      </c>
      <c r="AH54" s="4" t="s">
        <v>63</v>
      </c>
      <c r="AI54" s="4" t="s">
        <v>64</v>
      </c>
      <c r="AJ54" s="6" t="s">
        <v>287</v>
      </c>
      <c r="AK54" s="14" t="s">
        <v>66</v>
      </c>
      <c r="AL54" s="4" t="s">
        <v>67</v>
      </c>
      <c r="AM54" s="4" t="s">
        <v>68</v>
      </c>
      <c r="AN54" s="4" t="s">
        <v>69</v>
      </c>
      <c r="AO54" s="4" t="s">
        <v>70</v>
      </c>
      <c r="AP54" s="4" t="s">
        <v>70</v>
      </c>
      <c r="AQ54" s="11" t="n">
        <v>42644</v>
      </c>
      <c r="AR54" s="14" t="s">
        <v>71</v>
      </c>
      <c r="AS54" s="4" t="s">
        <v>72</v>
      </c>
      <c r="AT54" s="14" t="s">
        <v>73</v>
      </c>
      <c r="AU54" s="14" t="s">
        <v>73</v>
      </c>
      <c r="AV54" s="14" t="s">
        <v>74</v>
      </c>
      <c r="AW54" s="14" t="s">
        <v>75</v>
      </c>
    </row>
    <row r="55" customFormat="false" ht="166.5" hidden="false" customHeight="true" outlineLevel="0" collapsed="false">
      <c r="A55" s="4" t="s">
        <v>52</v>
      </c>
      <c r="B55" s="4" t="s">
        <v>53</v>
      </c>
      <c r="C55" s="4" t="n">
        <v>2016</v>
      </c>
      <c r="D55" s="4" t="s">
        <v>210</v>
      </c>
      <c r="E55" s="4" t="str">
        <f aca="false">'[1]2016'!F58</f>
        <v>AD/DGODU/075/16</v>
      </c>
      <c r="F55" s="8" t="s">
        <v>55</v>
      </c>
      <c r="G55" s="9" t="s">
        <v>288</v>
      </c>
      <c r="H55" s="4" t="str">
        <f aca="false">'[1]2016'!H58</f>
        <v>TRABAJOS DE REHABILITACIÓN DE LA RED SECUNDARIA DE AGUA POTABLE DE 4" DE TUBO DE POLIETILENO UBICADA EN LA CALLE INFORME DE GOBIERNO ENTRE LAS CALLES FRANCESES Y 15 DE SEPTIEMBRE DE LA COLONIA LA CONCHITA, DENTRO DEL PERÍMETRO DELEGACIONAL.</v>
      </c>
      <c r="I55" s="4" t="s">
        <v>57</v>
      </c>
      <c r="J55" s="4" t="s">
        <v>57</v>
      </c>
      <c r="K55" s="4" t="s">
        <v>57</v>
      </c>
      <c r="L55" s="4" t="str">
        <f aca="false">'[1]2016'!I58</f>
        <v>DESARROLLO INTEGRAL DE ESTUDIOS Y PROYECTOS DE INGENIERIA CIVIL, S.A. DE C.V.</v>
      </c>
      <c r="M55" s="10" t="n">
        <f aca="false">'[1]2016'!P58</f>
        <v>932551.16</v>
      </c>
      <c r="N55" s="4" t="s">
        <v>57</v>
      </c>
      <c r="O55" s="4" t="s">
        <v>57</v>
      </c>
      <c r="P55" s="4" t="s">
        <v>57</v>
      </c>
      <c r="Q55" s="4" t="str">
        <f aca="false">L55</f>
        <v>DESARROLLO INTEGRAL DE ESTUDIOS Y PROYECTOS DE INGENIERIA CIVIL, S.A. DE C.V.</v>
      </c>
      <c r="R55" s="4" t="s">
        <v>99</v>
      </c>
      <c r="S55" s="4" t="s">
        <v>99</v>
      </c>
      <c r="T55" s="4" t="str">
        <f aca="false">E55</f>
        <v>AD/DGODU/075/16</v>
      </c>
      <c r="U55" s="11" t="n">
        <f aca="false">'[1]2016'!O58</f>
        <v>42672</v>
      </c>
      <c r="V55" s="12" t="n">
        <f aca="false">M55/1.16</f>
        <v>803923.413793104</v>
      </c>
      <c r="W55" s="12" t="n">
        <v>932551.16</v>
      </c>
      <c r="X55" s="4" t="n">
        <v>0</v>
      </c>
      <c r="Y55" s="4" t="s">
        <v>58</v>
      </c>
      <c r="Z55" s="4" t="n">
        <v>0</v>
      </c>
      <c r="AA55" s="4" t="s">
        <v>59</v>
      </c>
      <c r="AB55" s="4" t="s">
        <v>289</v>
      </c>
      <c r="AC55" s="12" t="n">
        <f aca="false">W55*0.1</f>
        <v>93255.116</v>
      </c>
      <c r="AD55" s="13" t="n">
        <v>42675</v>
      </c>
      <c r="AE55" s="13" t="n">
        <v>42704</v>
      </c>
      <c r="AF55" s="14" t="s">
        <v>290</v>
      </c>
      <c r="AG55" s="14" t="s">
        <v>62</v>
      </c>
      <c r="AH55" s="4" t="s">
        <v>63</v>
      </c>
      <c r="AI55" s="4" t="s">
        <v>64</v>
      </c>
      <c r="AJ55" s="6" t="s">
        <v>291</v>
      </c>
      <c r="AK55" s="14" t="s">
        <v>66</v>
      </c>
      <c r="AL55" s="4" t="s">
        <v>67</v>
      </c>
      <c r="AM55" s="4" t="s">
        <v>68</v>
      </c>
      <c r="AN55" s="4" t="s">
        <v>69</v>
      </c>
      <c r="AO55" s="4" t="s">
        <v>70</v>
      </c>
      <c r="AP55" s="4" t="s">
        <v>70</v>
      </c>
      <c r="AQ55" s="11" t="n">
        <v>42644</v>
      </c>
      <c r="AR55" s="14" t="s">
        <v>71</v>
      </c>
      <c r="AS55" s="4" t="s">
        <v>72</v>
      </c>
      <c r="AT55" s="14" t="s">
        <v>73</v>
      </c>
      <c r="AU55" s="14" t="s">
        <v>73</v>
      </c>
      <c r="AV55" s="14" t="s">
        <v>74</v>
      </c>
      <c r="AW55" s="14" t="s">
        <v>75</v>
      </c>
    </row>
    <row r="56" customFormat="false" ht="90" hidden="false" customHeight="false" outlineLevel="0" collapsed="false">
      <c r="A56" s="4" t="s">
        <v>52</v>
      </c>
      <c r="B56" s="4" t="s">
        <v>53</v>
      </c>
      <c r="C56" s="4" t="n">
        <v>2016</v>
      </c>
      <c r="D56" s="4" t="s">
        <v>210</v>
      </c>
      <c r="E56" s="4" t="str">
        <f aca="false">'[1]2016'!F59</f>
        <v>AD/DGODU/076/16</v>
      </c>
      <c r="F56" s="8" t="s">
        <v>55</v>
      </c>
      <c r="G56" s="9" t="s">
        <v>292</v>
      </c>
      <c r="H56" s="4" t="str">
        <f aca="false">'[1]2016'!H59</f>
        <v>TRABAJOS DE MITIGACIÓN DE RIESGO A TRAVÉS DE MURO GAVIÓN UBICADO EN LA CALLE ACAYUCAN ENTRE LA CALLE OJAPAN Y LA BARRANCA DE LA COLONIA ZENÓN DELGADO, DENTRO DEL PERIMETRO DELEGACIONAL.</v>
      </c>
      <c r="I56" s="4" t="s">
        <v>57</v>
      </c>
      <c r="J56" s="4" t="s">
        <v>57</v>
      </c>
      <c r="K56" s="4" t="s">
        <v>57</v>
      </c>
      <c r="L56" s="4" t="str">
        <f aca="false">'[1]2016'!I59</f>
        <v>GAMAC CONSTRUCTORES, S.A. DE C.V.</v>
      </c>
      <c r="M56" s="10" t="n">
        <f aca="false">'[1]2016'!P59</f>
        <v>449867.72</v>
      </c>
      <c r="N56" s="4" t="s">
        <v>57</v>
      </c>
      <c r="O56" s="4" t="s">
        <v>57</v>
      </c>
      <c r="P56" s="4" t="s">
        <v>57</v>
      </c>
      <c r="Q56" s="4" t="str">
        <f aca="false">L56</f>
        <v>GAMAC CONSTRUCTORES, S.A. DE C.V.</v>
      </c>
      <c r="R56" s="4" t="s">
        <v>99</v>
      </c>
      <c r="S56" s="4" t="s">
        <v>99</v>
      </c>
      <c r="T56" s="4" t="str">
        <f aca="false">E56</f>
        <v>AD/DGODU/076/16</v>
      </c>
      <c r="U56" s="11" t="n">
        <f aca="false">'[1]2016'!O59</f>
        <v>42672</v>
      </c>
      <c r="V56" s="12" t="n">
        <f aca="false">M56/1.16</f>
        <v>387817</v>
      </c>
      <c r="W56" s="12" t="n">
        <v>449867.72</v>
      </c>
      <c r="X56" s="4" t="n">
        <v>0</v>
      </c>
      <c r="Y56" s="4" t="s">
        <v>58</v>
      </c>
      <c r="Z56" s="4" t="n">
        <v>0</v>
      </c>
      <c r="AA56" s="4" t="s">
        <v>59</v>
      </c>
      <c r="AB56" s="4" t="s">
        <v>293</v>
      </c>
      <c r="AC56" s="12" t="n">
        <f aca="false">W56*0.1</f>
        <v>44986.772</v>
      </c>
      <c r="AD56" s="13" t="n">
        <v>42675</v>
      </c>
      <c r="AE56" s="13" t="n">
        <v>42704</v>
      </c>
      <c r="AF56" s="14" t="s">
        <v>294</v>
      </c>
      <c r="AG56" s="14" t="s">
        <v>62</v>
      </c>
      <c r="AH56" s="4" t="s">
        <v>63</v>
      </c>
      <c r="AI56" s="4" t="s">
        <v>87</v>
      </c>
      <c r="AJ56" s="6" t="s">
        <v>295</v>
      </c>
      <c r="AK56" s="14" t="s">
        <v>66</v>
      </c>
      <c r="AL56" s="4" t="s">
        <v>67</v>
      </c>
      <c r="AM56" s="4" t="s">
        <v>68</v>
      </c>
      <c r="AN56" s="4" t="s">
        <v>69</v>
      </c>
      <c r="AO56" s="4" t="s">
        <v>70</v>
      </c>
      <c r="AP56" s="4" t="s">
        <v>70</v>
      </c>
      <c r="AQ56" s="11" t="n">
        <v>42644</v>
      </c>
      <c r="AR56" s="14" t="s">
        <v>71</v>
      </c>
      <c r="AS56" s="4" t="s">
        <v>72</v>
      </c>
      <c r="AT56" s="14" t="s">
        <v>73</v>
      </c>
      <c r="AU56" s="14" t="s">
        <v>73</v>
      </c>
      <c r="AV56" s="14" t="s">
        <v>74</v>
      </c>
      <c r="AW56" s="14" t="s">
        <v>75</v>
      </c>
    </row>
    <row r="57" customFormat="false" ht="90" hidden="false" customHeight="false" outlineLevel="0" collapsed="false">
      <c r="A57" s="4" t="s">
        <v>52</v>
      </c>
      <c r="B57" s="4" t="s">
        <v>232</v>
      </c>
      <c r="C57" s="4" t="n">
        <v>2016</v>
      </c>
      <c r="D57" s="4" t="s">
        <v>210</v>
      </c>
      <c r="E57" s="4" t="str">
        <f aca="false">'[1]2016'!F60</f>
        <v>AD/DGODU/077/16</v>
      </c>
      <c r="F57" s="8" t="s">
        <v>233</v>
      </c>
      <c r="G57" s="9" t="s">
        <v>296</v>
      </c>
      <c r="H57" s="4" t="str">
        <f aca="false">'[1]2016'!H60</f>
        <v>SUPERVISIÓN PARA LOS TRABAJOS DE REHABILITACIÓN Y MANTENIMIENTO DE VIALIDADES CON CARPETA ASFALTICA (BACHEO), UBICADA EN BOULEVARD DE LA LUZ, SANTA TERESA Y CRATER DE LA COLONIA JARDINES DEL PEDREGAL; EN CALLE LERDO DE TEJADA DE LA COLONIA PRESIDENTES Y E</v>
      </c>
      <c r="I57" s="4" t="s">
        <v>57</v>
      </c>
      <c r="J57" s="4" t="s">
        <v>57</v>
      </c>
      <c r="K57" s="4" t="s">
        <v>57</v>
      </c>
      <c r="L57" s="4" t="str">
        <f aca="false">'[1]2016'!I60</f>
        <v>P. C. C. TRUMI, S.A. DE C.V.</v>
      </c>
      <c r="M57" s="10" t="n">
        <f aca="false">'[1]2016'!P60</f>
        <v>706252.79</v>
      </c>
      <c r="N57" s="4" t="s">
        <v>57</v>
      </c>
      <c r="O57" s="4" t="s">
        <v>57</v>
      </c>
      <c r="P57" s="4" t="s">
        <v>57</v>
      </c>
      <c r="Q57" s="4" t="str">
        <f aca="false">L57</f>
        <v>P. C. C. TRUMI, S.A. DE C.V.</v>
      </c>
      <c r="R57" s="4" t="s">
        <v>99</v>
      </c>
      <c r="S57" s="4" t="s">
        <v>99</v>
      </c>
      <c r="T57" s="4" t="str">
        <f aca="false">E57</f>
        <v>AD/DGODU/077/16</v>
      </c>
      <c r="U57" s="11" t="n">
        <f aca="false">'[1]2016'!O60</f>
        <v>42672</v>
      </c>
      <c r="V57" s="12" t="n">
        <f aca="false">M57/1.16</f>
        <v>608838.612068966</v>
      </c>
      <c r="W57" s="12" t="n">
        <v>706252.79</v>
      </c>
      <c r="X57" s="4" t="n">
        <v>0</v>
      </c>
      <c r="Y57" s="4" t="s">
        <v>58</v>
      </c>
      <c r="Z57" s="4" t="n">
        <v>0</v>
      </c>
      <c r="AA57" s="4" t="s">
        <v>59</v>
      </c>
      <c r="AB57" s="4" t="s">
        <v>297</v>
      </c>
      <c r="AC57" s="12" t="n">
        <f aca="false">W57*0.1</f>
        <v>70625.279</v>
      </c>
      <c r="AD57" s="13" t="n">
        <v>42675</v>
      </c>
      <c r="AE57" s="13" t="n">
        <v>42735</v>
      </c>
      <c r="AF57" s="14" t="s">
        <v>298</v>
      </c>
      <c r="AG57" s="14" t="s">
        <v>62</v>
      </c>
      <c r="AH57" s="4" t="s">
        <v>63</v>
      </c>
      <c r="AI57" s="4" t="s">
        <v>299</v>
      </c>
      <c r="AJ57" s="6" t="s">
        <v>300</v>
      </c>
      <c r="AK57" s="14" t="s">
        <v>66</v>
      </c>
      <c r="AL57" s="4" t="s">
        <v>67</v>
      </c>
      <c r="AM57" s="4" t="s">
        <v>68</v>
      </c>
      <c r="AN57" s="4" t="s">
        <v>69</v>
      </c>
      <c r="AO57" s="4" t="s">
        <v>70</v>
      </c>
      <c r="AP57" s="4" t="s">
        <v>70</v>
      </c>
      <c r="AQ57" s="11" t="n">
        <v>42644</v>
      </c>
      <c r="AR57" s="14" t="s">
        <v>71</v>
      </c>
      <c r="AS57" s="4" t="s">
        <v>72</v>
      </c>
      <c r="AT57" s="14" t="s">
        <v>73</v>
      </c>
      <c r="AU57" s="14" t="s">
        <v>73</v>
      </c>
      <c r="AV57" s="14" t="s">
        <v>74</v>
      </c>
      <c r="AW57" s="14" t="s">
        <v>75</v>
      </c>
    </row>
    <row r="58" customFormat="false" ht="141" hidden="false" customHeight="true" outlineLevel="0" collapsed="false">
      <c r="A58" s="4" t="s">
        <v>52</v>
      </c>
      <c r="B58" s="4" t="s">
        <v>53</v>
      </c>
      <c r="C58" s="4" t="n">
        <v>2016</v>
      </c>
      <c r="D58" s="4" t="s">
        <v>210</v>
      </c>
      <c r="E58" s="4" t="str">
        <f aca="false">'[1]2016'!F61</f>
        <v>AD-EXC/DGODU/084/16</v>
      </c>
      <c r="F58" s="8" t="s">
        <v>301</v>
      </c>
      <c r="G58" s="9" t="s">
        <v>302</v>
      </c>
      <c r="H58" s="4" t="str">
        <f aca="false">'[1]2016'!H61</f>
        <v>TRABAJOS DE REHABILITACIÓN DE VIALIDADES CON CONCRETO HIDRÁULICO UBICADA EN LA CALLE PASEO LOMAS ENTRE CALZADA JALALPA Y PASEO LOMAS, DE LA COLONIA JALALPA, DENTRO DEL PERÍMETRO DELEGACIONAL.</v>
      </c>
      <c r="I58" s="4" t="s">
        <v>57</v>
      </c>
      <c r="J58" s="4" t="s">
        <v>57</v>
      </c>
      <c r="K58" s="4" t="s">
        <v>57</v>
      </c>
      <c r="L58" s="4" t="str">
        <f aca="false">'[1]2016'!I61</f>
        <v>CONSTRUCTORA Y ARRENDADORA SAN SEBASTIAN, S.A. DE C.V.</v>
      </c>
      <c r="M58" s="10" t="n">
        <f aca="false">'[1]2016'!P61</f>
        <v>3279649.76</v>
      </c>
      <c r="N58" s="4" t="s">
        <v>57</v>
      </c>
      <c r="O58" s="4" t="s">
        <v>57</v>
      </c>
      <c r="P58" s="4" t="s">
        <v>57</v>
      </c>
      <c r="Q58" s="4" t="str">
        <f aca="false">L58</f>
        <v>CONSTRUCTORA Y ARRENDADORA SAN SEBASTIAN, S.A. DE C.V.</v>
      </c>
      <c r="R58" s="4" t="s">
        <v>99</v>
      </c>
      <c r="S58" s="4" t="s">
        <v>99</v>
      </c>
      <c r="T58" s="4" t="str">
        <f aca="false">E58</f>
        <v>AD-EXC/DGODU/084/16</v>
      </c>
      <c r="U58" s="11" t="n">
        <f aca="false">'[1]2016'!O61</f>
        <v>42674</v>
      </c>
      <c r="V58" s="12" t="n">
        <f aca="false">M58/1.16</f>
        <v>2827284.27586207</v>
      </c>
      <c r="W58" s="12" t="n">
        <v>3279649.76</v>
      </c>
      <c r="X58" s="4" t="n">
        <v>0</v>
      </c>
      <c r="Y58" s="4" t="s">
        <v>58</v>
      </c>
      <c r="Z58" s="4" t="n">
        <v>0</v>
      </c>
      <c r="AA58" s="4" t="s">
        <v>59</v>
      </c>
      <c r="AB58" s="4" t="s">
        <v>303</v>
      </c>
      <c r="AC58" s="12" t="n">
        <f aca="false">W58*0.1</f>
        <v>327964.976</v>
      </c>
      <c r="AD58" s="13" t="n">
        <v>42675</v>
      </c>
      <c r="AE58" s="13" t="n">
        <v>42735</v>
      </c>
      <c r="AF58" s="14" t="s">
        <v>304</v>
      </c>
      <c r="AG58" s="14" t="s">
        <v>62</v>
      </c>
      <c r="AH58" s="4" t="s">
        <v>63</v>
      </c>
      <c r="AI58" s="4" t="s">
        <v>305</v>
      </c>
      <c r="AJ58" s="6" t="s">
        <v>306</v>
      </c>
      <c r="AK58" s="14" t="s">
        <v>66</v>
      </c>
      <c r="AL58" s="4" t="s">
        <v>67</v>
      </c>
      <c r="AM58" s="4" t="s">
        <v>68</v>
      </c>
      <c r="AN58" s="4" t="s">
        <v>69</v>
      </c>
      <c r="AO58" s="4" t="s">
        <v>70</v>
      </c>
      <c r="AP58" s="4" t="s">
        <v>70</v>
      </c>
      <c r="AQ58" s="11" t="n">
        <v>42644</v>
      </c>
      <c r="AR58" s="14" t="s">
        <v>71</v>
      </c>
      <c r="AS58" s="4" t="s">
        <v>72</v>
      </c>
      <c r="AT58" s="14" t="s">
        <v>73</v>
      </c>
      <c r="AU58" s="14" t="s">
        <v>73</v>
      </c>
      <c r="AV58" s="14" t="s">
        <v>74</v>
      </c>
      <c r="AW58" s="14" t="s">
        <v>75</v>
      </c>
    </row>
    <row r="59" customFormat="false" ht="90" hidden="false" customHeight="false" outlineLevel="0" collapsed="false">
      <c r="A59" s="4" t="s">
        <v>52</v>
      </c>
      <c r="B59" s="4" t="s">
        <v>53</v>
      </c>
      <c r="C59" s="4" t="n">
        <v>2016</v>
      </c>
      <c r="D59" s="4" t="s">
        <v>210</v>
      </c>
      <c r="E59" s="4" t="str">
        <f aca="false">'[1]2016'!F62</f>
        <v>AD-EXC/DGODU/085/16</v>
      </c>
      <c r="F59" s="8" t="s">
        <v>301</v>
      </c>
      <c r="G59" s="9" t="s">
        <v>307</v>
      </c>
      <c r="H59" s="4" t="str">
        <f aca="false">'[1]2016'!H62</f>
        <v>TRABAJOS DE REHABILITACIÓN DE VIALIDADES CON CONCRETO HIDRÁULICO  EN LA CALLE ALCANFORES ENTRE AZUCENA Y ORQUIDEA, DE LA COLONIA LA ERA DENTRO DEL PERÍMETRO DELEGACIONAL.</v>
      </c>
      <c r="I59" s="4" t="s">
        <v>57</v>
      </c>
      <c r="J59" s="4" t="s">
        <v>57</v>
      </c>
      <c r="K59" s="4" t="s">
        <v>57</v>
      </c>
      <c r="L59" s="4" t="str">
        <f aca="false">'[1]2016'!I62</f>
        <v>CONTRATISTAS ASOCIADOS DE SAN JERONIMO, S.A. DE C.V. </v>
      </c>
      <c r="M59" s="10" t="n">
        <f aca="false">'[1]2016'!P62</f>
        <v>4333536.99</v>
      </c>
      <c r="N59" s="4" t="s">
        <v>57</v>
      </c>
      <c r="O59" s="4" t="s">
        <v>57</v>
      </c>
      <c r="P59" s="4" t="s">
        <v>57</v>
      </c>
      <c r="Q59" s="4" t="str">
        <f aca="false">L59</f>
        <v>CONTRATISTAS ASOCIADOS DE SAN JERONIMO, S.A. DE C.V. </v>
      </c>
      <c r="R59" s="4" t="s">
        <v>99</v>
      </c>
      <c r="S59" s="4" t="s">
        <v>99</v>
      </c>
      <c r="T59" s="4" t="str">
        <f aca="false">E59</f>
        <v>AD-EXC/DGODU/085/16</v>
      </c>
      <c r="U59" s="11" t="n">
        <f aca="false">'[1]2016'!O62</f>
        <v>42674</v>
      </c>
      <c r="V59" s="12" t="n">
        <f aca="false">M59/1.16</f>
        <v>3735807.75</v>
      </c>
      <c r="W59" s="12" t="n">
        <v>4333536.99</v>
      </c>
      <c r="X59" s="4" t="n">
        <v>0</v>
      </c>
      <c r="Y59" s="4" t="s">
        <v>58</v>
      </c>
      <c r="Z59" s="4" t="n">
        <v>0</v>
      </c>
      <c r="AA59" s="4" t="s">
        <v>59</v>
      </c>
      <c r="AB59" s="4" t="s">
        <v>308</v>
      </c>
      <c r="AC59" s="12" t="n">
        <f aca="false">W59*0.1</f>
        <v>433353.699</v>
      </c>
      <c r="AD59" s="13" t="n">
        <v>42675</v>
      </c>
      <c r="AE59" s="13" t="n">
        <v>42735</v>
      </c>
      <c r="AF59" s="14" t="s">
        <v>309</v>
      </c>
      <c r="AG59" s="14" t="s">
        <v>62</v>
      </c>
      <c r="AH59" s="4" t="s">
        <v>63</v>
      </c>
      <c r="AI59" s="4" t="s">
        <v>305</v>
      </c>
      <c r="AJ59" s="6" t="s">
        <v>310</v>
      </c>
      <c r="AK59" s="14" t="s">
        <v>66</v>
      </c>
      <c r="AL59" s="4" t="s">
        <v>67</v>
      </c>
      <c r="AM59" s="4" t="s">
        <v>68</v>
      </c>
      <c r="AN59" s="4" t="s">
        <v>69</v>
      </c>
      <c r="AO59" s="4" t="s">
        <v>70</v>
      </c>
      <c r="AP59" s="4" t="s">
        <v>70</v>
      </c>
      <c r="AQ59" s="11" t="n">
        <v>42644</v>
      </c>
      <c r="AR59" s="14" t="s">
        <v>71</v>
      </c>
      <c r="AS59" s="4" t="s">
        <v>72</v>
      </c>
      <c r="AT59" s="14" t="s">
        <v>73</v>
      </c>
      <c r="AU59" s="14" t="s">
        <v>73</v>
      </c>
      <c r="AV59" s="14" t="s">
        <v>74</v>
      </c>
      <c r="AW59" s="14" t="s">
        <v>75</v>
      </c>
    </row>
    <row r="60" customFormat="false" ht="90" hidden="false" customHeight="false" outlineLevel="0" collapsed="false">
      <c r="A60" s="4" t="s">
        <v>52</v>
      </c>
      <c r="B60" s="4" t="s">
        <v>53</v>
      </c>
      <c r="C60" s="4" t="n">
        <v>2016</v>
      </c>
      <c r="D60" s="4" t="s">
        <v>210</v>
      </c>
      <c r="E60" s="4" t="str">
        <f aca="false">'[1]2016'!F63</f>
        <v>AD-EXC/DGODU/086/16</v>
      </c>
      <c r="F60" s="8" t="s">
        <v>301</v>
      </c>
      <c r="G60" s="9" t="s">
        <v>311</v>
      </c>
      <c r="H60" s="4" t="str">
        <f aca="false">'[1]2016'!H63</f>
        <v>TRABAJOS DE REHABILITACIÓN DE VIALIDADES CON CONCRETO HIDRÁULICO, EN LA CALLE LUIS  ECHEVERRIA ENTRE DESIERTO DE LOS LEONES Y 29 DE OCTUBRE, DE LA  COLONIA TORRES DE POTRERO, DENTRO DEL PERÍMETRO DELEGACIONAL</v>
      </c>
      <c r="I60" s="4" t="s">
        <v>57</v>
      </c>
      <c r="J60" s="4" t="s">
        <v>57</v>
      </c>
      <c r="K60" s="4" t="s">
        <v>57</v>
      </c>
      <c r="L60" s="4" t="str">
        <f aca="false">'[1]2016'!I63</f>
        <v>CONTRATISTAS ASOCIADOS DE SAN JERONIMO, S.A. DE C.V. </v>
      </c>
      <c r="M60" s="10" t="n">
        <f aca="false">'[1]2016'!P63</f>
        <v>3784487.34</v>
      </c>
      <c r="N60" s="4" t="s">
        <v>57</v>
      </c>
      <c r="O60" s="4" t="s">
        <v>57</v>
      </c>
      <c r="P60" s="4" t="s">
        <v>57</v>
      </c>
      <c r="Q60" s="4" t="str">
        <f aca="false">L60</f>
        <v>CONTRATISTAS ASOCIADOS DE SAN JERONIMO, S.A. DE C.V. </v>
      </c>
      <c r="R60" s="4" t="s">
        <v>99</v>
      </c>
      <c r="S60" s="4" t="s">
        <v>99</v>
      </c>
      <c r="T60" s="4" t="str">
        <f aca="false">E60</f>
        <v>AD-EXC/DGODU/086/16</v>
      </c>
      <c r="U60" s="11" t="n">
        <f aca="false">'[1]2016'!O63</f>
        <v>42674</v>
      </c>
      <c r="V60" s="12" t="n">
        <f aca="false">M60/1.16</f>
        <v>3262489.0862069</v>
      </c>
      <c r="W60" s="12" t="n">
        <v>3784487.34</v>
      </c>
      <c r="X60" s="4" t="n">
        <v>0</v>
      </c>
      <c r="Y60" s="4" t="s">
        <v>58</v>
      </c>
      <c r="Z60" s="4" t="n">
        <v>0</v>
      </c>
      <c r="AA60" s="4" t="s">
        <v>59</v>
      </c>
      <c r="AB60" s="4" t="s">
        <v>312</v>
      </c>
      <c r="AC60" s="12" t="n">
        <f aca="false">W60*0.1</f>
        <v>378448.734</v>
      </c>
      <c r="AD60" s="13" t="n">
        <v>42675</v>
      </c>
      <c r="AE60" s="13" t="n">
        <v>42735</v>
      </c>
      <c r="AF60" s="14" t="s">
        <v>313</v>
      </c>
      <c r="AG60" s="14" t="s">
        <v>62</v>
      </c>
      <c r="AH60" s="4" t="s">
        <v>63</v>
      </c>
      <c r="AI60" s="4" t="s">
        <v>305</v>
      </c>
      <c r="AJ60" s="6" t="s">
        <v>314</v>
      </c>
      <c r="AK60" s="14" t="s">
        <v>66</v>
      </c>
      <c r="AL60" s="4" t="s">
        <v>67</v>
      </c>
      <c r="AM60" s="4" t="s">
        <v>68</v>
      </c>
      <c r="AN60" s="4" t="s">
        <v>69</v>
      </c>
      <c r="AO60" s="4" t="s">
        <v>70</v>
      </c>
      <c r="AP60" s="4" t="s">
        <v>70</v>
      </c>
      <c r="AQ60" s="11" t="n">
        <v>42644</v>
      </c>
      <c r="AR60" s="14" t="s">
        <v>71</v>
      </c>
      <c r="AS60" s="4" t="s">
        <v>72</v>
      </c>
      <c r="AT60" s="14" t="s">
        <v>73</v>
      </c>
      <c r="AU60" s="14" t="s">
        <v>73</v>
      </c>
      <c r="AV60" s="14" t="s">
        <v>74</v>
      </c>
      <c r="AW60" s="14" t="s">
        <v>75</v>
      </c>
    </row>
    <row r="61" customFormat="false" ht="144" hidden="false" customHeight="true" outlineLevel="0" collapsed="false">
      <c r="A61" s="4" t="s">
        <v>52</v>
      </c>
      <c r="B61" s="4" t="s">
        <v>53</v>
      </c>
      <c r="C61" s="4" t="n">
        <v>2016</v>
      </c>
      <c r="D61" s="4" t="s">
        <v>210</v>
      </c>
      <c r="E61" s="4" t="str">
        <f aca="false">'[1]2016'!F64</f>
        <v>AD-EXC/DGODU/087/16</v>
      </c>
      <c r="F61" s="8" t="s">
        <v>301</v>
      </c>
      <c r="G61" s="9" t="s">
        <v>315</v>
      </c>
      <c r="H61" s="4" t="str">
        <f aca="false">'[1]2016'!H64</f>
        <v>TRABAJOS DE REHABILITACIÓN DE VIALIDADES CON CONCRETO HIDRÁULICO, EN LA CALLE SAN MARCOS ENTRE SANTA BALBINA Y SAN MIGUEL ARCANGEL, DE LA COLONIA MOLINO DE SANTO DOMINGO, DENTRO DEL PERÍMETRO DELEGACIONAL</v>
      </c>
      <c r="I61" s="4" t="s">
        <v>57</v>
      </c>
      <c r="J61" s="4" t="s">
        <v>57</v>
      </c>
      <c r="K61" s="4" t="s">
        <v>57</v>
      </c>
      <c r="L61" s="4" t="str">
        <f aca="false">'[1]2016'!I64</f>
        <v>CONTRATISTA DEL ISTMO, S.A. DE C.V.</v>
      </c>
      <c r="M61" s="10" t="n">
        <f aca="false">'[1]2016'!P64</f>
        <v>4585007.8</v>
      </c>
      <c r="N61" s="4" t="s">
        <v>57</v>
      </c>
      <c r="O61" s="4" t="s">
        <v>57</v>
      </c>
      <c r="P61" s="4" t="s">
        <v>57</v>
      </c>
      <c r="Q61" s="4" t="str">
        <f aca="false">L61</f>
        <v>CONTRATISTA DEL ISTMO, S.A. DE C.V.</v>
      </c>
      <c r="R61" s="4" t="s">
        <v>99</v>
      </c>
      <c r="S61" s="4" t="s">
        <v>99</v>
      </c>
      <c r="T61" s="4" t="str">
        <f aca="false">E61</f>
        <v>AD-EXC/DGODU/087/16</v>
      </c>
      <c r="U61" s="11" t="n">
        <f aca="false">'[1]2016'!O64</f>
        <v>42674</v>
      </c>
      <c r="V61" s="12" t="n">
        <f aca="false">M61/1.16</f>
        <v>3952592.93103448</v>
      </c>
      <c r="W61" s="12" t="n">
        <v>4585007.8</v>
      </c>
      <c r="X61" s="4" t="n">
        <v>0</v>
      </c>
      <c r="Y61" s="4" t="s">
        <v>58</v>
      </c>
      <c r="Z61" s="4" t="n">
        <v>0</v>
      </c>
      <c r="AA61" s="4" t="s">
        <v>59</v>
      </c>
      <c r="AB61" s="4" t="s">
        <v>316</v>
      </c>
      <c r="AC61" s="12" t="n">
        <f aca="false">W61*0.1</f>
        <v>458500.78</v>
      </c>
      <c r="AD61" s="13" t="n">
        <v>42675</v>
      </c>
      <c r="AE61" s="13" t="n">
        <v>42735</v>
      </c>
      <c r="AF61" s="14" t="s">
        <v>317</v>
      </c>
      <c r="AG61" s="14" t="s">
        <v>62</v>
      </c>
      <c r="AH61" s="4" t="s">
        <v>63</v>
      </c>
      <c r="AI61" s="4" t="s">
        <v>305</v>
      </c>
      <c r="AJ61" s="6" t="s">
        <v>318</v>
      </c>
      <c r="AK61" s="14" t="s">
        <v>66</v>
      </c>
      <c r="AL61" s="4" t="s">
        <v>67</v>
      </c>
      <c r="AM61" s="4" t="s">
        <v>68</v>
      </c>
      <c r="AN61" s="4" t="s">
        <v>69</v>
      </c>
      <c r="AO61" s="4" t="s">
        <v>70</v>
      </c>
      <c r="AP61" s="4" t="s">
        <v>70</v>
      </c>
      <c r="AQ61" s="11" t="n">
        <v>42644</v>
      </c>
      <c r="AR61" s="14" t="s">
        <v>71</v>
      </c>
      <c r="AS61" s="4" t="s">
        <v>72</v>
      </c>
      <c r="AT61" s="14" t="s">
        <v>73</v>
      </c>
      <c r="AU61" s="14" t="s">
        <v>73</v>
      </c>
      <c r="AV61" s="14" t="s">
        <v>74</v>
      </c>
      <c r="AW61" s="14" t="s">
        <v>75</v>
      </c>
    </row>
    <row r="62" customFormat="false" ht="90" hidden="false" customHeight="false" outlineLevel="0" collapsed="false">
      <c r="A62" s="4" t="s">
        <v>52</v>
      </c>
      <c r="B62" s="4" t="s">
        <v>53</v>
      </c>
      <c r="C62" s="4" t="n">
        <v>2016</v>
      </c>
      <c r="D62" s="4" t="s">
        <v>210</v>
      </c>
      <c r="E62" s="4" t="str">
        <f aca="false">'[1]2016'!F65</f>
        <v>AD-EXC/DGODU/088/16</v>
      </c>
      <c r="F62" s="8" t="s">
        <v>301</v>
      </c>
      <c r="G62" s="9" t="s">
        <v>319</v>
      </c>
      <c r="H62" s="4" t="str">
        <f aca="false">'[1]2016'!H65</f>
        <v>TRABAJOS DE REHABILITACIÓN DE VIALIDADES CON CONCRETO HIDRÁULICO, EN LA AVENIDA DEL ROSAL ENTRE CAMINO A CEHUAYO E IBIS DE LA COLONIA TEPEACA, DENTRO DEL PERÍMETRO DELEGACIONAL</v>
      </c>
      <c r="I62" s="4" t="s">
        <v>57</v>
      </c>
      <c r="J62" s="4" t="s">
        <v>57</v>
      </c>
      <c r="K62" s="4" t="s">
        <v>57</v>
      </c>
      <c r="L62" s="4" t="str">
        <f aca="false">'[1]2016'!I65</f>
        <v>CONTRATISTA DEL ISTMO, S.A. DE C.V.</v>
      </c>
      <c r="M62" s="10" t="n">
        <f aca="false">'[1]2016'!P65</f>
        <v>7162007.28</v>
      </c>
      <c r="N62" s="4" t="s">
        <v>57</v>
      </c>
      <c r="O62" s="4" t="s">
        <v>57</v>
      </c>
      <c r="P62" s="4" t="s">
        <v>57</v>
      </c>
      <c r="Q62" s="4" t="str">
        <f aca="false">L62</f>
        <v>CONTRATISTA DEL ISTMO, S.A. DE C.V.</v>
      </c>
      <c r="R62" s="4" t="s">
        <v>99</v>
      </c>
      <c r="S62" s="4" t="s">
        <v>99</v>
      </c>
      <c r="T62" s="4" t="str">
        <f aca="false">E62</f>
        <v>AD-EXC/DGODU/088/16</v>
      </c>
      <c r="U62" s="11" t="n">
        <f aca="false">'[1]2016'!O65</f>
        <v>42674</v>
      </c>
      <c r="V62" s="12" t="n">
        <f aca="false">M62/1.16</f>
        <v>6174144.20689655</v>
      </c>
      <c r="W62" s="12" t="n">
        <v>7162007.28</v>
      </c>
      <c r="X62" s="4" t="n">
        <v>0</v>
      </c>
      <c r="Y62" s="4" t="s">
        <v>58</v>
      </c>
      <c r="Z62" s="4" t="n">
        <v>0</v>
      </c>
      <c r="AA62" s="4" t="s">
        <v>59</v>
      </c>
      <c r="AB62" s="4" t="s">
        <v>320</v>
      </c>
      <c r="AC62" s="12" t="n">
        <f aca="false">W62*0.1</f>
        <v>716200.728</v>
      </c>
      <c r="AD62" s="13" t="n">
        <v>42675</v>
      </c>
      <c r="AE62" s="13" t="n">
        <v>42735</v>
      </c>
      <c r="AF62" s="14" t="s">
        <v>321</v>
      </c>
      <c r="AG62" s="14" t="s">
        <v>62</v>
      </c>
      <c r="AH62" s="4" t="s">
        <v>63</v>
      </c>
      <c r="AI62" s="4" t="s">
        <v>305</v>
      </c>
      <c r="AJ62" s="6" t="s">
        <v>322</v>
      </c>
      <c r="AK62" s="14" t="s">
        <v>66</v>
      </c>
      <c r="AL62" s="4" t="s">
        <v>67</v>
      </c>
      <c r="AM62" s="4" t="s">
        <v>68</v>
      </c>
      <c r="AN62" s="4" t="s">
        <v>69</v>
      </c>
      <c r="AO62" s="4" t="s">
        <v>70</v>
      </c>
      <c r="AP62" s="4" t="s">
        <v>70</v>
      </c>
      <c r="AQ62" s="11" t="n">
        <v>42644</v>
      </c>
      <c r="AR62" s="14" t="s">
        <v>71</v>
      </c>
      <c r="AS62" s="4" t="s">
        <v>72</v>
      </c>
      <c r="AT62" s="14" t="s">
        <v>73</v>
      </c>
      <c r="AU62" s="14" t="s">
        <v>73</v>
      </c>
      <c r="AV62" s="14" t="s">
        <v>74</v>
      </c>
      <c r="AW62" s="14" t="s">
        <v>75</v>
      </c>
    </row>
    <row r="63" customFormat="false" ht="90" hidden="false" customHeight="false" outlineLevel="0" collapsed="false">
      <c r="A63" s="4" t="s">
        <v>52</v>
      </c>
      <c r="B63" s="4" t="s">
        <v>53</v>
      </c>
      <c r="C63" s="4" t="n">
        <v>2016</v>
      </c>
      <c r="D63" s="4" t="s">
        <v>210</v>
      </c>
      <c r="E63" s="4" t="str">
        <f aca="false">'[1]2016'!F66</f>
        <v>AD-EXC/DGODU/089/16</v>
      </c>
      <c r="F63" s="8" t="s">
        <v>301</v>
      </c>
      <c r="G63" s="9" t="s">
        <v>323</v>
      </c>
      <c r="H63" s="4" t="str">
        <f aca="false">'[1]2016'!H66</f>
        <v>TRABAJOS DE REHABILITACIÓN DE VIALIDADES CON CONCRETO HIDRÁULICO, UBICADA EN LA CALLE TEMIXCO, 3  DE MAYO, 1ER. CALLEJON BAJIO, BAJIO, ATENCINGO, ANDADOR DEL SOL BARRANCA, IGUALA, 1RA. CDA. IGUALA, CUERNAVACA KAPA Y 1ER. ANDADOR KAPA, DE LA COLONIA LOMAS </v>
      </c>
      <c r="I63" s="4" t="s">
        <v>57</v>
      </c>
      <c r="J63" s="4" t="s">
        <v>57</v>
      </c>
      <c r="K63" s="4" t="s">
        <v>57</v>
      </c>
      <c r="L63" s="4" t="str">
        <f aca="false">'[1]2016'!I66</f>
        <v>CONTRATISTA DEL ISTMO, S.A. DE C.V.</v>
      </c>
      <c r="M63" s="10" t="n">
        <f aca="false">'[1]2016'!P66</f>
        <v>7697210.79</v>
      </c>
      <c r="N63" s="4" t="s">
        <v>57</v>
      </c>
      <c r="O63" s="4" t="s">
        <v>57</v>
      </c>
      <c r="P63" s="4" t="s">
        <v>57</v>
      </c>
      <c r="Q63" s="4" t="str">
        <f aca="false">L63</f>
        <v>CONTRATISTA DEL ISTMO, S.A. DE C.V.</v>
      </c>
      <c r="R63" s="4" t="s">
        <v>99</v>
      </c>
      <c r="S63" s="4" t="s">
        <v>99</v>
      </c>
      <c r="T63" s="4" t="str">
        <f aca="false">E63</f>
        <v>AD-EXC/DGODU/089/16</v>
      </c>
      <c r="U63" s="11" t="n">
        <f aca="false">'[1]2016'!O66</f>
        <v>42674</v>
      </c>
      <c r="V63" s="12" t="n">
        <f aca="false">M63/1.16</f>
        <v>6635526.54310345</v>
      </c>
      <c r="W63" s="12" t="n">
        <v>7697210.79</v>
      </c>
      <c r="X63" s="4" t="n">
        <v>0</v>
      </c>
      <c r="Y63" s="4" t="s">
        <v>58</v>
      </c>
      <c r="Z63" s="4" t="n">
        <v>0</v>
      </c>
      <c r="AA63" s="4" t="s">
        <v>59</v>
      </c>
      <c r="AB63" s="4" t="s">
        <v>324</v>
      </c>
      <c r="AC63" s="12" t="n">
        <f aca="false">W63*0.1</f>
        <v>769721.079</v>
      </c>
      <c r="AD63" s="13" t="n">
        <v>42675</v>
      </c>
      <c r="AE63" s="13" t="n">
        <v>42735</v>
      </c>
      <c r="AF63" s="14" t="s">
        <v>325</v>
      </c>
      <c r="AG63" s="14" t="s">
        <v>62</v>
      </c>
      <c r="AH63" s="4" t="s">
        <v>63</v>
      </c>
      <c r="AI63" s="4" t="s">
        <v>305</v>
      </c>
      <c r="AJ63" s="6" t="s">
        <v>326</v>
      </c>
      <c r="AK63" s="14" t="s">
        <v>66</v>
      </c>
      <c r="AL63" s="4" t="s">
        <v>67</v>
      </c>
      <c r="AM63" s="4" t="s">
        <v>68</v>
      </c>
      <c r="AN63" s="4" t="s">
        <v>69</v>
      </c>
      <c r="AO63" s="4" t="s">
        <v>70</v>
      </c>
      <c r="AP63" s="4" t="s">
        <v>70</v>
      </c>
      <c r="AQ63" s="11" t="n">
        <v>42644</v>
      </c>
      <c r="AR63" s="14" t="s">
        <v>71</v>
      </c>
      <c r="AS63" s="4" t="s">
        <v>72</v>
      </c>
      <c r="AT63" s="14" t="s">
        <v>73</v>
      </c>
      <c r="AU63" s="14" t="s">
        <v>73</v>
      </c>
      <c r="AV63" s="14" t="s">
        <v>74</v>
      </c>
      <c r="AW63" s="14" t="s">
        <v>75</v>
      </c>
    </row>
    <row r="64" customFormat="false" ht="90" hidden="false" customHeight="false" outlineLevel="0" collapsed="false">
      <c r="A64" s="4" t="s">
        <v>52</v>
      </c>
      <c r="B64" s="4" t="s">
        <v>53</v>
      </c>
      <c r="C64" s="4" t="n">
        <v>2016</v>
      </c>
      <c r="D64" s="4" t="s">
        <v>210</v>
      </c>
      <c r="E64" s="4" t="str">
        <f aca="false">'[1]2016'!F67</f>
        <v>AD-EXC/DGODU/090/16</v>
      </c>
      <c r="F64" s="8" t="s">
        <v>301</v>
      </c>
      <c r="G64" s="9" t="s">
        <v>327</v>
      </c>
      <c r="H64" s="4" t="str">
        <f aca="false">'[1]2016'!H67</f>
        <v>TRABAJOS DE REHABILITACIÓN DE VIALIDADES CON CONCRETO HIDRÁULICO (ESTAMPADO) UBICADO EN LA CALLE IZTACCIHUATL DE LA COLONIA LA FLORIDA, DENTRO DEL PERÍMETRO DELEGACIONAL.</v>
      </c>
      <c r="I64" s="4" t="s">
        <v>57</v>
      </c>
      <c r="J64" s="4" t="s">
        <v>57</v>
      </c>
      <c r="K64" s="4" t="s">
        <v>57</v>
      </c>
      <c r="L64" s="4" t="str">
        <f aca="false">'[1]2016'!I67</f>
        <v>CONSTRUCTORA MEXICANA VERSATIL, S.A. DE C.V.</v>
      </c>
      <c r="M64" s="10" t="n">
        <f aca="false">'[1]2016'!P67</f>
        <v>5063604.24</v>
      </c>
      <c r="N64" s="4" t="s">
        <v>57</v>
      </c>
      <c r="O64" s="4" t="s">
        <v>57</v>
      </c>
      <c r="P64" s="4" t="s">
        <v>57</v>
      </c>
      <c r="Q64" s="4" t="str">
        <f aca="false">L64</f>
        <v>CONSTRUCTORA MEXICANA VERSATIL, S.A. DE C.V.</v>
      </c>
      <c r="R64" s="4" t="s">
        <v>99</v>
      </c>
      <c r="S64" s="4" t="s">
        <v>99</v>
      </c>
      <c r="T64" s="4" t="str">
        <f aca="false">E64</f>
        <v>AD-EXC/DGODU/090/16</v>
      </c>
      <c r="U64" s="11" t="n">
        <f aca="false">'[1]2016'!O67</f>
        <v>42674</v>
      </c>
      <c r="V64" s="12" t="n">
        <f aca="false">M64/1.16</f>
        <v>4365176.06896552</v>
      </c>
      <c r="W64" s="12" t="n">
        <v>5063604.24</v>
      </c>
      <c r="X64" s="4" t="n">
        <v>0</v>
      </c>
      <c r="Y64" s="4" t="s">
        <v>58</v>
      </c>
      <c r="Z64" s="4" t="n">
        <v>0</v>
      </c>
      <c r="AA64" s="4" t="s">
        <v>59</v>
      </c>
      <c r="AB64" s="4" t="s">
        <v>328</v>
      </c>
      <c r="AC64" s="12" t="n">
        <f aca="false">W64*0.1</f>
        <v>506360.424</v>
      </c>
      <c r="AD64" s="13" t="n">
        <v>42675</v>
      </c>
      <c r="AE64" s="13" t="n">
        <v>42735</v>
      </c>
      <c r="AF64" s="14" t="s">
        <v>329</v>
      </c>
      <c r="AG64" s="14" t="s">
        <v>62</v>
      </c>
      <c r="AH64" s="4" t="s">
        <v>63</v>
      </c>
      <c r="AI64" s="4" t="s">
        <v>330</v>
      </c>
      <c r="AJ64" s="6" t="s">
        <v>331</v>
      </c>
      <c r="AK64" s="14" t="s">
        <v>66</v>
      </c>
      <c r="AL64" s="4" t="s">
        <v>67</v>
      </c>
      <c r="AM64" s="4" t="s">
        <v>68</v>
      </c>
      <c r="AN64" s="4" t="s">
        <v>69</v>
      </c>
      <c r="AO64" s="4" t="s">
        <v>70</v>
      </c>
      <c r="AP64" s="4" t="s">
        <v>70</v>
      </c>
      <c r="AQ64" s="11" t="n">
        <v>42644</v>
      </c>
      <c r="AR64" s="14" t="s">
        <v>71</v>
      </c>
      <c r="AS64" s="4" t="s">
        <v>72</v>
      </c>
      <c r="AT64" s="14" t="s">
        <v>73</v>
      </c>
      <c r="AU64" s="14" t="s">
        <v>73</v>
      </c>
      <c r="AV64" s="14" t="s">
        <v>74</v>
      </c>
      <c r="AW64" s="14" t="s">
        <v>75</v>
      </c>
    </row>
    <row r="65" customFormat="false" ht="90" hidden="false" customHeight="false" outlineLevel="0" collapsed="false">
      <c r="A65" s="4" t="s">
        <v>52</v>
      </c>
      <c r="B65" s="4" t="s">
        <v>53</v>
      </c>
      <c r="C65" s="4" t="n">
        <v>2016</v>
      </c>
      <c r="D65" s="4" t="s">
        <v>210</v>
      </c>
      <c r="E65" s="4" t="str">
        <f aca="false">'[1]2016'!F68</f>
        <v>AD-EXC/DGODU/091/16</v>
      </c>
      <c r="F65" s="8" t="s">
        <v>301</v>
      </c>
      <c r="G65" s="9" t="s">
        <v>332</v>
      </c>
      <c r="H65" s="4" t="str">
        <f aca="false">'[1]2016'!H68</f>
        <v>TRABAJOS DE REHABILITACIÓN DE VIALIDADES CON CONCRETO HIDRÁULICO, UBICADA EN LA CALLE DEL ARBOL, DE LA COLONIA BARRIO NORTE, DENTRO DEL PERÍMETRO DELEGACIONAL</v>
      </c>
      <c r="I65" s="4" t="s">
        <v>57</v>
      </c>
      <c r="J65" s="4" t="s">
        <v>57</v>
      </c>
      <c r="K65" s="4" t="s">
        <v>57</v>
      </c>
      <c r="L65" s="4" t="str">
        <f aca="false">'[1]2016'!I68</f>
        <v>CONSTRUCTORA ANGCOR, S.A. DE C.V.</v>
      </c>
      <c r="M65" s="10" t="n">
        <f aca="false">'[1]2016'!P68</f>
        <v>3765553.37</v>
      </c>
      <c r="N65" s="4" t="s">
        <v>57</v>
      </c>
      <c r="O65" s="4" t="s">
        <v>57</v>
      </c>
      <c r="P65" s="4" t="s">
        <v>57</v>
      </c>
      <c r="Q65" s="4" t="str">
        <f aca="false">L65</f>
        <v>CONSTRUCTORA ANGCOR, S.A. DE C.V.</v>
      </c>
      <c r="R65" s="4" t="s">
        <v>99</v>
      </c>
      <c r="S65" s="4" t="s">
        <v>99</v>
      </c>
      <c r="T65" s="4" t="str">
        <f aca="false">E65</f>
        <v>AD-EXC/DGODU/091/16</v>
      </c>
      <c r="U65" s="11" t="n">
        <f aca="false">'[1]2016'!O68</f>
        <v>42674</v>
      </c>
      <c r="V65" s="12" t="n">
        <f aca="false">M65/1.16</f>
        <v>3246166.69827586</v>
      </c>
      <c r="W65" s="12" t="n">
        <v>3765553.37</v>
      </c>
      <c r="X65" s="4" t="n">
        <v>0</v>
      </c>
      <c r="Y65" s="4" t="s">
        <v>58</v>
      </c>
      <c r="Z65" s="4" t="n">
        <v>0</v>
      </c>
      <c r="AA65" s="4" t="s">
        <v>59</v>
      </c>
      <c r="AB65" s="4" t="s">
        <v>333</v>
      </c>
      <c r="AC65" s="12" t="n">
        <f aca="false">W65*0.1</f>
        <v>376555.337</v>
      </c>
      <c r="AD65" s="13" t="n">
        <v>42675</v>
      </c>
      <c r="AE65" s="13" t="n">
        <v>42735</v>
      </c>
      <c r="AF65" s="14" t="s">
        <v>334</v>
      </c>
      <c r="AG65" s="14" t="s">
        <v>62</v>
      </c>
      <c r="AH65" s="4" t="s">
        <v>63</v>
      </c>
      <c r="AI65" s="4" t="s">
        <v>330</v>
      </c>
      <c r="AJ65" s="6" t="s">
        <v>335</v>
      </c>
      <c r="AK65" s="14" t="s">
        <v>66</v>
      </c>
      <c r="AL65" s="4" t="s">
        <v>67</v>
      </c>
      <c r="AM65" s="4" t="s">
        <v>68</v>
      </c>
      <c r="AN65" s="4" t="s">
        <v>69</v>
      </c>
      <c r="AO65" s="4" t="s">
        <v>70</v>
      </c>
      <c r="AP65" s="4" t="s">
        <v>70</v>
      </c>
      <c r="AQ65" s="11" t="n">
        <v>42644</v>
      </c>
      <c r="AR65" s="14" t="s">
        <v>71</v>
      </c>
      <c r="AS65" s="4" t="s">
        <v>72</v>
      </c>
      <c r="AT65" s="14" t="s">
        <v>73</v>
      </c>
      <c r="AU65" s="14" t="s">
        <v>73</v>
      </c>
      <c r="AV65" s="14" t="s">
        <v>74</v>
      </c>
      <c r="AW65" s="14" t="s">
        <v>75</v>
      </c>
    </row>
    <row r="66" customFormat="false" ht="90" hidden="false" customHeight="false" outlineLevel="0" collapsed="false">
      <c r="A66" s="4" t="s">
        <v>52</v>
      </c>
      <c r="B66" s="4" t="s">
        <v>53</v>
      </c>
      <c r="C66" s="4" t="n">
        <v>2016</v>
      </c>
      <c r="D66" s="4" t="s">
        <v>210</v>
      </c>
      <c r="E66" s="4" t="str">
        <f aca="false">'[1]2016'!F69</f>
        <v>AD-EXC/DGODU/092/16</v>
      </c>
      <c r="F66" s="8" t="s">
        <v>301</v>
      </c>
      <c r="G66" s="9" t="s">
        <v>336</v>
      </c>
      <c r="H66" s="4" t="str">
        <f aca="false">'[1]2016'!H69</f>
        <v>TRABAJOS DE REHABILITACIÓN DE VIALIDADES CON CONCRETO HIDRÁULICO UBICADO EN LA COLONIA OLIVAR DEL CONDE 2DA. SECCIÓN, DENTRO DEL PERÍMETRO DELEGACIONAL</v>
      </c>
      <c r="I66" s="4" t="s">
        <v>57</v>
      </c>
      <c r="J66" s="4" t="s">
        <v>57</v>
      </c>
      <c r="K66" s="4" t="s">
        <v>57</v>
      </c>
      <c r="L66" s="4" t="str">
        <f aca="false">'[1]2016'!I69</f>
        <v>BLOQUE, INGENIERÍA Y CONSTRUCCIÓN , S.A. DE C.V.</v>
      </c>
      <c r="M66" s="10" t="n">
        <f aca="false">'[1]2016'!P69</f>
        <v>2357895.53</v>
      </c>
      <c r="N66" s="4" t="s">
        <v>57</v>
      </c>
      <c r="O66" s="4" t="s">
        <v>57</v>
      </c>
      <c r="P66" s="4" t="s">
        <v>57</v>
      </c>
      <c r="Q66" s="4" t="str">
        <f aca="false">L66</f>
        <v>BLOQUE, INGENIERÍA Y CONSTRUCCIÓN , S.A. DE C.V.</v>
      </c>
      <c r="R66" s="4" t="s">
        <v>99</v>
      </c>
      <c r="S66" s="4" t="s">
        <v>99</v>
      </c>
      <c r="T66" s="4" t="str">
        <f aca="false">E66</f>
        <v>AD-EXC/DGODU/092/16</v>
      </c>
      <c r="U66" s="11" t="n">
        <f aca="false">'[1]2016'!O69</f>
        <v>42674</v>
      </c>
      <c r="V66" s="12" t="n">
        <f aca="false">M66/1.16</f>
        <v>2032668.56034483</v>
      </c>
      <c r="W66" s="12" t="n">
        <v>2357895.53</v>
      </c>
      <c r="X66" s="4" t="n">
        <v>0</v>
      </c>
      <c r="Y66" s="4" t="s">
        <v>58</v>
      </c>
      <c r="Z66" s="4" t="n">
        <v>0</v>
      </c>
      <c r="AA66" s="4" t="s">
        <v>59</v>
      </c>
      <c r="AB66" s="4" t="s">
        <v>337</v>
      </c>
      <c r="AC66" s="12" t="n">
        <f aca="false">W66*0.1</f>
        <v>235789.553</v>
      </c>
      <c r="AD66" s="13" t="n">
        <v>42675</v>
      </c>
      <c r="AE66" s="13" t="n">
        <v>42735</v>
      </c>
      <c r="AF66" s="14" t="s">
        <v>338</v>
      </c>
      <c r="AG66" s="14" t="s">
        <v>62</v>
      </c>
      <c r="AH66" s="4" t="s">
        <v>63</v>
      </c>
      <c r="AI66" s="4" t="s">
        <v>330</v>
      </c>
      <c r="AJ66" s="6" t="s">
        <v>339</v>
      </c>
      <c r="AK66" s="14" t="s">
        <v>66</v>
      </c>
      <c r="AL66" s="4" t="s">
        <v>67</v>
      </c>
      <c r="AM66" s="4" t="s">
        <v>68</v>
      </c>
      <c r="AN66" s="4" t="s">
        <v>69</v>
      </c>
      <c r="AO66" s="4" t="s">
        <v>70</v>
      </c>
      <c r="AP66" s="4" t="s">
        <v>70</v>
      </c>
      <c r="AQ66" s="11" t="n">
        <v>42644</v>
      </c>
      <c r="AR66" s="14" t="s">
        <v>71</v>
      </c>
      <c r="AS66" s="4" t="s">
        <v>72</v>
      </c>
      <c r="AT66" s="14" t="s">
        <v>73</v>
      </c>
      <c r="AU66" s="14" t="s">
        <v>73</v>
      </c>
      <c r="AV66" s="14" t="s">
        <v>74</v>
      </c>
      <c r="AW66" s="14" t="s">
        <v>75</v>
      </c>
    </row>
    <row r="67" customFormat="false" ht="90" hidden="false" customHeight="false" outlineLevel="0" collapsed="false">
      <c r="A67" s="4" t="s">
        <v>52</v>
      </c>
      <c r="B67" s="4" t="s">
        <v>53</v>
      </c>
      <c r="C67" s="4" t="n">
        <v>2016</v>
      </c>
      <c r="D67" s="4" t="s">
        <v>210</v>
      </c>
      <c r="E67" s="4" t="str">
        <f aca="false">'[1]2016'!F70</f>
        <v>AD-EXC/DGODU/093/16</v>
      </c>
      <c r="F67" s="8" t="s">
        <v>115</v>
      </c>
      <c r="G67" s="9" t="s">
        <v>103</v>
      </c>
      <c r="H67" s="4" t="str">
        <f aca="false">'[1]2016'!H70</f>
        <v>TRABAJOS DE REHABILITACIÓN Y MANTENIMIENTO DE VIALIDADES CON CARPETA ASFALTICA (BACHEO), UBICADA EN BOULEVARD DE LA LUZ, SANTA TERESA Y CRATER DE LA COLONIA JARDINES DEL PEDREGAL; EN CALLE LERDO DE TEJADA DE LA COLONIA PRESIDENTES Y EN CAMINO A MINAS, ROS</v>
      </c>
      <c r="I67" s="4" t="s">
        <v>57</v>
      </c>
      <c r="J67" s="4" t="s">
        <v>57</v>
      </c>
      <c r="K67" s="4" t="s">
        <v>57</v>
      </c>
      <c r="L67" s="4" t="str">
        <f aca="false">'[1]2016'!I70</f>
        <v>INDUSTRIAS MANUFACTURA ALLEFF, S.A. DE C.V.</v>
      </c>
      <c r="M67" s="10" t="n">
        <f aca="false">'[1]2016'!P70</f>
        <v>24292106.56</v>
      </c>
      <c r="N67" s="4" t="s">
        <v>57</v>
      </c>
      <c r="O67" s="4" t="s">
        <v>57</v>
      </c>
      <c r="P67" s="4" t="s">
        <v>57</v>
      </c>
      <c r="Q67" s="4" t="str">
        <f aca="false">L67</f>
        <v>INDUSTRIAS MANUFACTURA ALLEFF, S.A. DE C.V.</v>
      </c>
      <c r="R67" s="4" t="s">
        <v>99</v>
      </c>
      <c r="S67" s="4" t="s">
        <v>99</v>
      </c>
      <c r="T67" s="4" t="str">
        <f aca="false">E67</f>
        <v>AD-EXC/DGODU/093/16</v>
      </c>
      <c r="U67" s="11" t="n">
        <f aca="false">'[1]2016'!O70</f>
        <v>42674</v>
      </c>
      <c r="V67" s="12" t="n">
        <f aca="false">M67/1.16</f>
        <v>20941471.1724138</v>
      </c>
      <c r="W67" s="12" t="n">
        <v>24292106.56</v>
      </c>
      <c r="X67" s="4" t="n">
        <v>0</v>
      </c>
      <c r="Y67" s="4" t="s">
        <v>58</v>
      </c>
      <c r="Z67" s="4" t="n">
        <v>0</v>
      </c>
      <c r="AA67" s="4" t="s">
        <v>59</v>
      </c>
      <c r="AB67" s="4" t="s">
        <v>340</v>
      </c>
      <c r="AC67" s="12" t="n">
        <f aca="false">W67*0.1</f>
        <v>2429210.656</v>
      </c>
      <c r="AD67" s="13" t="n">
        <v>42675</v>
      </c>
      <c r="AE67" s="13" t="n">
        <v>42735</v>
      </c>
      <c r="AF67" s="14" t="s">
        <v>341</v>
      </c>
      <c r="AG67" s="14" t="s">
        <v>62</v>
      </c>
      <c r="AH67" s="4" t="s">
        <v>63</v>
      </c>
      <c r="AI67" s="4" t="s">
        <v>299</v>
      </c>
      <c r="AJ67" s="6" t="s">
        <v>342</v>
      </c>
      <c r="AK67" s="14" t="s">
        <v>66</v>
      </c>
      <c r="AL67" s="4" t="s">
        <v>67</v>
      </c>
      <c r="AM67" s="4" t="s">
        <v>68</v>
      </c>
      <c r="AN67" s="4" t="s">
        <v>69</v>
      </c>
      <c r="AO67" s="4" t="s">
        <v>70</v>
      </c>
      <c r="AP67" s="4" t="s">
        <v>70</v>
      </c>
      <c r="AQ67" s="11" t="n">
        <v>42644</v>
      </c>
      <c r="AR67" s="14" t="s">
        <v>71</v>
      </c>
      <c r="AS67" s="4" t="s">
        <v>72</v>
      </c>
      <c r="AT67" s="14" t="s">
        <v>73</v>
      </c>
      <c r="AU67" s="14" t="s">
        <v>73</v>
      </c>
      <c r="AV67" s="14" t="s">
        <v>74</v>
      </c>
      <c r="AW67" s="14" t="s">
        <v>75</v>
      </c>
    </row>
    <row r="68" customFormat="false" ht="96.75" hidden="false" customHeight="true" outlineLevel="0" collapsed="false">
      <c r="A68" s="4" t="s">
        <v>52</v>
      </c>
      <c r="B68" s="4" t="s">
        <v>53</v>
      </c>
      <c r="C68" s="4" t="n">
        <v>2016</v>
      </c>
      <c r="D68" s="4" t="s">
        <v>210</v>
      </c>
      <c r="E68" s="4" t="str">
        <f aca="false">'[1]2016'!F71</f>
        <v>AD-EXC/DGODU/094/16</v>
      </c>
      <c r="F68" s="8" t="s">
        <v>343</v>
      </c>
      <c r="G68" s="9" t="s">
        <v>344</v>
      </c>
      <c r="H68" s="4" t="str">
        <f aca="false">'[1]2016'!H71</f>
        <v>TRABAJOS DE REHABILITACION DE REVESTIMIENTO DE ASFALTO UBICADO EN LA COLONIA JALALPA, DENTRO DEL PERÍMETRO DELEGACIONAL.</v>
      </c>
      <c r="I68" s="4" t="s">
        <v>57</v>
      </c>
      <c r="J68" s="4" t="s">
        <v>57</v>
      </c>
      <c r="K68" s="4" t="s">
        <v>57</v>
      </c>
      <c r="L68" s="4" t="str">
        <f aca="false">'[1]2016'!I71</f>
        <v>ARQUITECTURA XTREMA 7, S.A. DE C.V.</v>
      </c>
      <c r="M68" s="10" t="n">
        <f aca="false">'[1]2016'!P71</f>
        <v>7498541.34</v>
      </c>
      <c r="N68" s="4" t="s">
        <v>57</v>
      </c>
      <c r="O68" s="4" t="s">
        <v>57</v>
      </c>
      <c r="P68" s="4" t="s">
        <v>57</v>
      </c>
      <c r="Q68" s="4" t="str">
        <f aca="false">L68</f>
        <v>ARQUITECTURA XTREMA 7, S.A. DE C.V.</v>
      </c>
      <c r="R68" s="4" t="s">
        <v>99</v>
      </c>
      <c r="S68" s="4" t="s">
        <v>99</v>
      </c>
      <c r="T68" s="4" t="str">
        <f aca="false">E68</f>
        <v>AD-EXC/DGODU/094/16</v>
      </c>
      <c r="U68" s="11" t="n">
        <f aca="false">'[1]2016'!O71</f>
        <v>42674</v>
      </c>
      <c r="V68" s="12" t="n">
        <f aca="false">M68/1.16</f>
        <v>6464259.77586207</v>
      </c>
      <c r="W68" s="12" t="n">
        <v>7498541.34</v>
      </c>
      <c r="X68" s="4" t="n">
        <v>0</v>
      </c>
      <c r="Y68" s="4" t="s">
        <v>58</v>
      </c>
      <c r="Z68" s="4" t="n">
        <v>0</v>
      </c>
      <c r="AA68" s="4" t="s">
        <v>59</v>
      </c>
      <c r="AB68" s="4" t="s">
        <v>345</v>
      </c>
      <c r="AC68" s="12" t="n">
        <f aca="false">W68*0.1</f>
        <v>749854.134</v>
      </c>
      <c r="AD68" s="13" t="n">
        <v>42675</v>
      </c>
      <c r="AE68" s="13" t="n">
        <v>42735</v>
      </c>
      <c r="AF68" s="14" t="s">
        <v>346</v>
      </c>
      <c r="AG68" s="14" t="s">
        <v>62</v>
      </c>
      <c r="AH68" s="4" t="s">
        <v>63</v>
      </c>
      <c r="AI68" s="4" t="s">
        <v>347</v>
      </c>
      <c r="AJ68" s="6" t="s">
        <v>348</v>
      </c>
      <c r="AK68" s="14" t="s">
        <v>66</v>
      </c>
      <c r="AL68" s="4" t="s">
        <v>67</v>
      </c>
      <c r="AM68" s="4" t="s">
        <v>68</v>
      </c>
      <c r="AN68" s="4" t="s">
        <v>69</v>
      </c>
      <c r="AO68" s="4" t="s">
        <v>70</v>
      </c>
      <c r="AP68" s="4" t="s">
        <v>70</v>
      </c>
      <c r="AQ68" s="11" t="n">
        <v>42644</v>
      </c>
      <c r="AR68" s="14" t="s">
        <v>71</v>
      </c>
      <c r="AS68" s="4" t="s">
        <v>72</v>
      </c>
      <c r="AT68" s="14" t="s">
        <v>73</v>
      </c>
      <c r="AU68" s="14" t="s">
        <v>73</v>
      </c>
      <c r="AV68" s="14" t="s">
        <v>74</v>
      </c>
      <c r="AW68" s="14" t="s">
        <v>75</v>
      </c>
    </row>
    <row r="69" customFormat="false" ht="151.5" hidden="false" customHeight="true" outlineLevel="0" collapsed="false">
      <c r="A69" s="4" t="s">
        <v>52</v>
      </c>
      <c r="B69" s="4" t="s">
        <v>53</v>
      </c>
      <c r="C69" s="4" t="n">
        <v>2016</v>
      </c>
      <c r="D69" s="4" t="s">
        <v>210</v>
      </c>
      <c r="E69" s="4" t="str">
        <f aca="false">'[1]2016'!F72</f>
        <v>AD-EXC/DGODU/095/16</v>
      </c>
      <c r="F69" s="8" t="s">
        <v>115</v>
      </c>
      <c r="G69" s="9" t="s">
        <v>349</v>
      </c>
      <c r="H69" s="4" t="str">
        <f aca="false">'[1]2016'!H72</f>
        <v>REHABILITACIÓN, SUMINISTRO, INSTALACIÓN Y MANTENIMIENTO AL SISTEMA DE ALUMBRADO PUBLICO Y TRABAJOS COMPLEMENTARIOS DENTRO DEL PERÍMETRO DELEGACIONAL.</v>
      </c>
      <c r="I69" s="4" t="s">
        <v>57</v>
      </c>
      <c r="J69" s="4" t="s">
        <v>57</v>
      </c>
      <c r="K69" s="4" t="s">
        <v>57</v>
      </c>
      <c r="L69" s="4" t="str">
        <f aca="false">'[1]2016'!I72</f>
        <v>PROVEEDORA CONDADO, S.A. DE C.V.</v>
      </c>
      <c r="M69" s="10" t="n">
        <f aca="false">'[1]2016'!P72</f>
        <v>13942613.63</v>
      </c>
      <c r="N69" s="4" t="s">
        <v>57</v>
      </c>
      <c r="O69" s="4" t="s">
        <v>57</v>
      </c>
      <c r="P69" s="4" t="s">
        <v>57</v>
      </c>
      <c r="Q69" s="4" t="str">
        <f aca="false">L69</f>
        <v>PROVEEDORA CONDADO, S.A. DE C.V.</v>
      </c>
      <c r="R69" s="4" t="s">
        <v>169</v>
      </c>
      <c r="S69" s="4" t="s">
        <v>169</v>
      </c>
      <c r="T69" s="4" t="str">
        <f aca="false">E69</f>
        <v>AD-EXC/DGODU/095/16</v>
      </c>
      <c r="U69" s="11" t="n">
        <f aca="false">'[1]2016'!O72</f>
        <v>42674</v>
      </c>
      <c r="V69" s="12" t="n">
        <f aca="false">M69/1.16</f>
        <v>12019494.5086207</v>
      </c>
      <c r="W69" s="12" t="n">
        <v>13942613.63</v>
      </c>
      <c r="X69" s="4" t="n">
        <v>0</v>
      </c>
      <c r="Y69" s="4" t="s">
        <v>58</v>
      </c>
      <c r="Z69" s="4" t="n">
        <v>0</v>
      </c>
      <c r="AA69" s="4" t="s">
        <v>59</v>
      </c>
      <c r="AB69" s="4" t="s">
        <v>350</v>
      </c>
      <c r="AC69" s="12" t="n">
        <f aca="false">W69*0.1</f>
        <v>1394261.363</v>
      </c>
      <c r="AD69" s="13" t="n">
        <v>42675</v>
      </c>
      <c r="AE69" s="13" t="n">
        <v>42735</v>
      </c>
      <c r="AF69" s="14" t="s">
        <v>351</v>
      </c>
      <c r="AG69" s="14" t="s">
        <v>62</v>
      </c>
      <c r="AH69" s="4" t="s">
        <v>63</v>
      </c>
      <c r="AI69" s="4" t="s">
        <v>64</v>
      </c>
      <c r="AJ69" s="6" t="s">
        <v>352</v>
      </c>
      <c r="AK69" s="14" t="s">
        <v>66</v>
      </c>
      <c r="AL69" s="4" t="s">
        <v>67</v>
      </c>
      <c r="AM69" s="4" t="s">
        <v>68</v>
      </c>
      <c r="AN69" s="4" t="s">
        <v>69</v>
      </c>
      <c r="AO69" s="4" t="s">
        <v>70</v>
      </c>
      <c r="AP69" s="4" t="s">
        <v>70</v>
      </c>
      <c r="AQ69" s="11" t="n">
        <v>42644</v>
      </c>
      <c r="AR69" s="14" t="s">
        <v>71</v>
      </c>
      <c r="AS69" s="4" t="s">
        <v>72</v>
      </c>
      <c r="AT69" s="14" t="s">
        <v>73</v>
      </c>
      <c r="AU69" s="14" t="s">
        <v>73</v>
      </c>
      <c r="AV69" s="14" t="s">
        <v>74</v>
      </c>
      <c r="AW69" s="14" t="s">
        <v>75</v>
      </c>
    </row>
    <row r="70" customFormat="false" ht="90" hidden="false" customHeight="false" outlineLevel="0" collapsed="false">
      <c r="A70" s="4" t="s">
        <v>52</v>
      </c>
      <c r="B70" s="4" t="s">
        <v>53</v>
      </c>
      <c r="C70" s="4" t="n">
        <v>2016</v>
      </c>
      <c r="D70" s="4" t="s">
        <v>210</v>
      </c>
      <c r="E70" s="4" t="str">
        <f aca="false">'[1]2016'!F73</f>
        <v>AD-EXC/DGODU/096/16</v>
      </c>
      <c r="F70" s="8" t="s">
        <v>115</v>
      </c>
      <c r="G70" s="9" t="s">
        <v>353</v>
      </c>
      <c r="H70" s="4" t="str">
        <f aca="false">'[1]2016'!H73</f>
        <v>TRABAJOS DE MANTENIMIENTO, REHABILITACIÓN Y CONSERVACIÓN DE ESPACIOS PUBLICOS, DENTRO DEL PERÍMETRO DELEGACIONAL.</v>
      </c>
      <c r="I70" s="4" t="s">
        <v>57</v>
      </c>
      <c r="J70" s="4" t="s">
        <v>57</v>
      </c>
      <c r="K70" s="4" t="s">
        <v>57</v>
      </c>
      <c r="L70" s="4" t="str">
        <f aca="false">'[1]2016'!I73</f>
        <v>INMOBILIARIA SAN JOSE DE LA LAJA, S.A. DE C.V.</v>
      </c>
      <c r="M70" s="10" t="n">
        <f aca="false">'[1]2016'!P73</f>
        <v>9998885.37</v>
      </c>
      <c r="N70" s="4" t="s">
        <v>57</v>
      </c>
      <c r="O70" s="4" t="s">
        <v>57</v>
      </c>
      <c r="P70" s="4" t="s">
        <v>57</v>
      </c>
      <c r="Q70" s="4" t="str">
        <f aca="false">L70</f>
        <v>INMOBILIARIA SAN JOSE DE LA LAJA, S.A. DE C.V.</v>
      </c>
      <c r="R70" s="4" t="s">
        <v>169</v>
      </c>
      <c r="S70" s="4" t="s">
        <v>169</v>
      </c>
      <c r="T70" s="4" t="str">
        <f aca="false">E70</f>
        <v>AD-EXC/DGODU/096/16</v>
      </c>
      <c r="U70" s="11" t="n">
        <f aca="false">'[1]2016'!O73</f>
        <v>42674</v>
      </c>
      <c r="V70" s="12" t="n">
        <f aca="false">M70/1.16</f>
        <v>8619728.76724138</v>
      </c>
      <c r="W70" s="12" t="n">
        <v>9998885.37</v>
      </c>
      <c r="X70" s="4" t="n">
        <v>0</v>
      </c>
      <c r="Y70" s="4" t="s">
        <v>58</v>
      </c>
      <c r="Z70" s="4" t="n">
        <v>0</v>
      </c>
      <c r="AA70" s="4" t="s">
        <v>59</v>
      </c>
      <c r="AB70" s="4" t="s">
        <v>354</v>
      </c>
      <c r="AC70" s="12" t="n">
        <f aca="false">W70*0.1</f>
        <v>999888.537</v>
      </c>
      <c r="AD70" s="13" t="n">
        <v>42675</v>
      </c>
      <c r="AE70" s="13" t="n">
        <v>42735</v>
      </c>
      <c r="AF70" s="14" t="s">
        <v>355</v>
      </c>
      <c r="AG70" s="14" t="s">
        <v>62</v>
      </c>
      <c r="AH70" s="4" t="s">
        <v>63</v>
      </c>
      <c r="AI70" s="4" t="s">
        <v>64</v>
      </c>
      <c r="AJ70" s="6" t="s">
        <v>352</v>
      </c>
      <c r="AK70" s="14" t="s">
        <v>66</v>
      </c>
      <c r="AL70" s="4" t="s">
        <v>67</v>
      </c>
      <c r="AM70" s="4" t="s">
        <v>68</v>
      </c>
      <c r="AN70" s="4" t="s">
        <v>69</v>
      </c>
      <c r="AO70" s="4" t="s">
        <v>70</v>
      </c>
      <c r="AP70" s="4" t="s">
        <v>70</v>
      </c>
      <c r="AQ70" s="11" t="n">
        <v>42644</v>
      </c>
      <c r="AR70" s="14" t="s">
        <v>71</v>
      </c>
      <c r="AS70" s="4" t="s">
        <v>72</v>
      </c>
      <c r="AT70" s="14" t="s">
        <v>73</v>
      </c>
      <c r="AU70" s="14" t="s">
        <v>73</v>
      </c>
      <c r="AV70" s="14" t="s">
        <v>74</v>
      </c>
      <c r="AW70" s="14" t="s">
        <v>75</v>
      </c>
    </row>
    <row r="71" customFormat="false" ht="90" hidden="false" customHeight="false" outlineLevel="0" collapsed="false">
      <c r="A71" s="4" t="s">
        <v>52</v>
      </c>
      <c r="B71" s="4" t="s">
        <v>53</v>
      </c>
      <c r="C71" s="4" t="n">
        <v>2016</v>
      </c>
      <c r="D71" s="4" t="s">
        <v>210</v>
      </c>
      <c r="E71" s="4" t="str">
        <f aca="false">'[1]2016'!F74</f>
        <v>AD-EXC/DGODU/097/16</v>
      </c>
      <c r="F71" s="8" t="s">
        <v>115</v>
      </c>
      <c r="G71" s="9" t="s">
        <v>356</v>
      </c>
      <c r="H71" s="4" t="str">
        <f aca="false">'[1]2016'!H74</f>
        <v>TRABAJOS DE MANTENIMIENTO, REHABILITACIÓN Y CONSERVACIÓN DE ESPACIOS PUBLICOS, DENTRO DEL PERÍMETRO DELEGACIONAL.</v>
      </c>
      <c r="I71" s="4" t="s">
        <v>57</v>
      </c>
      <c r="J71" s="4" t="s">
        <v>57</v>
      </c>
      <c r="K71" s="4" t="s">
        <v>57</v>
      </c>
      <c r="L71" s="4" t="str">
        <f aca="false">'[1]2016'!I74</f>
        <v>SERVICIOS JORO, S.A. DE C.V.</v>
      </c>
      <c r="M71" s="10" t="n">
        <f aca="false">'[1]2016'!P74</f>
        <v>24994305.53</v>
      </c>
      <c r="N71" s="4" t="s">
        <v>57</v>
      </c>
      <c r="O71" s="4" t="s">
        <v>57</v>
      </c>
      <c r="P71" s="4" t="s">
        <v>57</v>
      </c>
      <c r="Q71" s="4" t="str">
        <f aca="false">L71</f>
        <v>SERVICIOS JORO, S.A. DE C.V.</v>
      </c>
      <c r="R71" s="4" t="s">
        <v>169</v>
      </c>
      <c r="S71" s="4" t="s">
        <v>169</v>
      </c>
      <c r="T71" s="4" t="str">
        <f aca="false">E71</f>
        <v>AD-EXC/DGODU/097/16</v>
      </c>
      <c r="U71" s="11" t="n">
        <f aca="false">'[1]2016'!O74</f>
        <v>42674</v>
      </c>
      <c r="V71" s="12" t="n">
        <f aca="false">M71/1.16</f>
        <v>21546815.112069</v>
      </c>
      <c r="W71" s="12" t="n">
        <v>24994305.53</v>
      </c>
      <c r="X71" s="4" t="n">
        <v>0</v>
      </c>
      <c r="Y71" s="4" t="s">
        <v>58</v>
      </c>
      <c r="Z71" s="4" t="n">
        <v>0</v>
      </c>
      <c r="AA71" s="4" t="s">
        <v>59</v>
      </c>
      <c r="AB71" s="4" t="s">
        <v>354</v>
      </c>
      <c r="AC71" s="12" t="n">
        <f aca="false">W71*0.1</f>
        <v>2499430.553</v>
      </c>
      <c r="AD71" s="13" t="n">
        <v>42675</v>
      </c>
      <c r="AE71" s="13" t="n">
        <v>42735</v>
      </c>
      <c r="AF71" s="14" t="s">
        <v>357</v>
      </c>
      <c r="AG71" s="14" t="s">
        <v>62</v>
      </c>
      <c r="AH71" s="4" t="s">
        <v>63</v>
      </c>
      <c r="AI71" s="4" t="s">
        <v>64</v>
      </c>
      <c r="AJ71" s="6" t="s">
        <v>352</v>
      </c>
      <c r="AK71" s="14" t="s">
        <v>66</v>
      </c>
      <c r="AL71" s="4" t="s">
        <v>67</v>
      </c>
      <c r="AM71" s="4" t="s">
        <v>68</v>
      </c>
      <c r="AN71" s="4" t="s">
        <v>69</v>
      </c>
      <c r="AO71" s="4" t="s">
        <v>70</v>
      </c>
      <c r="AP71" s="4" t="s">
        <v>70</v>
      </c>
      <c r="AQ71" s="11" t="n">
        <v>42644</v>
      </c>
      <c r="AR71" s="14" t="s">
        <v>71</v>
      </c>
      <c r="AS71" s="4" t="s">
        <v>72</v>
      </c>
      <c r="AT71" s="14" t="s">
        <v>73</v>
      </c>
      <c r="AU71" s="14" t="s">
        <v>73</v>
      </c>
      <c r="AV71" s="14" t="s">
        <v>74</v>
      </c>
      <c r="AW71" s="14" t="s">
        <v>75</v>
      </c>
    </row>
    <row r="72" customFormat="false" ht="90" hidden="false" customHeight="false" outlineLevel="0" collapsed="false">
      <c r="A72" s="4" t="s">
        <v>52</v>
      </c>
      <c r="B72" s="4" t="s">
        <v>53</v>
      </c>
      <c r="C72" s="4" t="n">
        <v>2016</v>
      </c>
      <c r="D72" s="4" t="s">
        <v>210</v>
      </c>
      <c r="E72" s="4" t="str">
        <f aca="false">'[1]2016'!F75</f>
        <v>AD-EXC/DGODU/098/16</v>
      </c>
      <c r="F72" s="8" t="s">
        <v>115</v>
      </c>
      <c r="G72" s="9" t="s">
        <v>358</v>
      </c>
      <c r="H72" s="4" t="str">
        <f aca="false">'[1]2016'!H75</f>
        <v>TRABAJOS DE MANTENIMIENTO, REHABILITACIÓN Y CONSERVACIÓN DE ESPACIOS PUBLICOS, DENTRO DEL PERÍMETRO DELEGACIONAL.</v>
      </c>
      <c r="I72" s="4" t="s">
        <v>57</v>
      </c>
      <c r="J72" s="4" t="s">
        <v>57</v>
      </c>
      <c r="K72" s="4" t="s">
        <v>57</v>
      </c>
      <c r="L72" s="4" t="str">
        <f aca="false">'[1]2016'!I75</f>
        <v>MULTISERVICIOS DE CONSTRUCCIÓN AMBIENTAL Y RESTAURACIÓN, S.A. DE C.V.</v>
      </c>
      <c r="M72" s="10" t="n">
        <f aca="false">'[1]2016'!P75</f>
        <v>33999998.7</v>
      </c>
      <c r="N72" s="4" t="s">
        <v>57</v>
      </c>
      <c r="O72" s="4" t="s">
        <v>57</v>
      </c>
      <c r="P72" s="4" t="s">
        <v>57</v>
      </c>
      <c r="Q72" s="4" t="str">
        <f aca="false">L72</f>
        <v>MULTISERVICIOS DE CONSTRUCCIÓN AMBIENTAL Y RESTAURACIÓN, S.A. DE C.V.</v>
      </c>
      <c r="R72" s="4" t="s">
        <v>169</v>
      </c>
      <c r="S72" s="4" t="s">
        <v>169</v>
      </c>
      <c r="T72" s="4" t="str">
        <f aca="false">E72</f>
        <v>AD-EXC/DGODU/098/16</v>
      </c>
      <c r="U72" s="11" t="n">
        <f aca="false">'[1]2016'!O75</f>
        <v>42674</v>
      </c>
      <c r="V72" s="12" t="n">
        <f aca="false">M72/1.16</f>
        <v>29310343.7068966</v>
      </c>
      <c r="W72" s="12" t="n">
        <v>33999998.7</v>
      </c>
      <c r="X72" s="4" t="n">
        <v>0</v>
      </c>
      <c r="Y72" s="4" t="s">
        <v>58</v>
      </c>
      <c r="Z72" s="4" t="n">
        <v>0</v>
      </c>
      <c r="AA72" s="4" t="s">
        <v>59</v>
      </c>
      <c r="AB72" s="4" t="s">
        <v>354</v>
      </c>
      <c r="AC72" s="12" t="n">
        <f aca="false">W72*0.1</f>
        <v>3399999.87</v>
      </c>
      <c r="AD72" s="13" t="n">
        <v>42675</v>
      </c>
      <c r="AE72" s="13" t="n">
        <v>42735</v>
      </c>
      <c r="AF72" s="14" t="s">
        <v>359</v>
      </c>
      <c r="AG72" s="14" t="s">
        <v>62</v>
      </c>
      <c r="AH72" s="4" t="s">
        <v>63</v>
      </c>
      <c r="AI72" s="4" t="s">
        <v>64</v>
      </c>
      <c r="AJ72" s="6" t="s">
        <v>352</v>
      </c>
      <c r="AK72" s="14" t="s">
        <v>66</v>
      </c>
      <c r="AL72" s="4" t="s">
        <v>67</v>
      </c>
      <c r="AM72" s="4" t="s">
        <v>68</v>
      </c>
      <c r="AN72" s="4" t="s">
        <v>69</v>
      </c>
      <c r="AO72" s="4" t="s">
        <v>70</v>
      </c>
      <c r="AP72" s="4" t="s">
        <v>70</v>
      </c>
      <c r="AQ72" s="11" t="n">
        <v>42644</v>
      </c>
      <c r="AR72" s="14" t="s">
        <v>71</v>
      </c>
      <c r="AS72" s="4" t="s">
        <v>72</v>
      </c>
      <c r="AT72" s="14" t="s">
        <v>73</v>
      </c>
      <c r="AU72" s="14" t="s">
        <v>73</v>
      </c>
      <c r="AV72" s="14" t="s">
        <v>74</v>
      </c>
      <c r="AW72" s="14" t="s">
        <v>75</v>
      </c>
    </row>
    <row r="73" customFormat="false" ht="77.25" hidden="false" customHeight="true" outlineLevel="0" collapsed="false">
      <c r="A73" s="4" t="s">
        <v>52</v>
      </c>
      <c r="B73" s="4" t="s">
        <v>53</v>
      </c>
      <c r="C73" s="4" t="n">
        <v>2016</v>
      </c>
      <c r="D73" s="4" t="s">
        <v>210</v>
      </c>
      <c r="E73" s="4" t="str">
        <f aca="false">'[1]2016'!F76</f>
        <v>AD-EXC/DGODU/099/16</v>
      </c>
      <c r="F73" s="8" t="s">
        <v>115</v>
      </c>
      <c r="G73" s="9" t="s">
        <v>360</v>
      </c>
      <c r="H73" s="4" t="str">
        <f aca="false">'[1]2016'!H76</f>
        <v>TRABAJOS DE BALIZAMIENTO EN DIVERSAS COLONIAS DENTRO DEL PERÍMETRO DELEGACIONAL</v>
      </c>
      <c r="I73" s="4" t="s">
        <v>57</v>
      </c>
      <c r="J73" s="4" t="s">
        <v>57</v>
      </c>
      <c r="K73" s="4" t="s">
        <v>57</v>
      </c>
      <c r="L73" s="4" t="str">
        <f aca="false">'[1]2016'!I76</f>
        <v>COMERCIALIZADORA MAXBEL, S.A. DE C.V.</v>
      </c>
      <c r="M73" s="10" t="n">
        <f aca="false">'[1]2016'!P76</f>
        <v>4995966.13</v>
      </c>
      <c r="N73" s="4" t="s">
        <v>57</v>
      </c>
      <c r="O73" s="4" t="s">
        <v>57</v>
      </c>
      <c r="P73" s="4" t="s">
        <v>57</v>
      </c>
      <c r="Q73" s="4" t="str">
        <f aca="false">L73</f>
        <v>COMERCIALIZADORA MAXBEL, S.A. DE C.V.</v>
      </c>
      <c r="R73" s="4" t="s">
        <v>169</v>
      </c>
      <c r="S73" s="4" t="s">
        <v>169</v>
      </c>
      <c r="T73" s="4" t="str">
        <f aca="false">E73</f>
        <v>AD-EXC/DGODU/099/16</v>
      </c>
      <c r="U73" s="11" t="n">
        <f aca="false">'[1]2016'!O76</f>
        <v>42674</v>
      </c>
      <c r="V73" s="12" t="n">
        <f aca="false">M73/1.16</f>
        <v>4306867.35344828</v>
      </c>
      <c r="W73" s="12" t="n">
        <v>4995966.13</v>
      </c>
      <c r="X73" s="4" t="n">
        <v>0</v>
      </c>
      <c r="Y73" s="4" t="s">
        <v>58</v>
      </c>
      <c r="Z73" s="4" t="n">
        <v>0</v>
      </c>
      <c r="AA73" s="4" t="s">
        <v>59</v>
      </c>
      <c r="AB73" s="4" t="s">
        <v>361</v>
      </c>
      <c r="AC73" s="12" t="n">
        <f aca="false">W73*0.1</f>
        <v>499596.613</v>
      </c>
      <c r="AD73" s="13" t="n">
        <v>42675</v>
      </c>
      <c r="AE73" s="13" t="n">
        <v>42735</v>
      </c>
      <c r="AF73" s="14" t="s">
        <v>362</v>
      </c>
      <c r="AG73" s="14" t="s">
        <v>62</v>
      </c>
      <c r="AH73" s="4" t="s">
        <v>63</v>
      </c>
      <c r="AI73" s="4" t="s">
        <v>64</v>
      </c>
      <c r="AJ73" s="6" t="s">
        <v>363</v>
      </c>
      <c r="AK73" s="14" t="s">
        <v>66</v>
      </c>
      <c r="AL73" s="4" t="s">
        <v>67</v>
      </c>
      <c r="AM73" s="4" t="s">
        <v>68</v>
      </c>
      <c r="AN73" s="4" t="s">
        <v>69</v>
      </c>
      <c r="AO73" s="4" t="s">
        <v>70</v>
      </c>
      <c r="AP73" s="4" t="s">
        <v>70</v>
      </c>
      <c r="AQ73" s="11" t="n">
        <v>42644</v>
      </c>
      <c r="AR73" s="14" t="s">
        <v>71</v>
      </c>
      <c r="AS73" s="4" t="s">
        <v>72</v>
      </c>
      <c r="AT73" s="14" t="s">
        <v>73</v>
      </c>
      <c r="AU73" s="14" t="s">
        <v>73</v>
      </c>
      <c r="AV73" s="14" t="s">
        <v>74</v>
      </c>
      <c r="AW73" s="14" t="s">
        <v>75</v>
      </c>
    </row>
    <row r="74" customFormat="false" ht="90" hidden="false" customHeight="false" outlineLevel="0" collapsed="false">
      <c r="A74" s="4" t="s">
        <v>52</v>
      </c>
      <c r="B74" s="4" t="s">
        <v>53</v>
      </c>
      <c r="C74" s="4" t="n">
        <v>2016</v>
      </c>
      <c r="D74" s="4" t="s">
        <v>210</v>
      </c>
      <c r="E74" s="4" t="str">
        <f aca="false">'[1]2016'!F77</f>
        <v>AD-EXC/DGODU/100/16</v>
      </c>
      <c r="F74" s="8" t="s">
        <v>301</v>
      </c>
      <c r="G74" s="9" t="s">
        <v>364</v>
      </c>
      <c r="H74" s="4" t="str">
        <f aca="false">'[1]2016'!H77</f>
        <v>TRABAJOS DE REHABILITACIÓN Y MANTENIMIENTO DEL MERCADO OLIVAR DEL CONDE N° 181, DENTRO DEL PERÍMETRO DELEGACIONAL.</v>
      </c>
      <c r="I74" s="4" t="s">
        <v>57</v>
      </c>
      <c r="J74" s="4" t="s">
        <v>57</v>
      </c>
      <c r="K74" s="4" t="s">
        <v>57</v>
      </c>
      <c r="L74" s="4" t="str">
        <f aca="false">'[1]2016'!I77</f>
        <v>DESARROLLADORA DE PROYECTOS Y OBRA CIVIL, S.A. DE C.V.</v>
      </c>
      <c r="M74" s="10" t="n">
        <f aca="false">'[1]2016'!P77</f>
        <v>24503559.84</v>
      </c>
      <c r="N74" s="4" t="s">
        <v>57</v>
      </c>
      <c r="O74" s="4" t="s">
        <v>57</v>
      </c>
      <c r="P74" s="4" t="s">
        <v>57</v>
      </c>
      <c r="Q74" s="4" t="str">
        <f aca="false">L74</f>
        <v>DESARROLLADORA DE PROYECTOS Y OBRA CIVIL, S.A. DE C.V.</v>
      </c>
      <c r="R74" s="4" t="s">
        <v>99</v>
      </c>
      <c r="S74" s="4" t="s">
        <v>99</v>
      </c>
      <c r="T74" s="4" t="str">
        <f aca="false">E74</f>
        <v>AD-EXC/DGODU/100/16</v>
      </c>
      <c r="U74" s="11" t="n">
        <f aca="false">'[1]2016'!O77</f>
        <v>42674</v>
      </c>
      <c r="V74" s="12" t="n">
        <f aca="false">M74/1.16</f>
        <v>21123758.4827586</v>
      </c>
      <c r="W74" s="12" t="n">
        <v>24503559.84</v>
      </c>
      <c r="X74" s="4" t="n">
        <v>0</v>
      </c>
      <c r="Y74" s="4" t="s">
        <v>58</v>
      </c>
      <c r="Z74" s="4" t="n">
        <v>0</v>
      </c>
      <c r="AA74" s="4" t="s">
        <v>59</v>
      </c>
      <c r="AB74" s="4" t="s">
        <v>365</v>
      </c>
      <c r="AC74" s="12" t="n">
        <f aca="false">W74*0.1</f>
        <v>2450355.984</v>
      </c>
      <c r="AD74" s="13" t="n">
        <v>42675</v>
      </c>
      <c r="AE74" s="13" t="n">
        <v>42735</v>
      </c>
      <c r="AF74" s="14" t="s">
        <v>366</v>
      </c>
      <c r="AG74" s="14" t="s">
        <v>62</v>
      </c>
      <c r="AH74" s="4" t="s">
        <v>63</v>
      </c>
      <c r="AI74" s="4" t="s">
        <v>367</v>
      </c>
      <c r="AJ74" s="6" t="s">
        <v>368</v>
      </c>
      <c r="AK74" s="14" t="s">
        <v>66</v>
      </c>
      <c r="AL74" s="4" t="s">
        <v>67</v>
      </c>
      <c r="AM74" s="4" t="s">
        <v>68</v>
      </c>
      <c r="AN74" s="4" t="s">
        <v>69</v>
      </c>
      <c r="AO74" s="4" t="s">
        <v>70</v>
      </c>
      <c r="AP74" s="4" t="s">
        <v>70</v>
      </c>
      <c r="AQ74" s="11" t="n">
        <v>42644</v>
      </c>
      <c r="AR74" s="14" t="s">
        <v>71</v>
      </c>
      <c r="AS74" s="4" t="s">
        <v>72</v>
      </c>
      <c r="AT74" s="14" t="s">
        <v>73</v>
      </c>
      <c r="AU74" s="14" t="s">
        <v>73</v>
      </c>
      <c r="AV74" s="14" t="s">
        <v>74</v>
      </c>
      <c r="AW74" s="14" t="s">
        <v>75</v>
      </c>
    </row>
    <row r="75" customFormat="false" ht="90" hidden="false" customHeight="false" outlineLevel="0" collapsed="false">
      <c r="A75" s="4" t="s">
        <v>52</v>
      </c>
      <c r="B75" s="4" t="s">
        <v>53</v>
      </c>
      <c r="C75" s="4" t="n">
        <v>2016</v>
      </c>
      <c r="D75" s="4" t="s">
        <v>210</v>
      </c>
      <c r="E75" s="4" t="str">
        <f aca="false">'[1]2016'!F78</f>
        <v>AD/DGODU/101/16</v>
      </c>
      <c r="F75" s="8" t="s">
        <v>55</v>
      </c>
      <c r="G75" s="9" t="s">
        <v>369</v>
      </c>
      <c r="H75" s="4" t="str">
        <f aca="false">'[1]2016'!H78</f>
        <v>TRABAJOS DE SUMINISTRO Y COLOCACIÓN DE PASAMANOS, MALLA CICLÓNICA Y/O EUROREJA UBICADAS EN LAS COLONIAS FLOR DE MARÍA, ATLAMAYA, MERCED GOMEZ, PILOTO ADOLFO LÓPEZ MATEOS, LOMAS DE GUADALUPE (PARQUE LA "L"), PALMAS, LA JOYA Y SANTA MARÍA NONOALCO, DENTRO D</v>
      </c>
      <c r="I75" s="4" t="s">
        <v>57</v>
      </c>
      <c r="J75" s="4" t="s">
        <v>57</v>
      </c>
      <c r="K75" s="4" t="s">
        <v>57</v>
      </c>
      <c r="L75" s="4" t="str">
        <f aca="false">'[1]2016'!I78</f>
        <v>ROHEAL, S.A. DE C.V.</v>
      </c>
      <c r="M75" s="10" t="n">
        <f aca="false">'[1]2016'!P78</f>
        <v>483182.64</v>
      </c>
      <c r="N75" s="4" t="s">
        <v>57</v>
      </c>
      <c r="O75" s="4" t="s">
        <v>57</v>
      </c>
      <c r="P75" s="4" t="s">
        <v>57</v>
      </c>
      <c r="Q75" s="4" t="str">
        <f aca="false">L75</f>
        <v>ROHEAL, S.A. DE C.V.</v>
      </c>
      <c r="R75" s="4" t="s">
        <v>99</v>
      </c>
      <c r="S75" s="4" t="s">
        <v>99</v>
      </c>
      <c r="T75" s="4" t="str">
        <f aca="false">E75</f>
        <v>AD/DGODU/101/16</v>
      </c>
      <c r="U75" s="11" t="n">
        <f aca="false">'[1]2016'!O78</f>
        <v>42674</v>
      </c>
      <c r="V75" s="12" t="n">
        <f aca="false">M75/1.16</f>
        <v>416536.75862069</v>
      </c>
      <c r="W75" s="12" t="n">
        <v>483182.64</v>
      </c>
      <c r="X75" s="4" t="n">
        <v>0</v>
      </c>
      <c r="Y75" s="4" t="s">
        <v>58</v>
      </c>
      <c r="Z75" s="4" t="n">
        <v>0</v>
      </c>
      <c r="AA75" s="4" t="s">
        <v>59</v>
      </c>
      <c r="AB75" s="4" t="s">
        <v>370</v>
      </c>
      <c r="AC75" s="12" t="n">
        <f aca="false">W75*0.1</f>
        <v>48318.264</v>
      </c>
      <c r="AD75" s="13" t="n">
        <v>42675</v>
      </c>
      <c r="AE75" s="13" t="n">
        <v>42704</v>
      </c>
      <c r="AF75" s="14" t="s">
        <v>371</v>
      </c>
      <c r="AG75" s="14" t="s">
        <v>62</v>
      </c>
      <c r="AH75" s="4" t="s">
        <v>63</v>
      </c>
      <c r="AI75" s="4" t="s">
        <v>372</v>
      </c>
      <c r="AJ75" s="6" t="s">
        <v>373</v>
      </c>
      <c r="AK75" s="14" t="s">
        <v>66</v>
      </c>
      <c r="AL75" s="4" t="s">
        <v>67</v>
      </c>
      <c r="AM75" s="4" t="s">
        <v>68</v>
      </c>
      <c r="AN75" s="4" t="s">
        <v>69</v>
      </c>
      <c r="AO75" s="4" t="s">
        <v>70</v>
      </c>
      <c r="AP75" s="4" t="s">
        <v>70</v>
      </c>
      <c r="AQ75" s="11" t="n">
        <v>42644</v>
      </c>
      <c r="AR75" s="14" t="s">
        <v>71</v>
      </c>
      <c r="AS75" s="4" t="s">
        <v>72</v>
      </c>
      <c r="AT75" s="14" t="s">
        <v>73</v>
      </c>
      <c r="AU75" s="14" t="s">
        <v>73</v>
      </c>
      <c r="AV75" s="14" t="s">
        <v>74</v>
      </c>
      <c r="AW75" s="14" t="s">
        <v>75</v>
      </c>
    </row>
    <row r="76" customFormat="false" ht="90" hidden="false" customHeight="false" outlineLevel="0" collapsed="false">
      <c r="A76" s="4" t="s">
        <v>52</v>
      </c>
      <c r="B76" s="4" t="s">
        <v>53</v>
      </c>
      <c r="C76" s="4" t="n">
        <v>2016</v>
      </c>
      <c r="D76" s="4" t="s">
        <v>210</v>
      </c>
      <c r="E76" s="4" t="str">
        <f aca="false">'[1]2016'!F79</f>
        <v>AD/DGODU/102/16</v>
      </c>
      <c r="F76" s="8" t="s">
        <v>55</v>
      </c>
      <c r="G76" s="9" t="s">
        <v>374</v>
      </c>
      <c r="H76" s="4" t="str">
        <f aca="false">'[1]2016'!H79</f>
        <v>TRABAJOS DE CONSTRUCCIÓN DE BANQUETAS UBICADA EN LA CALLE MARÍA LUISA DE LA COLONIA TLACOPAC, DENTRO DEL PERÍMETRO DELEGACIONAL.</v>
      </c>
      <c r="I76" s="4" t="s">
        <v>57</v>
      </c>
      <c r="J76" s="4" t="s">
        <v>57</v>
      </c>
      <c r="K76" s="4" t="s">
        <v>57</v>
      </c>
      <c r="L76" s="4" t="str">
        <f aca="false">'[1]2016'!I79</f>
        <v>ROHEAL, S.A. DE C.V.</v>
      </c>
      <c r="M76" s="10" t="n">
        <f aca="false">'[1]2016'!P79</f>
        <v>297190.11</v>
      </c>
      <c r="N76" s="4" t="s">
        <v>57</v>
      </c>
      <c r="O76" s="4" t="s">
        <v>57</v>
      </c>
      <c r="P76" s="4" t="s">
        <v>57</v>
      </c>
      <c r="Q76" s="4" t="str">
        <f aca="false">L76</f>
        <v>ROHEAL, S.A. DE C.V.</v>
      </c>
      <c r="R76" s="4" t="s">
        <v>99</v>
      </c>
      <c r="S76" s="4" t="s">
        <v>99</v>
      </c>
      <c r="T76" s="4" t="str">
        <f aca="false">E76</f>
        <v>AD/DGODU/102/16</v>
      </c>
      <c r="U76" s="11" t="n">
        <f aca="false">'[1]2016'!O79</f>
        <v>42675</v>
      </c>
      <c r="V76" s="12" t="n">
        <f aca="false">M76/1.16</f>
        <v>256198.370689655</v>
      </c>
      <c r="W76" s="12" t="n">
        <v>297190.11</v>
      </c>
      <c r="X76" s="4" t="n">
        <v>0</v>
      </c>
      <c r="Y76" s="4" t="s">
        <v>58</v>
      </c>
      <c r="Z76" s="4" t="n">
        <v>0</v>
      </c>
      <c r="AA76" s="4" t="s">
        <v>59</v>
      </c>
      <c r="AB76" s="4" t="s">
        <v>375</v>
      </c>
      <c r="AC76" s="12" t="n">
        <f aca="false">W76*0.1</f>
        <v>29719.011</v>
      </c>
      <c r="AD76" s="13" t="n">
        <v>42675</v>
      </c>
      <c r="AE76" s="13" t="n">
        <v>42704</v>
      </c>
      <c r="AF76" s="14" t="s">
        <v>376</v>
      </c>
      <c r="AG76" s="14" t="s">
        <v>62</v>
      </c>
      <c r="AH76" s="4" t="s">
        <v>63</v>
      </c>
      <c r="AI76" s="4" t="s">
        <v>372</v>
      </c>
      <c r="AJ76" s="6" t="s">
        <v>377</v>
      </c>
      <c r="AK76" s="14" t="s">
        <v>66</v>
      </c>
      <c r="AL76" s="4" t="s">
        <v>67</v>
      </c>
      <c r="AM76" s="4" t="s">
        <v>68</v>
      </c>
      <c r="AN76" s="4" t="s">
        <v>69</v>
      </c>
      <c r="AO76" s="4" t="s">
        <v>70</v>
      </c>
      <c r="AP76" s="4" t="s">
        <v>70</v>
      </c>
      <c r="AQ76" s="11" t="n">
        <v>42644</v>
      </c>
      <c r="AR76" s="14" t="s">
        <v>71</v>
      </c>
      <c r="AS76" s="4" t="s">
        <v>72</v>
      </c>
      <c r="AT76" s="14" t="s">
        <v>73</v>
      </c>
      <c r="AU76" s="14" t="s">
        <v>73</v>
      </c>
      <c r="AV76" s="14" t="s">
        <v>74</v>
      </c>
      <c r="AW76" s="14" t="s">
        <v>75</v>
      </c>
    </row>
    <row r="77" customFormat="false" ht="90" hidden="false" customHeight="false" outlineLevel="0" collapsed="false">
      <c r="A77" s="4" t="s">
        <v>52</v>
      </c>
      <c r="B77" s="4" t="s">
        <v>53</v>
      </c>
      <c r="C77" s="4" t="n">
        <v>2016</v>
      </c>
      <c r="D77" s="4" t="s">
        <v>210</v>
      </c>
      <c r="E77" s="4" t="str">
        <f aca="false">'[1]2016'!F80</f>
        <v>AD/DGODU/103/16</v>
      </c>
      <c r="F77" s="8" t="s">
        <v>55</v>
      </c>
      <c r="G77" s="9" t="s">
        <v>378</v>
      </c>
      <c r="H77" s="4" t="str">
        <f aca="false">'[1]2016'!H80</f>
        <v>TRABAJOS DE REHABILITACIÓN DE BANQUETAS Y GUARNICIONES UBICADA EN LA COLONIA PROGRESO TIZAPÁN,  DENTRO DEL PERÍMETRO DELEGACIONAL.</v>
      </c>
      <c r="I77" s="4" t="s">
        <v>57</v>
      </c>
      <c r="J77" s="4" t="s">
        <v>57</v>
      </c>
      <c r="K77" s="4" t="s">
        <v>57</v>
      </c>
      <c r="L77" s="4" t="str">
        <f aca="false">'[1]2016'!I80</f>
        <v>AGNI CONSTRUCCION INTEGRAL, S.A. DE C.V.</v>
      </c>
      <c r="M77" s="10" t="n">
        <f aca="false">'[1]2016'!P80</f>
        <v>300000</v>
      </c>
      <c r="N77" s="4" t="s">
        <v>57</v>
      </c>
      <c r="O77" s="4" t="s">
        <v>57</v>
      </c>
      <c r="P77" s="4" t="s">
        <v>57</v>
      </c>
      <c r="Q77" s="4" t="str">
        <f aca="false">L77</f>
        <v>AGNI CONSTRUCCION INTEGRAL, S.A. DE C.V.</v>
      </c>
      <c r="R77" s="4" t="s">
        <v>99</v>
      </c>
      <c r="S77" s="4" t="s">
        <v>99</v>
      </c>
      <c r="T77" s="4" t="str">
        <f aca="false">E77</f>
        <v>AD/DGODU/103/16</v>
      </c>
      <c r="U77" s="11" t="n">
        <f aca="false">'[1]2016'!O80</f>
        <v>42676</v>
      </c>
      <c r="V77" s="12" t="n">
        <f aca="false">M77/1.16</f>
        <v>258620.689655172</v>
      </c>
      <c r="W77" s="12" t="n">
        <v>300000</v>
      </c>
      <c r="X77" s="4" t="n">
        <v>0</v>
      </c>
      <c r="Y77" s="4" t="s">
        <v>58</v>
      </c>
      <c r="Z77" s="4" t="n">
        <v>0</v>
      </c>
      <c r="AA77" s="4" t="s">
        <v>59</v>
      </c>
      <c r="AB77" s="4" t="s">
        <v>379</v>
      </c>
      <c r="AC77" s="12" t="n">
        <f aca="false">W77*0.1</f>
        <v>30000</v>
      </c>
      <c r="AD77" s="13" t="n">
        <v>42675</v>
      </c>
      <c r="AE77" s="13" t="n">
        <v>42704</v>
      </c>
      <c r="AF77" s="14" t="s">
        <v>380</v>
      </c>
      <c r="AG77" s="14" t="s">
        <v>62</v>
      </c>
      <c r="AH77" s="4" t="s">
        <v>63</v>
      </c>
      <c r="AI77" s="4" t="s">
        <v>372</v>
      </c>
      <c r="AJ77" s="6" t="s">
        <v>381</v>
      </c>
      <c r="AK77" s="14" t="s">
        <v>66</v>
      </c>
      <c r="AL77" s="4" t="s">
        <v>67</v>
      </c>
      <c r="AM77" s="4" t="s">
        <v>68</v>
      </c>
      <c r="AN77" s="4" t="s">
        <v>69</v>
      </c>
      <c r="AO77" s="4" t="s">
        <v>70</v>
      </c>
      <c r="AP77" s="4" t="s">
        <v>70</v>
      </c>
      <c r="AQ77" s="11" t="n">
        <v>42644</v>
      </c>
      <c r="AR77" s="14" t="s">
        <v>71</v>
      </c>
      <c r="AS77" s="4" t="s">
        <v>72</v>
      </c>
      <c r="AT77" s="14" t="s">
        <v>73</v>
      </c>
      <c r="AU77" s="14" t="s">
        <v>73</v>
      </c>
      <c r="AV77" s="14" t="s">
        <v>74</v>
      </c>
      <c r="AW77" s="14" t="s">
        <v>75</v>
      </c>
    </row>
    <row r="78" customFormat="false" ht="90" hidden="false" customHeight="false" outlineLevel="0" collapsed="false">
      <c r="A78" s="4" t="s">
        <v>52</v>
      </c>
      <c r="B78" s="4" t="s">
        <v>53</v>
      </c>
      <c r="C78" s="4" t="n">
        <v>2016</v>
      </c>
      <c r="D78" s="4" t="s">
        <v>210</v>
      </c>
      <c r="E78" s="4" t="str">
        <f aca="false">'[1]2016'!F81</f>
        <v>AD/DGODU/104/16</v>
      </c>
      <c r="F78" s="8" t="s">
        <v>55</v>
      </c>
      <c r="G78" s="9" t="s">
        <v>382</v>
      </c>
      <c r="H78" s="4" t="str">
        <f aca="false">'[1]2016'!H81</f>
        <v>TRABAJOS DE REHABILITACIÓN DE PAVIMENTOS UBICADA EN LAS COLONIAS CARLOS A. MADRAZO Y AMPLIACIÓN TLACOYAQUE, DENTRO DEL PERÍMETRO DELEGACIONAL.</v>
      </c>
      <c r="I78" s="4" t="s">
        <v>57</v>
      </c>
      <c r="J78" s="4" t="s">
        <v>57</v>
      </c>
      <c r="K78" s="4" t="s">
        <v>57</v>
      </c>
      <c r="L78" s="4" t="str">
        <f aca="false">'[1]2016'!I81</f>
        <v>CONSTRUCTORA JUMASE, S.A. DE C.V.</v>
      </c>
      <c r="M78" s="10" t="n">
        <f aca="false">'[1]2016'!P81</f>
        <v>399110.5</v>
      </c>
      <c r="N78" s="4" t="s">
        <v>57</v>
      </c>
      <c r="O78" s="4" t="s">
        <v>57</v>
      </c>
      <c r="P78" s="4" t="s">
        <v>57</v>
      </c>
      <c r="Q78" s="4" t="str">
        <f aca="false">L78</f>
        <v>CONSTRUCTORA JUMASE, S.A. DE C.V.</v>
      </c>
      <c r="R78" s="4" t="s">
        <v>99</v>
      </c>
      <c r="S78" s="4" t="s">
        <v>99</v>
      </c>
      <c r="T78" s="4" t="str">
        <f aca="false">E78</f>
        <v>AD/DGODU/104/16</v>
      </c>
      <c r="U78" s="11" t="n">
        <f aca="false">'[1]2016'!O81</f>
        <v>42677</v>
      </c>
      <c r="V78" s="12" t="n">
        <f aca="false">M78/1.16</f>
        <v>344060.775862069</v>
      </c>
      <c r="W78" s="12" t="n">
        <v>399110.5</v>
      </c>
      <c r="X78" s="4" t="n">
        <v>0</v>
      </c>
      <c r="Y78" s="4" t="s">
        <v>58</v>
      </c>
      <c r="Z78" s="4" t="n">
        <v>0</v>
      </c>
      <c r="AA78" s="4" t="s">
        <v>59</v>
      </c>
      <c r="AB78" s="4" t="s">
        <v>383</v>
      </c>
      <c r="AC78" s="12" t="n">
        <f aca="false">W78*0.1</f>
        <v>39911.05</v>
      </c>
      <c r="AD78" s="13" t="n">
        <v>42675</v>
      </c>
      <c r="AE78" s="13" t="n">
        <v>42704</v>
      </c>
      <c r="AF78" s="14" t="s">
        <v>384</v>
      </c>
      <c r="AG78" s="14" t="s">
        <v>62</v>
      </c>
      <c r="AH78" s="4" t="s">
        <v>63</v>
      </c>
      <c r="AI78" s="4" t="s">
        <v>372</v>
      </c>
      <c r="AJ78" s="6" t="s">
        <v>385</v>
      </c>
      <c r="AK78" s="14" t="s">
        <v>66</v>
      </c>
      <c r="AL78" s="4" t="s">
        <v>67</v>
      </c>
      <c r="AM78" s="4" t="s">
        <v>68</v>
      </c>
      <c r="AN78" s="4" t="s">
        <v>69</v>
      </c>
      <c r="AO78" s="4" t="s">
        <v>70</v>
      </c>
      <c r="AP78" s="4" t="s">
        <v>70</v>
      </c>
      <c r="AQ78" s="11" t="n">
        <v>42644</v>
      </c>
      <c r="AR78" s="14" t="s">
        <v>71</v>
      </c>
      <c r="AS78" s="4" t="s">
        <v>72</v>
      </c>
      <c r="AT78" s="14" t="s">
        <v>73</v>
      </c>
      <c r="AU78" s="14" t="s">
        <v>73</v>
      </c>
      <c r="AV78" s="14" t="s">
        <v>74</v>
      </c>
      <c r="AW78" s="14" t="s">
        <v>75</v>
      </c>
    </row>
    <row r="79" customFormat="false" ht="90" hidden="false" customHeight="false" outlineLevel="0" collapsed="false">
      <c r="A79" s="4" t="s">
        <v>52</v>
      </c>
      <c r="B79" s="4" t="s">
        <v>53</v>
      </c>
      <c r="C79" s="4" t="n">
        <v>2016</v>
      </c>
      <c r="D79" s="4" t="s">
        <v>210</v>
      </c>
      <c r="E79" s="4" t="str">
        <f aca="false">'[1]2016'!F82</f>
        <v>ADS/DGODU/105/16</v>
      </c>
      <c r="F79" s="8" t="s">
        <v>55</v>
      </c>
      <c r="G79" s="9" t="s">
        <v>386</v>
      </c>
      <c r="H79" s="4" t="str">
        <f aca="false">'[1]2016'!H82</f>
        <v>TRABAJOS DE ELABORACIÓN DE  DICTÁMENES DE SEGURIDAD ESTRUCTURAL EN LA ESCUELA PRIMARIA CARMEN SERDAN DE LA COLONIA SAN BARTOLO AMEYALCO (PUEBLO), DENTRO DEL PERÍMETRO DELEGACIONAL.</v>
      </c>
      <c r="I79" s="4" t="s">
        <v>57</v>
      </c>
      <c r="J79" s="4" t="s">
        <v>57</v>
      </c>
      <c r="K79" s="4" t="s">
        <v>57</v>
      </c>
      <c r="L79" s="4" t="str">
        <f aca="false">'[1]2016'!I82</f>
        <v>SAIN INGENIERÍA Y CONSULTORÍA, S.A. DE C.V.</v>
      </c>
      <c r="M79" s="10" t="n">
        <f aca="false">'[1]2016'!P82</f>
        <v>158607.96</v>
      </c>
      <c r="N79" s="4" t="s">
        <v>57</v>
      </c>
      <c r="O79" s="4" t="s">
        <v>57</v>
      </c>
      <c r="P79" s="4" t="s">
        <v>57</v>
      </c>
      <c r="Q79" s="4" t="str">
        <f aca="false">L79</f>
        <v>SAIN INGENIERÍA Y CONSULTORÍA, S.A. DE C.V.</v>
      </c>
      <c r="R79" s="4" t="s">
        <v>99</v>
      </c>
      <c r="S79" s="4" t="s">
        <v>99</v>
      </c>
      <c r="T79" s="4" t="str">
        <f aca="false">E79</f>
        <v>ADS/DGODU/105/16</v>
      </c>
      <c r="U79" s="11" t="n">
        <f aca="false">'[1]2016'!O82</f>
        <v>42678</v>
      </c>
      <c r="V79" s="12" t="n">
        <f aca="false">M79/1.16</f>
        <v>136731</v>
      </c>
      <c r="W79" s="12" t="n">
        <v>158607.96</v>
      </c>
      <c r="X79" s="4" t="n">
        <v>0</v>
      </c>
      <c r="Y79" s="4" t="s">
        <v>58</v>
      </c>
      <c r="Z79" s="4" t="n">
        <v>0</v>
      </c>
      <c r="AA79" s="4" t="s">
        <v>59</v>
      </c>
      <c r="AB79" s="4" t="s">
        <v>387</v>
      </c>
      <c r="AC79" s="12" t="n">
        <f aca="false">W79*0.1</f>
        <v>15860.796</v>
      </c>
      <c r="AD79" s="13" t="n">
        <v>42675</v>
      </c>
      <c r="AE79" s="13" t="n">
        <v>42704</v>
      </c>
      <c r="AF79" s="14" t="s">
        <v>388</v>
      </c>
      <c r="AG79" s="14" t="s">
        <v>62</v>
      </c>
      <c r="AH79" s="4" t="s">
        <v>63</v>
      </c>
      <c r="AI79" s="4" t="s">
        <v>372</v>
      </c>
      <c r="AJ79" s="6" t="s">
        <v>389</v>
      </c>
      <c r="AK79" s="14" t="s">
        <v>66</v>
      </c>
      <c r="AL79" s="4" t="s">
        <v>67</v>
      </c>
      <c r="AM79" s="4" t="s">
        <v>68</v>
      </c>
      <c r="AN79" s="4" t="s">
        <v>69</v>
      </c>
      <c r="AO79" s="4" t="s">
        <v>70</v>
      </c>
      <c r="AP79" s="4" t="s">
        <v>70</v>
      </c>
      <c r="AQ79" s="11" t="n">
        <v>42644</v>
      </c>
      <c r="AR79" s="14" t="s">
        <v>71</v>
      </c>
      <c r="AS79" s="4" t="s">
        <v>72</v>
      </c>
      <c r="AT79" s="14" t="s">
        <v>73</v>
      </c>
      <c r="AU79" s="14" t="s">
        <v>73</v>
      </c>
      <c r="AV79" s="14" t="s">
        <v>74</v>
      </c>
      <c r="AW79" s="14" t="s">
        <v>75</v>
      </c>
    </row>
    <row r="80" customFormat="false" ht="90" hidden="false" customHeight="false" outlineLevel="0" collapsed="false">
      <c r="A80" s="4" t="s">
        <v>52</v>
      </c>
      <c r="B80" s="4" t="s">
        <v>53</v>
      </c>
      <c r="C80" s="4" t="n">
        <v>2016</v>
      </c>
      <c r="D80" s="4" t="s">
        <v>210</v>
      </c>
      <c r="E80" s="4" t="str">
        <f aca="false">'[1]2016'!F83</f>
        <v>AD/DGODU/106/16</v>
      </c>
      <c r="F80" s="8" t="s">
        <v>55</v>
      </c>
      <c r="G80" s="9" t="s">
        <v>390</v>
      </c>
      <c r="H80" s="4" t="str">
        <f aca="false">'[1]2016'!H83</f>
        <v>TRABAJOS DE CONSTRUCCIÓN Y AMPLIACIÓN DEL CENDI CEHUAYO (2DA ETAPA) UBICADO EN LA COLONIA COOPERATIVA CEHUAYO, DENTRO DEL PERÍMETRO DELEGACIONAL.</v>
      </c>
      <c r="I80" s="4" t="s">
        <v>57</v>
      </c>
      <c r="J80" s="4" t="s">
        <v>57</v>
      </c>
      <c r="K80" s="4" t="s">
        <v>57</v>
      </c>
      <c r="L80" s="4" t="str">
        <f aca="false">'[1]2016'!I83</f>
        <v>HORSAN CONSTRUCCIONES, S.A. DE C.V.</v>
      </c>
      <c r="M80" s="10" t="n">
        <f aca="false">'[1]2016'!P83</f>
        <v>379394.34</v>
      </c>
      <c r="N80" s="4" t="s">
        <v>57</v>
      </c>
      <c r="O80" s="4" t="s">
        <v>57</v>
      </c>
      <c r="P80" s="4" t="s">
        <v>57</v>
      </c>
      <c r="Q80" s="4" t="str">
        <f aca="false">L80</f>
        <v>HORSAN CONSTRUCCIONES, S.A. DE C.V.</v>
      </c>
      <c r="R80" s="4" t="s">
        <v>99</v>
      </c>
      <c r="S80" s="4" t="s">
        <v>99</v>
      </c>
      <c r="T80" s="4" t="str">
        <f aca="false">E80</f>
        <v>AD/DGODU/106/16</v>
      </c>
      <c r="U80" s="11" t="n">
        <f aca="false">'[1]2016'!O83</f>
        <v>42679</v>
      </c>
      <c r="V80" s="12" t="n">
        <f aca="false">M80/1.16</f>
        <v>327064.086206897</v>
      </c>
      <c r="W80" s="12" t="n">
        <v>379394.34</v>
      </c>
      <c r="X80" s="4" t="n">
        <v>0</v>
      </c>
      <c r="Y80" s="4" t="s">
        <v>58</v>
      </c>
      <c r="Z80" s="4" t="n">
        <v>0</v>
      </c>
      <c r="AA80" s="4" t="s">
        <v>59</v>
      </c>
      <c r="AB80" s="4" t="s">
        <v>391</v>
      </c>
      <c r="AC80" s="12" t="n">
        <f aca="false">W80*0.1</f>
        <v>37939.434</v>
      </c>
      <c r="AD80" s="13" t="n">
        <v>42675</v>
      </c>
      <c r="AE80" s="13" t="n">
        <v>42704</v>
      </c>
      <c r="AF80" s="14" t="s">
        <v>392</v>
      </c>
      <c r="AG80" s="14" t="s">
        <v>62</v>
      </c>
      <c r="AH80" s="4" t="s">
        <v>63</v>
      </c>
      <c r="AI80" s="4" t="s">
        <v>372</v>
      </c>
      <c r="AJ80" s="6" t="s">
        <v>393</v>
      </c>
      <c r="AK80" s="14" t="s">
        <v>66</v>
      </c>
      <c r="AL80" s="4" t="s">
        <v>67</v>
      </c>
      <c r="AM80" s="4" t="s">
        <v>68</v>
      </c>
      <c r="AN80" s="4" t="s">
        <v>69</v>
      </c>
      <c r="AO80" s="4" t="s">
        <v>70</v>
      </c>
      <c r="AP80" s="4" t="s">
        <v>70</v>
      </c>
      <c r="AQ80" s="11" t="n">
        <v>42644</v>
      </c>
      <c r="AR80" s="14" t="s">
        <v>71</v>
      </c>
      <c r="AS80" s="4" t="s">
        <v>72</v>
      </c>
      <c r="AT80" s="14" t="s">
        <v>73</v>
      </c>
      <c r="AU80" s="14" t="s">
        <v>73</v>
      </c>
      <c r="AV80" s="14" t="s">
        <v>74</v>
      </c>
      <c r="AW80" s="14" t="s">
        <v>75</v>
      </c>
    </row>
    <row r="81" customFormat="false" ht="90" hidden="false" customHeight="false" outlineLevel="0" collapsed="false">
      <c r="A81" s="4" t="s">
        <v>52</v>
      </c>
      <c r="B81" s="4" t="s">
        <v>53</v>
      </c>
      <c r="C81" s="4" t="n">
        <v>2016</v>
      </c>
      <c r="D81" s="4" t="s">
        <v>210</v>
      </c>
      <c r="E81" s="4" t="str">
        <f aca="false">'[1]2016'!F84</f>
        <v>AD/DGODU/107/16</v>
      </c>
      <c r="F81" s="8" t="s">
        <v>55</v>
      </c>
      <c r="G81" s="9" t="s">
        <v>394</v>
      </c>
      <c r="H81" s="4" t="str">
        <f aca="false">'[1]2016'!H84</f>
        <v>TRABAJOS DE REHABILITACIÓN Y MANTENIMIENTO DE TEATRO AL AIRE LIBRE EN LA COLONIA TORRES DE POTRERO, DENTRO DEL PERÍMETRO DELEGACIONAL.</v>
      </c>
      <c r="I81" s="4" t="s">
        <v>57</v>
      </c>
      <c r="J81" s="4" t="s">
        <v>57</v>
      </c>
      <c r="K81" s="4" t="s">
        <v>57</v>
      </c>
      <c r="L81" s="4" t="str">
        <f aca="false">'[1]2016'!I84</f>
        <v>HORSAN CONSTRUCCIONES, S.A. DE C.V.</v>
      </c>
      <c r="M81" s="10" t="n">
        <f aca="false">'[1]2016'!P84</f>
        <v>194833.09</v>
      </c>
      <c r="N81" s="4" t="s">
        <v>57</v>
      </c>
      <c r="O81" s="4" t="s">
        <v>57</v>
      </c>
      <c r="P81" s="4" t="s">
        <v>57</v>
      </c>
      <c r="Q81" s="4" t="str">
        <f aca="false">L81</f>
        <v>HORSAN CONSTRUCCIONES, S.A. DE C.V.</v>
      </c>
      <c r="R81" s="4" t="s">
        <v>99</v>
      </c>
      <c r="S81" s="4" t="s">
        <v>99</v>
      </c>
      <c r="T81" s="4" t="str">
        <f aca="false">E81</f>
        <v>AD/DGODU/107/16</v>
      </c>
      <c r="U81" s="11" t="n">
        <f aca="false">'[1]2016'!O84</f>
        <v>42680</v>
      </c>
      <c r="V81" s="12" t="n">
        <f aca="false">M81/1.16</f>
        <v>167959.560344828</v>
      </c>
      <c r="W81" s="12" t="n">
        <v>194833.09</v>
      </c>
      <c r="X81" s="4" t="n">
        <v>0</v>
      </c>
      <c r="Y81" s="4" t="s">
        <v>58</v>
      </c>
      <c r="Z81" s="4" t="n">
        <v>0</v>
      </c>
      <c r="AA81" s="4" t="s">
        <v>59</v>
      </c>
      <c r="AB81" s="4" t="s">
        <v>395</v>
      </c>
      <c r="AC81" s="12" t="n">
        <f aca="false">W81*0.1</f>
        <v>19483.309</v>
      </c>
      <c r="AD81" s="13" t="n">
        <v>42675</v>
      </c>
      <c r="AE81" s="13" t="n">
        <v>42704</v>
      </c>
      <c r="AF81" s="14" t="s">
        <v>396</v>
      </c>
      <c r="AG81" s="14" t="s">
        <v>62</v>
      </c>
      <c r="AH81" s="4" t="s">
        <v>63</v>
      </c>
      <c r="AI81" s="4" t="s">
        <v>372</v>
      </c>
      <c r="AJ81" s="6" t="s">
        <v>397</v>
      </c>
      <c r="AK81" s="14" t="s">
        <v>66</v>
      </c>
      <c r="AL81" s="4" t="s">
        <v>67</v>
      </c>
      <c r="AM81" s="4" t="s">
        <v>68</v>
      </c>
      <c r="AN81" s="4" t="s">
        <v>69</v>
      </c>
      <c r="AO81" s="4" t="s">
        <v>70</v>
      </c>
      <c r="AP81" s="4" t="s">
        <v>70</v>
      </c>
      <c r="AQ81" s="11" t="n">
        <v>42644</v>
      </c>
      <c r="AR81" s="14" t="s">
        <v>71</v>
      </c>
      <c r="AS81" s="4" t="s">
        <v>72</v>
      </c>
      <c r="AT81" s="14" t="s">
        <v>73</v>
      </c>
      <c r="AU81" s="14" t="s">
        <v>73</v>
      </c>
      <c r="AV81" s="14" t="s">
        <v>74</v>
      </c>
      <c r="AW81" s="14" t="s">
        <v>75</v>
      </c>
    </row>
    <row r="82" customFormat="false" ht="90" hidden="false" customHeight="false" outlineLevel="0" collapsed="false">
      <c r="A82" s="4" t="s">
        <v>52</v>
      </c>
      <c r="B82" s="4" t="s">
        <v>53</v>
      </c>
      <c r="C82" s="4" t="n">
        <v>2016</v>
      </c>
      <c r="D82" s="4" t="s">
        <v>210</v>
      </c>
      <c r="E82" s="4" t="str">
        <f aca="false">'[1]2016'!F85</f>
        <v>ADS/DGODU/108/16</v>
      </c>
      <c r="F82" s="8" t="s">
        <v>55</v>
      </c>
      <c r="G82" s="9" t="s">
        <v>103</v>
      </c>
      <c r="H82" s="4" t="str">
        <f aca="false">'[1]2016'!H85</f>
        <v>TRABAJOS DE ELABORACIÓN DE PROYECTO EN LA ALBERCA SEMIOLÍMPICA EN EL PARQUE MINESTONGO DE LA COLONIA PRESIDENTES, DENTRO DEL PERÍMETRO DELEGACIONAL.</v>
      </c>
      <c r="I82" s="4" t="s">
        <v>57</v>
      </c>
      <c r="J82" s="4" t="s">
        <v>57</v>
      </c>
      <c r="K82" s="4" t="s">
        <v>57</v>
      </c>
      <c r="L82" s="4" t="str">
        <f aca="false">'[1]2016'!I85</f>
        <v>RSAMA ARQUITECTOS, S.C.</v>
      </c>
      <c r="M82" s="10" t="n">
        <f aca="false">'[1]2016'!P85</f>
        <v>698961.62</v>
      </c>
      <c r="N82" s="4" t="s">
        <v>57</v>
      </c>
      <c r="O82" s="4" t="s">
        <v>57</v>
      </c>
      <c r="P82" s="4" t="s">
        <v>57</v>
      </c>
      <c r="Q82" s="4" t="str">
        <f aca="false">L82</f>
        <v>RSAMA ARQUITECTOS, S.C.</v>
      </c>
      <c r="R82" s="4" t="s">
        <v>99</v>
      </c>
      <c r="S82" s="4" t="s">
        <v>99</v>
      </c>
      <c r="T82" s="4" t="str">
        <f aca="false">E82</f>
        <v>ADS/DGODU/108/16</v>
      </c>
      <c r="U82" s="11" t="n">
        <f aca="false">'[1]2016'!O85</f>
        <v>42681</v>
      </c>
      <c r="V82" s="12" t="n">
        <f aca="false">M82/1.16</f>
        <v>602553.120689655</v>
      </c>
      <c r="W82" s="12" t="n">
        <v>698961.62</v>
      </c>
      <c r="X82" s="4" t="n">
        <v>0</v>
      </c>
      <c r="Y82" s="4" t="s">
        <v>58</v>
      </c>
      <c r="Z82" s="4" t="n">
        <v>0</v>
      </c>
      <c r="AA82" s="4" t="s">
        <v>59</v>
      </c>
      <c r="AB82" s="4" t="s">
        <v>398</v>
      </c>
      <c r="AC82" s="12" t="n">
        <f aca="false">W82*0.1</f>
        <v>69896.162</v>
      </c>
      <c r="AD82" s="13" t="n">
        <v>42675</v>
      </c>
      <c r="AE82" s="13" t="n">
        <v>42704</v>
      </c>
      <c r="AF82" s="14" t="s">
        <v>399</v>
      </c>
      <c r="AG82" s="14" t="s">
        <v>62</v>
      </c>
      <c r="AH82" s="4" t="s">
        <v>63</v>
      </c>
      <c r="AI82" s="4" t="s">
        <v>372</v>
      </c>
      <c r="AJ82" s="6" t="s">
        <v>400</v>
      </c>
      <c r="AK82" s="14" t="s">
        <v>66</v>
      </c>
      <c r="AL82" s="4" t="s">
        <v>67</v>
      </c>
      <c r="AM82" s="4" t="s">
        <v>68</v>
      </c>
      <c r="AN82" s="4" t="s">
        <v>69</v>
      </c>
      <c r="AO82" s="4" t="s">
        <v>70</v>
      </c>
      <c r="AP82" s="4" t="s">
        <v>70</v>
      </c>
      <c r="AQ82" s="11" t="n">
        <v>42644</v>
      </c>
      <c r="AR82" s="14" t="s">
        <v>71</v>
      </c>
      <c r="AS82" s="4" t="s">
        <v>72</v>
      </c>
      <c r="AT82" s="14" t="s">
        <v>73</v>
      </c>
      <c r="AU82" s="14" t="s">
        <v>73</v>
      </c>
      <c r="AV82" s="14" t="s">
        <v>74</v>
      </c>
      <c r="AW82" s="14" t="s">
        <v>75</v>
      </c>
    </row>
    <row r="83" customFormat="false" ht="93.75" hidden="false" customHeight="true" outlineLevel="0" collapsed="false">
      <c r="A83" s="4" t="s">
        <v>52</v>
      </c>
      <c r="B83" s="4" t="s">
        <v>53</v>
      </c>
      <c r="C83" s="4" t="n">
        <v>2016</v>
      </c>
      <c r="D83" s="4" t="s">
        <v>210</v>
      </c>
      <c r="E83" s="4" t="str">
        <f aca="false">'[1]2016'!F86</f>
        <v>AD/DGODU/109/16</v>
      </c>
      <c r="F83" s="8" t="s">
        <v>55</v>
      </c>
      <c r="G83" s="9" t="s">
        <v>401</v>
      </c>
      <c r="H83" s="4" t="str">
        <f aca="false">'[1]2016'!H86</f>
        <v>TRABAJOS DE CONSTRUCCIÓN DE CANCHA DE FUTBOL EN LA COLONIA OLIVAR DEL CONDE 2DA SECCIÓN, DENTRO DEL PERÍMETRO DELEGACIONAL.</v>
      </c>
      <c r="I83" s="4" t="s">
        <v>57</v>
      </c>
      <c r="J83" s="4" t="s">
        <v>57</v>
      </c>
      <c r="K83" s="4" t="s">
        <v>57</v>
      </c>
      <c r="L83" s="4" t="str">
        <f aca="false">'[1]2016'!I86</f>
        <v>REVGER, S.A. DE C.V.</v>
      </c>
      <c r="M83" s="10" t="n">
        <f aca="false">'[1]2016'!P86</f>
        <v>127687.73</v>
      </c>
      <c r="N83" s="4" t="s">
        <v>57</v>
      </c>
      <c r="O83" s="4" t="s">
        <v>57</v>
      </c>
      <c r="P83" s="4" t="s">
        <v>57</v>
      </c>
      <c r="Q83" s="4" t="str">
        <f aca="false">L83</f>
        <v>REVGER, S.A. DE C.V.</v>
      </c>
      <c r="R83" s="4" t="s">
        <v>99</v>
      </c>
      <c r="S83" s="4" t="s">
        <v>99</v>
      </c>
      <c r="T83" s="4" t="str">
        <f aca="false">E83</f>
        <v>AD/DGODU/109/16</v>
      </c>
      <c r="U83" s="11" t="n">
        <f aca="false">'[1]2016'!O86</f>
        <v>42682</v>
      </c>
      <c r="V83" s="12" t="n">
        <f aca="false">M83/1.16</f>
        <v>110075.629310345</v>
      </c>
      <c r="W83" s="12" t="n">
        <v>127687.73</v>
      </c>
      <c r="X83" s="4" t="n">
        <v>0</v>
      </c>
      <c r="Y83" s="4" t="s">
        <v>58</v>
      </c>
      <c r="Z83" s="4" t="n">
        <v>0</v>
      </c>
      <c r="AA83" s="4" t="s">
        <v>59</v>
      </c>
      <c r="AB83" s="4" t="s">
        <v>402</v>
      </c>
      <c r="AC83" s="12" t="n">
        <f aca="false">W83*0.1</f>
        <v>12768.773</v>
      </c>
      <c r="AD83" s="13" t="n">
        <v>42675</v>
      </c>
      <c r="AE83" s="13" t="n">
        <v>42704</v>
      </c>
      <c r="AF83" s="14" t="s">
        <v>403</v>
      </c>
      <c r="AG83" s="14" t="s">
        <v>62</v>
      </c>
      <c r="AH83" s="4" t="s">
        <v>63</v>
      </c>
      <c r="AI83" s="4" t="s">
        <v>372</v>
      </c>
      <c r="AJ83" s="6" t="s">
        <v>404</v>
      </c>
      <c r="AK83" s="14" t="s">
        <v>66</v>
      </c>
      <c r="AL83" s="4" t="s">
        <v>67</v>
      </c>
      <c r="AM83" s="4" t="s">
        <v>68</v>
      </c>
      <c r="AN83" s="4" t="s">
        <v>69</v>
      </c>
      <c r="AO83" s="4" t="s">
        <v>70</v>
      </c>
      <c r="AP83" s="4" t="s">
        <v>70</v>
      </c>
      <c r="AQ83" s="11" t="n">
        <v>42644</v>
      </c>
      <c r="AR83" s="14" t="s">
        <v>71</v>
      </c>
      <c r="AS83" s="4" t="s">
        <v>72</v>
      </c>
      <c r="AT83" s="14" t="s">
        <v>73</v>
      </c>
      <c r="AU83" s="14" t="s">
        <v>73</v>
      </c>
      <c r="AV83" s="14" t="s">
        <v>74</v>
      </c>
      <c r="AW83" s="14" t="s">
        <v>75</v>
      </c>
    </row>
    <row r="84" customFormat="false" ht="90" hidden="false" customHeight="false" outlineLevel="0" collapsed="false">
      <c r="A84" s="4" t="s">
        <v>52</v>
      </c>
      <c r="B84" s="4" t="s">
        <v>53</v>
      </c>
      <c r="C84" s="4" t="n">
        <v>2016</v>
      </c>
      <c r="D84" s="4" t="s">
        <v>210</v>
      </c>
      <c r="E84" s="4" t="str">
        <f aca="false">'[1]2016'!F87</f>
        <v>AD/DGODU/110/16</v>
      </c>
      <c r="F84" s="8" t="s">
        <v>55</v>
      </c>
      <c r="G84" s="9" t="s">
        <v>405</v>
      </c>
      <c r="H84" s="4" t="str">
        <f aca="false">'[1]2016'!H87</f>
        <v>TRABAJOS DE RECUPERACIÓN DE ESPACIOS PÚBLICOS EN LA CALLE LUÍS ALCONEDO DE LA COLONIA SAN CLEMENTE, DENTRO DEL PERÍMETRO DELEGACIONAL.</v>
      </c>
      <c r="I84" s="4" t="s">
        <v>57</v>
      </c>
      <c r="J84" s="4" t="s">
        <v>57</v>
      </c>
      <c r="K84" s="4" t="s">
        <v>57</v>
      </c>
      <c r="L84" s="4" t="str">
        <f aca="false">'[1]2016'!I87</f>
        <v>CONTRATISTA DEL ISTMO, S.A. DE C.V.</v>
      </c>
      <c r="M84" s="10" t="n">
        <f aca="false">'[1]2016'!P87</f>
        <v>498991.23</v>
      </c>
      <c r="N84" s="4" t="s">
        <v>57</v>
      </c>
      <c r="O84" s="4" t="s">
        <v>57</v>
      </c>
      <c r="P84" s="4" t="s">
        <v>57</v>
      </c>
      <c r="Q84" s="4" t="str">
        <f aca="false">L84</f>
        <v>CONTRATISTA DEL ISTMO, S.A. DE C.V.</v>
      </c>
      <c r="R84" s="4" t="s">
        <v>169</v>
      </c>
      <c r="S84" s="4" t="s">
        <v>169</v>
      </c>
      <c r="T84" s="4" t="str">
        <f aca="false">E84</f>
        <v>AD/DGODU/110/16</v>
      </c>
      <c r="U84" s="11" t="n">
        <f aca="false">'[1]2016'!O87</f>
        <v>42683</v>
      </c>
      <c r="V84" s="12" t="n">
        <f aca="false">M84/1.16</f>
        <v>430164.853448276</v>
      </c>
      <c r="W84" s="12" t="n">
        <v>498991.23</v>
      </c>
      <c r="X84" s="4" t="n">
        <v>0</v>
      </c>
      <c r="Y84" s="4" t="s">
        <v>58</v>
      </c>
      <c r="Z84" s="4" t="n">
        <v>0</v>
      </c>
      <c r="AA84" s="4" t="s">
        <v>59</v>
      </c>
      <c r="AB84" s="4" t="s">
        <v>406</v>
      </c>
      <c r="AC84" s="12" t="n">
        <f aca="false">W84*0.1</f>
        <v>49899.123</v>
      </c>
      <c r="AD84" s="13" t="n">
        <v>42675</v>
      </c>
      <c r="AE84" s="13" t="n">
        <v>42704</v>
      </c>
      <c r="AF84" s="14" t="s">
        <v>407</v>
      </c>
      <c r="AG84" s="14" t="s">
        <v>62</v>
      </c>
      <c r="AH84" s="4" t="s">
        <v>63</v>
      </c>
      <c r="AI84" s="4" t="s">
        <v>372</v>
      </c>
      <c r="AJ84" s="6" t="s">
        <v>408</v>
      </c>
      <c r="AK84" s="14" t="s">
        <v>66</v>
      </c>
      <c r="AL84" s="4" t="s">
        <v>67</v>
      </c>
      <c r="AM84" s="4" t="s">
        <v>68</v>
      </c>
      <c r="AN84" s="4" t="s">
        <v>69</v>
      </c>
      <c r="AO84" s="4" t="s">
        <v>70</v>
      </c>
      <c r="AP84" s="4" t="s">
        <v>70</v>
      </c>
      <c r="AQ84" s="11" t="n">
        <v>42644</v>
      </c>
      <c r="AR84" s="14" t="s">
        <v>71</v>
      </c>
      <c r="AS84" s="4" t="s">
        <v>72</v>
      </c>
      <c r="AT84" s="14" t="s">
        <v>73</v>
      </c>
      <c r="AU84" s="14" t="s">
        <v>73</v>
      </c>
      <c r="AV84" s="14" t="s">
        <v>74</v>
      </c>
      <c r="AW84" s="14" t="s">
        <v>75</v>
      </c>
    </row>
    <row r="85" customFormat="false" ht="90" hidden="false" customHeight="false" outlineLevel="0" collapsed="false">
      <c r="A85" s="4" t="s">
        <v>52</v>
      </c>
      <c r="B85" s="4" t="s">
        <v>53</v>
      </c>
      <c r="C85" s="4" t="n">
        <v>2016</v>
      </c>
      <c r="D85" s="4" t="s">
        <v>210</v>
      </c>
      <c r="E85" s="4" t="str">
        <f aca="false">'[1]2016'!F88</f>
        <v>AD/DGODU/111/16</v>
      </c>
      <c r="F85" s="8" t="s">
        <v>55</v>
      </c>
      <c r="G85" s="9" t="s">
        <v>409</v>
      </c>
      <c r="H85" s="4" t="str">
        <f aca="false">'[1]2016'!H88</f>
        <v>TRABAJOS DE RECUPERACIÓN DE IMAGEN URBANA A TRAVÉS DE PARQUE DE BOLSILLO EN SAN JOSÉ DEL CABO DE LA COLONIA PILOTO ADOLFO LÓPEZ MATEOS,  DENTRO DEL PERÍMETRO DELEGACIONAL.</v>
      </c>
      <c r="I85" s="4" t="s">
        <v>57</v>
      </c>
      <c r="J85" s="4" t="s">
        <v>57</v>
      </c>
      <c r="K85" s="4" t="s">
        <v>57</v>
      </c>
      <c r="L85" s="4" t="str">
        <f aca="false">'[1]2016'!I88</f>
        <v>CONSTRUCTORA JUMASE, S.A. DE C.V.</v>
      </c>
      <c r="M85" s="10" t="n">
        <f aca="false">'[1]2016'!P88</f>
        <v>191570.32</v>
      </c>
      <c r="N85" s="4" t="s">
        <v>57</v>
      </c>
      <c r="O85" s="4" t="s">
        <v>57</v>
      </c>
      <c r="P85" s="4" t="s">
        <v>57</v>
      </c>
      <c r="Q85" s="4" t="str">
        <f aca="false">L85</f>
        <v>CONSTRUCTORA JUMASE, S.A. DE C.V.</v>
      </c>
      <c r="R85" s="4" t="s">
        <v>169</v>
      </c>
      <c r="S85" s="4" t="s">
        <v>169</v>
      </c>
      <c r="T85" s="4" t="str">
        <f aca="false">E85</f>
        <v>AD/DGODU/111/16</v>
      </c>
      <c r="U85" s="11" t="n">
        <f aca="false">'[1]2016'!O88</f>
        <v>42684</v>
      </c>
      <c r="V85" s="12" t="n">
        <f aca="false">M85/1.16</f>
        <v>165146.827586207</v>
      </c>
      <c r="W85" s="12" t="n">
        <v>191570.32</v>
      </c>
      <c r="X85" s="4" t="n">
        <v>0</v>
      </c>
      <c r="Y85" s="4" t="s">
        <v>58</v>
      </c>
      <c r="Z85" s="4" t="n">
        <v>0</v>
      </c>
      <c r="AA85" s="4" t="s">
        <v>59</v>
      </c>
      <c r="AB85" s="4" t="s">
        <v>410</v>
      </c>
      <c r="AC85" s="12" t="n">
        <f aca="false">W85*0.1</f>
        <v>19157.032</v>
      </c>
      <c r="AD85" s="13" t="n">
        <v>42675</v>
      </c>
      <c r="AE85" s="13" t="n">
        <v>42704</v>
      </c>
      <c r="AF85" s="14" t="s">
        <v>411</v>
      </c>
      <c r="AG85" s="14" t="s">
        <v>62</v>
      </c>
      <c r="AH85" s="4" t="s">
        <v>63</v>
      </c>
      <c r="AI85" s="4" t="s">
        <v>372</v>
      </c>
      <c r="AJ85" s="6" t="s">
        <v>412</v>
      </c>
      <c r="AK85" s="14" t="s">
        <v>66</v>
      </c>
      <c r="AL85" s="4" t="s">
        <v>67</v>
      </c>
      <c r="AM85" s="4" t="s">
        <v>68</v>
      </c>
      <c r="AN85" s="4" t="s">
        <v>69</v>
      </c>
      <c r="AO85" s="4" t="s">
        <v>70</v>
      </c>
      <c r="AP85" s="4" t="s">
        <v>70</v>
      </c>
      <c r="AQ85" s="11" t="n">
        <v>42644</v>
      </c>
      <c r="AR85" s="14" t="s">
        <v>71</v>
      </c>
      <c r="AS85" s="4" t="s">
        <v>72</v>
      </c>
      <c r="AT85" s="14" t="s">
        <v>73</v>
      </c>
      <c r="AU85" s="14" t="s">
        <v>73</v>
      </c>
      <c r="AV85" s="14" t="s">
        <v>74</v>
      </c>
      <c r="AW85" s="14" t="s">
        <v>75</v>
      </c>
    </row>
    <row r="86" customFormat="false" ht="83.25" hidden="false" customHeight="true" outlineLevel="0" collapsed="false">
      <c r="A86" s="4" t="s">
        <v>52</v>
      </c>
      <c r="B86" s="4" t="s">
        <v>53</v>
      </c>
      <c r="C86" s="4" t="n">
        <v>2016</v>
      </c>
      <c r="D86" s="4" t="s">
        <v>210</v>
      </c>
      <c r="E86" s="4" t="str">
        <f aca="false">'[1]2016'!F89</f>
        <v>ADS/DGODU/112/16</v>
      </c>
      <c r="F86" s="8" t="s">
        <v>55</v>
      </c>
      <c r="G86" s="9" t="s">
        <v>413</v>
      </c>
      <c r="H86" s="4" t="str">
        <f aca="false">'[1]2016'!H89</f>
        <v>TRABAJOS DE ELABORACIÓN DE PROYECTO DE CAMELLÓN DE BARRANCA DEL MUERTO, DENTRO DEL PERÍMETRO DELEGACIONAL.</v>
      </c>
      <c r="I86" s="4" t="s">
        <v>57</v>
      </c>
      <c r="J86" s="4" t="s">
        <v>57</v>
      </c>
      <c r="K86" s="4" t="s">
        <v>57</v>
      </c>
      <c r="L86" s="4" t="str">
        <f aca="false">'[1]2016'!I89</f>
        <v>RSAMA ARQUITECTOS, S.C.</v>
      </c>
      <c r="M86" s="10" t="n">
        <f aca="false">'[1]2016'!P89</f>
        <v>699715.39</v>
      </c>
      <c r="N86" s="4" t="s">
        <v>57</v>
      </c>
      <c r="O86" s="4" t="s">
        <v>57</v>
      </c>
      <c r="P86" s="4" t="s">
        <v>57</v>
      </c>
      <c r="Q86" s="4" t="str">
        <f aca="false">L86</f>
        <v>RSAMA ARQUITECTOS, S.C.</v>
      </c>
      <c r="R86" s="4" t="s">
        <v>169</v>
      </c>
      <c r="S86" s="4" t="s">
        <v>169</v>
      </c>
      <c r="T86" s="4" t="str">
        <f aca="false">E86</f>
        <v>ADS/DGODU/112/16</v>
      </c>
      <c r="U86" s="11" t="n">
        <f aca="false">'[1]2016'!O89</f>
        <v>42685</v>
      </c>
      <c r="V86" s="12" t="n">
        <f aca="false">M86/1.16</f>
        <v>603202.922413793</v>
      </c>
      <c r="W86" s="12" t="n">
        <v>699715.39</v>
      </c>
      <c r="X86" s="4" t="n">
        <v>0</v>
      </c>
      <c r="Y86" s="4" t="s">
        <v>58</v>
      </c>
      <c r="Z86" s="4" t="n">
        <v>0</v>
      </c>
      <c r="AA86" s="4" t="s">
        <v>59</v>
      </c>
      <c r="AB86" s="4" t="s">
        <v>414</v>
      </c>
      <c r="AC86" s="12" t="n">
        <f aca="false">W86*0.1</f>
        <v>69971.539</v>
      </c>
      <c r="AD86" s="13" t="n">
        <v>42675</v>
      </c>
      <c r="AE86" s="13" t="n">
        <v>42704</v>
      </c>
      <c r="AF86" s="14" t="s">
        <v>415</v>
      </c>
      <c r="AG86" s="14" t="s">
        <v>62</v>
      </c>
      <c r="AH86" s="4" t="s">
        <v>63</v>
      </c>
      <c r="AI86" s="4" t="s">
        <v>372</v>
      </c>
      <c r="AJ86" s="6" t="s">
        <v>416</v>
      </c>
      <c r="AK86" s="14" t="s">
        <v>66</v>
      </c>
      <c r="AL86" s="4" t="s">
        <v>67</v>
      </c>
      <c r="AM86" s="4" t="s">
        <v>68</v>
      </c>
      <c r="AN86" s="4" t="s">
        <v>69</v>
      </c>
      <c r="AO86" s="4" t="s">
        <v>70</v>
      </c>
      <c r="AP86" s="4" t="s">
        <v>70</v>
      </c>
      <c r="AQ86" s="11" t="n">
        <v>42644</v>
      </c>
      <c r="AR86" s="14" t="s">
        <v>71</v>
      </c>
      <c r="AS86" s="4" t="s">
        <v>72</v>
      </c>
      <c r="AT86" s="14" t="s">
        <v>73</v>
      </c>
      <c r="AU86" s="14" t="s">
        <v>73</v>
      </c>
      <c r="AV86" s="14" t="s">
        <v>74</v>
      </c>
      <c r="AW86" s="14" t="s">
        <v>75</v>
      </c>
    </row>
    <row r="87" customFormat="false" ht="143.25" hidden="false" customHeight="true" outlineLevel="0" collapsed="false">
      <c r="A87" s="4" t="s">
        <v>52</v>
      </c>
      <c r="B87" s="4" t="s">
        <v>53</v>
      </c>
      <c r="C87" s="4" t="n">
        <v>2016</v>
      </c>
      <c r="D87" s="4" t="s">
        <v>210</v>
      </c>
      <c r="E87" s="4" t="str">
        <f aca="false">'[1]2016'!F90</f>
        <v>AD-EXC/DGODU/113/16</v>
      </c>
      <c r="F87" s="8" t="s">
        <v>301</v>
      </c>
      <c r="G87" s="9" t="s">
        <v>417</v>
      </c>
      <c r="H87" s="4" t="str">
        <f aca="false">'[1]2016'!H90</f>
        <v>TRABAJOS DE CONSTRUCCIÓN DE LA RED SECUNDARIA DE DRENAJE UBICADA EN LA COLONIA CORPUS CRISTY, DENTRO DEL PERÍMETRO DELEGACIONAL.</v>
      </c>
      <c r="I87" s="4" t="s">
        <v>57</v>
      </c>
      <c r="J87" s="4" t="s">
        <v>57</v>
      </c>
      <c r="K87" s="4" t="s">
        <v>57</v>
      </c>
      <c r="L87" s="4" t="str">
        <f aca="false">'[1]2016'!I90</f>
        <v>GRUPO ESPECIALIZADO EN SUMINISTROS INTEGRALES, S.A. DE C.V. </v>
      </c>
      <c r="M87" s="10" t="n">
        <f aca="false">'[1]2016'!P90</f>
        <v>1466075.19</v>
      </c>
      <c r="N87" s="4" t="s">
        <v>57</v>
      </c>
      <c r="O87" s="4" t="s">
        <v>57</v>
      </c>
      <c r="P87" s="4" t="s">
        <v>57</v>
      </c>
      <c r="Q87" s="4" t="str">
        <f aca="false">L87</f>
        <v>GRUPO ESPECIALIZADO EN SUMINISTROS INTEGRALES, S.A. DE C.V. </v>
      </c>
      <c r="R87" s="4" t="s">
        <v>169</v>
      </c>
      <c r="S87" s="4" t="s">
        <v>169</v>
      </c>
      <c r="T87" s="4" t="str">
        <f aca="false">E87</f>
        <v>AD-EXC/DGODU/113/16</v>
      </c>
      <c r="U87" s="11" t="n">
        <f aca="false">'[1]2016'!O90</f>
        <v>42674</v>
      </c>
      <c r="V87" s="12" t="n">
        <f aca="false">M87/1.16</f>
        <v>1263857.92241379</v>
      </c>
      <c r="W87" s="12" t="n">
        <v>1466075.19</v>
      </c>
      <c r="X87" s="4" t="n">
        <v>0</v>
      </c>
      <c r="Y87" s="4" t="s">
        <v>58</v>
      </c>
      <c r="Z87" s="4" t="n">
        <v>0</v>
      </c>
      <c r="AA87" s="4" t="s">
        <v>59</v>
      </c>
      <c r="AB87" s="4" t="s">
        <v>418</v>
      </c>
      <c r="AC87" s="12" t="n">
        <f aca="false">W87*0.1</f>
        <v>146607.519</v>
      </c>
      <c r="AD87" s="13" t="n">
        <v>42675</v>
      </c>
      <c r="AE87" s="13" t="n">
        <v>42735</v>
      </c>
      <c r="AF87" s="14" t="s">
        <v>419</v>
      </c>
      <c r="AG87" s="14" t="s">
        <v>62</v>
      </c>
      <c r="AH87" s="4" t="s">
        <v>63</v>
      </c>
      <c r="AI87" s="4" t="s">
        <v>372</v>
      </c>
      <c r="AJ87" s="6" t="s">
        <v>420</v>
      </c>
      <c r="AK87" s="14" t="s">
        <v>66</v>
      </c>
      <c r="AL87" s="4" t="s">
        <v>67</v>
      </c>
      <c r="AM87" s="4" t="s">
        <v>68</v>
      </c>
      <c r="AN87" s="4" t="s">
        <v>69</v>
      </c>
      <c r="AO87" s="4" t="s">
        <v>70</v>
      </c>
      <c r="AP87" s="4" t="s">
        <v>70</v>
      </c>
      <c r="AQ87" s="11" t="n">
        <v>42644</v>
      </c>
      <c r="AR87" s="14" t="s">
        <v>71</v>
      </c>
      <c r="AS87" s="4" t="s">
        <v>72</v>
      </c>
      <c r="AT87" s="14" t="s">
        <v>73</v>
      </c>
      <c r="AU87" s="14" t="s">
        <v>73</v>
      </c>
      <c r="AV87" s="14" t="s">
        <v>74</v>
      </c>
      <c r="AW87" s="14" t="s">
        <v>75</v>
      </c>
    </row>
    <row r="88" customFormat="false" ht="187.5" hidden="false" customHeight="true" outlineLevel="0" collapsed="false">
      <c r="A88" s="4" t="s">
        <v>52</v>
      </c>
      <c r="B88" s="4" t="s">
        <v>53</v>
      </c>
      <c r="C88" s="4" t="n">
        <v>2016</v>
      </c>
      <c r="D88" s="4" t="s">
        <v>210</v>
      </c>
      <c r="E88" s="4" t="str">
        <f aca="false">'[1]2016'!F91</f>
        <v>ADS-EXC/DGODU/114/16</v>
      </c>
      <c r="F88" s="8" t="s">
        <v>421</v>
      </c>
      <c r="G88" s="9" t="s">
        <v>422</v>
      </c>
      <c r="H88" s="4" t="str">
        <f aca="false">'[1]2016'!H91</f>
        <v>TRABAJOS DE ELABORACIÓN DE PLANOS AS BUILT Y PROYECTO EJECUTIVO DE LOS MERCADOS OLIVAR DEL CONDE Y CENTENARIO,  DENTRO DEL PERÍMETRO DELEGACIONAL.</v>
      </c>
      <c r="I88" s="4" t="s">
        <v>57</v>
      </c>
      <c r="J88" s="4" t="s">
        <v>57</v>
      </c>
      <c r="K88" s="4" t="s">
        <v>57</v>
      </c>
      <c r="L88" s="4" t="str">
        <f aca="false">'[1]2016'!I91</f>
        <v>RSAMA ARQUITECTOS, S.C.</v>
      </c>
      <c r="M88" s="10" t="n">
        <f aca="false">'[1]2016'!P91</f>
        <v>2055784.58</v>
      </c>
      <c r="N88" s="4" t="s">
        <v>57</v>
      </c>
      <c r="O88" s="4" t="s">
        <v>57</v>
      </c>
      <c r="P88" s="4" t="s">
        <v>57</v>
      </c>
      <c r="Q88" s="4" t="str">
        <f aca="false">L88</f>
        <v>RSAMA ARQUITECTOS, S.C.</v>
      </c>
      <c r="R88" s="4" t="s">
        <v>169</v>
      </c>
      <c r="S88" s="4" t="s">
        <v>169</v>
      </c>
      <c r="T88" s="4" t="str">
        <f aca="false">E88</f>
        <v>ADS-EXC/DGODU/114/16</v>
      </c>
      <c r="U88" s="11" t="n">
        <f aca="false">'[1]2016'!O91</f>
        <v>42674</v>
      </c>
      <c r="V88" s="12" t="n">
        <f aca="false">M88/1.16</f>
        <v>1772228.0862069</v>
      </c>
      <c r="W88" s="12" t="n">
        <v>2055784.58</v>
      </c>
      <c r="X88" s="4" t="n">
        <v>0</v>
      </c>
      <c r="Y88" s="4" t="s">
        <v>58</v>
      </c>
      <c r="Z88" s="4" t="n">
        <v>0</v>
      </c>
      <c r="AA88" s="4" t="s">
        <v>59</v>
      </c>
      <c r="AB88" s="4" t="s">
        <v>423</v>
      </c>
      <c r="AC88" s="12" t="n">
        <f aca="false">W88*0.1</f>
        <v>205578.458</v>
      </c>
      <c r="AD88" s="13" t="n">
        <v>42675</v>
      </c>
      <c r="AE88" s="13" t="n">
        <v>42735</v>
      </c>
      <c r="AF88" s="14" t="s">
        <v>424</v>
      </c>
      <c r="AG88" s="14" t="s">
        <v>62</v>
      </c>
      <c r="AH88" s="4" t="s">
        <v>63</v>
      </c>
      <c r="AI88" s="4" t="s">
        <v>372</v>
      </c>
      <c r="AJ88" s="6" t="s">
        <v>425</v>
      </c>
      <c r="AK88" s="14" t="s">
        <v>66</v>
      </c>
      <c r="AL88" s="4" t="s">
        <v>67</v>
      </c>
      <c r="AM88" s="4" t="s">
        <v>68</v>
      </c>
      <c r="AN88" s="4" t="s">
        <v>69</v>
      </c>
      <c r="AO88" s="4" t="s">
        <v>70</v>
      </c>
      <c r="AP88" s="4" t="s">
        <v>70</v>
      </c>
      <c r="AQ88" s="11" t="n">
        <v>42644</v>
      </c>
      <c r="AR88" s="14" t="s">
        <v>71</v>
      </c>
      <c r="AS88" s="4" t="s">
        <v>72</v>
      </c>
      <c r="AT88" s="14" t="s">
        <v>73</v>
      </c>
      <c r="AU88" s="14" t="s">
        <v>73</v>
      </c>
      <c r="AV88" s="14" t="s">
        <v>74</v>
      </c>
      <c r="AW88" s="14" t="s">
        <v>75</v>
      </c>
    </row>
    <row r="89" customFormat="false" ht="144.75" hidden="false" customHeight="true" outlineLevel="0" collapsed="false">
      <c r="A89" s="4" t="s">
        <v>52</v>
      </c>
      <c r="B89" s="4" t="s">
        <v>53</v>
      </c>
      <c r="C89" s="4" t="n">
        <v>2016</v>
      </c>
      <c r="D89" s="4" t="s">
        <v>210</v>
      </c>
      <c r="E89" s="4" t="str">
        <f aca="false">'[1]2016'!F92</f>
        <v>AD-EXC/DGODU/115/16</v>
      </c>
      <c r="F89" s="8" t="s">
        <v>301</v>
      </c>
      <c r="G89" s="9" t="s">
        <v>103</v>
      </c>
      <c r="H89" s="4" t="str">
        <f aca="false">'[1]2016'!H92</f>
        <v>TRABAJOS DE REHABILITACIÓN DE PLANTA DE COMPOSTA UBICADA EN LA COLONIA LOMAS DE TARANGO DENTRO DEL PERÍMETRO DELEGACIONAL, ASI COMO TRABAJOS DE RECUPERACIÓN DE ESPACIO PÚBLICOS EN ALTO LERMA Y GUADALUPE VICTORIA, DENTRO DEL PERÍMETRO DELEGACIONAL.</v>
      </c>
      <c r="I89" s="4" t="s">
        <v>426</v>
      </c>
      <c r="J89" s="4" t="s">
        <v>427</v>
      </c>
      <c r="K89" s="4" t="s">
        <v>428</v>
      </c>
      <c r="L89" s="4" t="str">
        <f aca="false">'[1]2016'!I92</f>
        <v>MARIA ELENA GONZALEZ ROSALES</v>
      </c>
      <c r="M89" s="10" t="n">
        <f aca="false">'[1]2016'!P92</f>
        <v>1053996.82</v>
      </c>
      <c r="N89" s="4" t="s">
        <v>426</v>
      </c>
      <c r="O89" s="4" t="s">
        <v>427</v>
      </c>
      <c r="P89" s="4" t="s">
        <v>428</v>
      </c>
      <c r="Q89" s="4" t="s">
        <v>228</v>
      </c>
      <c r="R89" s="4" t="s">
        <v>169</v>
      </c>
      <c r="S89" s="4" t="s">
        <v>169</v>
      </c>
      <c r="T89" s="4" t="str">
        <f aca="false">E89</f>
        <v>AD-EXC/DGODU/115/16</v>
      </c>
      <c r="U89" s="11" t="n">
        <f aca="false">'[1]2016'!O92</f>
        <v>42674</v>
      </c>
      <c r="V89" s="12" t="n">
        <f aca="false">M89/1.16</f>
        <v>908617.948275862</v>
      </c>
      <c r="W89" s="12" t="n">
        <v>1053996.82</v>
      </c>
      <c r="X89" s="4" t="n">
        <v>0</v>
      </c>
      <c r="Y89" s="4" t="s">
        <v>58</v>
      </c>
      <c r="Z89" s="4" t="n">
        <v>0</v>
      </c>
      <c r="AA89" s="4" t="s">
        <v>59</v>
      </c>
      <c r="AB89" s="4" t="s">
        <v>429</v>
      </c>
      <c r="AC89" s="12" t="n">
        <f aca="false">W89*0.1</f>
        <v>105399.682</v>
      </c>
      <c r="AD89" s="13" t="n">
        <v>42675</v>
      </c>
      <c r="AE89" s="13" t="n">
        <v>42735</v>
      </c>
      <c r="AF89" s="14" t="s">
        <v>430</v>
      </c>
      <c r="AG89" s="14" t="s">
        <v>62</v>
      </c>
      <c r="AH89" s="4" t="s">
        <v>63</v>
      </c>
      <c r="AI89" s="4" t="s">
        <v>372</v>
      </c>
      <c r="AJ89" s="6" t="s">
        <v>431</v>
      </c>
      <c r="AK89" s="14" t="s">
        <v>66</v>
      </c>
      <c r="AL89" s="4" t="s">
        <v>67</v>
      </c>
      <c r="AM89" s="4" t="s">
        <v>68</v>
      </c>
      <c r="AN89" s="4" t="s">
        <v>69</v>
      </c>
      <c r="AO89" s="4" t="s">
        <v>70</v>
      </c>
      <c r="AP89" s="4" t="s">
        <v>70</v>
      </c>
      <c r="AQ89" s="11" t="n">
        <v>42644</v>
      </c>
      <c r="AR89" s="14" t="s">
        <v>71</v>
      </c>
      <c r="AS89" s="4" t="s">
        <v>72</v>
      </c>
      <c r="AT89" s="14" t="s">
        <v>73</v>
      </c>
      <c r="AU89" s="14" t="s">
        <v>73</v>
      </c>
      <c r="AV89" s="14" t="s">
        <v>74</v>
      </c>
      <c r="AW89" s="14" t="s">
        <v>75</v>
      </c>
    </row>
    <row r="90" customFormat="false" ht="119.25" hidden="false" customHeight="true" outlineLevel="0" collapsed="false">
      <c r="A90" s="4" t="s">
        <v>52</v>
      </c>
      <c r="B90" s="4" t="s">
        <v>53</v>
      </c>
      <c r="C90" s="4" t="n">
        <v>2016</v>
      </c>
      <c r="D90" s="4" t="s">
        <v>210</v>
      </c>
      <c r="E90" s="4" t="str">
        <f aca="false">'[1]2016'!F93</f>
        <v>ADS-EXC/DGODU/116/16</v>
      </c>
      <c r="F90" s="8" t="s">
        <v>421</v>
      </c>
      <c r="G90" s="9" t="s">
        <v>103</v>
      </c>
      <c r="H90" s="4" t="str">
        <f aca="false">'[1]2016'!H93</f>
        <v>TRABAJOS DE ELABORACIÓN DE DICTÁMENES DE SEGURIDAD ESTRUCTURAL DE VIVIENDAS EN LA COLONIA BARRIO NORTE, DENTRO DEL PERÍMETRO DELEGACIONAL.</v>
      </c>
      <c r="I90" s="4" t="s">
        <v>57</v>
      </c>
      <c r="J90" s="4" t="s">
        <v>57</v>
      </c>
      <c r="K90" s="4" t="s">
        <v>57</v>
      </c>
      <c r="L90" s="4" t="str">
        <f aca="false">'[1]2016'!I93</f>
        <v>SAIN INGENIERÍA Y CONSULTORÍA, S.A. DE C.V.</v>
      </c>
      <c r="M90" s="10" t="n">
        <f aca="false">'[1]2016'!P93</f>
        <v>1877446.92</v>
      </c>
      <c r="N90" s="4" t="s">
        <v>57</v>
      </c>
      <c r="O90" s="4" t="s">
        <v>57</v>
      </c>
      <c r="P90" s="4" t="s">
        <v>57</v>
      </c>
      <c r="Q90" s="4" t="str">
        <f aca="false">L90</f>
        <v>SAIN INGENIERÍA Y CONSULTORÍA, S.A. DE C.V.</v>
      </c>
      <c r="R90" s="4" t="s">
        <v>169</v>
      </c>
      <c r="S90" s="4" t="s">
        <v>169</v>
      </c>
      <c r="T90" s="4" t="str">
        <f aca="false">E90</f>
        <v>ADS-EXC/DGODU/116/16</v>
      </c>
      <c r="U90" s="11" t="n">
        <f aca="false">'[1]2016'!O93</f>
        <v>42674</v>
      </c>
      <c r="V90" s="12" t="n">
        <f aca="false">M90/1.16</f>
        <v>1618488.72413793</v>
      </c>
      <c r="W90" s="12" t="n">
        <v>1877446.92</v>
      </c>
      <c r="X90" s="4" t="n">
        <v>0</v>
      </c>
      <c r="Y90" s="4" t="s">
        <v>58</v>
      </c>
      <c r="Z90" s="4" t="n">
        <v>0</v>
      </c>
      <c r="AA90" s="4" t="s">
        <v>59</v>
      </c>
      <c r="AB90" s="4" t="s">
        <v>432</v>
      </c>
      <c r="AC90" s="12" t="n">
        <f aca="false">W90*0.1</f>
        <v>187744.692</v>
      </c>
      <c r="AD90" s="13" t="n">
        <v>42675</v>
      </c>
      <c r="AE90" s="13" t="n">
        <v>42735</v>
      </c>
      <c r="AF90" s="14" t="s">
        <v>433</v>
      </c>
      <c r="AG90" s="14" t="s">
        <v>62</v>
      </c>
      <c r="AH90" s="4" t="s">
        <v>63</v>
      </c>
      <c r="AI90" s="4" t="s">
        <v>372</v>
      </c>
      <c r="AJ90" s="6" t="s">
        <v>434</v>
      </c>
      <c r="AK90" s="14" t="s">
        <v>66</v>
      </c>
      <c r="AL90" s="4" t="s">
        <v>67</v>
      </c>
      <c r="AM90" s="4" t="s">
        <v>68</v>
      </c>
      <c r="AN90" s="4" t="s">
        <v>69</v>
      </c>
      <c r="AO90" s="4" t="s">
        <v>70</v>
      </c>
      <c r="AP90" s="4" t="s">
        <v>70</v>
      </c>
      <c r="AQ90" s="11" t="n">
        <v>42644</v>
      </c>
      <c r="AR90" s="14" t="s">
        <v>71</v>
      </c>
      <c r="AS90" s="4" t="s">
        <v>72</v>
      </c>
      <c r="AT90" s="14" t="s">
        <v>73</v>
      </c>
      <c r="AU90" s="14" t="s">
        <v>73</v>
      </c>
      <c r="AV90" s="14" t="s">
        <v>74</v>
      </c>
      <c r="AW90" s="14" t="s">
        <v>75</v>
      </c>
    </row>
    <row r="91" customFormat="false" ht="102.75" hidden="false" customHeight="true" outlineLevel="0" collapsed="false">
      <c r="A91" s="4" t="s">
        <v>52</v>
      </c>
      <c r="B91" s="4" t="s">
        <v>53</v>
      </c>
      <c r="C91" s="4" t="n">
        <v>2016</v>
      </c>
      <c r="D91" s="4" t="s">
        <v>210</v>
      </c>
      <c r="E91" s="4" t="str">
        <f aca="false">'[1]2016'!F94</f>
        <v>ADS-EXC/DGODU/117/16</v>
      </c>
      <c r="F91" s="8" t="s">
        <v>421</v>
      </c>
      <c r="G91" s="16" t="s">
        <v>435</v>
      </c>
      <c r="H91" s="4" t="str">
        <f aca="false">'[1]2016'!H94</f>
        <v>TRABAJOS DE ELABORACIÓN DE PLANOS Y PROYECTO EJECUTIVO DE LA CLÍNICA DE SALUD T-III DE LA COLONIA JALALPA,  DENTRO DEL PERÍMETRO DELEGACIONAL.</v>
      </c>
      <c r="I91" s="4" t="s">
        <v>57</v>
      </c>
      <c r="J91" s="4" t="s">
        <v>57</v>
      </c>
      <c r="K91" s="4" t="s">
        <v>57</v>
      </c>
      <c r="L91" s="4" t="str">
        <f aca="false">'[1]2016'!I94</f>
        <v>BUFETE EDIFICADOR DEL SUR, S.A. DE C.V.</v>
      </c>
      <c r="M91" s="10" t="n">
        <f aca="false">'[1]2016'!P94</f>
        <v>3498975.72</v>
      </c>
      <c r="N91" s="4" t="s">
        <v>57</v>
      </c>
      <c r="O91" s="4" t="s">
        <v>57</v>
      </c>
      <c r="P91" s="4" t="s">
        <v>57</v>
      </c>
      <c r="Q91" s="4" t="str">
        <f aca="false">L91</f>
        <v>BUFETE EDIFICADOR DEL SUR, S.A. DE C.V.</v>
      </c>
      <c r="R91" s="4" t="s">
        <v>99</v>
      </c>
      <c r="S91" s="4" t="s">
        <v>99</v>
      </c>
      <c r="T91" s="4" t="str">
        <f aca="false">E91</f>
        <v>ADS-EXC/DGODU/117/16</v>
      </c>
      <c r="U91" s="11" t="n">
        <f aca="false">'[1]2016'!O94</f>
        <v>42674</v>
      </c>
      <c r="V91" s="12" t="n">
        <f aca="false">M91/1.16</f>
        <v>3016358.37931035</v>
      </c>
      <c r="W91" s="12" t="n">
        <v>3498975.72</v>
      </c>
      <c r="X91" s="4" t="n">
        <v>0</v>
      </c>
      <c r="Y91" s="4" t="s">
        <v>58</v>
      </c>
      <c r="Z91" s="4" t="n">
        <v>0</v>
      </c>
      <c r="AA91" s="4" t="s">
        <v>59</v>
      </c>
      <c r="AB91" s="4" t="s">
        <v>436</v>
      </c>
      <c r="AC91" s="12" t="n">
        <f aca="false">W91*0.1</f>
        <v>349897.572</v>
      </c>
      <c r="AD91" s="13" t="n">
        <v>42675</v>
      </c>
      <c r="AE91" s="13" t="n">
        <v>42735</v>
      </c>
      <c r="AF91" s="14" t="s">
        <v>437</v>
      </c>
      <c r="AG91" s="14" t="s">
        <v>62</v>
      </c>
      <c r="AH91" s="4" t="s">
        <v>63</v>
      </c>
      <c r="AI91" s="4" t="s">
        <v>372</v>
      </c>
      <c r="AJ91" s="6" t="s">
        <v>438</v>
      </c>
      <c r="AK91" s="14" t="s">
        <v>66</v>
      </c>
      <c r="AL91" s="4" t="s">
        <v>67</v>
      </c>
      <c r="AM91" s="4" t="s">
        <v>68</v>
      </c>
      <c r="AN91" s="4" t="s">
        <v>69</v>
      </c>
      <c r="AO91" s="4" t="s">
        <v>70</v>
      </c>
      <c r="AP91" s="4" t="s">
        <v>70</v>
      </c>
      <c r="AQ91" s="11" t="n">
        <v>42644</v>
      </c>
      <c r="AR91" s="14" t="s">
        <v>71</v>
      </c>
      <c r="AS91" s="4" t="s">
        <v>72</v>
      </c>
      <c r="AT91" s="14" t="s">
        <v>73</v>
      </c>
      <c r="AU91" s="14" t="s">
        <v>73</v>
      </c>
      <c r="AV91" s="14" t="s">
        <v>74</v>
      </c>
      <c r="AW91" s="14" t="s">
        <v>75</v>
      </c>
    </row>
    <row r="92" customFormat="false" ht="161.25" hidden="false" customHeight="true" outlineLevel="0" collapsed="false">
      <c r="A92" s="4" t="s">
        <v>52</v>
      </c>
      <c r="B92" s="4" t="s">
        <v>53</v>
      </c>
      <c r="C92" s="4" t="n">
        <v>2016</v>
      </c>
      <c r="D92" s="4" t="s">
        <v>210</v>
      </c>
      <c r="E92" s="4" t="str">
        <f aca="false">'[1]2016'!F95</f>
        <v>AD/DGODU/118/16</v>
      </c>
      <c r="F92" s="8" t="s">
        <v>55</v>
      </c>
      <c r="G92" s="9" t="s">
        <v>439</v>
      </c>
      <c r="H92" s="4" t="str">
        <f aca="false">'[1]2016'!H95</f>
        <v>BALIZAMIENTO DE VIALIDADES EN LA COLONIA JARDINES DEL PEDREGAL.</v>
      </c>
      <c r="I92" s="4" t="s">
        <v>57</v>
      </c>
      <c r="J92" s="4" t="s">
        <v>57</v>
      </c>
      <c r="K92" s="4" t="s">
        <v>57</v>
      </c>
      <c r="L92" s="4" t="str">
        <f aca="false">'[1]2016'!I95</f>
        <v>CONSULTORIA Y CONSTRUCTORA JJR, S.A. DE C.V.</v>
      </c>
      <c r="M92" s="10" t="n">
        <f aca="false">'[1]2016'!P95</f>
        <v>791465.16</v>
      </c>
      <c r="N92" s="4" t="s">
        <v>57</v>
      </c>
      <c r="O92" s="4" t="s">
        <v>57</v>
      </c>
      <c r="P92" s="4" t="s">
        <v>57</v>
      </c>
      <c r="Q92" s="4" t="str">
        <f aca="false">L92</f>
        <v>CONSULTORIA Y CONSTRUCTORA JJR, S.A. DE C.V.</v>
      </c>
      <c r="R92" s="4" t="s">
        <v>169</v>
      </c>
      <c r="S92" s="4" t="s">
        <v>169</v>
      </c>
      <c r="T92" s="4" t="str">
        <f aca="false">E92</f>
        <v>AD/DGODU/118/16</v>
      </c>
      <c r="U92" s="11" t="n">
        <f aca="false">'[1]2016'!O95</f>
        <v>42674</v>
      </c>
      <c r="V92" s="12" t="n">
        <f aca="false">M92/1.16</f>
        <v>682297.551724138</v>
      </c>
      <c r="W92" s="12" t="n">
        <v>791465.16</v>
      </c>
      <c r="X92" s="4" t="n">
        <v>0</v>
      </c>
      <c r="Y92" s="4" t="s">
        <v>58</v>
      </c>
      <c r="Z92" s="4" t="n">
        <v>0</v>
      </c>
      <c r="AA92" s="4" t="s">
        <v>59</v>
      </c>
      <c r="AB92" s="4" t="s">
        <v>440</v>
      </c>
      <c r="AC92" s="12" t="n">
        <f aca="false">W92*0.1</f>
        <v>79146.516</v>
      </c>
      <c r="AD92" s="13" t="n">
        <v>42675</v>
      </c>
      <c r="AE92" s="13" t="n">
        <v>42704</v>
      </c>
      <c r="AF92" s="14" t="s">
        <v>441</v>
      </c>
      <c r="AG92" s="14" t="s">
        <v>62</v>
      </c>
      <c r="AH92" s="4" t="s">
        <v>63</v>
      </c>
      <c r="AI92" s="4" t="s">
        <v>372</v>
      </c>
      <c r="AJ92" s="6" t="s">
        <v>442</v>
      </c>
      <c r="AK92" s="14" t="s">
        <v>66</v>
      </c>
      <c r="AL92" s="4" t="s">
        <v>67</v>
      </c>
      <c r="AM92" s="4" t="s">
        <v>68</v>
      </c>
      <c r="AN92" s="4" t="s">
        <v>69</v>
      </c>
      <c r="AO92" s="4" t="s">
        <v>70</v>
      </c>
      <c r="AP92" s="4" t="s">
        <v>70</v>
      </c>
      <c r="AQ92" s="11" t="n">
        <v>42644</v>
      </c>
      <c r="AR92" s="14" t="s">
        <v>71</v>
      </c>
      <c r="AS92" s="4" t="s">
        <v>72</v>
      </c>
      <c r="AT92" s="14" t="s">
        <v>73</v>
      </c>
      <c r="AU92" s="14" t="s">
        <v>73</v>
      </c>
      <c r="AV92" s="14" t="s">
        <v>74</v>
      </c>
      <c r="AW92" s="14" t="s">
        <v>75</v>
      </c>
    </row>
    <row r="93" customFormat="false" ht="161.25" hidden="false" customHeight="true" outlineLevel="0" collapsed="false">
      <c r="A93" s="4" t="s">
        <v>52</v>
      </c>
      <c r="B93" s="4" t="s">
        <v>53</v>
      </c>
      <c r="C93" s="4" t="n">
        <v>2016</v>
      </c>
      <c r="D93" s="4" t="s">
        <v>210</v>
      </c>
      <c r="E93" s="4" t="str">
        <f aca="false">'[1]2016'!F96</f>
        <v>AD/DGODU/119/16</v>
      </c>
      <c r="F93" s="8" t="s">
        <v>55</v>
      </c>
      <c r="G93" s="9" t="s">
        <v>443</v>
      </c>
      <c r="H93" s="4" t="str">
        <f aca="false">'[1]2016'!H96</f>
        <v>RECUPERACION DE ESPACIOS PÚBLICOS A TRAVES DE PARQUES DE BOLSILLO, GIMNASIOS AL AIRE LIBRE Y JUEGOS INFANTILES, (CAROLA).</v>
      </c>
      <c r="I93" s="4" t="s">
        <v>57</v>
      </c>
      <c r="J93" s="4" t="s">
        <v>57</v>
      </c>
      <c r="K93" s="4" t="s">
        <v>57</v>
      </c>
      <c r="L93" s="4" t="str">
        <f aca="false">'[1]2016'!I96</f>
        <v>INGENIERIA Y ARQUITECTURA HORIZONTE, S.A. DE C.V.</v>
      </c>
      <c r="M93" s="10" t="n">
        <f aca="false">'[1]2016'!P96</f>
        <v>200873.49</v>
      </c>
      <c r="N93" s="4" t="s">
        <v>57</v>
      </c>
      <c r="O93" s="4" t="s">
        <v>57</v>
      </c>
      <c r="P93" s="4" t="s">
        <v>57</v>
      </c>
      <c r="Q93" s="4" t="str">
        <f aca="false">L93</f>
        <v>INGENIERIA Y ARQUITECTURA HORIZONTE, S.A. DE C.V.</v>
      </c>
      <c r="R93" s="4" t="s">
        <v>169</v>
      </c>
      <c r="S93" s="4" t="s">
        <v>169</v>
      </c>
      <c r="T93" s="4" t="str">
        <f aca="false">E93</f>
        <v>AD/DGODU/119/16</v>
      </c>
      <c r="U93" s="11" t="n">
        <f aca="false">'[1]2016'!O96</f>
        <v>42674</v>
      </c>
      <c r="V93" s="12" t="n">
        <f aca="false">M93/1.16</f>
        <v>173166.801724138</v>
      </c>
      <c r="W93" s="12" t="n">
        <v>200873.49</v>
      </c>
      <c r="X93" s="4" t="n">
        <v>0</v>
      </c>
      <c r="Y93" s="4" t="s">
        <v>58</v>
      </c>
      <c r="Z93" s="4" t="n">
        <v>0</v>
      </c>
      <c r="AA93" s="4" t="s">
        <v>59</v>
      </c>
      <c r="AB93" s="4" t="s">
        <v>444</v>
      </c>
      <c r="AC93" s="12" t="n">
        <f aca="false">W93*0.1</f>
        <v>20087.349</v>
      </c>
      <c r="AD93" s="13" t="n">
        <v>42675</v>
      </c>
      <c r="AE93" s="13" t="n">
        <v>42704</v>
      </c>
      <c r="AF93" s="14" t="s">
        <v>445</v>
      </c>
      <c r="AG93" s="14" t="s">
        <v>62</v>
      </c>
      <c r="AH93" s="4" t="s">
        <v>63</v>
      </c>
      <c r="AI93" s="4" t="s">
        <v>372</v>
      </c>
      <c r="AJ93" s="6" t="s">
        <v>446</v>
      </c>
      <c r="AK93" s="14" t="s">
        <v>66</v>
      </c>
      <c r="AL93" s="4" t="s">
        <v>67</v>
      </c>
      <c r="AM93" s="4" t="s">
        <v>68</v>
      </c>
      <c r="AN93" s="4" t="s">
        <v>69</v>
      </c>
      <c r="AO93" s="4" t="s">
        <v>70</v>
      </c>
      <c r="AP93" s="4" t="s">
        <v>70</v>
      </c>
      <c r="AQ93" s="11" t="n">
        <v>42644</v>
      </c>
      <c r="AR93" s="14" t="s">
        <v>71</v>
      </c>
      <c r="AS93" s="4" t="s">
        <v>72</v>
      </c>
      <c r="AT93" s="14" t="s">
        <v>73</v>
      </c>
      <c r="AU93" s="14" t="s">
        <v>73</v>
      </c>
      <c r="AV93" s="14" t="s">
        <v>74</v>
      </c>
      <c r="AW93" s="14" t="s">
        <v>75</v>
      </c>
    </row>
    <row r="94" customFormat="false" ht="145.5" hidden="false" customHeight="true" outlineLevel="0" collapsed="false">
      <c r="A94" s="4" t="s">
        <v>52</v>
      </c>
      <c r="B94" s="4" t="s">
        <v>53</v>
      </c>
      <c r="C94" s="4" t="n">
        <v>2016</v>
      </c>
      <c r="D94" s="4" t="s">
        <v>210</v>
      </c>
      <c r="E94" s="4" t="str">
        <f aca="false">'[1]2016'!F97</f>
        <v>AD-EXC/DGODU/120/16</v>
      </c>
      <c r="F94" s="8" t="s">
        <v>301</v>
      </c>
      <c r="G94" s="9" t="s">
        <v>447</v>
      </c>
      <c r="H94" s="4" t="str">
        <f aca="false">'[1]2016'!H97</f>
        <v>RECUPERACION DE 1 ESPACIO PÚBLICO EN LA COLONIA ZENÓN DELGADO.</v>
      </c>
      <c r="I94" s="4" t="s">
        <v>57</v>
      </c>
      <c r="J94" s="4" t="s">
        <v>57</v>
      </c>
      <c r="K94" s="4" t="s">
        <v>57</v>
      </c>
      <c r="L94" s="4" t="str">
        <f aca="false">'[1]2016'!I97</f>
        <v>INMOBILIARIA COPRI, S.A.P.I. DE C.V.</v>
      </c>
      <c r="M94" s="10" t="n">
        <f aca="false">'[1]2016'!P97</f>
        <v>1997999.98</v>
      </c>
      <c r="N94" s="4" t="s">
        <v>57</v>
      </c>
      <c r="O94" s="4" t="s">
        <v>57</v>
      </c>
      <c r="P94" s="4" t="s">
        <v>57</v>
      </c>
      <c r="Q94" s="4" t="str">
        <f aca="false">L94</f>
        <v>INMOBILIARIA COPRI, S.A.P.I. DE C.V.</v>
      </c>
      <c r="R94" s="4" t="s">
        <v>169</v>
      </c>
      <c r="S94" s="4" t="s">
        <v>169</v>
      </c>
      <c r="T94" s="4" t="str">
        <f aca="false">E94</f>
        <v>AD-EXC/DGODU/120/16</v>
      </c>
      <c r="U94" s="11" t="n">
        <f aca="false">'[1]2016'!O97</f>
        <v>42674</v>
      </c>
      <c r="V94" s="12" t="n">
        <f aca="false">M94/1.16</f>
        <v>1722413.77586207</v>
      </c>
      <c r="W94" s="12" t="n">
        <v>1997999.98</v>
      </c>
      <c r="X94" s="4" t="n">
        <v>0</v>
      </c>
      <c r="Y94" s="4" t="s">
        <v>58</v>
      </c>
      <c r="Z94" s="4" t="n">
        <v>0</v>
      </c>
      <c r="AA94" s="4" t="s">
        <v>59</v>
      </c>
      <c r="AB94" s="4" t="s">
        <v>448</v>
      </c>
      <c r="AC94" s="12" t="n">
        <f aca="false">W94*0.1</f>
        <v>199799.998</v>
      </c>
      <c r="AD94" s="13" t="n">
        <v>42675</v>
      </c>
      <c r="AE94" s="13" t="n">
        <v>42735</v>
      </c>
      <c r="AF94" s="14" t="s">
        <v>449</v>
      </c>
      <c r="AG94" s="14" t="s">
        <v>62</v>
      </c>
      <c r="AH94" s="4" t="s">
        <v>63</v>
      </c>
      <c r="AI94" s="4" t="s">
        <v>372</v>
      </c>
      <c r="AJ94" s="6" t="s">
        <v>450</v>
      </c>
      <c r="AK94" s="14" t="s">
        <v>66</v>
      </c>
      <c r="AL94" s="4" t="s">
        <v>67</v>
      </c>
      <c r="AM94" s="4" t="s">
        <v>68</v>
      </c>
      <c r="AN94" s="4" t="s">
        <v>69</v>
      </c>
      <c r="AO94" s="4" t="str">
        <f aca="false">'[1]2016'!$T$97</f>
        <v>AD-EXC/DGODU/120/16-CMI-1.</v>
      </c>
      <c r="AP94" s="4" t="str">
        <f aca="false">AB94</f>
        <v>RECUPERACION DE 1 ESPACIO PÚBLICO EN LA COLONIA ZENÓN DELGADO.</v>
      </c>
      <c r="AQ94" s="11" t="n">
        <v>42644</v>
      </c>
      <c r="AR94" s="17" t="s">
        <v>71</v>
      </c>
      <c r="AS94" s="4" t="s">
        <v>72</v>
      </c>
      <c r="AT94" s="14" t="s">
        <v>73</v>
      </c>
      <c r="AU94" s="14" t="s">
        <v>73</v>
      </c>
      <c r="AV94" s="14" t="s">
        <v>74</v>
      </c>
      <c r="AW94" s="14" t="s">
        <v>75</v>
      </c>
    </row>
    <row r="95" customFormat="false" ht="163.5" hidden="false" customHeight="true" outlineLevel="0" collapsed="false">
      <c r="A95" s="4" t="s">
        <v>52</v>
      </c>
      <c r="B95" s="4" t="s">
        <v>53</v>
      </c>
      <c r="C95" s="4" t="n">
        <v>2016</v>
      </c>
      <c r="D95" s="4" t="s">
        <v>210</v>
      </c>
      <c r="E95" s="4" t="str">
        <f aca="false">'[1]2016'!F98</f>
        <v>AD/DGODU/121/16</v>
      </c>
      <c r="F95" s="8" t="s">
        <v>55</v>
      </c>
      <c r="G95" s="9" t="s">
        <v>451</v>
      </c>
      <c r="H95" s="4" t="str">
        <f aca="false">'[1]2016'!H98</f>
        <v>TRABAJOS DE REHABILITACIÓN DE VIALIDADES CON CONCRETO HIDRAÚLICO UBICADO EN LA CALLE MINA DE CROMO DE LA COLONIA PALMAS AXOTITLA, DENTRO DEL PERÍMETRO DELEGACIONAL.</v>
      </c>
      <c r="I95" s="4" t="s">
        <v>57</v>
      </c>
      <c r="J95" s="4" t="s">
        <v>57</v>
      </c>
      <c r="K95" s="4" t="s">
        <v>57</v>
      </c>
      <c r="L95" s="4" t="str">
        <f aca="false">'[1]2016'!I98</f>
        <v>BAUSTEIN, S.A. DE C.V.</v>
      </c>
      <c r="M95" s="10" t="n">
        <f aca="false">'[1]2016'!P98</f>
        <v>554937.93</v>
      </c>
      <c r="N95" s="4" t="s">
        <v>57</v>
      </c>
      <c r="O95" s="4" t="s">
        <v>57</v>
      </c>
      <c r="P95" s="4" t="s">
        <v>57</v>
      </c>
      <c r="Q95" s="4" t="str">
        <f aca="false">L95</f>
        <v>BAUSTEIN, S.A. DE C.V.</v>
      </c>
      <c r="R95" s="4" t="s">
        <v>99</v>
      </c>
      <c r="S95" s="4" t="s">
        <v>99</v>
      </c>
      <c r="T95" s="4" t="str">
        <f aca="false">E95</f>
        <v>AD/DGODU/121/16</v>
      </c>
      <c r="U95" s="11" t="n">
        <f aca="false">'[1]2016'!O98</f>
        <v>42674</v>
      </c>
      <c r="V95" s="12" t="n">
        <f aca="false">M95/1.16</f>
        <v>478394.767241379</v>
      </c>
      <c r="W95" s="12" t="n">
        <v>554937.93</v>
      </c>
      <c r="X95" s="4" t="n">
        <v>0</v>
      </c>
      <c r="Y95" s="4" t="s">
        <v>58</v>
      </c>
      <c r="Z95" s="4" t="n">
        <v>0</v>
      </c>
      <c r="AA95" s="4" t="s">
        <v>59</v>
      </c>
      <c r="AB95" s="4" t="s">
        <v>452</v>
      </c>
      <c r="AC95" s="12" t="n">
        <f aca="false">W95*0.1</f>
        <v>55493.793</v>
      </c>
      <c r="AD95" s="13" t="n">
        <v>42675</v>
      </c>
      <c r="AE95" s="13" t="n">
        <v>42735</v>
      </c>
      <c r="AF95" s="14" t="s">
        <v>453</v>
      </c>
      <c r="AG95" s="14" t="s">
        <v>62</v>
      </c>
      <c r="AH95" s="4" t="s">
        <v>63</v>
      </c>
      <c r="AI95" s="4" t="s">
        <v>330</v>
      </c>
      <c r="AJ95" s="6" t="s">
        <v>454</v>
      </c>
      <c r="AK95" s="14" t="s">
        <v>66</v>
      </c>
      <c r="AL95" s="4" t="s">
        <v>67</v>
      </c>
      <c r="AM95" s="4" t="s">
        <v>68</v>
      </c>
      <c r="AN95" s="4" t="s">
        <v>69</v>
      </c>
      <c r="AO95" s="4" t="s">
        <v>70</v>
      </c>
      <c r="AP95" s="4" t="s">
        <v>70</v>
      </c>
      <c r="AQ95" s="11" t="n">
        <v>42644</v>
      </c>
      <c r="AR95" s="14" t="s">
        <v>71</v>
      </c>
      <c r="AS95" s="4" t="s">
        <v>72</v>
      </c>
      <c r="AT95" s="14" t="s">
        <v>73</v>
      </c>
      <c r="AU95" s="14" t="s">
        <v>73</v>
      </c>
      <c r="AV95" s="14" t="s">
        <v>74</v>
      </c>
      <c r="AW95" s="14" t="s">
        <v>75</v>
      </c>
    </row>
    <row r="96" customFormat="false" ht="153" hidden="false" customHeight="true" outlineLevel="0" collapsed="false">
      <c r="A96" s="4" t="s">
        <v>52</v>
      </c>
      <c r="B96" s="4" t="s">
        <v>53</v>
      </c>
      <c r="C96" s="4" t="n">
        <v>2016</v>
      </c>
      <c r="D96" s="4" t="s">
        <v>210</v>
      </c>
      <c r="E96" s="4" t="str">
        <f aca="false">'[1]2016'!F99</f>
        <v>AD/DGODU/122/16</v>
      </c>
      <c r="F96" s="8" t="s">
        <v>55</v>
      </c>
      <c r="G96" s="9" t="s">
        <v>455</v>
      </c>
      <c r="H96" s="4" t="str">
        <f aca="false">'[1]2016'!H99</f>
        <v>RECUPERACIÓN DE ESPACIOS PÚBLICOS A TRAVÉS DE PARQUES DE BOLSILLO, GIMNASIOS AL AIRE LIBRE Y JUEGOS INFANTILES (CORPUS CHRISTY)</v>
      </c>
      <c r="I96" s="4" t="s">
        <v>426</v>
      </c>
      <c r="J96" s="4" t="s">
        <v>427</v>
      </c>
      <c r="K96" s="4" t="s">
        <v>428</v>
      </c>
      <c r="L96" s="4" t="str">
        <f aca="false">'[1]2016'!I99</f>
        <v>MARIA ELENA GONZALEZ ROSALES</v>
      </c>
      <c r="M96" s="10" t="n">
        <f aca="false">'[1]2016'!P99</f>
        <v>505477.74</v>
      </c>
      <c r="N96" s="4" t="s">
        <v>426</v>
      </c>
      <c r="O96" s="4" t="s">
        <v>427</v>
      </c>
      <c r="P96" s="4" t="s">
        <v>428</v>
      </c>
      <c r="Q96" s="4" t="str">
        <f aca="false">L96</f>
        <v>MARIA ELENA GONZALEZ ROSALES</v>
      </c>
      <c r="R96" s="4" t="s">
        <v>169</v>
      </c>
      <c r="S96" s="4" t="s">
        <v>169</v>
      </c>
      <c r="T96" s="4" t="str">
        <f aca="false">E96</f>
        <v>AD/DGODU/122/16</v>
      </c>
      <c r="U96" s="11" t="n">
        <f aca="false">'[1]2016'!O99</f>
        <v>42674</v>
      </c>
      <c r="V96" s="12" t="n">
        <f aca="false">M96/1.16</f>
        <v>435756.672413793</v>
      </c>
      <c r="W96" s="12" t="n">
        <v>505477.74</v>
      </c>
      <c r="X96" s="4" t="n">
        <v>0</v>
      </c>
      <c r="Y96" s="4" t="s">
        <v>58</v>
      </c>
      <c r="Z96" s="4" t="n">
        <v>0</v>
      </c>
      <c r="AA96" s="4" t="s">
        <v>59</v>
      </c>
      <c r="AB96" s="4" t="s">
        <v>456</v>
      </c>
      <c r="AC96" s="12" t="n">
        <f aca="false">W96*0.1</f>
        <v>50547.774</v>
      </c>
      <c r="AD96" s="13" t="n">
        <v>42675</v>
      </c>
      <c r="AE96" s="13" t="n">
        <v>42735</v>
      </c>
      <c r="AF96" s="14" t="s">
        <v>457</v>
      </c>
      <c r="AG96" s="14" t="s">
        <v>62</v>
      </c>
      <c r="AH96" s="4" t="s">
        <v>63</v>
      </c>
      <c r="AI96" s="4" t="s">
        <v>372</v>
      </c>
      <c r="AJ96" s="6" t="s">
        <v>458</v>
      </c>
      <c r="AK96" s="14" t="s">
        <v>66</v>
      </c>
      <c r="AL96" s="4" t="s">
        <v>67</v>
      </c>
      <c r="AM96" s="4" t="s">
        <v>68</v>
      </c>
      <c r="AN96" s="4" t="s">
        <v>69</v>
      </c>
      <c r="AO96" s="4" t="s">
        <v>70</v>
      </c>
      <c r="AP96" s="4" t="s">
        <v>70</v>
      </c>
      <c r="AQ96" s="11" t="n">
        <v>42644</v>
      </c>
      <c r="AR96" s="14" t="s">
        <v>71</v>
      </c>
      <c r="AS96" s="4" t="s">
        <v>72</v>
      </c>
      <c r="AT96" s="14" t="s">
        <v>73</v>
      </c>
      <c r="AU96" s="14" t="s">
        <v>73</v>
      </c>
      <c r="AV96" s="14" t="s">
        <v>74</v>
      </c>
      <c r="AW96" s="14" t="s">
        <v>75</v>
      </c>
    </row>
    <row r="97" customFormat="false" ht="146.25" hidden="false" customHeight="true" outlineLevel="0" collapsed="false">
      <c r="A97" s="4" t="s">
        <v>52</v>
      </c>
      <c r="B97" s="4" t="s">
        <v>53</v>
      </c>
      <c r="C97" s="4" t="n">
        <v>2016</v>
      </c>
      <c r="D97" s="4" t="s">
        <v>210</v>
      </c>
      <c r="E97" s="4" t="str">
        <f aca="false">'[1]2016'!F100</f>
        <v>AD/DGODU/123/16</v>
      </c>
      <c r="F97" s="8" t="s">
        <v>55</v>
      </c>
      <c r="G97" s="9" t="s">
        <v>459</v>
      </c>
      <c r="H97" s="4" t="str">
        <f aca="false">'[1]2016'!H100</f>
        <v>TRABAJOS DE REHABILITACIÓN DE VIALIDADES CON CONCRETO HIDRAÚLICO EN ANDADOR CAPITANEJO ENTRE DAUDA Y VIOLETA DE LA COLONIA TLAPECHICO, DENTRO DEL PERÍMETRO DELEGACIONAL</v>
      </c>
      <c r="I97" s="4" t="s">
        <v>57</v>
      </c>
      <c r="J97" s="4" t="s">
        <v>57</v>
      </c>
      <c r="K97" s="4" t="s">
        <v>57</v>
      </c>
      <c r="L97" s="4" t="str">
        <f aca="false">'[1]2016'!I100</f>
        <v>BAUSTEIN, S.A. DE C.V.</v>
      </c>
      <c r="M97" s="10" t="n">
        <f aca="false">'[1]2016'!P100</f>
        <v>902471.93</v>
      </c>
      <c r="N97" s="4" t="s">
        <v>57</v>
      </c>
      <c r="O97" s="4" t="s">
        <v>57</v>
      </c>
      <c r="P97" s="4" t="s">
        <v>57</v>
      </c>
      <c r="Q97" s="4" t="str">
        <f aca="false">L97</f>
        <v>BAUSTEIN, S.A. DE C.V.</v>
      </c>
      <c r="R97" s="4" t="s">
        <v>169</v>
      </c>
      <c r="S97" s="4" t="s">
        <v>169</v>
      </c>
      <c r="T97" s="4" t="str">
        <f aca="false">E97</f>
        <v>AD/DGODU/123/16</v>
      </c>
      <c r="U97" s="11" t="n">
        <f aca="false">'[1]2016'!O100</f>
        <v>42674</v>
      </c>
      <c r="V97" s="12" t="n">
        <f aca="false">M97/1.16</f>
        <v>777993.043103448</v>
      </c>
      <c r="W97" s="12" t="n">
        <v>902471.93</v>
      </c>
      <c r="X97" s="4" t="n">
        <v>0</v>
      </c>
      <c r="Y97" s="4" t="s">
        <v>58</v>
      </c>
      <c r="Z97" s="4" t="n">
        <v>0</v>
      </c>
      <c r="AA97" s="4" t="s">
        <v>59</v>
      </c>
      <c r="AB97" s="4" t="s">
        <v>460</v>
      </c>
      <c r="AC97" s="12" t="n">
        <f aca="false">W97*0.1</f>
        <v>90247.193</v>
      </c>
      <c r="AD97" s="13" t="n">
        <v>42675</v>
      </c>
      <c r="AE97" s="13" t="n">
        <v>42735</v>
      </c>
      <c r="AF97" s="14" t="s">
        <v>461</v>
      </c>
      <c r="AG97" s="14" t="s">
        <v>62</v>
      </c>
      <c r="AH97" s="4" t="s">
        <v>63</v>
      </c>
      <c r="AI97" s="4" t="s">
        <v>305</v>
      </c>
      <c r="AJ97" s="6" t="s">
        <v>462</v>
      </c>
      <c r="AK97" s="14" t="s">
        <v>66</v>
      </c>
      <c r="AL97" s="4" t="s">
        <v>67</v>
      </c>
      <c r="AM97" s="4" t="s">
        <v>68</v>
      </c>
      <c r="AN97" s="4" t="s">
        <v>69</v>
      </c>
      <c r="AO97" s="4" t="s">
        <v>70</v>
      </c>
      <c r="AP97" s="4" t="s">
        <v>70</v>
      </c>
      <c r="AQ97" s="11" t="n">
        <v>42644</v>
      </c>
      <c r="AR97" s="14" t="s">
        <v>71</v>
      </c>
      <c r="AS97" s="4" t="s">
        <v>72</v>
      </c>
      <c r="AT97" s="14" t="s">
        <v>73</v>
      </c>
      <c r="AU97" s="14" t="s">
        <v>73</v>
      </c>
      <c r="AV97" s="14" t="s">
        <v>74</v>
      </c>
      <c r="AW97" s="14" t="s">
        <v>75</v>
      </c>
    </row>
    <row r="98" customFormat="false" ht="156.75" hidden="false" customHeight="true" outlineLevel="0" collapsed="false">
      <c r="A98" s="4" t="s">
        <v>52</v>
      </c>
      <c r="B98" s="4" t="s">
        <v>53</v>
      </c>
      <c r="C98" s="4" t="n">
        <v>2016</v>
      </c>
      <c r="D98" s="4" t="s">
        <v>210</v>
      </c>
      <c r="E98" s="4" t="str">
        <f aca="false">'[1]2016'!F101</f>
        <v>AD/DGODU/127/16</v>
      </c>
      <c r="F98" s="8" t="s">
        <v>55</v>
      </c>
      <c r="G98" s="9" t="s">
        <v>103</v>
      </c>
      <c r="H98" s="4" t="n">
        <f aca="false">G98='[1]2016'!H101</f>
        <v>0</v>
      </c>
      <c r="I98" s="4" t="s">
        <v>57</v>
      </c>
      <c r="J98" s="4" t="s">
        <v>57</v>
      </c>
      <c r="K98" s="4" t="s">
        <v>57</v>
      </c>
      <c r="L98" s="4" t="str">
        <f aca="false">'[1]2016'!I101</f>
        <v>GAMAC CONSTRUCTORES, S.A. DE C.V.</v>
      </c>
      <c r="M98" s="10" t="n">
        <f aca="false">'[1]2016'!P101</f>
        <v>499999.38</v>
      </c>
      <c r="N98" s="4" t="s">
        <v>57</v>
      </c>
      <c r="O98" s="4" t="s">
        <v>57</v>
      </c>
      <c r="P98" s="4" t="s">
        <v>57</v>
      </c>
      <c r="Q98" s="4" t="str">
        <f aca="false">L98</f>
        <v>GAMAC CONSTRUCTORES, S.A. DE C.V.</v>
      </c>
      <c r="R98" s="4" t="s">
        <v>169</v>
      </c>
      <c r="S98" s="4" t="s">
        <v>169</v>
      </c>
      <c r="T98" s="4" t="str">
        <f aca="false">E98</f>
        <v>AD/DGODU/127/16</v>
      </c>
      <c r="U98" s="11" t="n">
        <f aca="false">'[1]2016'!O101</f>
        <v>42689</v>
      </c>
      <c r="V98" s="12" t="n">
        <f aca="false">M98/1.16</f>
        <v>431033.948275862</v>
      </c>
      <c r="W98" s="12" t="n">
        <v>499999.38</v>
      </c>
      <c r="X98" s="4" t="n">
        <v>0</v>
      </c>
      <c r="Y98" s="4" t="s">
        <v>58</v>
      </c>
      <c r="Z98" s="4" t="n">
        <v>0</v>
      </c>
      <c r="AA98" s="4" t="s">
        <v>59</v>
      </c>
      <c r="AB98" s="4" t="s">
        <v>463</v>
      </c>
      <c r="AC98" s="12" t="n">
        <f aca="false">W98*0.1</f>
        <v>49999.938</v>
      </c>
      <c r="AD98" s="13" t="n">
        <v>42690</v>
      </c>
      <c r="AE98" s="13" t="n">
        <v>42719</v>
      </c>
      <c r="AF98" s="14" t="s">
        <v>464</v>
      </c>
      <c r="AG98" s="14" t="s">
        <v>62</v>
      </c>
      <c r="AH98" s="4" t="s">
        <v>465</v>
      </c>
      <c r="AI98" s="4" t="s">
        <v>466</v>
      </c>
      <c r="AJ98" s="6" t="s">
        <v>467</v>
      </c>
      <c r="AK98" s="14" t="s">
        <v>66</v>
      </c>
      <c r="AL98" s="4" t="s">
        <v>67</v>
      </c>
      <c r="AM98" s="4" t="s">
        <v>68</v>
      </c>
      <c r="AN98" s="4" t="s">
        <v>69</v>
      </c>
      <c r="AO98" s="4" t="s">
        <v>70</v>
      </c>
      <c r="AP98" s="4" t="s">
        <v>70</v>
      </c>
      <c r="AQ98" s="11" t="n">
        <v>42644</v>
      </c>
      <c r="AR98" s="14" t="s">
        <v>71</v>
      </c>
      <c r="AS98" s="4" t="s">
        <v>72</v>
      </c>
      <c r="AT98" s="14" t="s">
        <v>73</v>
      </c>
      <c r="AU98" s="14" t="s">
        <v>73</v>
      </c>
      <c r="AV98" s="14" t="s">
        <v>74</v>
      </c>
      <c r="AW98" s="14" t="s">
        <v>75</v>
      </c>
    </row>
    <row r="99" customFormat="false" ht="90" hidden="false" customHeight="false" outlineLevel="0" collapsed="false">
      <c r="A99" s="4" t="s">
        <v>52</v>
      </c>
      <c r="B99" s="4" t="s">
        <v>53</v>
      </c>
      <c r="C99" s="4" t="n">
        <v>2016</v>
      </c>
      <c r="D99" s="4" t="s">
        <v>210</v>
      </c>
      <c r="E99" s="4" t="str">
        <f aca="false">'[1]2016'!F102</f>
        <v>AD/DGODU/128/16</v>
      </c>
      <c r="F99" s="8" t="s">
        <v>55</v>
      </c>
      <c r="G99" s="9" t="s">
        <v>103</v>
      </c>
      <c r="H99" s="4" t="str">
        <f aca="false">'[1]2016'!H102</f>
        <v>SUMINISTRO E INSTALACIÓN DE LUMINARIAS TIPO BALIZA Y PUNTA DE POSTE EN LAS COLONIAS VALENTIN GOMEZ FARIAS, DENTRO DEL PERIMETRO DELEGACIONAL.</v>
      </c>
      <c r="I99" s="4" t="s">
        <v>57</v>
      </c>
      <c r="J99" s="4" t="s">
        <v>57</v>
      </c>
      <c r="K99" s="4" t="s">
        <v>57</v>
      </c>
      <c r="L99" s="4" t="str">
        <f aca="false">'[1]2016'!I102</f>
        <v>GAMAC CONSTRUCTORES, S.A. DE C.V.</v>
      </c>
      <c r="M99" s="10" t="n">
        <f aca="false">'[1]2016'!P102</f>
        <v>799998.55</v>
      </c>
      <c r="N99" s="4" t="s">
        <v>57</v>
      </c>
      <c r="O99" s="4" t="s">
        <v>57</v>
      </c>
      <c r="P99" s="4" t="s">
        <v>57</v>
      </c>
      <c r="Q99" s="4" t="str">
        <f aca="false">L99</f>
        <v>GAMAC CONSTRUCTORES, S.A. DE C.V.</v>
      </c>
      <c r="R99" s="4" t="s">
        <v>169</v>
      </c>
      <c r="S99" s="4" t="s">
        <v>169</v>
      </c>
      <c r="T99" s="4" t="str">
        <f aca="false">E99</f>
        <v>AD/DGODU/128/16</v>
      </c>
      <c r="U99" s="11" t="n">
        <f aca="false">'[1]2016'!O102</f>
        <v>42689</v>
      </c>
      <c r="V99" s="12" t="n">
        <f aca="false">M99/1.16</f>
        <v>689653.922413793</v>
      </c>
      <c r="W99" s="12" t="n">
        <v>799998.55</v>
      </c>
      <c r="X99" s="4" t="n">
        <v>0</v>
      </c>
      <c r="Y99" s="4" t="s">
        <v>58</v>
      </c>
      <c r="Z99" s="4" t="n">
        <v>0</v>
      </c>
      <c r="AA99" s="4" t="s">
        <v>59</v>
      </c>
      <c r="AB99" s="4" t="s">
        <v>468</v>
      </c>
      <c r="AC99" s="12" t="n">
        <f aca="false">W99*0.1</f>
        <v>79999.855</v>
      </c>
      <c r="AD99" s="13" t="n">
        <v>42690</v>
      </c>
      <c r="AE99" s="13" t="n">
        <v>42719</v>
      </c>
      <c r="AF99" s="14" t="s">
        <v>469</v>
      </c>
      <c r="AG99" s="14" t="s">
        <v>62</v>
      </c>
      <c r="AH99" s="4" t="s">
        <v>465</v>
      </c>
      <c r="AI99" s="4" t="s">
        <v>466</v>
      </c>
      <c r="AJ99" s="6" t="s">
        <v>470</v>
      </c>
      <c r="AK99" s="14" t="s">
        <v>66</v>
      </c>
      <c r="AL99" s="4" t="s">
        <v>67</v>
      </c>
      <c r="AM99" s="4" t="s">
        <v>68</v>
      </c>
      <c r="AN99" s="4" t="s">
        <v>69</v>
      </c>
      <c r="AO99" s="4" t="s">
        <v>70</v>
      </c>
      <c r="AP99" s="4" t="s">
        <v>70</v>
      </c>
      <c r="AQ99" s="11" t="n">
        <v>42644</v>
      </c>
      <c r="AR99" s="14" t="s">
        <v>71</v>
      </c>
      <c r="AS99" s="4" t="s">
        <v>72</v>
      </c>
      <c r="AT99" s="14" t="s">
        <v>73</v>
      </c>
      <c r="AU99" s="14" t="s">
        <v>73</v>
      </c>
      <c r="AV99" s="14" t="s">
        <v>74</v>
      </c>
      <c r="AW99" s="14" t="s">
        <v>75</v>
      </c>
    </row>
    <row r="100" customFormat="false" ht="186.75" hidden="false" customHeight="true" outlineLevel="0" collapsed="false">
      <c r="A100" s="4" t="s">
        <v>52</v>
      </c>
      <c r="B100" s="4" t="s">
        <v>53</v>
      </c>
      <c r="C100" s="4" t="n">
        <v>2016</v>
      </c>
      <c r="D100" s="4" t="s">
        <v>210</v>
      </c>
      <c r="E100" s="4" t="str">
        <f aca="false">'[1]2016'!F103</f>
        <v>AD-EXC/DGODU/131/16</v>
      </c>
      <c r="F100" s="8" t="s">
        <v>115</v>
      </c>
      <c r="G100" s="16" t="s">
        <v>471</v>
      </c>
      <c r="H100" s="4" t="str">
        <f aca="false">'[1]2016'!H103</f>
        <v>TRABAJOS DE RECUPERACIÓN DE ESPACIOS PÚBLICOS Y OBRAS COMPLEMENTARIAS, EN AVENIDA REVOLUCIÓN ESQ. DR. GÁLVEZ, DENTRO DEL PERÍMETRO DELEGACIONAL-.</v>
      </c>
      <c r="I100" s="4" t="s">
        <v>57</v>
      </c>
      <c r="J100" s="4" t="s">
        <v>57</v>
      </c>
      <c r="K100" s="4" t="s">
        <v>57</v>
      </c>
      <c r="L100" s="4" t="str">
        <f aca="false">'[1]2016'!I103</f>
        <v>TAT CONSTRUCTORA, S.A. DE C.V.</v>
      </c>
      <c r="M100" s="10" t="n">
        <f aca="false">'[1]2016'!P103</f>
        <v>13499349.12</v>
      </c>
      <c r="N100" s="4" t="s">
        <v>57</v>
      </c>
      <c r="O100" s="4" t="s">
        <v>57</v>
      </c>
      <c r="P100" s="4" t="s">
        <v>57</v>
      </c>
      <c r="Q100" s="4" t="str">
        <f aca="false">L100</f>
        <v>TAT CONSTRUCTORA, S.A. DE C.V.</v>
      </c>
      <c r="R100" s="4" t="s">
        <v>99</v>
      </c>
      <c r="S100" s="4" t="s">
        <v>99</v>
      </c>
      <c r="T100" s="4" t="str">
        <f aca="false">E100</f>
        <v>AD-EXC/DGODU/131/16</v>
      </c>
      <c r="U100" s="11" t="n">
        <f aca="false">'[1]2016'!O103</f>
        <v>42703</v>
      </c>
      <c r="V100" s="12" t="n">
        <f aca="false">M100/1.16</f>
        <v>11637369.9310345</v>
      </c>
      <c r="W100" s="12" t="n">
        <v>13499349.12</v>
      </c>
      <c r="X100" s="4" t="n">
        <v>0</v>
      </c>
      <c r="Y100" s="4" t="s">
        <v>58</v>
      </c>
      <c r="Z100" s="4" t="n">
        <v>0</v>
      </c>
      <c r="AA100" s="4" t="s">
        <v>59</v>
      </c>
      <c r="AB100" s="4" t="s">
        <v>472</v>
      </c>
      <c r="AC100" s="12" t="n">
        <f aca="false">W100*0.1</f>
        <v>1349934.912</v>
      </c>
      <c r="AD100" s="13" t="n">
        <v>42704</v>
      </c>
      <c r="AE100" s="13" t="n">
        <v>42735</v>
      </c>
      <c r="AF100" s="14" t="s">
        <v>473</v>
      </c>
      <c r="AG100" s="14" t="s">
        <v>62</v>
      </c>
      <c r="AH100" s="4" t="s">
        <v>63</v>
      </c>
      <c r="AI100" s="4" t="s">
        <v>474</v>
      </c>
      <c r="AJ100" s="6" t="s">
        <v>475</v>
      </c>
      <c r="AK100" s="14" t="s">
        <v>66</v>
      </c>
      <c r="AL100" s="4" t="s">
        <v>67</v>
      </c>
      <c r="AM100" s="4" t="s">
        <v>68</v>
      </c>
      <c r="AN100" s="4" t="s">
        <v>69</v>
      </c>
      <c r="AO100" s="4" t="s">
        <v>70</v>
      </c>
      <c r="AP100" s="4" t="s">
        <v>70</v>
      </c>
      <c r="AQ100" s="11" t="n">
        <v>42644</v>
      </c>
      <c r="AR100" s="17" t="s">
        <v>71</v>
      </c>
      <c r="AS100" s="4" t="s">
        <v>72</v>
      </c>
      <c r="AT100" s="14" t="s">
        <v>73</v>
      </c>
      <c r="AU100" s="14" t="s">
        <v>73</v>
      </c>
      <c r="AV100" s="14" t="s">
        <v>74</v>
      </c>
      <c r="AW100" s="14" t="s">
        <v>75</v>
      </c>
    </row>
    <row r="101" customFormat="false" ht="15" hidden="false" customHeight="false" outlineLevel="0" collapsed="false">
      <c r="A101" s="18" t="s">
        <v>476</v>
      </c>
      <c r="B101" s="18"/>
      <c r="C101" s="18"/>
      <c r="D101" s="18"/>
      <c r="E101" s="18"/>
      <c r="F101" s="18"/>
      <c r="H101" s="18"/>
      <c r="I101" s="18"/>
      <c r="J101" s="18"/>
      <c r="K101" s="18"/>
      <c r="L101" s="18"/>
      <c r="M101" s="18"/>
      <c r="N101" s="18"/>
      <c r="O101" s="18"/>
      <c r="P101" s="18"/>
      <c r="Q101" s="18"/>
      <c r="R101" s="18"/>
      <c r="S101" s="18"/>
      <c r="T101" s="18"/>
      <c r="U101" s="18"/>
      <c r="V101" s="18"/>
      <c r="W101" s="18"/>
      <c r="X101" s="18"/>
      <c r="Y101" s="18"/>
      <c r="Z101" s="18"/>
      <c r="AA101" s="18"/>
      <c r="AB101" s="18"/>
      <c r="AC101" s="19"/>
      <c r="AD101" s="19"/>
      <c r="AE101" s="18"/>
      <c r="AF101" s="18"/>
      <c r="AG101" s="19"/>
      <c r="AH101" s="18"/>
      <c r="AI101" s="18"/>
      <c r="AJ101" s="18"/>
      <c r="AK101" s="18"/>
      <c r="AL101" s="18"/>
      <c r="AM101" s="18"/>
      <c r="AN101" s="18"/>
      <c r="AO101" s="19"/>
      <c r="AP101" s="18"/>
      <c r="AQ101" s="20"/>
      <c r="AR101" s="21"/>
      <c r="AS101" s="18"/>
      <c r="AT101" s="18"/>
    </row>
    <row r="102" customFormat="false" ht="15" hidden="false" customHeight="false" outlineLevel="0" collapsed="false">
      <c r="A102" s="18" t="s">
        <v>477</v>
      </c>
      <c r="B102" s="18"/>
      <c r="C102" s="18"/>
      <c r="D102" s="18"/>
      <c r="E102" s="18"/>
      <c r="F102" s="18"/>
      <c r="H102" s="18"/>
      <c r="I102" s="18"/>
      <c r="J102" s="18"/>
      <c r="K102" s="18"/>
      <c r="L102" s="18"/>
      <c r="M102" s="18"/>
      <c r="N102" s="18"/>
      <c r="O102" s="18"/>
      <c r="P102" s="18"/>
      <c r="Q102" s="18"/>
      <c r="R102" s="18"/>
      <c r="S102" s="18"/>
      <c r="T102" s="18"/>
      <c r="U102" s="18"/>
      <c r="V102" s="18"/>
      <c r="W102" s="18"/>
      <c r="X102" s="18"/>
      <c r="Y102" s="18"/>
      <c r="Z102" s="18"/>
      <c r="AA102" s="18"/>
      <c r="AB102" s="18"/>
      <c r="AC102" s="19"/>
      <c r="AD102" s="19"/>
      <c r="AE102" s="18"/>
      <c r="AF102" s="18"/>
      <c r="AG102" s="19"/>
      <c r="AH102" s="18"/>
      <c r="AI102" s="18"/>
      <c r="AJ102" s="18"/>
      <c r="AK102" s="18"/>
      <c r="AL102" s="18"/>
      <c r="AM102" s="18"/>
      <c r="AN102" s="18"/>
      <c r="AO102" s="19"/>
      <c r="AP102" s="18"/>
      <c r="AQ102" s="19"/>
      <c r="AR102" s="18"/>
      <c r="AS102" s="18"/>
      <c r="AT102" s="18"/>
    </row>
    <row r="103" customFormat="false" ht="15" hidden="false" customHeight="false" outlineLevel="0" collapsed="false">
      <c r="A103" s="0" t="s">
        <v>478</v>
      </c>
      <c r="B103" s="18"/>
      <c r="C103" s="18"/>
      <c r="D103" s="18"/>
      <c r="E103" s="18"/>
      <c r="F103" s="18"/>
      <c r="H103" s="18"/>
      <c r="I103" s="18"/>
      <c r="J103" s="18"/>
      <c r="K103" s="18"/>
      <c r="L103" s="18"/>
      <c r="M103" s="18"/>
      <c r="N103" s="18"/>
      <c r="O103" s="18"/>
      <c r="P103" s="18"/>
      <c r="Q103" s="18"/>
      <c r="R103" s="18"/>
      <c r="S103" s="18"/>
      <c r="T103" s="18"/>
      <c r="U103" s="18"/>
      <c r="V103" s="18"/>
      <c r="W103" s="18"/>
      <c r="X103" s="18"/>
      <c r="Y103" s="18"/>
      <c r="Z103" s="18"/>
      <c r="AA103" s="18"/>
      <c r="AB103" s="18"/>
      <c r="AC103" s="19"/>
      <c r="AD103" s="19"/>
      <c r="AE103" s="18"/>
      <c r="AF103" s="18"/>
      <c r="AG103" s="19"/>
      <c r="AH103" s="18"/>
      <c r="AI103" s="18"/>
      <c r="AJ103" s="18"/>
      <c r="AK103" s="18"/>
      <c r="AL103" s="18"/>
      <c r="AM103" s="18"/>
      <c r="AN103" s="18"/>
      <c r="AO103" s="19"/>
      <c r="AP103" s="18"/>
      <c r="AQ103" s="19"/>
      <c r="AR103" s="18"/>
      <c r="AS103" s="18"/>
      <c r="AT103" s="18"/>
    </row>
    <row r="104" customFormat="false" ht="15" hidden="false" customHeight="false" outlineLevel="0" collapsed="false">
      <c r="A104" s="0" t="s">
        <v>479</v>
      </c>
      <c r="B104" s="18"/>
      <c r="C104" s="18"/>
      <c r="D104" s="18"/>
      <c r="E104" s="18"/>
      <c r="F104" s="18"/>
      <c r="H104" s="18"/>
      <c r="I104" s="18"/>
      <c r="J104" s="18"/>
      <c r="K104" s="18"/>
      <c r="L104" s="18"/>
      <c r="M104" s="18"/>
      <c r="N104" s="18"/>
      <c r="O104" s="18"/>
      <c r="P104" s="18"/>
      <c r="Q104" s="18"/>
      <c r="R104" s="18"/>
      <c r="S104" s="18"/>
      <c r="T104" s="18"/>
      <c r="U104" s="18"/>
      <c r="V104" s="18"/>
      <c r="W104" s="18"/>
      <c r="X104" s="18"/>
      <c r="Y104" s="18"/>
      <c r="Z104" s="18"/>
      <c r="AA104" s="18"/>
      <c r="AB104" s="18"/>
      <c r="AC104" s="19"/>
      <c r="AD104" s="19"/>
      <c r="AE104" s="18"/>
      <c r="AF104" s="18"/>
      <c r="AG104" s="19"/>
      <c r="AH104" s="18"/>
      <c r="AI104" s="18"/>
      <c r="AJ104" s="18"/>
      <c r="AK104" s="18"/>
      <c r="AL104" s="18"/>
      <c r="AM104" s="18"/>
      <c r="AN104" s="18"/>
      <c r="AO104" s="19"/>
      <c r="AP104" s="18"/>
      <c r="AQ104" s="19"/>
      <c r="AR104" s="18"/>
      <c r="AS104" s="18"/>
      <c r="AT104" s="18"/>
    </row>
    <row r="105" customFormat="false" ht="15" hidden="false" customHeight="false" outlineLevel="0" collapsed="false">
      <c r="AC105" s="2"/>
      <c r="AD105" s="2"/>
      <c r="AF105" s="0"/>
      <c r="AJ105" s="0"/>
      <c r="AO105" s="2"/>
      <c r="AQ105" s="2"/>
      <c r="AR105" s="0"/>
      <c r="AT105" s="0"/>
    </row>
    <row r="106" customFormat="false" ht="15" hidden="false" customHeight="false" outlineLevel="0" collapsed="false">
      <c r="AC106" s="2"/>
      <c r="AD106" s="2"/>
      <c r="AF106" s="0"/>
      <c r="AJ106" s="0"/>
      <c r="AO106" s="2"/>
      <c r="AQ106" s="2"/>
      <c r="AR106" s="0"/>
      <c r="AT106" s="0"/>
    </row>
    <row r="107" customFormat="false" ht="15" hidden="false" customHeight="false" outlineLevel="0" collapsed="false">
      <c r="AC107" s="2"/>
      <c r="AD107" s="2"/>
      <c r="AF107" s="0"/>
      <c r="AJ107" s="0"/>
      <c r="AO107" s="2"/>
      <c r="AQ107" s="2"/>
      <c r="AR107" s="0"/>
      <c r="AT107" s="0"/>
    </row>
    <row r="108" customFormat="false" ht="15" hidden="false" customHeight="false" outlineLevel="0" collapsed="false">
      <c r="AC108" s="2"/>
      <c r="AD108" s="2"/>
      <c r="AF108" s="0"/>
      <c r="AJ108" s="0"/>
      <c r="AO108" s="2"/>
      <c r="AQ108" s="2"/>
      <c r="AR108" s="0"/>
      <c r="AT108" s="0"/>
    </row>
    <row r="109" customFormat="false" ht="15" hidden="false" customHeight="false" outlineLevel="0" collapsed="false">
      <c r="AC109" s="2"/>
      <c r="AD109" s="2"/>
      <c r="AF109" s="0"/>
      <c r="AJ109" s="0"/>
      <c r="AO109" s="2"/>
      <c r="AQ109" s="2"/>
      <c r="AR109" s="0"/>
      <c r="AT109" s="0"/>
    </row>
    <row r="110" customFormat="false" ht="15" hidden="false" customHeight="false" outlineLevel="0" collapsed="false">
      <c r="AC110" s="2"/>
      <c r="AD110" s="2"/>
      <c r="AF110" s="0"/>
      <c r="AJ110" s="0"/>
      <c r="AO110" s="2"/>
      <c r="AQ110" s="2"/>
      <c r="AR110" s="0"/>
      <c r="AT110" s="0"/>
    </row>
    <row r="111" customFormat="false" ht="15" hidden="false" customHeight="false" outlineLevel="0" collapsed="false">
      <c r="AC111" s="2"/>
      <c r="AD111" s="2"/>
      <c r="AF111" s="0"/>
      <c r="AJ111" s="0"/>
      <c r="AO111" s="2"/>
      <c r="AQ111" s="2"/>
      <c r="AR111" s="0"/>
      <c r="AT111" s="0"/>
    </row>
    <row r="112" customFormat="false" ht="15" hidden="false" customHeight="false" outlineLevel="0" collapsed="false">
      <c r="AC112" s="2"/>
      <c r="AD112" s="2"/>
      <c r="AF112" s="0"/>
      <c r="AJ112" s="0"/>
      <c r="AO112" s="2"/>
      <c r="AQ112" s="2"/>
      <c r="AR112" s="0"/>
      <c r="AT112" s="0"/>
    </row>
    <row r="113" customFormat="false" ht="15" hidden="false" customHeight="false" outlineLevel="0" collapsed="false">
      <c r="AC113" s="2"/>
      <c r="AD113" s="2"/>
      <c r="AF113" s="0"/>
      <c r="AJ113" s="0"/>
      <c r="AO113" s="2"/>
      <c r="AQ113" s="2"/>
      <c r="AR113" s="0"/>
      <c r="AT113" s="0"/>
    </row>
    <row r="114" customFormat="false" ht="15" hidden="false" customHeight="false" outlineLevel="0" collapsed="false">
      <c r="AC114" s="2"/>
      <c r="AD114" s="2"/>
      <c r="AF114" s="0"/>
      <c r="AJ114" s="0"/>
      <c r="AO114" s="2"/>
      <c r="AQ114" s="2"/>
      <c r="AR114" s="0"/>
      <c r="AT114" s="0"/>
    </row>
    <row r="115" customFormat="false" ht="15" hidden="false" customHeight="false" outlineLevel="0" collapsed="false">
      <c r="AC115" s="2"/>
      <c r="AD115" s="2"/>
      <c r="AF115" s="0"/>
      <c r="AJ115" s="0"/>
      <c r="AO115" s="2"/>
      <c r="AQ115" s="2"/>
      <c r="AR115" s="0"/>
      <c r="AT115" s="0"/>
    </row>
    <row r="116" customFormat="false" ht="15" hidden="false" customHeight="false" outlineLevel="0" collapsed="false">
      <c r="AC116" s="2"/>
      <c r="AD116" s="2"/>
      <c r="AF116" s="0"/>
      <c r="AJ116" s="0"/>
      <c r="AO116" s="2"/>
      <c r="AQ116" s="2"/>
      <c r="AR116" s="0"/>
      <c r="AT116" s="0"/>
    </row>
    <row r="117" customFormat="false" ht="15" hidden="false" customHeight="false" outlineLevel="0" collapsed="false">
      <c r="AC117" s="2"/>
      <c r="AD117" s="2"/>
      <c r="AF117" s="0"/>
      <c r="AJ117" s="0"/>
      <c r="AO117" s="2"/>
      <c r="AQ117" s="2"/>
      <c r="AR117" s="0"/>
      <c r="AT117" s="0"/>
    </row>
    <row r="118" customFormat="false" ht="15" hidden="false" customHeight="false" outlineLevel="0" collapsed="false">
      <c r="AC118" s="2"/>
      <c r="AD118" s="2"/>
      <c r="AF118" s="0"/>
      <c r="AJ118" s="0"/>
      <c r="AO118" s="2"/>
      <c r="AQ118" s="2"/>
      <c r="AR118" s="0"/>
      <c r="AT118" s="0"/>
    </row>
    <row r="119" customFormat="false" ht="15" hidden="false" customHeight="false" outlineLevel="0" collapsed="false">
      <c r="AC119" s="2"/>
      <c r="AD119" s="2"/>
      <c r="AF119" s="0"/>
      <c r="AJ119" s="0"/>
      <c r="AO119" s="2"/>
      <c r="AQ119" s="2"/>
      <c r="AR119" s="0"/>
      <c r="AT119" s="0"/>
    </row>
    <row r="120" customFormat="false" ht="15" hidden="false" customHeight="false" outlineLevel="0" collapsed="false">
      <c r="AC120" s="2"/>
      <c r="AD120" s="2"/>
      <c r="AF120" s="0"/>
      <c r="AJ120" s="0"/>
      <c r="AO120" s="2"/>
      <c r="AQ120" s="2"/>
      <c r="AR120" s="0"/>
      <c r="AT120" s="0"/>
    </row>
    <row r="121" customFormat="false" ht="15" hidden="false" customHeight="false" outlineLevel="0" collapsed="false">
      <c r="AC121" s="2"/>
      <c r="AD121" s="2"/>
      <c r="AF121" s="0"/>
      <c r="AJ121" s="0"/>
      <c r="AO121" s="2"/>
      <c r="AQ121" s="2"/>
      <c r="AR121" s="0"/>
      <c r="AT121" s="0"/>
    </row>
    <row r="122" customFormat="false" ht="15" hidden="false" customHeight="false" outlineLevel="0" collapsed="false">
      <c r="AC122" s="2"/>
      <c r="AD122" s="2"/>
      <c r="AF122" s="0"/>
      <c r="AJ122" s="0"/>
      <c r="AO122" s="2"/>
      <c r="AQ122" s="2"/>
      <c r="AR122" s="0"/>
      <c r="AT122" s="0"/>
    </row>
    <row r="123" customFormat="false" ht="15" hidden="false" customHeight="false" outlineLevel="0" collapsed="false">
      <c r="AC123" s="2"/>
      <c r="AD123" s="2"/>
      <c r="AF123" s="0"/>
      <c r="AJ123" s="0"/>
      <c r="AO123" s="2"/>
      <c r="AQ123" s="2"/>
      <c r="AR123" s="0"/>
      <c r="AT123" s="0"/>
    </row>
    <row r="124" customFormat="false" ht="15" hidden="false" customHeight="false" outlineLevel="0" collapsed="false">
      <c r="AC124" s="2"/>
      <c r="AD124" s="2"/>
      <c r="AF124" s="0"/>
      <c r="AJ124" s="0"/>
      <c r="AO124" s="2"/>
      <c r="AQ124" s="2"/>
      <c r="AR124" s="0"/>
      <c r="AT124" s="0"/>
    </row>
    <row r="125" customFormat="false" ht="15" hidden="false" customHeight="false" outlineLevel="0" collapsed="false">
      <c r="AC125" s="2"/>
      <c r="AD125" s="2"/>
      <c r="AF125" s="0"/>
      <c r="AJ125" s="0"/>
      <c r="AO125" s="2"/>
      <c r="AQ125" s="2"/>
      <c r="AR125" s="0"/>
      <c r="AT125" s="0"/>
    </row>
    <row r="126" customFormat="false" ht="15" hidden="false" customHeight="false" outlineLevel="0" collapsed="false">
      <c r="AC126" s="2"/>
      <c r="AD126" s="2"/>
      <c r="AF126" s="0"/>
      <c r="AJ126" s="0"/>
      <c r="AO126" s="2"/>
      <c r="AQ126" s="2"/>
      <c r="AR126" s="0"/>
      <c r="AT126" s="0"/>
    </row>
    <row r="127" customFormat="false" ht="15" hidden="false" customHeight="false" outlineLevel="0" collapsed="false">
      <c r="AC127" s="2"/>
      <c r="AD127" s="2"/>
      <c r="AF127" s="0"/>
      <c r="AJ127" s="0"/>
      <c r="AO127" s="2"/>
      <c r="AQ127" s="2"/>
      <c r="AR127" s="0"/>
      <c r="AT127" s="0"/>
    </row>
    <row r="128" customFormat="false" ht="15" hidden="false" customHeight="false" outlineLevel="0" collapsed="false">
      <c r="AC128" s="2"/>
      <c r="AD128" s="2"/>
      <c r="AF128" s="0"/>
      <c r="AJ128" s="0"/>
      <c r="AO128" s="2"/>
      <c r="AQ128" s="2"/>
      <c r="AR128" s="0"/>
      <c r="AT128" s="0"/>
    </row>
    <row r="129" customFormat="false" ht="15" hidden="false" customHeight="false" outlineLevel="0" collapsed="false">
      <c r="AC129" s="2"/>
      <c r="AD129" s="2"/>
      <c r="AF129" s="0"/>
      <c r="AJ129" s="0"/>
      <c r="AO129" s="2"/>
      <c r="AQ129" s="2"/>
      <c r="AR129" s="0"/>
      <c r="AT129" s="0"/>
    </row>
    <row r="130" customFormat="false" ht="15" hidden="false" customHeight="false" outlineLevel="0" collapsed="false">
      <c r="AC130" s="2"/>
      <c r="AD130" s="2"/>
      <c r="AF130" s="0"/>
      <c r="AJ130" s="0"/>
      <c r="AO130" s="2"/>
      <c r="AQ130" s="2"/>
      <c r="AR130" s="0"/>
      <c r="AT130" s="0"/>
    </row>
    <row r="131" customFormat="false" ht="15" hidden="false" customHeight="false" outlineLevel="0" collapsed="false">
      <c r="AC131" s="2"/>
      <c r="AD131" s="2"/>
      <c r="AF131" s="0"/>
      <c r="AJ131" s="0"/>
      <c r="AO131" s="2"/>
      <c r="AQ131" s="2"/>
      <c r="AR131" s="0"/>
      <c r="AT131" s="0"/>
    </row>
    <row r="132" customFormat="false" ht="15" hidden="false" customHeight="false" outlineLevel="0" collapsed="false">
      <c r="AC132" s="2"/>
      <c r="AD132" s="2"/>
      <c r="AF132" s="0"/>
      <c r="AJ132" s="0"/>
      <c r="AO132" s="2"/>
      <c r="AQ132" s="2"/>
      <c r="AR132" s="0"/>
      <c r="AT132" s="0"/>
    </row>
    <row r="133" customFormat="false" ht="15" hidden="false" customHeight="false" outlineLevel="0" collapsed="false">
      <c r="AC133" s="2"/>
      <c r="AD133" s="2"/>
      <c r="AF133" s="0"/>
      <c r="AJ133" s="0"/>
      <c r="AO133" s="2"/>
      <c r="AQ133" s="2"/>
      <c r="AR133" s="0"/>
      <c r="AT133" s="0"/>
    </row>
    <row r="134" customFormat="false" ht="15" hidden="false" customHeight="false" outlineLevel="0" collapsed="false">
      <c r="AC134" s="2"/>
      <c r="AD134" s="2"/>
      <c r="AF134" s="0"/>
      <c r="AJ134" s="0"/>
      <c r="AO134" s="2"/>
      <c r="AQ134" s="2"/>
      <c r="AR134" s="0"/>
      <c r="AT134" s="0"/>
    </row>
    <row r="135" customFormat="false" ht="15" hidden="false" customHeight="false" outlineLevel="0" collapsed="false">
      <c r="AC135" s="2"/>
      <c r="AD135" s="2"/>
      <c r="AF135" s="0"/>
      <c r="AJ135" s="0"/>
      <c r="AO135" s="2"/>
      <c r="AQ135" s="2"/>
      <c r="AR135" s="0"/>
      <c r="AT135" s="0"/>
    </row>
    <row r="136" customFormat="false" ht="15" hidden="false" customHeight="false" outlineLevel="0" collapsed="false">
      <c r="AC136" s="2"/>
      <c r="AD136" s="2"/>
      <c r="AF136" s="0"/>
      <c r="AJ136" s="0"/>
      <c r="AO136" s="2"/>
      <c r="AQ136" s="2"/>
      <c r="AR136" s="0"/>
      <c r="AT136" s="0"/>
    </row>
    <row r="137" customFormat="false" ht="15" hidden="false" customHeight="false" outlineLevel="0" collapsed="false">
      <c r="AC137" s="2"/>
      <c r="AD137" s="2"/>
      <c r="AF137" s="0"/>
      <c r="AJ137" s="0"/>
      <c r="AO137" s="2"/>
      <c r="AQ137" s="2"/>
      <c r="AR137" s="0"/>
      <c r="AT137" s="0"/>
    </row>
    <row r="138" customFormat="false" ht="15" hidden="false" customHeight="false" outlineLevel="0" collapsed="false">
      <c r="AC138" s="2"/>
      <c r="AD138" s="2"/>
      <c r="AF138" s="0"/>
      <c r="AJ138" s="0"/>
      <c r="AO138" s="2"/>
      <c r="AQ138" s="2"/>
      <c r="AR138" s="0"/>
      <c r="AT138" s="0"/>
    </row>
    <row r="139" customFormat="false" ht="15" hidden="false" customHeight="false" outlineLevel="0" collapsed="false">
      <c r="AC139" s="2"/>
      <c r="AD139" s="2"/>
      <c r="AF139" s="0"/>
      <c r="AJ139" s="0"/>
      <c r="AO139" s="2"/>
      <c r="AQ139" s="2"/>
      <c r="AR139" s="0"/>
      <c r="AT139" s="0"/>
    </row>
    <row r="140" customFormat="false" ht="15" hidden="false" customHeight="false" outlineLevel="0" collapsed="false">
      <c r="AC140" s="2"/>
      <c r="AD140" s="2"/>
      <c r="AF140" s="0"/>
      <c r="AJ140" s="0"/>
      <c r="AO140" s="2"/>
      <c r="AQ140" s="2"/>
      <c r="AR140" s="0"/>
      <c r="AT140" s="0"/>
    </row>
    <row r="141" customFormat="false" ht="15" hidden="false" customHeight="false" outlineLevel="0" collapsed="false">
      <c r="AC141" s="2"/>
      <c r="AD141" s="2"/>
      <c r="AF141" s="0"/>
      <c r="AJ141" s="0"/>
      <c r="AO141" s="2"/>
      <c r="AQ141" s="2"/>
      <c r="AR141" s="0"/>
      <c r="AT141" s="0"/>
    </row>
    <row r="142" customFormat="false" ht="15" hidden="false" customHeight="false" outlineLevel="0" collapsed="false">
      <c r="AC142" s="2"/>
      <c r="AD142" s="2"/>
      <c r="AF142" s="0"/>
      <c r="AJ142" s="0"/>
      <c r="AO142" s="2"/>
      <c r="AQ142" s="2"/>
      <c r="AR142" s="0"/>
      <c r="AT142" s="0"/>
    </row>
    <row r="143" customFormat="false" ht="15" hidden="false" customHeight="false" outlineLevel="0" collapsed="false">
      <c r="AC143" s="2"/>
      <c r="AD143" s="2"/>
      <c r="AF143" s="0"/>
      <c r="AJ143" s="0"/>
      <c r="AO143" s="2"/>
      <c r="AQ143" s="2"/>
      <c r="AR143" s="0"/>
      <c r="AT143" s="0"/>
    </row>
    <row r="144" customFormat="false" ht="15" hidden="false" customHeight="false" outlineLevel="0" collapsed="false">
      <c r="AC144" s="2"/>
      <c r="AD144" s="2"/>
      <c r="AF144" s="0"/>
      <c r="AJ144" s="0"/>
      <c r="AO144" s="2"/>
      <c r="AQ144" s="2"/>
      <c r="AR144" s="0"/>
      <c r="AT144" s="0"/>
    </row>
    <row r="145" customFormat="false" ht="15" hidden="false" customHeight="false" outlineLevel="0" collapsed="false">
      <c r="AC145" s="2"/>
      <c r="AD145" s="2"/>
      <c r="AF145" s="0"/>
      <c r="AJ145" s="0"/>
      <c r="AO145" s="2"/>
      <c r="AQ145" s="2"/>
      <c r="AR145" s="0"/>
      <c r="AT145" s="0"/>
    </row>
    <row r="146" customFormat="false" ht="15" hidden="false" customHeight="false" outlineLevel="0" collapsed="false">
      <c r="AC146" s="2"/>
      <c r="AD146" s="2"/>
      <c r="AF146" s="0"/>
      <c r="AJ146" s="0"/>
      <c r="AO146" s="2"/>
      <c r="AQ146" s="2"/>
      <c r="AR146" s="0"/>
      <c r="AT146" s="0"/>
    </row>
    <row r="147" customFormat="false" ht="15" hidden="false" customHeight="false" outlineLevel="0" collapsed="false">
      <c r="AC147" s="2"/>
      <c r="AD147" s="2"/>
      <c r="AF147" s="0"/>
      <c r="AJ147" s="0"/>
      <c r="AO147" s="2"/>
      <c r="AQ147" s="2"/>
      <c r="AR147" s="0"/>
      <c r="AT147" s="0"/>
    </row>
    <row r="148" customFormat="false" ht="15" hidden="false" customHeight="false" outlineLevel="0" collapsed="false">
      <c r="AC148" s="2"/>
      <c r="AD148" s="2"/>
      <c r="AF148" s="0"/>
      <c r="AJ148" s="0"/>
      <c r="AO148" s="2"/>
      <c r="AQ148" s="2"/>
      <c r="AR148" s="0"/>
      <c r="AT148" s="0"/>
    </row>
    <row r="149" customFormat="false" ht="15" hidden="false" customHeight="false" outlineLevel="0" collapsed="false">
      <c r="AC149" s="2"/>
      <c r="AD149" s="2"/>
      <c r="AF149" s="0"/>
      <c r="AJ149" s="0"/>
      <c r="AO149" s="2"/>
      <c r="AQ149" s="2"/>
      <c r="AR149" s="0"/>
      <c r="AT149" s="0"/>
    </row>
    <row r="150" customFormat="false" ht="15" hidden="false" customHeight="false" outlineLevel="0" collapsed="false">
      <c r="AC150" s="2"/>
      <c r="AD150" s="2"/>
      <c r="AF150" s="0"/>
      <c r="AJ150" s="0"/>
      <c r="AO150" s="2"/>
      <c r="AQ150" s="2"/>
      <c r="AR150" s="0"/>
      <c r="AT150" s="0"/>
    </row>
    <row r="151" customFormat="false" ht="15" hidden="false" customHeight="false" outlineLevel="0" collapsed="false">
      <c r="AC151" s="2"/>
      <c r="AD151" s="2"/>
      <c r="AF151" s="0"/>
      <c r="AJ151" s="0"/>
      <c r="AO151" s="2"/>
      <c r="AQ151" s="2"/>
      <c r="AR151" s="0"/>
      <c r="AT151" s="0"/>
    </row>
    <row r="152" customFormat="false" ht="15" hidden="false" customHeight="false" outlineLevel="0" collapsed="false">
      <c r="AC152" s="2"/>
      <c r="AD152" s="2"/>
      <c r="AF152" s="0"/>
      <c r="AJ152" s="0"/>
      <c r="AO152" s="2"/>
      <c r="AQ152" s="2"/>
      <c r="AR152" s="0"/>
      <c r="AT152" s="0"/>
    </row>
    <row r="153" customFormat="false" ht="15" hidden="false" customHeight="false" outlineLevel="0" collapsed="false">
      <c r="AC153" s="2"/>
      <c r="AD153" s="2"/>
      <c r="AF153" s="0"/>
      <c r="AJ153" s="0"/>
      <c r="AO153" s="2"/>
      <c r="AQ153" s="2"/>
      <c r="AR153" s="0"/>
      <c r="AT153" s="0"/>
    </row>
    <row r="154" customFormat="false" ht="15" hidden="false" customHeight="false" outlineLevel="0" collapsed="false">
      <c r="AC154" s="2"/>
      <c r="AD154" s="2"/>
      <c r="AF154" s="0"/>
      <c r="AJ154" s="0"/>
      <c r="AO154" s="2"/>
      <c r="AQ154" s="2"/>
      <c r="AR154" s="0"/>
      <c r="AT154" s="0"/>
    </row>
    <row r="155" customFormat="false" ht="15" hidden="false" customHeight="false" outlineLevel="0" collapsed="false">
      <c r="AC155" s="2"/>
      <c r="AD155" s="2"/>
      <c r="AF155" s="0"/>
      <c r="AJ155" s="0"/>
      <c r="AO155" s="2"/>
      <c r="AQ155" s="2"/>
      <c r="AR155" s="0"/>
      <c r="AT155" s="0"/>
    </row>
    <row r="156" customFormat="false" ht="15" hidden="false" customHeight="false" outlineLevel="0" collapsed="false">
      <c r="AC156" s="2"/>
      <c r="AD156" s="2"/>
      <c r="AF156" s="0"/>
      <c r="AJ156" s="0"/>
      <c r="AO156" s="2"/>
      <c r="AQ156" s="2"/>
      <c r="AR156" s="0"/>
      <c r="AT156" s="0"/>
    </row>
    <row r="157" customFormat="false" ht="15" hidden="false" customHeight="false" outlineLevel="0" collapsed="false">
      <c r="AC157" s="2"/>
      <c r="AD157" s="2"/>
      <c r="AF157" s="0"/>
      <c r="AJ157" s="0"/>
      <c r="AO157" s="2"/>
      <c r="AQ157" s="2"/>
      <c r="AR157" s="0"/>
      <c r="AT157" s="0"/>
    </row>
    <row r="158" customFormat="false" ht="15" hidden="false" customHeight="false" outlineLevel="0" collapsed="false">
      <c r="AC158" s="2"/>
      <c r="AD158" s="2"/>
      <c r="AF158" s="0"/>
      <c r="AJ158" s="0"/>
      <c r="AO158" s="2"/>
      <c r="AQ158" s="2"/>
      <c r="AR158" s="0"/>
      <c r="AT158" s="0"/>
    </row>
    <row r="159" customFormat="false" ht="15" hidden="false" customHeight="false" outlineLevel="0" collapsed="false">
      <c r="AC159" s="2"/>
      <c r="AD159" s="2"/>
      <c r="AF159" s="0"/>
      <c r="AJ159" s="0"/>
      <c r="AO159" s="2"/>
      <c r="AQ159" s="2"/>
      <c r="AR159" s="0"/>
      <c r="AT159" s="0"/>
    </row>
    <row r="160" customFormat="false" ht="15" hidden="false" customHeight="false" outlineLevel="0" collapsed="false">
      <c r="AC160" s="2"/>
      <c r="AD160" s="2"/>
      <c r="AF160" s="0"/>
      <c r="AJ160" s="0"/>
      <c r="AO160" s="2"/>
      <c r="AQ160" s="2"/>
      <c r="AR160" s="0"/>
      <c r="AT160" s="0"/>
    </row>
    <row r="161" customFormat="false" ht="15" hidden="false" customHeight="false" outlineLevel="0" collapsed="false">
      <c r="AC161" s="2"/>
      <c r="AD161" s="2"/>
      <c r="AF161" s="0"/>
      <c r="AJ161" s="0"/>
      <c r="AO161" s="2"/>
      <c r="AQ161" s="2"/>
      <c r="AR161" s="0"/>
      <c r="AT161" s="0"/>
    </row>
    <row r="162" customFormat="false" ht="15" hidden="false" customHeight="false" outlineLevel="0" collapsed="false">
      <c r="AC162" s="2"/>
      <c r="AD162" s="2"/>
      <c r="AF162" s="0"/>
      <c r="AJ162" s="0"/>
      <c r="AO162" s="2"/>
      <c r="AQ162" s="2"/>
      <c r="AR162" s="0"/>
      <c r="AT162" s="0"/>
    </row>
    <row r="163" customFormat="false" ht="15" hidden="false" customHeight="false" outlineLevel="0" collapsed="false">
      <c r="AC163" s="2"/>
      <c r="AD163" s="2"/>
      <c r="AF163" s="0"/>
      <c r="AJ163" s="0"/>
      <c r="AO163" s="2"/>
      <c r="AQ163" s="2"/>
      <c r="AR163" s="0"/>
      <c r="AT163" s="0"/>
    </row>
    <row r="164" customFormat="false" ht="15" hidden="false" customHeight="false" outlineLevel="0" collapsed="false">
      <c r="AC164" s="2"/>
      <c r="AD164" s="2"/>
      <c r="AF164" s="0"/>
      <c r="AJ164" s="0"/>
      <c r="AO164" s="2"/>
      <c r="AQ164" s="2"/>
      <c r="AR164" s="0"/>
      <c r="AT164" s="0"/>
    </row>
    <row r="165" customFormat="false" ht="15" hidden="false" customHeight="false" outlineLevel="0" collapsed="false">
      <c r="AC165" s="2"/>
      <c r="AD165" s="2"/>
      <c r="AF165" s="0"/>
      <c r="AJ165" s="0"/>
      <c r="AO165" s="2"/>
      <c r="AQ165" s="2"/>
      <c r="AR165" s="0"/>
      <c r="AT165" s="0"/>
    </row>
    <row r="166" customFormat="false" ht="15" hidden="false" customHeight="false" outlineLevel="0" collapsed="false">
      <c r="AC166" s="2"/>
      <c r="AD166" s="2"/>
      <c r="AF166" s="0"/>
      <c r="AJ166" s="0"/>
      <c r="AO166" s="2"/>
      <c r="AQ166" s="2"/>
      <c r="AR166" s="0"/>
      <c r="AT166" s="0"/>
    </row>
    <row r="167" customFormat="false" ht="15" hidden="false" customHeight="false" outlineLevel="0" collapsed="false">
      <c r="AC167" s="2"/>
      <c r="AD167" s="2"/>
      <c r="AF167" s="0"/>
      <c r="AJ167" s="0"/>
      <c r="AO167" s="2"/>
      <c r="AQ167" s="2"/>
      <c r="AR167" s="0"/>
      <c r="AT167" s="0"/>
    </row>
    <row r="168" customFormat="false" ht="15" hidden="false" customHeight="false" outlineLevel="0" collapsed="false">
      <c r="AC168" s="2"/>
      <c r="AD168" s="2"/>
      <c r="AF168" s="0"/>
      <c r="AJ168" s="0"/>
      <c r="AO168" s="2"/>
      <c r="AQ168" s="2"/>
      <c r="AR168" s="0"/>
      <c r="AT168" s="0"/>
    </row>
    <row r="169" customFormat="false" ht="15" hidden="false" customHeight="false" outlineLevel="0" collapsed="false">
      <c r="AC169" s="2"/>
      <c r="AD169" s="2"/>
      <c r="AF169" s="0"/>
      <c r="AJ169" s="0"/>
      <c r="AO169" s="2"/>
      <c r="AQ169" s="2"/>
      <c r="AR169" s="0"/>
      <c r="AT169" s="0"/>
    </row>
    <row r="170" customFormat="false" ht="15" hidden="false" customHeight="false" outlineLevel="0" collapsed="false">
      <c r="AC170" s="2"/>
      <c r="AD170" s="2"/>
      <c r="AF170" s="0"/>
      <c r="AJ170" s="0"/>
      <c r="AO170" s="2"/>
      <c r="AQ170" s="2"/>
      <c r="AR170" s="0"/>
      <c r="AT170" s="0"/>
    </row>
    <row r="171" customFormat="false" ht="15" hidden="false" customHeight="false" outlineLevel="0" collapsed="false">
      <c r="AC171" s="2"/>
      <c r="AD171" s="2"/>
      <c r="AF171" s="0"/>
      <c r="AJ171" s="0"/>
      <c r="AO171" s="2"/>
      <c r="AQ171" s="2"/>
      <c r="AR171" s="0"/>
      <c r="AT171" s="0"/>
    </row>
    <row r="172" customFormat="false" ht="15" hidden="false" customHeight="false" outlineLevel="0" collapsed="false">
      <c r="AC172" s="2"/>
      <c r="AD172" s="2"/>
      <c r="AF172" s="0"/>
      <c r="AJ172" s="0"/>
      <c r="AO172" s="2"/>
      <c r="AQ172" s="2"/>
      <c r="AR172" s="0"/>
      <c r="AT172" s="0"/>
    </row>
    <row r="173" customFormat="false" ht="15" hidden="false" customHeight="false" outlineLevel="0" collapsed="false">
      <c r="AC173" s="2"/>
      <c r="AD173" s="2"/>
      <c r="AF173" s="0"/>
      <c r="AJ173" s="0"/>
      <c r="AO173" s="2"/>
      <c r="AQ173" s="2"/>
      <c r="AR173" s="0"/>
      <c r="AT173" s="0"/>
    </row>
    <row r="174" customFormat="false" ht="15" hidden="false" customHeight="false" outlineLevel="0" collapsed="false">
      <c r="AC174" s="2"/>
      <c r="AD174" s="2"/>
      <c r="AF174" s="0"/>
      <c r="AJ174" s="0"/>
      <c r="AO174" s="2"/>
      <c r="AQ174" s="2"/>
      <c r="AR174" s="0"/>
      <c r="AT174" s="0"/>
    </row>
    <row r="175" customFormat="false" ht="15" hidden="false" customHeight="false" outlineLevel="0" collapsed="false">
      <c r="AC175" s="2"/>
      <c r="AD175" s="2"/>
      <c r="AF175" s="0"/>
      <c r="AJ175" s="0"/>
      <c r="AO175" s="2"/>
      <c r="AQ175" s="2"/>
      <c r="AR175" s="0"/>
      <c r="AT175" s="0"/>
    </row>
    <row r="176" customFormat="false" ht="15" hidden="false" customHeight="false" outlineLevel="0" collapsed="false">
      <c r="AC176" s="2"/>
      <c r="AD176" s="2"/>
      <c r="AF176" s="0"/>
      <c r="AJ176" s="0"/>
      <c r="AO176" s="2"/>
      <c r="AQ176" s="2"/>
      <c r="AR176" s="0"/>
      <c r="AT176" s="0"/>
    </row>
    <row r="177" customFormat="false" ht="15" hidden="false" customHeight="false" outlineLevel="0" collapsed="false">
      <c r="AC177" s="2"/>
      <c r="AD177" s="2"/>
      <c r="AF177" s="0"/>
      <c r="AJ177" s="0"/>
      <c r="AO177" s="2"/>
      <c r="AQ177" s="2"/>
      <c r="AR177" s="0"/>
      <c r="AT177" s="0"/>
    </row>
    <row r="178" customFormat="false" ht="15" hidden="false" customHeight="false" outlineLevel="0" collapsed="false">
      <c r="AC178" s="2"/>
      <c r="AD178" s="2"/>
      <c r="AF178" s="0"/>
      <c r="AJ178" s="0"/>
      <c r="AO178" s="2"/>
      <c r="AQ178" s="2"/>
      <c r="AR178" s="0"/>
      <c r="AT178" s="0"/>
    </row>
    <row r="179" customFormat="false" ht="15" hidden="false" customHeight="false" outlineLevel="0" collapsed="false">
      <c r="AC179" s="2"/>
      <c r="AD179" s="2"/>
      <c r="AF179" s="0"/>
      <c r="AJ179" s="0"/>
      <c r="AO179" s="2"/>
      <c r="AQ179" s="2"/>
      <c r="AR179" s="0"/>
      <c r="AT179" s="0"/>
    </row>
    <row r="180" customFormat="false" ht="15" hidden="false" customHeight="false" outlineLevel="0" collapsed="false">
      <c r="AC180" s="2"/>
      <c r="AD180" s="2"/>
      <c r="AF180" s="0"/>
      <c r="AJ180" s="0"/>
      <c r="AO180" s="2"/>
      <c r="AQ180" s="2"/>
      <c r="AR180" s="0"/>
      <c r="AT180" s="0"/>
    </row>
    <row r="181" customFormat="false" ht="15" hidden="false" customHeight="false" outlineLevel="0" collapsed="false">
      <c r="AC181" s="2"/>
      <c r="AD181" s="2"/>
      <c r="AF181" s="0"/>
      <c r="AJ181" s="0"/>
      <c r="AO181" s="2"/>
      <c r="AQ181" s="2"/>
      <c r="AR181" s="0"/>
      <c r="AT181" s="0"/>
    </row>
    <row r="182" customFormat="false" ht="15" hidden="false" customHeight="false" outlineLevel="0" collapsed="false">
      <c r="AC182" s="2"/>
      <c r="AD182" s="2"/>
      <c r="AF182" s="0"/>
      <c r="AJ182" s="0"/>
      <c r="AO182" s="2"/>
      <c r="AQ182" s="2"/>
      <c r="AR182" s="0"/>
      <c r="AT182" s="0"/>
    </row>
    <row r="183" customFormat="false" ht="15" hidden="false" customHeight="false" outlineLevel="0" collapsed="false">
      <c r="AC183" s="2"/>
      <c r="AD183" s="2"/>
      <c r="AF183" s="0"/>
      <c r="AJ183" s="0"/>
      <c r="AO183" s="2"/>
      <c r="AQ183" s="2"/>
      <c r="AR183" s="0"/>
      <c r="AT183" s="0"/>
    </row>
    <row r="184" customFormat="false" ht="15" hidden="false" customHeight="false" outlineLevel="0" collapsed="false">
      <c r="AC184" s="2"/>
      <c r="AD184" s="2"/>
      <c r="AF184" s="0"/>
      <c r="AJ184" s="0"/>
      <c r="AO184" s="2"/>
      <c r="AQ184" s="2"/>
      <c r="AR184" s="0"/>
      <c r="AT184" s="0"/>
    </row>
    <row r="185" customFormat="false" ht="15" hidden="false" customHeight="false" outlineLevel="0" collapsed="false">
      <c r="AC185" s="2"/>
      <c r="AD185" s="2"/>
      <c r="AF185" s="0"/>
      <c r="AJ185" s="0"/>
      <c r="AO185" s="2"/>
      <c r="AQ185" s="2"/>
      <c r="AR185" s="0"/>
      <c r="AT185" s="0"/>
    </row>
    <row r="186" customFormat="false" ht="15" hidden="false" customHeight="false" outlineLevel="0" collapsed="false">
      <c r="AC186" s="2"/>
      <c r="AD186" s="2"/>
      <c r="AF186" s="0"/>
      <c r="AJ186" s="0"/>
      <c r="AO186" s="2"/>
      <c r="AQ186" s="2"/>
      <c r="AR186" s="0"/>
      <c r="AT186" s="0"/>
    </row>
    <row r="187" customFormat="false" ht="15" hidden="false" customHeight="false" outlineLevel="0" collapsed="false">
      <c r="AC187" s="2"/>
      <c r="AD187" s="2"/>
      <c r="AF187" s="0"/>
      <c r="AJ187" s="0"/>
      <c r="AO187" s="2"/>
      <c r="AQ187" s="2"/>
      <c r="AR187" s="0"/>
      <c r="AT187" s="0"/>
    </row>
    <row r="188" customFormat="false" ht="15" hidden="false" customHeight="false" outlineLevel="0" collapsed="false">
      <c r="AC188" s="2"/>
      <c r="AD188" s="2"/>
      <c r="AF188" s="0"/>
      <c r="AJ188" s="0"/>
      <c r="AO188" s="2"/>
      <c r="AQ188" s="2"/>
      <c r="AR188" s="0"/>
      <c r="AT188" s="0"/>
    </row>
    <row r="189" customFormat="false" ht="15" hidden="false" customHeight="false" outlineLevel="0" collapsed="false">
      <c r="AC189" s="2"/>
      <c r="AD189" s="2"/>
      <c r="AF189" s="0"/>
      <c r="AJ189" s="0"/>
      <c r="AO189" s="2"/>
      <c r="AQ189" s="2"/>
      <c r="AR189" s="0"/>
      <c r="AT189" s="0"/>
    </row>
    <row r="190" customFormat="false" ht="15" hidden="false" customHeight="false" outlineLevel="0" collapsed="false">
      <c r="AC190" s="2"/>
      <c r="AD190" s="2"/>
      <c r="AF190" s="0"/>
      <c r="AJ190" s="0"/>
      <c r="AO190" s="2"/>
      <c r="AQ190" s="2"/>
      <c r="AR190" s="0"/>
      <c r="AT190" s="0"/>
    </row>
    <row r="191" customFormat="false" ht="15" hidden="false" customHeight="false" outlineLevel="0" collapsed="false">
      <c r="AC191" s="2"/>
      <c r="AD191" s="2"/>
      <c r="AF191" s="0"/>
      <c r="AJ191" s="0"/>
      <c r="AO191" s="2"/>
      <c r="AQ191" s="2"/>
      <c r="AR191" s="0"/>
      <c r="AT191" s="0"/>
    </row>
    <row r="192" customFormat="false" ht="15" hidden="false" customHeight="false" outlineLevel="0" collapsed="false">
      <c r="AC192" s="2"/>
      <c r="AD192" s="2"/>
      <c r="AF192" s="0"/>
      <c r="AJ192" s="0"/>
      <c r="AO192" s="2"/>
      <c r="AQ192" s="2"/>
      <c r="AR192" s="0"/>
      <c r="AT192" s="0"/>
    </row>
    <row r="193" customFormat="false" ht="15" hidden="false" customHeight="false" outlineLevel="0" collapsed="false">
      <c r="AC193" s="2"/>
      <c r="AD193" s="2"/>
      <c r="AF193" s="0"/>
      <c r="AJ193" s="0"/>
      <c r="AO193" s="2"/>
      <c r="AQ193" s="2"/>
      <c r="AR193" s="0"/>
      <c r="AT193" s="0"/>
    </row>
    <row r="194" customFormat="false" ht="15" hidden="false" customHeight="false" outlineLevel="0" collapsed="false">
      <c r="AC194" s="2"/>
      <c r="AD194" s="2"/>
      <c r="AF194" s="0"/>
      <c r="AJ194" s="0"/>
      <c r="AO194" s="2"/>
      <c r="AQ194" s="2"/>
      <c r="AR194" s="0"/>
      <c r="AT194" s="0"/>
    </row>
    <row r="195" customFormat="false" ht="15" hidden="false" customHeight="false" outlineLevel="0" collapsed="false">
      <c r="AC195" s="2"/>
      <c r="AD195" s="2"/>
      <c r="AF195" s="0"/>
      <c r="AJ195" s="0"/>
      <c r="AO195" s="2"/>
      <c r="AQ195" s="2"/>
      <c r="AR195" s="0"/>
      <c r="AT195" s="0"/>
    </row>
    <row r="196" customFormat="false" ht="15" hidden="false" customHeight="false" outlineLevel="0" collapsed="false">
      <c r="AC196" s="2"/>
      <c r="AD196" s="2"/>
      <c r="AF196" s="0"/>
      <c r="AJ196" s="0"/>
      <c r="AO196" s="2"/>
      <c r="AQ196" s="2"/>
      <c r="AR196" s="0"/>
      <c r="AT196" s="0"/>
    </row>
    <row r="197" customFormat="false" ht="15" hidden="false" customHeight="false" outlineLevel="0" collapsed="false">
      <c r="AC197" s="2"/>
      <c r="AD197" s="2"/>
      <c r="AF197" s="0"/>
      <c r="AJ197" s="0"/>
      <c r="AO197" s="2"/>
      <c r="AQ197" s="2"/>
      <c r="AR197" s="0"/>
      <c r="AT197" s="0"/>
    </row>
    <row r="198" customFormat="false" ht="15" hidden="false" customHeight="false" outlineLevel="0" collapsed="false">
      <c r="AC198" s="2"/>
      <c r="AD198" s="2"/>
      <c r="AF198" s="0"/>
      <c r="AJ198" s="0"/>
      <c r="AO198" s="2"/>
      <c r="AQ198" s="2"/>
      <c r="AR198" s="0"/>
      <c r="AT198" s="0"/>
    </row>
    <row r="199" customFormat="false" ht="15" hidden="false" customHeight="false" outlineLevel="0" collapsed="false">
      <c r="AC199" s="2"/>
      <c r="AD199" s="2"/>
      <c r="AF199" s="0"/>
      <c r="AJ199" s="0"/>
      <c r="AO199" s="2"/>
      <c r="AQ199" s="2"/>
      <c r="AR199" s="0"/>
      <c r="AT199" s="0"/>
    </row>
    <row r="200" customFormat="false" ht="15" hidden="false" customHeight="false" outlineLevel="0" collapsed="false">
      <c r="AC200" s="2"/>
      <c r="AD200" s="2"/>
      <c r="AF200" s="0"/>
      <c r="AJ200" s="0"/>
      <c r="AO200" s="2"/>
      <c r="AQ200" s="2"/>
      <c r="AR200" s="0"/>
      <c r="AT200" s="0"/>
    </row>
    <row r="201" customFormat="false" ht="15" hidden="false" customHeight="false" outlineLevel="0" collapsed="false">
      <c r="AC201" s="2"/>
      <c r="AD201" s="2"/>
      <c r="AF201" s="0"/>
      <c r="AJ201" s="0"/>
      <c r="AO201" s="2"/>
      <c r="AQ201" s="2"/>
      <c r="AR201" s="0"/>
      <c r="AT201" s="0"/>
    </row>
    <row r="202" customFormat="false" ht="15" hidden="false" customHeight="false" outlineLevel="0" collapsed="false">
      <c r="AC202" s="2"/>
      <c r="AD202" s="2"/>
      <c r="AF202" s="0"/>
      <c r="AJ202" s="0"/>
      <c r="AO202" s="2"/>
      <c r="AQ202" s="2"/>
      <c r="AR202" s="0"/>
      <c r="AT202" s="0"/>
    </row>
    <row r="203" customFormat="false" ht="15" hidden="false" customHeight="false" outlineLevel="0" collapsed="false">
      <c r="AC203" s="2"/>
      <c r="AD203" s="2"/>
      <c r="AF203" s="0"/>
      <c r="AJ203" s="0"/>
      <c r="AO203" s="2"/>
      <c r="AQ203" s="2"/>
      <c r="AR203" s="0"/>
      <c r="AT203" s="0"/>
    </row>
  </sheetData>
  <mergeCells count="30">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hyperlinks>
    <hyperlink ref="G5" r:id="rId1" display="http://www.dao.gob.mx/LTAIPRC/Art121/Fr30/2016/DGODU/dictamen_AD_001.pdf"/>
    <hyperlink ref="AF5" r:id="rId2" display="http://www.dao.gob.mx/LTAIPRC/Art121/Fr30/2016/DGODU/CTO_AD_001.pdf"/>
    <hyperlink ref="AG5" r:id="rId3" display="http://www.dao.gob.mx/LTAIPRC/Art121/Fr30/2016/DGODU/suspension.doc"/>
    <hyperlink ref="AK5" r:id="rId4" display="http://www.dao.gob.mx/LTAIPRC/Art121/Fr30/2016/DGODU/no_aplica_impacto_ambiental.docx"/>
    <hyperlink ref="AR5" r:id="rId5" display="http://www.dao.gob.mx/LTAIPRC/Art121/Fr30/2016/DGODU/convenios.doc"/>
    <hyperlink ref="AT5" r:id="rId6" display="http://www.dao.gob.mx/LTAIPRC/Art121/Fr30/2016/DGODU/informe_fisico_financiero_2016obras.pdf"/>
    <hyperlink ref="AU5" r:id="rId7" display="http://www.dao.gob.mx/LTAIPRC/Art121/Fr30/2016/DGODU/informe_fisico_financiero_2016obras.pdf"/>
    <hyperlink ref="AV5" r:id="rId8" display="http://www.dao.gob.mx/LTAIPRC/Art121/Fr30/2016/DGODU/acta_recepcion.doc"/>
    <hyperlink ref="AW5" r:id="rId9" display="http://www.dao.gob.mx/LTAIPRC/Art121/Fr30/2016/DGODU/finiquito.doc"/>
    <hyperlink ref="G6" r:id="rId10" display="http://www.dao.gob.mx/LTAIPRC/Art121/Fr30/2016/DGODU/dictamen_AD_002.pdf"/>
    <hyperlink ref="AF6" r:id="rId11" display="http://www.dao.gob.mx/LTAIPRC/Art121/Fr30/2016/DGODU/CTO_AD_002.pdf"/>
    <hyperlink ref="AG6" r:id="rId12" display="http://www.dao.gob.mx/LTAIPRC/Art121/Fr30/2016/DGODU/suspension.doc"/>
    <hyperlink ref="AK6" r:id="rId13" display="http://www.dao.gob.mx/LTAIPRC/Art121/Fr30/2016/DGODU/no_aplica_impacto_ambiental.docx"/>
    <hyperlink ref="AR6" r:id="rId14" display="http://www.dao.gob.mx/LTAIPRC/Art121/Fr30/2016/DGODU/convenios.doc"/>
    <hyperlink ref="AT6" r:id="rId15" display="http://www.dao.gob.mx/LTAIPRC/Art121/Fr30/2016/DGODU/informe_fisico_financiero_2016obras.pdf"/>
    <hyperlink ref="AU6" r:id="rId16" display="http://www.dao.gob.mx/LTAIPRC/Art121/Fr30/2016/DGODU/informe_fisico_financiero_2016obras.pdf"/>
    <hyperlink ref="AV6" r:id="rId17" display="http://www.dao.gob.mx/LTAIPRC/Art121/Fr30/2016/DGODU/acta_recepcion.doc"/>
    <hyperlink ref="AW6" r:id="rId18" display="http://www.dao.gob.mx/LTAIPRC/Art121/Fr30/2016/DGODU/finiquito.doc"/>
    <hyperlink ref="AF7" r:id="rId19" display="http://www.dao.gob.mx/LTAIPRC/Art121/Fr30/2016/DGODU/CTO_AD_003.pdf"/>
    <hyperlink ref="AG7" r:id="rId20" display="http://www.dao.gob.mx/LTAIPRC/Art121/Fr30/2016/DGODU/suspension.doc"/>
    <hyperlink ref="AK7" r:id="rId21" display="http://www.dao.gob.mx/LTAIPRC/Art121/Fr30/2016/DGODU/no_aplica_impacto_ambiental.docx"/>
    <hyperlink ref="AR7" r:id="rId22" display="http://www.dao.gob.mx/LTAIPRC/Art121/Fr30/2016/DGODU/convenios.doc"/>
    <hyperlink ref="AT7" r:id="rId23" display="http://www.dao.gob.mx/LTAIPRC/Art121/Fr30/2016/DGODU/informe_fisico_financiero_2016obras.pdf"/>
    <hyperlink ref="AU7" r:id="rId24" display="http://www.dao.gob.mx/LTAIPRC/Art121/Fr30/2016/DGODU/informe_fisico_financiero_2016obras.pdf"/>
    <hyperlink ref="AV7" r:id="rId25" display="http://www.dao.gob.mx/LTAIPRC/Art121/Fr30/2016/DGODU/acta_recepcion.doc"/>
    <hyperlink ref="AW7" r:id="rId26" display="http://www.dao.gob.mx/LTAIPRC/Art121/Fr30/2016/DGODU/finiquito.doc"/>
    <hyperlink ref="AF8" r:id="rId27" display="http://www.dao.gob.mx/LTAIPRC/Art121/Fr30/2016/DGODU/CTO_AD_004.pdf"/>
    <hyperlink ref="AG8" r:id="rId28" display="http://www.dao.gob.mx/LTAIPRC/Art121/Fr30/2016/DGODU/suspension.doc"/>
    <hyperlink ref="AK8" r:id="rId29" display="http://www.dao.gob.mx/LTAIPRC/Art121/Fr30/2016/DGODU/no_aplica_impacto_ambiental.docx"/>
    <hyperlink ref="AR8" r:id="rId30" display="http://www.dao.gob.mx/LTAIPRC/Art121/Fr30/2016/DGODU/convenios.doc"/>
    <hyperlink ref="AT8" r:id="rId31" display="http://www.dao.gob.mx/LTAIPRC/Art121/Fr30/2016/DGODU/informe_fisico_financiero_2016obras.pdf"/>
    <hyperlink ref="AU8" r:id="rId32" display="http://www.dao.gob.mx/LTAIPRC/Art121/Fr30/2016/DGODU/informe_fisico_financiero_2016obras.pdf"/>
    <hyperlink ref="AV8" r:id="rId33" display="http://www.dao.gob.mx/LTAIPRC/Art121/Fr30/2016/DGODU/acta_recepcion.doc"/>
    <hyperlink ref="AW8" r:id="rId34" display="http://www.dao.gob.mx/LTAIPRC/Art121/Fr30/2016/DGODU/finiquito.doc"/>
    <hyperlink ref="AF9" r:id="rId35" display="http://www.dao.gob.mx/LTAIPRC/Art121/Fr30/2016/DGODU/CTO_AD_005.pdf"/>
    <hyperlink ref="AG9" r:id="rId36" display="http://www.dao.gob.mx/LTAIPRC/Art121/Fr30/2016/DGODU/suspension.doc"/>
    <hyperlink ref="AK9" r:id="rId37" display="http://www.dao.gob.mx/LTAIPRC/Art121/Fr30/2016/DGODU/no_aplica_impacto_ambiental.docx"/>
    <hyperlink ref="AR9" r:id="rId38" display="http://www.dao.gob.mx/LTAIPRC/Art121/Fr30/2016/DGODU/convenios.doc"/>
    <hyperlink ref="AT9" r:id="rId39" display="http://www.dao.gob.mx/LTAIPRC/Art121/Fr30/2016/DGODU/informe_fisico_financiero_2016obras.pdf"/>
    <hyperlink ref="AU9" r:id="rId40" display="http://www.dao.gob.mx/LTAIPRC/Art121/Fr30/2016/DGODU/informe_fisico_financiero_2016obras.pdf"/>
    <hyperlink ref="AV9" r:id="rId41" display="http://www.dao.gob.mx/LTAIPRC/Art121/Fr30/2016/DGODU/acta_recepcion.doc"/>
    <hyperlink ref="AW9" r:id="rId42" display="http://www.dao.gob.mx/LTAIPRC/Art121/Fr30/2016/DGODU/finiquito.doc"/>
    <hyperlink ref="G10" r:id="rId43" display="http://www.dao.gob.mx/LTAIPRC/Art121/Fr30/2016/DGODU/dictamen_AD_006.pdf"/>
    <hyperlink ref="AF10" r:id="rId44" display="http://www.dao.gob.mx/LTAIPRC/Art121/Fr30/2016/DGODU/CTO_AD_006.pdf"/>
    <hyperlink ref="AG10" r:id="rId45" display="http://www.dao.gob.mx/LTAIPRC/Art121/Fr30/2016/DGODU/suspension.doc"/>
    <hyperlink ref="AK10" r:id="rId46" display="http://www.dao.gob.mx/LTAIPRC/Art121/Fr30/2016/DGODU/no_aplica_impacto_ambiental.docx"/>
    <hyperlink ref="AR10" r:id="rId47" display="http://www.dao.gob.mx/LTAIPRC/Art121/Fr30/2016/DGODU/convenios.doc"/>
    <hyperlink ref="AT10" r:id="rId48" display="http://www.dao.gob.mx/LTAIPRC/Art121/Fr30/2016/DGODU/informe_fisico_financiero_2016obras.pdf"/>
    <hyperlink ref="AU10" r:id="rId49" display="http://www.dao.gob.mx/LTAIPRC/Art121/Fr30/2016/DGODU/informe_fisico_financiero_2016obras.pdf"/>
    <hyperlink ref="AV10" r:id="rId50" display="http://www.dao.gob.mx/LTAIPRC/Art121/Fr30/2016/DGODU/acta_recepcion.doc"/>
    <hyperlink ref="AW10" r:id="rId51" display="http://www.dao.gob.mx/LTAIPRC/Art121/Fr30/2016/DGODU/finiquito.doc"/>
    <hyperlink ref="G11" r:id="rId52" display="http://www.dao.gob.mx/LTAIPRC/Art121/Fr30/2016/DGODU/dictamen_AD_007.pdf"/>
    <hyperlink ref="AF11" r:id="rId53" display="http://www.dao.gob.mx/LTAIPRC/Art121/Fr30/2016/DGODU/CTO_AD_007.pdf"/>
    <hyperlink ref="AG11" r:id="rId54" display="http://www.dao.gob.mx/LTAIPRC/Art121/Fr30/2016/DGODU/suspension.doc"/>
    <hyperlink ref="AK11" r:id="rId55" display="http://www.dao.gob.mx/LTAIPRC/Art121/Fr30/2016/DGODU/no_aplica_impacto_ambiental.docx"/>
    <hyperlink ref="AR11" r:id="rId56" display="http://www.dao.gob.mx/LTAIPRC/Art121/Fr30/2016/DGODU/convenios.doc"/>
    <hyperlink ref="AT11" r:id="rId57" display="http://www.dao.gob.mx/LTAIPRC/Art121/Fr30/2016/DGODU/informe_fisico_financiero_2016obras.pdf"/>
    <hyperlink ref="AU11" r:id="rId58" display="http://www.dao.gob.mx/LTAIPRC/Art121/Fr30/2016/DGODU/informe_fisico_financiero_2016obras.pdf"/>
    <hyperlink ref="AV11" r:id="rId59" display="http://www.dao.gob.mx/LTAIPRC/Art121/Fr30/2016/DGODU/acta_recepcion.doc"/>
    <hyperlink ref="AW11" r:id="rId60" display="http://www.dao.gob.mx/LTAIPRC/Art121/Fr30/2016/DGODU/finiquito.doc"/>
    <hyperlink ref="G12" r:id="rId61" display="http://www.dao.gob.mx/LTAIPRC/Art121/Fr30/2016/DGODU/en_proceso_de_integracion.doc"/>
    <hyperlink ref="AF12" r:id="rId62" display="http://www.dao.gob.mx/LTAIPRC/Art121/Fr30/2016/DGODU/CTO_AD_013.pdf"/>
    <hyperlink ref="AG12" r:id="rId63" display="http://www.dao.gob.mx/LTAIPRC/Art121/Fr30/2016/DGODU/suspension.doc"/>
    <hyperlink ref="AK12" r:id="rId64" display="http://www.dao.gob.mx/LTAIPRC/Art121/Fr30/2016/DGODU/no_aplica_impacto_ambiental.docx"/>
    <hyperlink ref="AR12" r:id="rId65" display="http://www.dao.gob.mx/LTAIPRC/Art121/Fr30/2016/DGODU/convenios.doc"/>
    <hyperlink ref="AT12" r:id="rId66" display="http://www.dao.gob.mx/LTAIPRC/Art121/Fr30/2016/DGODU/informe_fisico_financiero_2016obras.pdf"/>
    <hyperlink ref="AU12" r:id="rId67" display="http://www.dao.gob.mx/LTAIPRC/Art121/Fr30/2016/DGODU/informe_fisico_financiero_2016obras.pdf"/>
    <hyperlink ref="AV12" r:id="rId68" display="http://www.dao.gob.mx/LTAIPRC/Art121/Fr30/2016/DGODU/acta_recepcion.doc"/>
    <hyperlink ref="AW12" r:id="rId69" display="http://www.dao.gob.mx/LTAIPRC/Art121/Fr30/2016/DGODU/finiquito.doc"/>
    <hyperlink ref="AF13" r:id="rId70" display="http://www.dao.gob.mx/LTAIPRC/Art121/Fr30/2016/DGODU/CTO_AD_016.pdf"/>
    <hyperlink ref="AG13" r:id="rId71" display="http://www.dao.gob.mx/LTAIPRC/Art121/Fr30/2016/DGODU/suspension.doc"/>
    <hyperlink ref="AK13" r:id="rId72" display="http://www.dao.gob.mx/LTAIPRC/Art121/Fr30/2016/DGODU/no_aplica_impacto_ambiental.docx"/>
    <hyperlink ref="AR13" r:id="rId73" display="http://www.dao.gob.mx/LTAIPRC/Art121/Fr30/2016/DGODU/convenios.doc"/>
    <hyperlink ref="AT13" r:id="rId74" display="http://www.dao.gob.mx/LTAIPRC/Art121/Fr30/2016/DGODU/informe_fisico_financiero_2016obras.pdf"/>
    <hyperlink ref="AU13" r:id="rId75" display="http://www.dao.gob.mx/LTAIPRC/Art121/Fr30/2016/DGODU/informe_fisico_financiero_2016obras.pdf"/>
    <hyperlink ref="AV13" r:id="rId76" display="http://www.dao.gob.mx/LTAIPRC/Art121/Fr30/2016/DGODU/acta_recepcion.doc"/>
    <hyperlink ref="AW13" r:id="rId77" display="http://www.dao.gob.mx/LTAIPRC/Art121/Fr30/2016/DGODU/finiquito.doc"/>
    <hyperlink ref="G14" r:id="rId78" display="http://www.dao.gob.mx/LTAIPRC/Art121/Fr30/2016/DGODU/dictamen_AD_017.pdf"/>
    <hyperlink ref="AF14" r:id="rId79" display="http://www.dao.gob.mx/LTAIPRC/Art121/Fr30/2016/DGODU/CTO_AD_016.pdf"/>
    <hyperlink ref="AG14" r:id="rId80" display="http://www.dao.gob.mx/LTAIPRC/Art121/Fr30/2016/DGODU/suspension.doc"/>
    <hyperlink ref="AK14" r:id="rId81" display="http://www.dao.gob.mx/LTAIPRC/Art121/Fr30/2016/DGODU/no_aplica_impacto_ambiental.docx"/>
    <hyperlink ref="AR14" r:id="rId82" display="http://www.dao.gob.mx/LTAIPRC/Art121/Fr30/2016/DGODU/convenios.doc"/>
    <hyperlink ref="AT14" r:id="rId83" display="http://www.dao.gob.mx/LTAIPRC/Art121/Fr30/2016/DGODU/informe_fisico_financiero_2016obras.pdf"/>
    <hyperlink ref="AU14" r:id="rId84" display="http://www.dao.gob.mx/LTAIPRC/Art121/Fr30/2016/DGODU/informe_fisico_financiero_2016obras.pdf"/>
    <hyperlink ref="AV14" r:id="rId85" display="http://www.dao.gob.mx/LTAIPRC/Art121/Fr30/2016/DGODU/acta_recepcion.doc"/>
    <hyperlink ref="AW14" r:id="rId86" display="http://www.dao.gob.mx/LTAIPRC/Art121/Fr30/2016/DGODU/finiquito.doc"/>
    <hyperlink ref="G15" r:id="rId87" display="http://www.dao.gob.mx/LTAIPRC/Art121/Fr30/2016/DGODU/dictamen_AD_018.pdf"/>
    <hyperlink ref="AF15" r:id="rId88" display="http://www.dao.gob.mx/LTAIPRC/Art121/Fr30/2016/DGODU/CTO_AD_018.pdf"/>
    <hyperlink ref="AG15" r:id="rId89" display="http://www.dao.gob.mx/LTAIPRC/Art121/Fr30/2016/DGODU/suspension.doc"/>
    <hyperlink ref="AK15" r:id="rId90" display="http://www.dao.gob.mx/LTAIPRC/Art121/Fr30/2016/DGODU/no_aplica_impacto_ambiental.docx"/>
    <hyperlink ref="AT15" r:id="rId91" display="http://www.dao.gob.mx/LTAIPRC/Art121/Fr30/2016/DGODU/informe_fisico_financiero_2016obras.pdf"/>
    <hyperlink ref="AU15" r:id="rId92" display="http://www.dao.gob.mx/LTAIPRC/Art121/Fr30/2016/DGODU/informe_fisico_financiero_2016obras.pdf"/>
    <hyperlink ref="AV15" r:id="rId93" display="http://www.dao.gob.mx/LTAIPRC/Art121/Fr30/2016/DGODU/acta_recepcion.doc"/>
    <hyperlink ref="AW15" r:id="rId94" display="http://www.dao.gob.mx/LTAIPRC/Art121/Fr30/2016/DGODU/finiquito.doc"/>
    <hyperlink ref="G16" r:id="rId95" display="http://www.dao.gob.mx/LTAIPRC/Art121/Fr30/2016/DGODU/dictamen_AD_019.pdf"/>
    <hyperlink ref="AF16" r:id="rId96" display="http://www.dao.gob.mx/LTAIPRC/Art121/Fr30/2016/DGODU/CTO_AD_019.pdf"/>
    <hyperlink ref="AG16" r:id="rId97" display="http://www.dao.gob.mx/LTAIPRC/Art121/Fr30/2016/DGODU/suspension.doc"/>
    <hyperlink ref="AK16" r:id="rId98" display="http://www.dao.gob.mx/LTAIPRC/Art121/Fr30/2016/DGODU/no_aplica_impacto_ambiental.docx"/>
    <hyperlink ref="AR16" r:id="rId99" display="http://www.dao.gob.mx/LTAIPRC/Art121/Fr30/2016/DGODU/convenios.doc"/>
    <hyperlink ref="AT16" r:id="rId100" display="http://www.dao.gob.mx/LTAIPRC/Art121/Fr30/2016/DGODU/informe_fisico_financiero_2016obras.pdf"/>
    <hyperlink ref="AU16" r:id="rId101" display="http://www.dao.gob.mx/LTAIPRC/Art121/Fr30/2016/DGODU/informe_fisico_financiero_2016obras.pdf"/>
    <hyperlink ref="AV16" r:id="rId102" display="http://www.dao.gob.mx/LTAIPRC/Art121/Fr30/2016/DGODU/acta_recepcion.doc"/>
    <hyperlink ref="AW16" r:id="rId103" display="http://www.dao.gob.mx/LTAIPRC/Art121/Fr30/2016/DGODU/finiquito.doc"/>
    <hyperlink ref="G17" r:id="rId104" display="http://www.dao.gob.mx/LTAIPRC/Art121/Fr30/2016/DGODU/dictamen_AD_020.pdf"/>
    <hyperlink ref="AF17" r:id="rId105" display="http://www.dao.gob.mx/LTAIPRC/Art121/Fr30/2016/DGODU/CTO_AD_020.pdf"/>
    <hyperlink ref="AG17" r:id="rId106" display="http://www.dao.gob.mx/LTAIPRC/Art121/Fr30/2016/DGODU/suspension.doc"/>
    <hyperlink ref="AK17" r:id="rId107" display="http://www.dao.gob.mx/LTAIPRC/Art121/Fr30/2016/DGODU/no_aplica_impacto_ambiental.docx"/>
    <hyperlink ref="AR17" r:id="rId108" display="http://www.dao.gob.mx/LTAIPRC/Art121/Fr30/2016/DGODU/convenios.doc"/>
    <hyperlink ref="AT17" r:id="rId109" display="http://www.dao.gob.mx/LTAIPRC/Art121/Fr30/2016/DGODU/informe_fisico_financiero_2016obras.pdf"/>
    <hyperlink ref="AU17" r:id="rId110" display="http://www.dao.gob.mx/LTAIPRC/Art121/Fr30/2016/DGODU/informe_fisico_financiero_2016obras.pdf"/>
    <hyperlink ref="AV17" r:id="rId111" display="http://www.dao.gob.mx/LTAIPRC/Art121/Fr30/2016/DGODU/acta_recepcion.doc"/>
    <hyperlink ref="AW17" r:id="rId112" display="http://www.dao.gob.mx/LTAIPRC/Art121/Fr30/2016/DGODU/finiquito.doc"/>
    <hyperlink ref="G18" r:id="rId113" display="http://www.dao.gob.mx/LTAIPRC/Art121/Fr30/2016/DGODU/dictamen_AD_021.pdf"/>
    <hyperlink ref="AF18" r:id="rId114" display="http://www.dao.gob.mx/LTAIPRC/Art121/Fr30/2016/DGODU/CTO_AD_021.pdf"/>
    <hyperlink ref="AG18" r:id="rId115" display="http://www.dao.gob.mx/LTAIPRC/Art121/Fr30/2016/DGODU/suspension.doc"/>
    <hyperlink ref="AK18" r:id="rId116" display="http://www.dao.gob.mx/LTAIPRC/Art121/Fr30/2016/DGODU/no_aplica_impacto_ambiental.docx"/>
    <hyperlink ref="AR18" r:id="rId117" display="http://www.dao.gob.mx/LTAIPRC/Art121/Fr30/2016/DGODU/convenios.doc"/>
    <hyperlink ref="AT18" r:id="rId118" display="http://www.dao.gob.mx/LTAIPRC/Art121/Fr30/2016/DGODU/informe_fisico_financiero_2016obras.pdf"/>
    <hyperlink ref="AU18" r:id="rId119" display="http://www.dao.gob.mx/LTAIPRC/Art121/Fr30/2016/DGODU/informe_fisico_financiero_2016obras.pdf"/>
    <hyperlink ref="AV18" r:id="rId120" display="http://www.dao.gob.mx/LTAIPRC/Art121/Fr30/2016/DGODU/acta_recepcion.doc"/>
    <hyperlink ref="AW18" r:id="rId121" display="http://www.dao.gob.mx/LTAIPRC/Art121/Fr30/2016/DGODU/finiquito.doc"/>
    <hyperlink ref="G19" r:id="rId122" display="http://www.dao.gob.mx/LTAIPRC/Art121/Fr30/2016/DGODU/dictamen_AD_022.pdf"/>
    <hyperlink ref="AF19" r:id="rId123" display="http://www.dao.gob.mx/LTAIPRC/Art121/Fr30/2016/DGODU/CTO_AD_022.pdf"/>
    <hyperlink ref="AG19" r:id="rId124" display="http://www.dao.gob.mx/LTAIPRC/Art121/Fr30/2016/DGODU/suspension.doc"/>
    <hyperlink ref="AK19" r:id="rId125" display="http://www.dao.gob.mx/LTAIPRC/Art121/Fr30/2016/DGODU/no_aplica_impacto_ambiental.docx"/>
    <hyperlink ref="AR19" r:id="rId126" display="http://www.dao.gob.mx/LTAIPRC/Art121/Fr30/2016/DGODU/convenios.doc"/>
    <hyperlink ref="AT19" r:id="rId127" display="http://www.dao.gob.mx/LTAIPRC/Art121/Fr30/2016/DGODU/informe_fisico_financiero_2016obras.pdf"/>
    <hyperlink ref="AU19" r:id="rId128" display="http://www.dao.gob.mx/LTAIPRC/Art121/Fr30/2016/DGODU/informe_fisico_financiero_2016obras.pdf"/>
    <hyperlink ref="AV19" r:id="rId129" display="http://www.dao.gob.mx/LTAIPRC/Art121/Fr30/2016/DGODU/acta_recepcion.doc"/>
    <hyperlink ref="AW19" r:id="rId130" display="http://www.dao.gob.mx/LTAIPRC/Art121/Fr30/2016/DGODU/finiquito.doc"/>
    <hyperlink ref="G20" r:id="rId131" display="http://www.dao.gob.mx/LTAIPRC/Art121/Fr30/2016/DGODU/en_proceso_de_integracion.doc"/>
    <hyperlink ref="AF20" r:id="rId132" display="http://www.dao.gob.mx/LTAIPRC/Art121/Fr30/2016/DGODU/CTO_AD_023.pdf"/>
    <hyperlink ref="AG20" r:id="rId133" display="http://www.dao.gob.mx/LTAIPRC/Art121/Fr30/2016/DGODU/suspension.doc"/>
    <hyperlink ref="AK20" r:id="rId134" display="http://www.dao.gob.mx/LTAIPRC/Art121/Fr30/2016/DGODU/no_aplica_impacto_ambiental.docx"/>
    <hyperlink ref="AR20" r:id="rId135" display="http://www.dao.gob.mx/LTAIPRC/Art121/Fr30/2016/DGODU/convenios.doc"/>
    <hyperlink ref="AT20" r:id="rId136" display="http://www.dao.gob.mx/LTAIPRC/Art121/Fr30/2016/DGODU/informe_fisico_financiero_2016obras.pdf"/>
    <hyperlink ref="AU20" r:id="rId137" display="http://www.dao.gob.mx/LTAIPRC/Art121/Fr30/2016/DGODU/informe_fisico_financiero_2016obras.pdf"/>
    <hyperlink ref="AV20" r:id="rId138" display="http://www.dao.gob.mx/LTAIPRC/Art121/Fr30/2016/DGODU/acta_recepcion.doc"/>
    <hyperlink ref="AW20" r:id="rId139" display="http://www.dao.gob.mx/LTAIPRC/Art121/Fr30/2016/DGODU/finiquito.doc"/>
    <hyperlink ref="G21" r:id="rId140" display="http://www.dao.gob.mx/LTAIPRC/Art121/Fr30/2016/DGODU/dictamen_AD_024.pdf"/>
    <hyperlink ref="AF21" r:id="rId141" display="http://www.dao.gob.mx/LTAIPRC/Art121/Fr30/2016/DGODU/CTO_AD_024.pdf"/>
    <hyperlink ref="AG21" r:id="rId142" display="http://www.dao.gob.mx/LTAIPRC/Art121/Fr30/2016/DGODU/suspension.doc"/>
    <hyperlink ref="AK21" r:id="rId143" display="http://www.dao.gob.mx/LTAIPRC/Art121/Fr30/2016/DGODU/no_aplica_impacto_ambiental.docx"/>
    <hyperlink ref="AR21" r:id="rId144" display="http://www.dao.gob.mx/LTAIPRC/Art121/Fr30/2016/DGODU/convenios.doc"/>
    <hyperlink ref="AT21" r:id="rId145" display="http://www.dao.gob.mx/LTAIPRC/Art121/Fr30/2016/DGODU/informe_fisico_financiero_2016obras.pdf"/>
    <hyperlink ref="AU21" r:id="rId146" display="http://www.dao.gob.mx/LTAIPRC/Art121/Fr30/2016/DGODU/informe_fisico_financiero_2016obras.pdf"/>
    <hyperlink ref="AV21" r:id="rId147" display="http://www.dao.gob.mx/LTAIPRC/Art121/Fr30/2016/DGODU/acta_recepcion.doc"/>
    <hyperlink ref="AW21" r:id="rId148" display="http://www.dao.gob.mx/LTAIPRC/Art121/Fr30/2016/DGODU/finiquito.doc"/>
    <hyperlink ref="G22" r:id="rId149" display="http://www.dao.gob.mx/LTAIPRC/Art121/Fr30/2016/DGODU/dictamen_AD_025.pdf"/>
    <hyperlink ref="AF22" r:id="rId150" display="http://www.dao.gob.mx/LTAIPRC/Art121/Fr30/2016/DGODU/CTO_AD_025.pdf"/>
    <hyperlink ref="AG22" r:id="rId151" display="http://www.dao.gob.mx/LTAIPRC/Art121/Fr30/2016/DGODU/suspension.doc"/>
    <hyperlink ref="AK22" r:id="rId152" display="http://www.dao.gob.mx/LTAIPRC/Art121/Fr30/2016/DGODU/no_aplica_impacto_ambiental.docx"/>
    <hyperlink ref="AR22" r:id="rId153" display="http://www.dao.gob.mx/LTAIPRC/Art121/Fr30/2016/DGODU/convenios.doc"/>
    <hyperlink ref="AT22" r:id="rId154" display="http://www.dao.gob.mx/LTAIPRC/Art121/Fr30/2016/DGODU/informe_fisico_financiero_2016obras.pdf"/>
    <hyperlink ref="AU22" r:id="rId155" display="http://www.dao.gob.mx/LTAIPRC/Art121/Fr30/2016/DGODU/informe_fisico_financiero_2016obras.pdf"/>
    <hyperlink ref="AV22" r:id="rId156" display="http://www.dao.gob.mx/LTAIPRC/Art121/Fr30/2016/DGODU/acta_recepcion.doc"/>
    <hyperlink ref="AW22" r:id="rId157" display="http://www.dao.gob.mx/LTAIPRC/Art121/Fr30/2016/DGODU/finiquito.doc"/>
    <hyperlink ref="G23" r:id="rId158" display="http://www.dao.gob.mx/LTAIPRC/Art121/Fr30/2016/DGODU/dictamen_AD_026.pdf"/>
    <hyperlink ref="AF23" r:id="rId159" display="http://www.dao.gob.mx/LTAIPRC/Art121/Fr30/2016/DGODU/CTO_AD_026.pdf"/>
    <hyperlink ref="AG23" r:id="rId160" display="http://www.dao.gob.mx/LTAIPRC/Art121/Fr30/2016/DGODU/suspension.doc"/>
    <hyperlink ref="AK23" r:id="rId161" display="http://www.dao.gob.mx/LTAIPRC/Art121/Fr30/2016/DGODU/no_aplica_impacto_ambiental.docx"/>
    <hyperlink ref="AT23" r:id="rId162" display="http://www.dao.gob.mx/LTAIPRC/Art121/Fr30/2016/DGODU/informe_fisico_financiero_2016obras.pdf"/>
    <hyperlink ref="AU23" r:id="rId163" display="http://www.dao.gob.mx/LTAIPRC/Art121/Fr30/2016/DGODU/informe_fisico_financiero_2016obras.pdf"/>
    <hyperlink ref="AV23" r:id="rId164" display="http://www.dao.gob.mx/LTAIPRC/Art121/Fr30/2016/DGODU/acta_recepcion.doc"/>
    <hyperlink ref="AW23" r:id="rId165" display="http://www.dao.gob.mx/LTAIPRC/Art121/Fr30/2016/DGODU/finiquito.doc"/>
    <hyperlink ref="G24" r:id="rId166" display="http://www.dao.gob.mx/LTAIPRC/Art121/Fr30/2016/DGODU/dictamen_AD_027.pdf"/>
    <hyperlink ref="AF24" r:id="rId167" display="http://www.dao.gob.mx/LTAIPRC/Art121/Fr30/2016/DGODU/CTO_AD_027.pdf"/>
    <hyperlink ref="AG24" r:id="rId168" display="http://www.dao.gob.mx/LTAIPRC/Art121/Fr30/2016/DGODU/suspension.doc"/>
    <hyperlink ref="AK24" r:id="rId169" display="http://www.dao.gob.mx/LTAIPRC/Art121/Fr30/2016/DGODU/no_aplica_impacto_ambiental.docx"/>
    <hyperlink ref="AR24" r:id="rId170" display="http://www.dao.gob.mx/LTAIPRC/Art121/Fr30/2016/DGODU/convenios.doc"/>
    <hyperlink ref="AT24" r:id="rId171" display="http://www.dao.gob.mx/LTAIPRC/Art121/Fr30/2016/DGODU/informe_fisico_financiero_2016obras.pdf"/>
    <hyperlink ref="AU24" r:id="rId172" display="http://www.dao.gob.mx/LTAIPRC/Art121/Fr30/2016/DGODU/informe_fisico_financiero_2016obras.pdf"/>
    <hyperlink ref="AV24" r:id="rId173" display="http://www.dao.gob.mx/LTAIPRC/Art121/Fr30/2016/DGODU/acta_recepcion.doc"/>
    <hyperlink ref="AW24" r:id="rId174" display="http://www.dao.gob.mx/LTAIPRC/Art121/Fr30/2016/DGODU/finiquito.doc"/>
    <hyperlink ref="G25" r:id="rId175" display="http://www.dao.gob.mx/LTAIPRC/Art121/Fr30/2016/DGODU/dictamen_AD_028.pdf"/>
    <hyperlink ref="AF25" r:id="rId176" display="http://www.dao.gob.mx/LTAIPRC/Art121/Fr30/2016/DGODU/CTO_AD_028.pdf"/>
    <hyperlink ref="AG25" r:id="rId177" display="http://www.dao.gob.mx/LTAIPRC/Art121/Fr30/2016/DGODU/suspension.doc"/>
    <hyperlink ref="AK25" r:id="rId178" display="http://www.dao.gob.mx/LTAIPRC/Art121/Fr30/2016/DGODU/no_aplica_impacto_ambiental.docx"/>
    <hyperlink ref="AT25" r:id="rId179" display="http://www.dao.gob.mx/LTAIPRC/Art121/Fr30/2016/DGODU/informe_fisico_financiero_2016obras.pdf"/>
    <hyperlink ref="AU25" r:id="rId180" display="http://www.dao.gob.mx/LTAIPRC/Art121/Fr30/2016/DGODU/informe_fisico_financiero_2016obras.pdf"/>
    <hyperlink ref="AV25" r:id="rId181" display="http://www.dao.gob.mx/LTAIPRC/Art121/Fr30/2016/DGODU/acta_recepcion.doc"/>
    <hyperlink ref="AW25" r:id="rId182" display="http://www.dao.gob.mx/LTAIPRC/Art121/Fr30/2016/DGODU/finiquito.doc"/>
    <hyperlink ref="G26" r:id="rId183" display="http://www.dao.gob.mx/LTAIPRC/Art121/Fr30/2016/DGODU/dictamen_AD_029.pdf"/>
    <hyperlink ref="AF26" r:id="rId184" display="http://www.dao.gob.mx/LTAIPRC/Art121/Fr30/2016/DGODU/CTO_AD_029.pdf"/>
    <hyperlink ref="AG26" r:id="rId185" display="http://www.dao.gob.mx/LTAIPRC/Art121/Fr30/2016/DGODU/suspension.doc"/>
    <hyperlink ref="AK26" r:id="rId186" display="http://www.dao.gob.mx/LTAIPRC/Art121/Fr30/2016/DGODU/no_aplica_impacto_ambiental.docx"/>
    <hyperlink ref="AT26" r:id="rId187" display="http://www.dao.gob.mx/LTAIPRC/Art121/Fr30/2016/DGODU/informe_fisico_financiero_2016obras.pdf"/>
    <hyperlink ref="AU26" r:id="rId188" display="http://www.dao.gob.mx/LTAIPRC/Art121/Fr30/2016/DGODU/informe_fisico_financiero_2016obras.pdf"/>
    <hyperlink ref="AV26" r:id="rId189" display="http://www.dao.gob.mx/LTAIPRC/Art121/Fr30/2016/DGODU/acta_recepcion.doc"/>
    <hyperlink ref="AW26" r:id="rId190" display="http://www.dao.gob.mx/LTAIPRC/Art121/Fr30/2016/DGODU/finiquito.doc"/>
    <hyperlink ref="G27" r:id="rId191" display="http://www.dao.gob.mx/LTAIPRC/Art121/Fr30/2016/DGODU/dictamen_AD_030.pdf"/>
    <hyperlink ref="AF27" r:id="rId192" display="http://www.dao.gob.mx/LTAIPRC/Art121/Fr30/2016/DGODU/CTO_AD_030.pdf"/>
    <hyperlink ref="AG27" r:id="rId193" display="http://www.dao.gob.mx/LTAIPRC/Art121/Fr30/2016/DGODU/suspension.doc"/>
    <hyperlink ref="AK27" r:id="rId194" display="http://www.dao.gob.mx/LTAIPRC/Art121/Fr30/2016/DGODU/no_aplica_impacto_ambiental.docx"/>
    <hyperlink ref="AT27" r:id="rId195" display="http://www.dao.gob.mx/LTAIPRC/Art121/Fr30/2016/DGODU/informe_fisico_financiero_2016obras.pdf"/>
    <hyperlink ref="AU27" r:id="rId196" display="http://www.dao.gob.mx/LTAIPRC/Art121/Fr30/2016/DGODU/informe_fisico_financiero_2016obras.pdf"/>
    <hyperlink ref="AV27" r:id="rId197" display="http://www.dao.gob.mx/LTAIPRC/Art121/Fr30/2016/DGODU/acta_recepcion.doc"/>
    <hyperlink ref="AW27" r:id="rId198" display="http://www.dao.gob.mx/LTAIPRC/Art121/Fr30/2016/DGODU/finiquito.doc"/>
    <hyperlink ref="G28" r:id="rId199" display="http://www.dao.gob.mx/LTAIPRC/Art121/Fr30/2016/DGODU/ditamen_AD_031.pdf"/>
    <hyperlink ref="AF28" r:id="rId200" display="http://www.dao.gob.mx/LTAIPRC/Art121/Fr30/2016/DGODU/CTO_AD_031.pdf"/>
    <hyperlink ref="AG28" r:id="rId201" display="http://www.dao.gob.mx/LTAIPRC/Art121/Fr30/2016/DGODU/suspension.doc"/>
    <hyperlink ref="AK28" r:id="rId202" display="http://www.dao.gob.mx/LTAIPRC/Art121/Fr30/2016/DGODU/no_aplica_impacto_ambiental.docx"/>
    <hyperlink ref="AT28" r:id="rId203" display="http://www.dao.gob.mx/LTAIPRC/Art121/Fr30/2016/DGODU/informe_fisico_financiero_2016obras.pdf"/>
    <hyperlink ref="AU28" r:id="rId204" display="http://www.dao.gob.mx/LTAIPRC/Art121/Fr30/2016/DGODU/informe_fisico_financiero_2016obras.pdf"/>
    <hyperlink ref="AV28" r:id="rId205" display="http://www.dao.gob.mx/LTAIPRC/Art121/Fr30/2016/DGODU/acta_recepcion.doc"/>
    <hyperlink ref="AW28" r:id="rId206" display="http://www.dao.gob.mx/LTAIPRC/Art121/Fr30/2016/DGODU/finiquito.doc"/>
    <hyperlink ref="G29" r:id="rId207" display="http://www.dao.gob.mx/LTAIPRC/Art121/Fr30/2016/DGODU/dictamen_AD_032.pdf"/>
    <hyperlink ref="AF29" r:id="rId208" display="http://www.dao.gob.mx/LTAIPRC/Art121/Fr30/2016/DGODU/CTO_AD_032.pdf"/>
    <hyperlink ref="AG29" r:id="rId209" display="http://www.dao.gob.mx/LTAIPRC/Art121/Fr30/2016/DGODU/suspension.doc"/>
    <hyperlink ref="AK29" r:id="rId210" display="http://www.dao.gob.mx/LTAIPRC/Art121/Fr30/2016/DGODU/no_aplica_impacto_ambiental.docx"/>
    <hyperlink ref="AT29" r:id="rId211" display="http://www.dao.gob.mx/LTAIPRC/Art121/Fr30/2016/DGODU/informe_fisico_financiero_2016obras.pdf"/>
    <hyperlink ref="AU29" r:id="rId212" display="http://www.dao.gob.mx/LTAIPRC/Art121/Fr30/2016/DGODU/informe_fisico_financiero_2016obras.pdf"/>
    <hyperlink ref="AV29" r:id="rId213" display="http://www.dao.gob.mx/LTAIPRC/Art121/Fr30/2016/DGODU/acta_recepcion.doc"/>
    <hyperlink ref="AW29" r:id="rId214" display="http://www.dao.gob.mx/LTAIPRC/Art121/Fr30/2016/DGODU/finiquito.doc"/>
    <hyperlink ref="G30" r:id="rId215" display="http://www.dao.gob.mx/LTAIPRC/Art121/Fr30/2016/DGODU/dictamen_AD_033.pdf"/>
    <hyperlink ref="AF30" r:id="rId216" display="http://www.dao.gob.mx/LTAIPRC/Art121/Fr30/2016/DGODU/CTO_AD_033.pdf"/>
    <hyperlink ref="AG30" r:id="rId217" display="http://www.dao.gob.mx/LTAIPRC/Art121/Fr30/2016/DGODU/suspension.doc"/>
    <hyperlink ref="AK30" r:id="rId218" display="http://www.dao.gob.mx/LTAIPRC/Art121/Fr30/2016/DGODU/no_aplica_impacto_ambiental.docx"/>
    <hyperlink ref="AT30" r:id="rId219" display="http://www.dao.gob.mx/LTAIPRC/Art121/Fr30/2016/DGODU/informe_fisico_financiero_2016obras.pdf"/>
    <hyperlink ref="AU30" r:id="rId220" display="http://www.dao.gob.mx/LTAIPRC/Art121/Fr30/2016/DGODU/informe_fisico_financiero_2016obras.pdf"/>
    <hyperlink ref="AV30" r:id="rId221" display="http://www.dao.gob.mx/LTAIPRC/Art121/Fr30/2016/DGODU/acta_recepcion.doc"/>
    <hyperlink ref="AW30" r:id="rId222" display="http://www.dao.gob.mx/LTAIPRC/Art121/Fr30/2016/DGODU/finiquito.doc"/>
    <hyperlink ref="G31" r:id="rId223" display="http://www.dao.gob.mx/LTAIPRC/Art121/Fr30/2016/DGODU/dictamen_AD_034.pdf"/>
    <hyperlink ref="AF31" r:id="rId224" display="http://www.dao.gob.mx/LTAIPRC/Art121/Fr30/2016/DGODU/CTO_AD_034.pdf"/>
    <hyperlink ref="AG31" r:id="rId225" display="http://www.dao.gob.mx/LTAIPRC/Art121/Fr30/2016/DGODU/suspension.doc"/>
    <hyperlink ref="AK31" r:id="rId226" display="http://www.dao.gob.mx/LTAIPRC/Art121/Fr30/2016/DGODU/no_aplica_impacto_ambiental.docx"/>
    <hyperlink ref="AT31" r:id="rId227" display="http://www.dao.gob.mx/LTAIPRC/Art121/Fr30/2016/DGODU/informe_fisico_financiero_2016obras.pdf"/>
    <hyperlink ref="AU31" r:id="rId228" display="http://www.dao.gob.mx/LTAIPRC/Art121/Fr30/2016/DGODU/informe_fisico_financiero_2016obras.pdf"/>
    <hyperlink ref="AV31" r:id="rId229" display="http://www.dao.gob.mx/LTAIPRC/Art121/Fr30/2016/DGODU/acta_recepcion.doc"/>
    <hyperlink ref="AW31" r:id="rId230" display="http://www.dao.gob.mx/LTAIPRC/Art121/Fr30/2016/DGODU/finiquito.doc"/>
    <hyperlink ref="G32" r:id="rId231" display="http://www.dao.gob.mx/LTAIPRC/Art121/Fr30/2016/DGODU/dictamen_AD_035.pdf"/>
    <hyperlink ref="AF32" r:id="rId232" display="http://www.dao.gob.mx/LTAIPRC/Art121/Fr30/2016/DGODU/CTO_AD_035.pdf"/>
    <hyperlink ref="AG32" r:id="rId233" display="http://www.dao.gob.mx/LTAIPRC/Art121/Fr30/2016/DGODU/suspension.doc"/>
    <hyperlink ref="AK32" r:id="rId234" display="http://www.dao.gob.mx/LTAIPRC/Art121/Fr30/2016/DGODU/no_aplica_impacto_ambiental.docx"/>
    <hyperlink ref="AT32" r:id="rId235" display="http://www.dao.gob.mx/LTAIPRC/Art121/Fr30/2016/DGODU/informe_fisico_financiero_2016obras.pdf"/>
    <hyperlink ref="AU32" r:id="rId236" display="http://www.dao.gob.mx/LTAIPRC/Art121/Fr30/2016/DGODU/informe_fisico_financiero_2016obras.pdf"/>
    <hyperlink ref="AV32" r:id="rId237" display="http://www.dao.gob.mx/LTAIPRC/Art121/Fr30/2016/DGODU/acta_recepcion.doc"/>
    <hyperlink ref="AW32" r:id="rId238" display="http://www.dao.gob.mx/LTAIPRC/Art121/Fr30/2016/DGODU/finiquito.doc"/>
    <hyperlink ref="G33" r:id="rId239" display="http://www.dao.gob.mx/LTAIPRC/Art121/Fr30/2016/DGODU/dictamen_AD_036.pdf"/>
    <hyperlink ref="AF33" r:id="rId240" display="http://www.dao.gob.mx/LTAIPRC/Art121/Fr30/2016/DGODU/CTO_AD_036.pdf"/>
    <hyperlink ref="AG33" r:id="rId241" display="http://www.dao.gob.mx/LTAIPRC/Art121/Fr30/2016/DGODU/suspension.doc"/>
    <hyperlink ref="AK33" r:id="rId242" display="http://www.dao.gob.mx/LTAIPRC/Art121/Fr30/2016/DGODU/no_aplica_impacto_ambiental.docx"/>
    <hyperlink ref="AT33" r:id="rId243" display="http://www.dao.gob.mx/LTAIPRC/Art121/Fr30/2016/DGODU/informe_fisico_financiero_2016obras.pdf"/>
    <hyperlink ref="AU33" r:id="rId244" display="http://www.dao.gob.mx/LTAIPRC/Art121/Fr30/2016/DGODU/informe_fisico_financiero_2016obras.pdf"/>
    <hyperlink ref="AV33" r:id="rId245" display="http://www.dao.gob.mx/LTAIPRC/Art121/Fr30/2016/DGODU/acta_recepcion.doc"/>
    <hyperlink ref="AW33" r:id="rId246" display="http://www.dao.gob.mx/LTAIPRC/Art121/Fr30/2016/DGODU/finiquito.doc"/>
    <hyperlink ref="G34" r:id="rId247" display="http://www.dao.gob.mx/LTAIPRC/Art121/Fr30/2016/DGODU/dictamen_AD_037.pdf"/>
    <hyperlink ref="AF34" r:id="rId248" display="http://www.dao.gob.mx/LTAIPRC/Art121/Fr30/2016/DGODU/CTO_AD_037.pdf"/>
    <hyperlink ref="AG34" r:id="rId249" display="http://www.dao.gob.mx/LTAIPRC/Art121/Fr30/2016/DGODU/suspension.doc"/>
    <hyperlink ref="AK34" r:id="rId250" display="http://www.dao.gob.mx/LTAIPRC/Art121/Fr30/2016/DGODU/no_aplica_impacto_ambiental.docx"/>
    <hyperlink ref="AT34" r:id="rId251" display="http://www.dao.gob.mx/LTAIPRC/Art121/Fr30/2016/DGODU/informe_fisico_financiero_2016obras.pdf"/>
    <hyperlink ref="AU34" r:id="rId252" display="http://www.dao.gob.mx/LTAIPRC/Art121/Fr30/2016/DGODU/informe_fisico_financiero_2016obras.pdf"/>
    <hyperlink ref="AV34" r:id="rId253" display="http://www.dao.gob.mx/LTAIPRC/Art121/Fr30/2016/DGODU/acta_recepcion.doc"/>
    <hyperlink ref="AW34" r:id="rId254" display="http://www.dao.gob.mx/LTAIPRC/Art121/Fr30/2016/DGODU/finiquito.doc"/>
    <hyperlink ref="G35" r:id="rId255" display="http://www.dao.gob.mx/LTAIPRC/Art121/Fr30/2016/DGODU/dictamen_AD_038.pdf"/>
    <hyperlink ref="AF35" r:id="rId256" display="http://www.dao.gob.mx/LTAIPRC/Art121/Fr30/2016/DGODU/CTO_AD_038.pdf"/>
    <hyperlink ref="AG35" r:id="rId257" display="http://www.dao.gob.mx/LTAIPRC/Art121/Fr30/2016/DGODU/suspension.doc"/>
    <hyperlink ref="AK35" r:id="rId258" display="http://www.dao.gob.mx/LTAIPRC/Art121/Fr30/2016/DGODU/no_aplica_impacto_ambiental.docx"/>
    <hyperlink ref="AT35" r:id="rId259" display="http://www.dao.gob.mx/LTAIPRC/Art121/Fr30/2016/DGODU/informe_fisico_financiero_2016obras.pdf"/>
    <hyperlink ref="AU35" r:id="rId260" display="http://www.dao.gob.mx/LTAIPRC/Art121/Fr30/2016/DGODU/informe_fisico_financiero_2016obras.pdf"/>
    <hyperlink ref="AV35" r:id="rId261" display="http://www.dao.gob.mx/LTAIPRC/Art121/Fr30/2016/DGODU/acta_recepcion.doc"/>
    <hyperlink ref="AW35" r:id="rId262" display="http://www.dao.gob.mx/LTAIPRC/Art121/Fr30/2016/DGODU/finiquito.doc"/>
    <hyperlink ref="G36" r:id="rId263" display="http://www.dao.gob.mx/LTAIPRC/Art121/Fr30/2016/DGODU/dictamen_AD_039.pdf"/>
    <hyperlink ref="AF36" r:id="rId264" display="http://www.dao.gob.mx/LTAIPRC/Art121/Fr30/2016/DGODU/CTO_AD_039.pdf"/>
    <hyperlink ref="AG36" r:id="rId265" display="http://www.dao.gob.mx/LTAIPRC/Art121/Fr30/2016/DGODU/suspension.doc"/>
    <hyperlink ref="AK36" r:id="rId266" display="http://www.dao.gob.mx/LTAIPRC/Art121/Fr30/2016/DGODU/no_aplica_impacto_ambiental.docx"/>
    <hyperlink ref="AT36" r:id="rId267" display="http://www.dao.gob.mx/LTAIPRC/Art121/Fr30/2016/DGODU/informe_fisico_financiero_2016obras.pdf"/>
    <hyperlink ref="AU36" r:id="rId268" display="http://www.dao.gob.mx/LTAIPRC/Art121/Fr30/2016/DGODU/informe_fisico_financiero_2016obras.pdf"/>
    <hyperlink ref="AV36" r:id="rId269" display="http://www.dao.gob.mx/LTAIPRC/Art121/Fr30/2016/DGODU/acta_recepcion.doc"/>
    <hyperlink ref="AW36" r:id="rId270" display="http://www.dao.gob.mx/LTAIPRC/Art121/Fr30/2016/DGODU/finiquito.doc"/>
    <hyperlink ref="G37" r:id="rId271" display="http://www.dao.gob.mx/LTAIPRC/Art121/Fr30/2016/DGODU/dictamen_AD_040.pdf"/>
    <hyperlink ref="AF37" r:id="rId272" display="http://www.dao.gob.mx/LTAIPRC/Art121/Fr30/2016/DGODU/CTO_AD_040.pdf"/>
    <hyperlink ref="AG37" r:id="rId273" display="http://www.dao.gob.mx/LTAIPRC/Art121/Fr30/2016/DGODU/suspension.doc"/>
    <hyperlink ref="AK37" r:id="rId274" display="http://www.dao.gob.mx/LTAIPRC/Art121/Fr30/2016/DGODU/no_aplica_impacto_ambiental.docx"/>
    <hyperlink ref="AT37" r:id="rId275" display="http://www.dao.gob.mx/LTAIPRC/Art121/Fr30/2016/DGODU/informe_fisico_financiero_2016obras.pdf"/>
    <hyperlink ref="AU37" r:id="rId276" display="http://www.dao.gob.mx/LTAIPRC/Art121/Fr30/2016/DGODU/informe_fisico_financiero_2016obras.pdf"/>
    <hyperlink ref="AV37" r:id="rId277" display="http://www.dao.gob.mx/LTAIPRC/Art121/Fr30/2016/DGODU/acta_recepcion.doc"/>
    <hyperlink ref="AW37" r:id="rId278" display="http://www.dao.gob.mx/LTAIPRC/Art121/Fr30/2016/DGODU/finiquito.doc"/>
    <hyperlink ref="G38" r:id="rId279" display="http://www.dao.gob.mx/LTAIPRC/Art121/Fr30/2016/DGODU/dictamen_AD_042.pdf"/>
    <hyperlink ref="AF38" r:id="rId280" display="http://www.dao.gob.mx/LTAIPRC/Art121/Fr30/2016/DGODU/CTO_AD_042.pdf"/>
    <hyperlink ref="AG38" r:id="rId281" display="http://www.dao.gob.mx/LTAIPRC/Art121/Fr30/2016/DGODU/suspension.doc"/>
    <hyperlink ref="AK38" r:id="rId282" display="http://www.dao.gob.mx/LTAIPRC/Art121/Fr30/2016/DGODU/no_aplica_impacto_ambiental.docx"/>
    <hyperlink ref="AT38" r:id="rId283" display="http://www.dao.gob.mx/LTAIPRC/Art121/Fr30/2016/DGODU/informe_fisico_financiero_2016obras.pdf"/>
    <hyperlink ref="AU38" r:id="rId284" display="http://www.dao.gob.mx/LTAIPRC/Art121/Fr30/2016/DGODU/informe_fisico_financiero_2016obras.pdf"/>
    <hyperlink ref="AV38" r:id="rId285" display="http://www.dao.gob.mx/LTAIPRC/Art121/Fr30/2016/DGODU/acta_recepcion.doc"/>
    <hyperlink ref="AW38" r:id="rId286" display="http://www.dao.gob.mx/LTAIPRC/Art121/Fr30/2016/DGODU/finiquito.doc"/>
    <hyperlink ref="G39" r:id="rId287" display="http://www.dao.gob.mx/LTAIPRC/Art121/Fr30/2016/DGODU/dictamen_AD_043.pdf"/>
    <hyperlink ref="AF39" r:id="rId288" display="http://www.dao.gob.mx/LTAIPRC/Art121/Fr30/2016/DGODU/CTO_AD_043.pdf"/>
    <hyperlink ref="AG39" r:id="rId289" display="http://www.dao.gob.mx/LTAIPRC/Art121/Fr30/2016/DGODU/suspension.doc"/>
    <hyperlink ref="AK39" r:id="rId290" display="http://www.dao.gob.mx/LTAIPRC/Art121/Fr30/2016/DGODU/no_aplica_impacto_ambiental.docx"/>
    <hyperlink ref="AT39" r:id="rId291" display="http://www.dao.gob.mx/LTAIPRC/Art121/Fr30/2016/DGODU/informe_fisico_financiero_2016obras.pdf"/>
    <hyperlink ref="AU39" r:id="rId292" display="http://www.dao.gob.mx/LTAIPRC/Art121/Fr30/2016/DGODU/informe_fisico_financiero_2016obras.pdf"/>
    <hyperlink ref="AV39" r:id="rId293" display="http://www.dao.gob.mx/LTAIPRC/Art121/Fr30/2016/DGODU/acta_recepcion.doc"/>
    <hyperlink ref="AW39" r:id="rId294" display="http://www.dao.gob.mx/LTAIPRC/Art121/Fr30/2016/DGODU/finiquito.doc"/>
    <hyperlink ref="G40" r:id="rId295" display="http://www.dao.gob.mx/LTAIPRC/Art121/Fr30/2016/DGODU/dictamen_AD_044.pdf"/>
    <hyperlink ref="AF40" r:id="rId296" display="http://www.dao.gob.mx/LTAIPRC/Art121/Fr30/2016/DGODU/CTO_AD_044.pdf"/>
    <hyperlink ref="AG40" r:id="rId297" display="http://www.dao.gob.mx/LTAIPRC/Art121/Fr30/2016/DGODU/suspension.doc"/>
    <hyperlink ref="AK40" r:id="rId298" display="http://www.dao.gob.mx/LTAIPRC/Art121/Fr30/2016/DGODU/no_aplica_impacto_ambiental.docx"/>
    <hyperlink ref="AT40" r:id="rId299" display="http://www.dao.gob.mx/LTAIPRC/Art121/Fr30/2016/DGODU/informe_fisico_financiero_2016obras.pdf"/>
    <hyperlink ref="AU40" r:id="rId300" display="http://www.dao.gob.mx/LTAIPRC/Art121/Fr30/2016/DGODU/informe_fisico_financiero_2016obras.pdf"/>
    <hyperlink ref="AV40" r:id="rId301" display="http://www.dao.gob.mx/LTAIPRC/Art121/Fr30/2016/DGODU/acta_recepcion.doc"/>
    <hyperlink ref="AW40" r:id="rId302" display="http://www.dao.gob.mx/LTAIPRC/Art121/Fr30/2016/DGODU/finiquito.doc"/>
    <hyperlink ref="G41" r:id="rId303" display="http://www.dao.gob.mx/LTAIPRC/Art121/Fr30/2016/DGODU/dictamen_AD_045.pdf"/>
    <hyperlink ref="AF41" r:id="rId304" display="http://www.dao.gob.mx/LTAIPRC/Art121/Fr30/2016/DGODU/CTO_AD_045.pdf"/>
    <hyperlink ref="AG41" r:id="rId305" display="http://www.dao.gob.mx/LTAIPRC/Art121/Fr30/2016/DGODU/suspension.doc"/>
    <hyperlink ref="AK41" r:id="rId306" display="http://www.dao.gob.mx/LTAIPRC/Art121/Fr30/2016/DGODU/no_aplica_impacto_ambiental.docx"/>
    <hyperlink ref="AT41" r:id="rId307" display="http://www.dao.gob.mx/LTAIPRC/Art121/Fr30/2016/DGODU/informe_fisico_financiero_2016obras.pdf"/>
    <hyperlink ref="AU41" r:id="rId308" display="http://www.dao.gob.mx/LTAIPRC/Art121/Fr30/2016/DGODU/informe_fisico_financiero_2016obras.pdf"/>
    <hyperlink ref="AV41" r:id="rId309" display="http://www.dao.gob.mx/LTAIPRC/Art121/Fr30/2016/DGODU/acta_recepcion.doc"/>
    <hyperlink ref="AW41" r:id="rId310" display="http://www.dao.gob.mx/LTAIPRC/Art121/Fr30/2016/DGODU/finiquito.doc"/>
    <hyperlink ref="G42" r:id="rId311" display="http://www.dao.gob.mx/LTAIPRC/Art121/Fr30/2016/DGODU/dictamen_AD_046.pdf"/>
    <hyperlink ref="AF42" r:id="rId312" display="http://www.dao.gob.mx/LTAIPRC/Art121/Fr30/2016/DGODU/CTO_AD_046.pdf"/>
    <hyperlink ref="AG42" r:id="rId313" display="http://www.dao.gob.mx/LTAIPRC/Art121/Fr30/2016/DGODU/suspension.doc"/>
    <hyperlink ref="AK42" r:id="rId314" display="http://www.dao.gob.mx/LTAIPRC/Art121/Fr30/2016/DGODU/no_aplica_impacto_ambiental.docx"/>
    <hyperlink ref="AT42" r:id="rId315" display="http://www.dao.gob.mx/LTAIPRC/Art121/Fr30/2016/DGODU/informe_fisico_financiero_2016obras.pdf"/>
    <hyperlink ref="AU42" r:id="rId316" display="http://www.dao.gob.mx/LTAIPRC/Art121/Fr30/2016/DGODU/informe_fisico_financiero_2016obras.pdf"/>
    <hyperlink ref="AV42" r:id="rId317" display="http://www.dao.gob.mx/LTAIPRC/Art121/Fr30/2016/DGODU/acta_recepcion.doc"/>
    <hyperlink ref="AW42" r:id="rId318" display="http://www.dao.gob.mx/LTAIPRC/Art121/Fr30/2016/DGODU/finiquito.doc"/>
    <hyperlink ref="G43" r:id="rId319" display="http://www.dao.gob.mx/LTAIPRC/Art121/Fr30/2016/DGODU/dictamen_AD_050.pdf"/>
    <hyperlink ref="AF43" r:id="rId320" display="http://www.dao.gob.mx/LTAIPRC/Art121/Fr30/2016/DGODU/CTO_AD_050.pdf"/>
    <hyperlink ref="AG43" r:id="rId321" display="http://www.dao.gob.mx/LTAIPRC/Art121/Fr30/2016/DGODU/suspension.doc"/>
    <hyperlink ref="AK43" r:id="rId322" display="http://www.dao.gob.mx/LTAIPRC/Art121/Fr30/2016/DGODU/no_aplica_impacto_ambiental.docx"/>
    <hyperlink ref="AT43" r:id="rId323" display="http://www.dao.gob.mx/LTAIPRC/Art121/Fr30/2016/DGODU/informe_fisico_financiero_2016obras.pdf"/>
    <hyperlink ref="AU43" r:id="rId324" display="http://www.dao.gob.mx/LTAIPRC/Art121/Fr30/2016/DGODU/informe_fisico_financiero_2016obras.pdf"/>
    <hyperlink ref="AV43" r:id="rId325" display="http://www.dao.gob.mx/LTAIPRC/Art121/Fr30/2016/DGODU/acta_recepcion.doc"/>
    <hyperlink ref="AW43" r:id="rId326" display="http://www.dao.gob.mx/LTAIPRC/Art121/Fr30/2016/DGODU/finiquito.doc"/>
    <hyperlink ref="G44" r:id="rId327" display="http://www.dao.gob.mx/LTAIPRC/Art121/Fr30/2016/DGODU/dictamen_AD_051.pdf"/>
    <hyperlink ref="AF44" r:id="rId328" display="http://www.dao.gob.mx/LTAIPRC/Art121/Fr30/2016/DGODU/CTO_AD_051.pdf"/>
    <hyperlink ref="AG44" r:id="rId329" display="http://www.dao.gob.mx/LTAIPRC/Art121/Fr30/2016/DGODU/suspension.doc"/>
    <hyperlink ref="AK44" r:id="rId330" display="http://www.dao.gob.mx/LTAIPRC/Art121/Fr30/2016/DGODU/no_aplica_impacto_ambiental.docx"/>
    <hyperlink ref="AT44" r:id="rId331" display="http://www.dao.gob.mx/LTAIPRC/Art121/Fr30/2016/DGODU/informe_fisico_financiero_2016obras.pdf"/>
    <hyperlink ref="AU44" r:id="rId332" display="http://www.dao.gob.mx/LTAIPRC/Art121/Fr30/2016/DGODU/informe_fisico_financiero_2016obras.pdf"/>
    <hyperlink ref="AV44" r:id="rId333" display="http://www.dao.gob.mx/LTAIPRC/Art121/Fr30/2016/DGODU/acta_recepcion.doc"/>
    <hyperlink ref="AW44" r:id="rId334" display="http://www.dao.gob.mx/LTAIPRC/Art121/Fr30/2016/DGODU/finiquito.doc"/>
    <hyperlink ref="G45" r:id="rId335" display="http://www.dao.gob.mx/LTAIPRC/Art121/Fr30/2016/DGODU/dictamen_AD_052.pdf"/>
    <hyperlink ref="AF45" r:id="rId336" display="http://www.dao.gob.mx/LTAIPRC/Art121/Fr30/2016/DGODU/CTO_AD_052.pdf"/>
    <hyperlink ref="AG45" r:id="rId337" display="http://www.dao.gob.mx/LTAIPRC/Art121/Fr30/2016/DGODU/suspension.doc"/>
    <hyperlink ref="AK45" r:id="rId338" display="http://www.dao.gob.mx/LTAIPRC/Art121/Fr30/2016/DGODU/no_aplica_impacto_ambiental.docx"/>
    <hyperlink ref="AT45" r:id="rId339" display="http://www.dao.gob.mx/LTAIPRC/Art121/Fr30/2016/DGODU/informe_fisico_financiero_2016obras.pdf"/>
    <hyperlink ref="AU45" r:id="rId340" display="http://www.dao.gob.mx/LTAIPRC/Art121/Fr30/2016/DGODU/informe_fisico_financiero_2016obras.pdf"/>
    <hyperlink ref="AV45" r:id="rId341" display="http://www.dao.gob.mx/LTAIPRC/Art121/Fr30/2016/DGODU/acta_recepcion.doc"/>
    <hyperlink ref="AW45" r:id="rId342" display="http://www.dao.gob.mx/LTAIPRC/Art121/Fr30/2016/DGODU/finiquito.doc"/>
    <hyperlink ref="G46" r:id="rId343" display="http://www.dao.gob.mx/LTAIPRC/Art121/Fr30/2016/DGODU/dictamen_AD_053.pdf"/>
    <hyperlink ref="AF46" r:id="rId344" display="http://www.dao.gob.mx/LTAIPRC/Art121/Fr30/2016/DGODU/CTO_AD_053.pdf"/>
    <hyperlink ref="AG46" r:id="rId345" display="http://www.dao.gob.mx/LTAIPRC/Art121/Fr30/2016/DGODU/suspension.doc"/>
    <hyperlink ref="AK46" r:id="rId346" display="http://www.dao.gob.mx/LTAIPRC/Art121/Fr30/2016/DGODU/no_aplica_impacto_ambiental.docx"/>
    <hyperlink ref="AT46" r:id="rId347" display="http://www.dao.gob.mx/LTAIPRC/Art121/Fr30/2016/DGODU/informe_fisico_financiero_2016obras.pdf"/>
    <hyperlink ref="AU46" r:id="rId348" display="http://www.dao.gob.mx/LTAIPRC/Art121/Fr30/2016/DGODU/informe_fisico_financiero_2016obras.pdf"/>
    <hyperlink ref="AV46" r:id="rId349" display="http://www.dao.gob.mx/LTAIPRC/Art121/Fr30/2016/DGODU/acta_recepcion.doc"/>
    <hyperlink ref="AW46" r:id="rId350" display="http://www.dao.gob.mx/LTAIPRC/Art121/Fr30/2016/DGODU/finiquito.doc"/>
    <hyperlink ref="G47" r:id="rId351" display="http://www.dao.gob.mx/LTAIPRC/Art121/Fr30/2016/DGODU/dictamen_AD_054.pdf"/>
    <hyperlink ref="AF47" r:id="rId352" display="http://www.dao.gob.mx/LTAIPRC/Art121/Fr30/2016/DGODU/CTO_AD_054.pdf"/>
    <hyperlink ref="AG47" r:id="rId353" display="http://www.dao.gob.mx/LTAIPRC/Art121/Fr30/2016/DGODU/suspension.doc"/>
    <hyperlink ref="AK47" r:id="rId354" display="http://www.dao.gob.mx/LTAIPRC/Art121/Fr30/2016/DGODU/no_aplica_impacto_ambiental.docx"/>
    <hyperlink ref="AT47" r:id="rId355" display="http://www.dao.gob.mx/LTAIPRC/Art121/Fr30/2016/DGODU/informe_fisico_financiero_2016obras.pdf"/>
    <hyperlink ref="AU47" r:id="rId356" display="http://www.dao.gob.mx/LTAIPRC/Art121/Fr30/2016/DGODU/informe_fisico_financiero_2016obras.pdf"/>
    <hyperlink ref="AV47" r:id="rId357" display="http://www.dao.gob.mx/LTAIPRC/Art121/Fr30/2016/DGODU/acta_recepcion.doc"/>
    <hyperlink ref="AW47" r:id="rId358" display="http://www.dao.gob.mx/LTAIPRC/Art121/Fr30/2016/DGODU/finiquito.doc"/>
    <hyperlink ref="G48" r:id="rId359" display="http://www.dao.gob.mx/LTAIPRC/Art121/Fr30/2016/DGODU/dictamen_AD_068.pdf"/>
    <hyperlink ref="AF48" r:id="rId360" display="http://www.dao.gob.mx/LTAIPRC/Art121/Fr30/2016/DGODU/CTO_AD_068.pdf"/>
    <hyperlink ref="AG48" r:id="rId361" display="http://www.dao.gob.mx/LTAIPRC/Art121/Fr30/2016/DGODU/suspension.doc"/>
    <hyperlink ref="AK48" r:id="rId362" display="http://www.dao.gob.mx/LTAIPRC/Art121/Fr30/2016/DGODU/no_aplica_impacto_ambiental.docx"/>
    <hyperlink ref="AT48" r:id="rId363" display="http://www.dao.gob.mx/LTAIPRC/Art121/Fr30/2016/DGODU/informe_fisico_financiero_2016obras.pdf"/>
    <hyperlink ref="AU48" r:id="rId364" display="http://www.dao.gob.mx/LTAIPRC/Art121/Fr30/2016/DGODU/informe_fisico_financiero_2016obras.pdf"/>
    <hyperlink ref="AV48" r:id="rId365" display="http://www.dao.gob.mx/LTAIPRC/Art121/Fr30/2016/DGODU/acta_recepcion.doc"/>
    <hyperlink ref="AW48" r:id="rId366" display="http://www.dao.gob.mx/LTAIPRC/Art121/Fr30/2016/DGODU/finiquito.doc"/>
    <hyperlink ref="G49" r:id="rId367" display="http://www.dao.gob.mx/LTAIPRC/Art121/Fr30/2016/DGODU/dictamen_AD_069.pdf"/>
    <hyperlink ref="AF49" r:id="rId368" display="http://www.dao.gob.mx/LTAIPRC/Art121/Fr30/2016/DGODU/CTO_AD_069.pdf"/>
    <hyperlink ref="AG49" r:id="rId369" display="http://www.dao.gob.mx/LTAIPRC/Art121/Fr30/2016/DGODU/suspension.doc"/>
    <hyperlink ref="AK49" r:id="rId370" display="http://www.dao.gob.mx/LTAIPRC/Art121/Fr30/2016/DGODU/no_aplica_impacto_ambiental.docx"/>
    <hyperlink ref="AT49" r:id="rId371" display="http://www.dao.gob.mx/LTAIPRC/Art121/Fr30/2016/DGODU/informe_fisico_financiero_2016obras.pdf"/>
    <hyperlink ref="AU49" r:id="rId372" display="http://www.dao.gob.mx/LTAIPRC/Art121/Fr30/2016/DGODU/informe_fisico_financiero_2016obras.pdf"/>
    <hyperlink ref="AV49" r:id="rId373" display="http://www.dao.gob.mx/LTAIPRC/Art121/Fr30/2016/DGODU/acta_recepcion.doc"/>
    <hyperlink ref="AW49" r:id="rId374" display="http://www.dao.gob.mx/LTAIPRC/Art121/Fr30/2016/DGODU/finiquito.doc"/>
    <hyperlink ref="G50" r:id="rId375" display="http://www.dao.gob.mx/LTAIPRC/Art121/Fr30/2016/DGODU/dictamen_AD_070.pdf"/>
    <hyperlink ref="AF50" r:id="rId376" display="http://www.dao.gob.mx/LTAIPRC/Art121/Fr30/2016/DGODU/CTO_AD_070.pdf"/>
    <hyperlink ref="AG50" r:id="rId377" display="http://www.dao.gob.mx/LTAIPRC/Art121/Fr30/2016/DGODU/suspension.doc"/>
    <hyperlink ref="AK50" r:id="rId378" display="http://www.dao.gob.mx/LTAIPRC/Art121/Fr30/2016/DGODU/no_aplica_impacto_ambiental.docx"/>
    <hyperlink ref="AR50" r:id="rId379" display="http://www.dao.gob.mx/LTAIPRC/Art121/Fr30/2016/DGODU/convenios.doc"/>
    <hyperlink ref="AT50" r:id="rId380" display="http://www.dao.gob.mx/LTAIPRC/Art121/Fr30/2016/DGODU/informe_fisico_financiero_2016obras.pdf"/>
    <hyperlink ref="AU50" r:id="rId381" display="http://www.dao.gob.mx/LTAIPRC/Art121/Fr30/2016/DGODU/informe_fisico_financiero_2016obras.pdf"/>
    <hyperlink ref="AV50" r:id="rId382" display="http://www.dao.gob.mx/LTAIPRC/Art121/Fr30/2016/DGODU/acta_recepcion.doc"/>
    <hyperlink ref="AW50" r:id="rId383" display="http://www.dao.gob.mx/LTAIPRC/Art121/Fr30/2016/DGODU/finiquito.doc"/>
    <hyperlink ref="G51" r:id="rId384" display="http://www.dao.gob.mx/LTAIPRC/Art121/Fr30/2016/DGODU/dictamen_AD_071.pdf"/>
    <hyperlink ref="AF51" r:id="rId385" display="http://www.dao.gob.mx/LTAIPRC/Art121/Fr30/2016/DGODU/CTO_AD_071.pdf"/>
    <hyperlink ref="AG51" r:id="rId386" display="http://www.dao.gob.mx/LTAIPRC/Art121/Fr30/2016/DGODU/suspension.doc"/>
    <hyperlink ref="AK51" r:id="rId387" display="http://www.dao.gob.mx/LTAIPRC/Art121/Fr30/2016/DGODU/no_aplica_impacto_ambiental.docx"/>
    <hyperlink ref="AR51" r:id="rId388" display="http://www.dao.gob.mx/LTAIPRC/Art121/Fr30/2016/DGODU/convenios.doc"/>
    <hyperlink ref="AT51" r:id="rId389" display="http://www.dao.gob.mx/LTAIPRC/Art121/Fr30/2016/DGODU/informe_fisico_financiero_2016obras.pdf"/>
    <hyperlink ref="AU51" r:id="rId390" display="http://www.dao.gob.mx/LTAIPRC/Art121/Fr30/2016/DGODU/informe_fisico_financiero_2016obras.pdf"/>
    <hyperlink ref="AV51" r:id="rId391" display="http://www.dao.gob.mx/LTAIPRC/Art121/Fr30/2016/DGODU/acta_recepcion.doc"/>
    <hyperlink ref="AW51" r:id="rId392" display="http://www.dao.gob.mx/LTAIPRC/Art121/Fr30/2016/DGODU/finiquito.doc"/>
    <hyperlink ref="G52" r:id="rId393" display="http://www.dao.gob.mx/LTAIPRC/Art121/Fr30/2016/DGODU/dictamen_AD_072.pdf"/>
    <hyperlink ref="AF52" r:id="rId394" display="http://www.dao.gob.mx/LTAIPRC/Art121/Fr30/2016/DGODU/CTO_AD_072.pdf"/>
    <hyperlink ref="AG52" r:id="rId395" display="http://www.dao.gob.mx/LTAIPRC/Art121/Fr30/2016/DGODU/suspension.doc"/>
    <hyperlink ref="AK52" r:id="rId396" display="http://www.dao.gob.mx/LTAIPRC/Art121/Fr30/2016/DGODU/no_aplica_impacto_ambiental.docx"/>
    <hyperlink ref="AT52" r:id="rId397" display="http://www.dao.gob.mx/LTAIPRC/Art121/Fr30/2016/DGODU/informe_fisico_financiero_2016obras.pdf"/>
    <hyperlink ref="AU52" r:id="rId398" display="http://www.dao.gob.mx/LTAIPRC/Art121/Fr30/2016/DGODU/informe_fisico_financiero_2016obras.pdf"/>
    <hyperlink ref="AV52" r:id="rId399" display="http://www.dao.gob.mx/LTAIPRC/Art121/Fr30/2016/DGODU/acta_recepcion.doc"/>
    <hyperlink ref="AW52" r:id="rId400" display="http://www.dao.gob.mx/LTAIPRC/Art121/Fr30/2016/DGODU/finiquito.doc"/>
    <hyperlink ref="G53" r:id="rId401" display="http://www.dao.gob.mx/LTAIPRC/Art121/Fr30/2016/DGODU/dictamen_AD_073.pdf"/>
    <hyperlink ref="AF53" r:id="rId402" display="http://www.dao.gob.mx/LTAIPRC/Art121/Fr30/2016/DGODU/CTO_AD_073.pdf"/>
    <hyperlink ref="AG53" r:id="rId403" display="http://www.dao.gob.mx/LTAIPRC/Art121/Fr30/2016/DGODU/suspension.doc"/>
    <hyperlink ref="AK53" r:id="rId404" display="http://www.dao.gob.mx/LTAIPRC/Art121/Fr30/2016/DGODU/no_aplica_impacto_ambiental.docx"/>
    <hyperlink ref="AT53" r:id="rId405" display="http://www.dao.gob.mx/LTAIPRC/Art121/Fr30/2016/DGODU/informe_fisico_financiero_2016obras.pdf"/>
    <hyperlink ref="AU53" r:id="rId406" display="http://www.dao.gob.mx/LTAIPRC/Art121/Fr30/2016/DGODU/informe_fisico_financiero_2016obras.pdf"/>
    <hyperlink ref="AV53" r:id="rId407" display="http://www.dao.gob.mx/LTAIPRC/Art121/Fr30/2016/DGODU/acta_recepcion.doc"/>
    <hyperlink ref="AW53" r:id="rId408" display="http://www.dao.gob.mx/LTAIPRC/Art121/Fr30/2016/DGODU/finiquito.doc"/>
    <hyperlink ref="G54" r:id="rId409" display="http://www.dao.gob.mx/LTAIPRC/Art121/Fr30/2016/DGODU/dictamen_AD_074.pdf"/>
    <hyperlink ref="AF54" r:id="rId410" display="http://www.dao.gob.mx/LTAIPRC/Art121/Fr30/2016/DGODU/CTO_AD_074.pdf"/>
    <hyperlink ref="AG54" r:id="rId411" display="http://www.dao.gob.mx/LTAIPRC/Art121/Fr30/2016/DGODU/suspension.doc"/>
    <hyperlink ref="AK54" r:id="rId412" display="http://www.dao.gob.mx/LTAIPRC/Art121/Fr30/2016/DGODU/no_aplica_impacto_ambiental.docx"/>
    <hyperlink ref="AR54" r:id="rId413" display="http://www.dao.gob.mx/LTAIPRC/Art121/Fr30/2016/DGODU/convenios.doc"/>
    <hyperlink ref="AT54" r:id="rId414" display="http://www.dao.gob.mx/LTAIPRC/Art121/Fr30/2016/DGODU/informe_fisico_financiero_2016obras.pdf"/>
    <hyperlink ref="AU54" r:id="rId415" display="http://www.dao.gob.mx/LTAIPRC/Art121/Fr30/2016/DGODU/informe_fisico_financiero_2016obras.pdf"/>
    <hyperlink ref="AV54" r:id="rId416" display="http://www.dao.gob.mx/LTAIPRC/Art121/Fr30/2016/DGODU/acta_recepcion.doc"/>
    <hyperlink ref="AW54" r:id="rId417" display="http://www.dao.gob.mx/LTAIPRC/Art121/Fr30/2016/DGODU/finiquito.doc"/>
    <hyperlink ref="G55" r:id="rId418" display="http://www.dao.gob.mx/LTAIPRC/Art121/Fr30/2016/DGODU/dictamen_AD_075.pdf"/>
    <hyperlink ref="AF55" r:id="rId419" display="http://www.dao.gob.mx/LTAIPRC/Art121/Fr30/2016/DGODU/CTO_AD_075.pdf"/>
    <hyperlink ref="AG55" r:id="rId420" display="http://www.dao.gob.mx/LTAIPRC/Art121/Fr30/2016/DGODU/suspension.doc"/>
    <hyperlink ref="AK55" r:id="rId421" display="http://www.dao.gob.mx/LTAIPRC/Art121/Fr30/2016/DGODU/no_aplica_impacto_ambiental.docx"/>
    <hyperlink ref="AT55" r:id="rId422" display="http://www.dao.gob.mx/LTAIPRC/Art121/Fr30/2016/DGODU/informe_fisico_financiero_2016obras.pdf"/>
    <hyperlink ref="AU55" r:id="rId423" display="http://www.dao.gob.mx/LTAIPRC/Art121/Fr30/2016/DGODU/informe_fisico_financiero_2016obras.pdf"/>
    <hyperlink ref="AV55" r:id="rId424" display="http://www.dao.gob.mx/LTAIPRC/Art121/Fr30/2016/DGODU/acta_recepcion.doc"/>
    <hyperlink ref="AW55" r:id="rId425" display="http://www.dao.gob.mx/LTAIPRC/Art121/Fr30/2016/DGODU/finiquito.doc"/>
    <hyperlink ref="G56" r:id="rId426" display="http://www.dao.gob.mx/LTAIPRC/Art121/Fr30/2016/DGODU/dictamen_AD_076.pdf"/>
    <hyperlink ref="AF56" r:id="rId427" display="http://www.dao.gob.mx/LTAIPRC/Art121/Fr30/2016/DGODU/CTO_AD_076.pdf"/>
    <hyperlink ref="AG56" r:id="rId428" display="http://www.dao.gob.mx/LTAIPRC/Art121/Fr30/2016/DGODU/suspension.doc"/>
    <hyperlink ref="AK56" r:id="rId429" display="http://www.dao.gob.mx/LTAIPRC/Art121/Fr30/2016/DGODU/no_aplica_impacto_ambiental.docx"/>
    <hyperlink ref="AT56" r:id="rId430" display="http://www.dao.gob.mx/LTAIPRC/Art121/Fr30/2016/DGODU/informe_fisico_financiero_2016obras.pdf"/>
    <hyperlink ref="AU56" r:id="rId431" display="http://www.dao.gob.mx/LTAIPRC/Art121/Fr30/2016/DGODU/informe_fisico_financiero_2016obras.pdf"/>
    <hyperlink ref="AV56" r:id="rId432" display="http://www.dao.gob.mx/LTAIPRC/Art121/Fr30/2016/DGODU/acta_recepcion.doc"/>
    <hyperlink ref="AW56" r:id="rId433" display="http://www.dao.gob.mx/LTAIPRC/Art121/Fr30/2016/DGODU/finiquito.doc"/>
    <hyperlink ref="G57" r:id="rId434" display="http://www.dao.gob.mx/LTAIPRC/Art121/Fr30/2016/DGODU/dictamen_AD_077.pdf"/>
    <hyperlink ref="AF57" r:id="rId435" display="http://www.dao.gob.mx/LTAIPRC/Art121/Fr30/2016/DGODU/CTO_AD_077.pdf"/>
    <hyperlink ref="AG57" r:id="rId436" display="http://www.dao.gob.mx/LTAIPRC/Art121/Fr30/2016/DGODU/suspension.doc"/>
    <hyperlink ref="AK57" r:id="rId437" display="http://www.dao.gob.mx/LTAIPRC/Art121/Fr30/2016/DGODU/no_aplica_impacto_ambiental.docx"/>
    <hyperlink ref="AT57" r:id="rId438" display="http://www.dao.gob.mx/LTAIPRC/Art121/Fr30/2016/DGODU/informe_fisico_financiero_2016obras.pdf"/>
    <hyperlink ref="AU57" r:id="rId439" display="http://www.dao.gob.mx/LTAIPRC/Art121/Fr30/2016/DGODU/informe_fisico_financiero_2016obras.pdf"/>
    <hyperlink ref="AV57" r:id="rId440" display="http://www.dao.gob.mx/LTAIPRC/Art121/Fr30/2016/DGODU/acta_recepcion.doc"/>
    <hyperlink ref="AW57" r:id="rId441" display="http://www.dao.gob.mx/LTAIPRC/Art121/Fr30/2016/DGODU/finiquito.doc"/>
    <hyperlink ref="G58" r:id="rId442" display="http://www.dao.gob.mx/LTAIPRC/Art121/Fr30/2016/DGODU/dictamen_AD_084.pdf"/>
    <hyperlink ref="AF58" r:id="rId443" display="http://www.dao.gob.mx/LTAIPRC/Art121/Fr30/2016/DGODU/CTO_AD_084.pdf"/>
    <hyperlink ref="AG58" r:id="rId444" display="http://www.dao.gob.mx/LTAIPRC/Art121/Fr30/2016/DGODU/suspension.doc"/>
    <hyperlink ref="AK58" r:id="rId445" display="http://www.dao.gob.mx/LTAIPRC/Art121/Fr30/2016/DGODU/no_aplica_impacto_ambiental.docx"/>
    <hyperlink ref="AT58" r:id="rId446" display="http://www.dao.gob.mx/LTAIPRC/Art121/Fr30/2016/DGODU/informe_fisico_financiero_2016obras.pdf"/>
    <hyperlink ref="AU58" r:id="rId447" display="http://www.dao.gob.mx/LTAIPRC/Art121/Fr30/2016/DGODU/informe_fisico_financiero_2016obras.pdf"/>
    <hyperlink ref="AV58" r:id="rId448" display="http://www.dao.gob.mx/LTAIPRC/Art121/Fr30/2016/DGODU/acta_recepcion.doc"/>
    <hyperlink ref="AW58" r:id="rId449" display="http://www.dao.gob.mx/LTAIPRC/Art121/Fr30/2016/DGODU/finiquito.doc"/>
    <hyperlink ref="G59" r:id="rId450" display="http://www.dao.gob.mx/LTAIPRC/Art121/Fr30/2016/DGODU/dictamen_AD_085.pdf"/>
    <hyperlink ref="AF59" r:id="rId451" display="http://www.dao.gob.mx/LTAIPRC/Art121/Fr30/2016/DGODU/CTO_AD_085.pdf"/>
    <hyperlink ref="AG59" r:id="rId452" display="http://www.dao.gob.mx/LTAIPRC/Art121/Fr30/2016/DGODU/suspension.doc"/>
    <hyperlink ref="AK59" r:id="rId453" display="http://www.dao.gob.mx/LTAIPRC/Art121/Fr30/2016/DGODU/no_aplica_impacto_ambiental.docx"/>
    <hyperlink ref="AR59" r:id="rId454" display="http://www.dao.gob.mx/LTAIPRC/Art121/Fr30/2016/DGODU/convenios.doc"/>
    <hyperlink ref="AT59" r:id="rId455" display="http://www.dao.gob.mx/LTAIPRC/Art121/Fr30/2016/DGODU/informe_fisico_financiero_2016obras.pdf"/>
    <hyperlink ref="AU59" r:id="rId456" display="http://www.dao.gob.mx/LTAIPRC/Art121/Fr30/2016/DGODU/informe_fisico_financiero_2016obras.pdf"/>
    <hyperlink ref="AV59" r:id="rId457" display="http://www.dao.gob.mx/LTAIPRC/Art121/Fr30/2016/DGODU/acta_recepcion.doc"/>
    <hyperlink ref="AW59" r:id="rId458" display="http://www.dao.gob.mx/LTAIPRC/Art121/Fr30/2016/DGODU/finiquito.doc"/>
    <hyperlink ref="G60" r:id="rId459" display="http://www.dao.gob.mx/LTAIPRC/Art121/Fr30/2016/DGODU/dictamen_AD_086.pdf"/>
    <hyperlink ref="AF60" r:id="rId460" display="http://www.dao.gob.mx/LTAIPRC/Art121/Fr30/2016/DGODU/CTO_AD_086.pdf"/>
    <hyperlink ref="AG60" r:id="rId461" display="http://www.dao.gob.mx/LTAIPRC/Art121/Fr30/2016/DGODU/suspension.doc"/>
    <hyperlink ref="AK60" r:id="rId462" display="http://www.dao.gob.mx/LTAIPRC/Art121/Fr30/2016/DGODU/no_aplica_impacto_ambiental.docx"/>
    <hyperlink ref="AR60" r:id="rId463" display="http://www.dao.gob.mx/LTAIPRC/Art121/Fr30/2016/DGODU/convenios.doc"/>
    <hyperlink ref="AT60" r:id="rId464" display="http://www.dao.gob.mx/LTAIPRC/Art121/Fr30/2016/DGODU/informe_fisico_financiero_2016obras.pdf"/>
    <hyperlink ref="AU60" r:id="rId465" display="http://www.dao.gob.mx/LTAIPRC/Art121/Fr30/2016/DGODU/informe_fisico_financiero_2016obras.pdf"/>
    <hyperlink ref="AV60" r:id="rId466" display="http://www.dao.gob.mx/LTAIPRC/Art121/Fr30/2016/DGODU/acta_recepcion.doc"/>
    <hyperlink ref="AW60" r:id="rId467" display="http://www.dao.gob.mx/LTAIPRC/Art121/Fr30/2016/DGODU/finiquito.doc"/>
    <hyperlink ref="G61" r:id="rId468" display="http://www.dao.gob.mx/LTAIPRC/Art121/Fr30/2016/DGODU/dictamen_AD_087.pdf"/>
    <hyperlink ref="AF61" r:id="rId469" display="http://www.dao.gob.mx/LTAIPRC/Art121/Fr30/2016/DGODU/CTO_AD_087.pdf"/>
    <hyperlink ref="AG61" r:id="rId470" display="http://www.dao.gob.mx/LTAIPRC/Art121/Fr30/2016/DGODU/suspension.doc"/>
    <hyperlink ref="AK61" r:id="rId471" display="http://www.dao.gob.mx/LTAIPRC/Art121/Fr30/2016/DGODU/no_aplica_impacto_ambiental.docx"/>
    <hyperlink ref="AR61" r:id="rId472" display="http://www.dao.gob.mx/LTAIPRC/Art121/Fr30/2016/DGODU/convenios.doc"/>
    <hyperlink ref="AT61" r:id="rId473" display="http://www.dao.gob.mx/LTAIPRC/Art121/Fr30/2016/DGODU/informe_fisico_financiero_2016obras.pdf"/>
    <hyperlink ref="AU61" r:id="rId474" display="http://www.dao.gob.mx/LTAIPRC/Art121/Fr30/2016/DGODU/informe_fisico_financiero_2016obras.pdf"/>
    <hyperlink ref="AV61" r:id="rId475" display="http://www.dao.gob.mx/LTAIPRC/Art121/Fr30/2016/DGODU/acta_recepcion.doc"/>
    <hyperlink ref="AW61" r:id="rId476" display="http://www.dao.gob.mx/LTAIPRC/Art121/Fr30/2016/DGODU/finiquito.doc"/>
    <hyperlink ref="G62" r:id="rId477" display="http://www.dao.gob.mx/LTAIPRC/Art121/Fr30/2016/DGODU/dictamen_AD_088.pdf"/>
    <hyperlink ref="AF62" r:id="rId478" display="http://www.dao.gob.mx/LTAIPRC/Art121/Fr30/2016/DGODU/CTO_AD_088.pdf"/>
    <hyperlink ref="AG62" r:id="rId479" display="http://www.dao.gob.mx/LTAIPRC/Art121/Fr30/2016/DGODU/suspension.doc"/>
    <hyperlink ref="AK62" r:id="rId480" display="http://www.dao.gob.mx/LTAIPRC/Art121/Fr30/2016/DGODU/no_aplica_impacto_ambiental.docx"/>
    <hyperlink ref="AR62" r:id="rId481" display="http://www.dao.gob.mx/LTAIPRC/Art121/Fr30/2016/DGODU/convenios.doc"/>
    <hyperlink ref="AT62" r:id="rId482" display="http://www.dao.gob.mx/LTAIPRC/Art121/Fr30/2016/DGODU/informe_fisico_financiero_2016obras.pdf"/>
    <hyperlink ref="AU62" r:id="rId483" display="http://www.dao.gob.mx/LTAIPRC/Art121/Fr30/2016/DGODU/informe_fisico_financiero_2016obras.pdf"/>
    <hyperlink ref="AV62" r:id="rId484" display="http://www.dao.gob.mx/LTAIPRC/Art121/Fr30/2016/DGODU/acta_recepcion.doc"/>
    <hyperlink ref="AW62" r:id="rId485" display="http://www.dao.gob.mx/LTAIPRC/Art121/Fr30/2016/DGODU/finiquito.doc"/>
    <hyperlink ref="G63" r:id="rId486" display="http://www.dao.gob.mx/LTAIPRC/Art121/Fr30/2016/DGODU/dictamen_AD_089.pdf"/>
    <hyperlink ref="AF63" r:id="rId487" display="http://www.dao.gob.mx/LTAIPRC/Art121/Fr30/2016/DGODU/CTO_AD_089.pdf"/>
    <hyperlink ref="AG63" r:id="rId488" display="http://www.dao.gob.mx/LTAIPRC/Art121/Fr30/2016/DGODU/suspension.doc"/>
    <hyperlink ref="AK63" r:id="rId489" display="http://www.dao.gob.mx/LTAIPRC/Art121/Fr30/2016/DGODU/no_aplica_impacto_ambiental.docx"/>
    <hyperlink ref="AT63" r:id="rId490" display="http://www.dao.gob.mx/LTAIPRC/Art121/Fr30/2016/DGODU/informe_fisico_financiero_2016obras.pdf"/>
    <hyperlink ref="AU63" r:id="rId491" display="http://www.dao.gob.mx/LTAIPRC/Art121/Fr30/2016/DGODU/informe_fisico_financiero_2016obras.pdf"/>
    <hyperlink ref="AV63" r:id="rId492" display="http://www.dao.gob.mx/LTAIPRC/Art121/Fr30/2016/DGODU/acta_recepcion.doc"/>
    <hyperlink ref="AW63" r:id="rId493" display="http://www.dao.gob.mx/LTAIPRC/Art121/Fr30/2016/DGODU/finiquito.doc"/>
    <hyperlink ref="G64" r:id="rId494" display="http://www.dao.gob.mx/LTAIPRC/Art121/Fr30/2016/DGODU/dictamen_AD_090.pdf"/>
    <hyperlink ref="AF64" r:id="rId495" display="http://www.dao.gob.mx/LTAIPRC/Art121/Fr30/2016/DGODU/CTO_AD_090.pdf"/>
    <hyperlink ref="AG64" r:id="rId496" display="http://www.dao.gob.mx/LTAIPRC/Art121/Fr30/2016/DGODU/suspension.doc"/>
    <hyperlink ref="AK64" r:id="rId497" display="http://www.dao.gob.mx/LTAIPRC/Art121/Fr30/2016/DGODU/no_aplica_impacto_ambiental.docx"/>
    <hyperlink ref="AT64" r:id="rId498" display="http://www.dao.gob.mx/LTAIPRC/Art121/Fr30/2016/DGODU/informe_fisico_financiero_2016obras.pdf"/>
    <hyperlink ref="AU64" r:id="rId499" display="http://www.dao.gob.mx/LTAIPRC/Art121/Fr30/2016/DGODU/informe_fisico_financiero_2016obras.pdf"/>
    <hyperlink ref="AV64" r:id="rId500" display="http://www.dao.gob.mx/LTAIPRC/Art121/Fr30/2016/DGODU/acta_recepcion.doc"/>
    <hyperlink ref="AW64" r:id="rId501" display="http://www.dao.gob.mx/LTAIPRC/Art121/Fr30/2016/DGODU/finiquito.doc"/>
    <hyperlink ref="G65" r:id="rId502" display="http://www.dao.gob.mx/LTAIPRC/Art121/Fr30/2016/DGODU/dictamen_AD_091.pdf"/>
    <hyperlink ref="AF65" r:id="rId503" display="http://www.dao.gob.mx/LTAIPRC/Art121/Fr30/2016/DGODU/CTO_AD_091.pdf"/>
    <hyperlink ref="AG65" r:id="rId504" display="http://www.dao.gob.mx/LTAIPRC/Art121/Fr30/2016/DGODU/suspension.doc"/>
    <hyperlink ref="AK65" r:id="rId505" display="http://www.dao.gob.mx/LTAIPRC/Art121/Fr30/2016/DGODU/no_aplica_impacto_ambiental.docx"/>
    <hyperlink ref="AR65" r:id="rId506" display="http://www.dao.gob.mx/LTAIPRC/Art121/Fr30/2016/DGODU/convenios.doc"/>
    <hyperlink ref="AT65" r:id="rId507" display="http://www.dao.gob.mx/LTAIPRC/Art121/Fr30/2016/DGODU/informe_fisico_financiero_2016obras.pdf"/>
    <hyperlink ref="AU65" r:id="rId508" display="http://www.dao.gob.mx/LTAIPRC/Art121/Fr30/2016/DGODU/informe_fisico_financiero_2016obras.pdf"/>
    <hyperlink ref="AV65" r:id="rId509" display="http://www.dao.gob.mx/LTAIPRC/Art121/Fr30/2016/DGODU/acta_recepcion.doc"/>
    <hyperlink ref="AW65" r:id="rId510" display="http://www.dao.gob.mx/LTAIPRC/Art121/Fr30/2016/DGODU/finiquito.doc"/>
    <hyperlink ref="G66" r:id="rId511" display="http://www.dao.gob.mx/LTAIPRC/Art121/Fr30/2016/DGODU/dictamen_AD_092.pdf"/>
    <hyperlink ref="AF66" r:id="rId512" display="http://www.dao.gob.mx/LTAIPRC/Art121/Fr30/2016/DGODU/CTO_AD_092.pdf"/>
    <hyperlink ref="AG66" r:id="rId513" display="http://www.dao.gob.mx/LTAIPRC/Art121/Fr30/2016/DGODU/suspension.doc"/>
    <hyperlink ref="AK66" r:id="rId514" display="http://www.dao.gob.mx/LTAIPRC/Art121/Fr30/2016/DGODU/no_aplica_impacto_ambiental.docx"/>
    <hyperlink ref="AT66" r:id="rId515" display="http://www.dao.gob.mx/LTAIPRC/Art121/Fr30/2016/DGODU/informe_fisico_financiero_2016obras.pdf"/>
    <hyperlink ref="AU66" r:id="rId516" display="http://www.dao.gob.mx/LTAIPRC/Art121/Fr30/2016/DGODU/informe_fisico_financiero_2016obras.pdf"/>
    <hyperlink ref="AV66" r:id="rId517" display="http://www.dao.gob.mx/LTAIPRC/Art121/Fr30/2016/DGODU/acta_recepcion.doc"/>
    <hyperlink ref="AW66" r:id="rId518" display="http://www.dao.gob.mx/LTAIPRC/Art121/Fr30/2016/DGODU/finiquito.doc"/>
    <hyperlink ref="G67" r:id="rId519" display="http://www.dao.gob.mx/LTAIPRC/Art121/Fr30/2016/DGODU/en_proceso_de_integracion.doc"/>
    <hyperlink ref="AF67" r:id="rId520" display="http://www.dao.gob.mx/LTAIPRC/Art121/Fr30/2016/DGODU/CTO_AD_093.pdf"/>
    <hyperlink ref="AG67" r:id="rId521" display="http://www.dao.gob.mx/LTAIPRC/Art121/Fr30/2016/DGODU/suspension.doc"/>
    <hyperlink ref="AK67" r:id="rId522" display="http://www.dao.gob.mx/LTAIPRC/Art121/Fr30/2016/DGODU/no_aplica_impacto_ambiental.docx"/>
    <hyperlink ref="AT67" r:id="rId523" display="http://www.dao.gob.mx/LTAIPRC/Art121/Fr30/2016/DGODU/informe_fisico_financiero_2016obras.pdf"/>
    <hyperlink ref="AU67" r:id="rId524" display="http://www.dao.gob.mx/LTAIPRC/Art121/Fr30/2016/DGODU/informe_fisico_financiero_2016obras.pdf"/>
    <hyperlink ref="AV67" r:id="rId525" display="http://www.dao.gob.mx/LTAIPRC/Art121/Fr30/2016/DGODU/acta_recepcion.doc"/>
    <hyperlink ref="AW67" r:id="rId526" display="http://www.dao.gob.mx/LTAIPRC/Art121/Fr30/2016/DGODU/finiquito.doc"/>
    <hyperlink ref="G68" r:id="rId527" display="http://www.dao.gob.mx/LTAIPRC/Art121/Fr30/2016/DGODU/dictamen_AD_094.pdf"/>
    <hyperlink ref="AF68" r:id="rId528" display="http://www.dao.gob.mx/LTAIPRC/Art121/Fr30/2016/DGODU/CTO_AD_094.pdf"/>
    <hyperlink ref="AG68" r:id="rId529" display="http://www.dao.gob.mx/LTAIPRC/Art121/Fr30/2016/DGODU/suspension.doc"/>
    <hyperlink ref="AK68" r:id="rId530" display="http://www.dao.gob.mx/LTAIPRC/Art121/Fr30/2016/DGODU/no_aplica_impacto_ambiental.docx"/>
    <hyperlink ref="AT68" r:id="rId531" display="http://www.dao.gob.mx/LTAIPRC/Art121/Fr30/2016/DGODU/informe_fisico_financiero_2016obras.pdf"/>
    <hyperlink ref="AU68" r:id="rId532" display="http://www.dao.gob.mx/LTAIPRC/Art121/Fr30/2016/DGODU/informe_fisico_financiero_2016obras.pdf"/>
    <hyperlink ref="AV68" r:id="rId533" display="http://www.dao.gob.mx/LTAIPRC/Art121/Fr30/2016/DGODU/acta_recepcion.doc"/>
    <hyperlink ref="AW68" r:id="rId534" display="http://www.dao.gob.mx/LTAIPRC/Art121/Fr30/2016/DGODU/finiquito.doc"/>
    <hyperlink ref="G69" r:id="rId535" display="http://www.dao.gob.mx/LTAIPRC/Art121/Fr30/2016/DGODU/dictamen_AD_095.pdf"/>
    <hyperlink ref="AF69" r:id="rId536" display="http://www.dao.gob.mx/LTAIPRC/Art121/Fr30/2016/DGODU/CTO_AD_095.pdf"/>
    <hyperlink ref="AG69" r:id="rId537" display="http://www.dao.gob.mx/LTAIPRC/Art121/Fr30/2016/DGODU/suspension.doc"/>
    <hyperlink ref="AK69" r:id="rId538" display="http://www.dao.gob.mx/LTAIPRC/Art121/Fr30/2016/DGODU/no_aplica_impacto_ambiental.docx"/>
    <hyperlink ref="AT69" r:id="rId539" display="http://www.dao.gob.mx/LTAIPRC/Art121/Fr30/2016/DGODU/informe_fisico_financiero_2016obras.pdf"/>
    <hyperlink ref="AU69" r:id="rId540" display="http://www.dao.gob.mx/LTAIPRC/Art121/Fr30/2016/DGODU/informe_fisico_financiero_2016obras.pdf"/>
    <hyperlink ref="AV69" r:id="rId541" display="http://www.dao.gob.mx/LTAIPRC/Art121/Fr30/2016/DGODU/acta_recepcion.doc"/>
    <hyperlink ref="AW69" r:id="rId542" display="http://www.dao.gob.mx/LTAIPRC/Art121/Fr30/2016/DGODU/finiquito.doc"/>
    <hyperlink ref="G70" r:id="rId543" display="http://www.dao.gob.mx/LTAIPRC/Art121/Fr30/2016/DGODU/dictamen_AD_096.pdf"/>
    <hyperlink ref="AF70" r:id="rId544" display="http://www.dao.gob.mx/LTAIPRC/Art121/Fr30/2016/DGODU/CTO_AD_096.pdf"/>
    <hyperlink ref="AG70" r:id="rId545" display="http://www.dao.gob.mx/LTAIPRC/Art121/Fr30/2016/DGODU/suspension.doc"/>
    <hyperlink ref="AK70" r:id="rId546" display="http://www.dao.gob.mx/LTAIPRC/Art121/Fr30/2016/DGODU/no_aplica_impacto_ambiental.docx"/>
    <hyperlink ref="AT70" r:id="rId547" display="http://www.dao.gob.mx/LTAIPRC/Art121/Fr30/2016/DGODU/informe_fisico_financiero_2016obras.pdf"/>
    <hyperlink ref="AU70" r:id="rId548" display="http://www.dao.gob.mx/LTAIPRC/Art121/Fr30/2016/DGODU/informe_fisico_financiero_2016obras.pdf"/>
    <hyperlink ref="AV70" r:id="rId549" display="http://www.dao.gob.mx/LTAIPRC/Art121/Fr30/2016/DGODU/acta_recepcion.doc"/>
    <hyperlink ref="AW70" r:id="rId550" display="http://www.dao.gob.mx/LTAIPRC/Art121/Fr30/2016/DGODU/finiquito.doc"/>
    <hyperlink ref="G71" r:id="rId551" display="http://www.dao.gob.mx/LTAIPRC/Art121/Fr30/2016/DGODU/dictamen_AD_097.pdf"/>
    <hyperlink ref="AF71" r:id="rId552" display="http://www.dao.gob.mx/LTAIPRC/Art121/Fr30/2016/DGODU/CTO_AD_097.pdf"/>
    <hyperlink ref="AG71" r:id="rId553" display="http://www.dao.gob.mx/LTAIPRC/Art121/Fr30/2016/DGODU/suspension.doc"/>
    <hyperlink ref="AK71" r:id="rId554" display="http://www.dao.gob.mx/LTAIPRC/Art121/Fr30/2016/DGODU/no_aplica_impacto_ambiental.docx"/>
    <hyperlink ref="AT71" r:id="rId555" display="http://www.dao.gob.mx/LTAIPRC/Art121/Fr30/2016/DGODU/informe_fisico_financiero_2016obras.pdf"/>
    <hyperlink ref="AU71" r:id="rId556" display="http://www.dao.gob.mx/LTAIPRC/Art121/Fr30/2016/DGODU/informe_fisico_financiero_2016obras.pdf"/>
    <hyperlink ref="AV71" r:id="rId557" display="http://www.dao.gob.mx/LTAIPRC/Art121/Fr30/2016/DGODU/acta_recepcion.doc"/>
    <hyperlink ref="AW71" r:id="rId558" display="http://www.dao.gob.mx/LTAIPRC/Art121/Fr30/2016/DGODU/finiquito.doc"/>
    <hyperlink ref="G72" r:id="rId559" display="http://www.dao.gob.mx/LTAIPRC/Art121/Fr30/2016/DGODU/dictamen_AD_098.pdf"/>
    <hyperlink ref="AF72" r:id="rId560" display="http://www.dao.gob.mx/LTAIPRC/Art121/Fr30/2016/DGODU/CTO_AD_098.pdf"/>
    <hyperlink ref="AG72" r:id="rId561" display="http://www.dao.gob.mx/LTAIPRC/Art121/Fr30/2016/DGODU/suspension.doc"/>
    <hyperlink ref="AK72" r:id="rId562" display="http://www.dao.gob.mx/LTAIPRC/Art121/Fr30/2016/DGODU/no_aplica_impacto_ambiental.docx"/>
    <hyperlink ref="AT72" r:id="rId563" display="http://www.dao.gob.mx/LTAIPRC/Art121/Fr30/2016/DGODU/informe_fisico_financiero_2016obras.pdf"/>
    <hyperlink ref="AU72" r:id="rId564" display="http://www.dao.gob.mx/LTAIPRC/Art121/Fr30/2016/DGODU/informe_fisico_financiero_2016obras.pdf"/>
    <hyperlink ref="AV72" r:id="rId565" display="http://www.dao.gob.mx/LTAIPRC/Art121/Fr30/2016/DGODU/acta_recepcion.doc"/>
    <hyperlink ref="AW72" r:id="rId566" display="http://www.dao.gob.mx/LTAIPRC/Art121/Fr30/2016/DGODU/finiquito.doc"/>
    <hyperlink ref="G73" r:id="rId567" display="http://www.dao.gob.mx/LTAIPRC/Art121/Fr30/2016/DGODU/dictamen_AD_099.pdf"/>
    <hyperlink ref="AF73" r:id="rId568" display="http://www.dao.gob.mx/LTAIPRC/Art121/Fr30/2016/DGODU/CTO_AD_099.pdf"/>
    <hyperlink ref="AG73" r:id="rId569" display="http://www.dao.gob.mx/LTAIPRC/Art121/Fr30/2016/DGODU/suspension.doc"/>
    <hyperlink ref="AK73" r:id="rId570" display="http://www.dao.gob.mx/LTAIPRC/Art121/Fr30/2016/DGODU/no_aplica_impacto_ambiental.docx"/>
    <hyperlink ref="AT73" r:id="rId571" display="http://www.dao.gob.mx/LTAIPRC/Art121/Fr30/2016/DGODU/informe_fisico_financiero_2016obras.pdf"/>
    <hyperlink ref="AU73" r:id="rId572" display="http://www.dao.gob.mx/LTAIPRC/Art121/Fr30/2016/DGODU/informe_fisico_financiero_2016obras.pdf"/>
    <hyperlink ref="AV73" r:id="rId573" display="http://www.dao.gob.mx/LTAIPRC/Art121/Fr30/2016/DGODU/acta_recepcion.doc"/>
    <hyperlink ref="AW73" r:id="rId574" display="http://www.dao.gob.mx/LTAIPRC/Art121/Fr30/2016/DGODU/finiquito.doc"/>
    <hyperlink ref="G74" r:id="rId575" display="http://www.dao.gob.mx/LTAIPRC/Art121/Fr30/2016/DGODU/dictamen_AD_100.pdf"/>
    <hyperlink ref="AF74" r:id="rId576" display="http://www.dao.gob.mx/LTAIPRC/Art121/Fr30/2016/DGODU/CTO_AD_100.pdf"/>
    <hyperlink ref="AG74" r:id="rId577" display="http://www.dao.gob.mx/LTAIPRC/Art121/Fr30/2016/DGODU/suspension.doc"/>
    <hyperlink ref="AK74" r:id="rId578" display="http://www.dao.gob.mx/LTAIPRC/Art121/Fr30/2016/DGODU/no_aplica_impacto_ambiental.docx"/>
    <hyperlink ref="AT74" r:id="rId579" display="http://www.dao.gob.mx/LTAIPRC/Art121/Fr30/2016/DGODU/informe_fisico_financiero_2016obras.pdf"/>
    <hyperlink ref="AU74" r:id="rId580" display="http://www.dao.gob.mx/LTAIPRC/Art121/Fr30/2016/DGODU/informe_fisico_financiero_2016obras.pdf"/>
    <hyperlink ref="AV74" r:id="rId581" display="http://www.dao.gob.mx/LTAIPRC/Art121/Fr30/2016/DGODU/acta_recepcion.doc"/>
    <hyperlink ref="AW74" r:id="rId582" display="http://www.dao.gob.mx/LTAIPRC/Art121/Fr30/2016/DGODU/finiquito.doc"/>
    <hyperlink ref="G75" r:id="rId583" display="http://www.dao.gob.mx/LTAIPRC/Art121/Fr30/2016/DGODU/dictamen_AD_101.pdf"/>
    <hyperlink ref="AF75" r:id="rId584" display="http://www.dao.gob.mx/LTAIPRC/Art121/Fr30/2016/DGODU/CTO_AD_101.pdf"/>
    <hyperlink ref="AG75" r:id="rId585" display="http://www.dao.gob.mx/LTAIPRC/Art121/Fr30/2016/DGODU/suspension.doc"/>
    <hyperlink ref="AK75" r:id="rId586" display="http://www.dao.gob.mx/LTAIPRC/Art121/Fr30/2016/DGODU/no_aplica_impacto_ambiental.docx"/>
    <hyperlink ref="AT75" r:id="rId587" display="http://www.dao.gob.mx/LTAIPRC/Art121/Fr30/2016/DGODU/informe_fisico_financiero_2016obras.pdf"/>
    <hyperlink ref="AU75" r:id="rId588" display="http://www.dao.gob.mx/LTAIPRC/Art121/Fr30/2016/DGODU/informe_fisico_financiero_2016obras.pdf"/>
    <hyperlink ref="AV75" r:id="rId589" display="http://www.dao.gob.mx/LTAIPRC/Art121/Fr30/2016/DGODU/acta_recepcion.doc"/>
    <hyperlink ref="AW75" r:id="rId590" display="http://www.dao.gob.mx/LTAIPRC/Art121/Fr30/2016/DGODU/finiquito.doc"/>
    <hyperlink ref="G76" r:id="rId591" display="http://www.dao.gob.mx/LTAIPRC/Art121/Fr30/2016/DGODU/dictamen_AD_102.pdf"/>
    <hyperlink ref="AF76" r:id="rId592" display="http://www.dao.gob.mx/LTAIPRC/Art121/Fr30/2016/DGODU/CTO_AD_102.pdf"/>
    <hyperlink ref="AG76" r:id="rId593" display="http://www.dao.gob.mx/LTAIPRC/Art121/Fr30/2016/DGODU/suspension.doc"/>
    <hyperlink ref="AK76" r:id="rId594" display="http://www.dao.gob.mx/LTAIPRC/Art121/Fr30/2016/DGODU/no_aplica_impacto_ambiental.docx"/>
    <hyperlink ref="AT76" r:id="rId595" display="http://www.dao.gob.mx/LTAIPRC/Art121/Fr30/2016/DGODU/informe_fisico_financiero_2016obras.pdf"/>
    <hyperlink ref="AU76" r:id="rId596" display="http://www.dao.gob.mx/LTAIPRC/Art121/Fr30/2016/DGODU/informe_fisico_financiero_2016obras.pdf"/>
    <hyperlink ref="AV76" r:id="rId597" display="http://www.dao.gob.mx/LTAIPRC/Art121/Fr30/2016/DGODU/acta_recepcion.doc"/>
    <hyperlink ref="AW76" r:id="rId598" display="http://www.dao.gob.mx/LTAIPRC/Art121/Fr30/2016/DGODU/finiquito.doc"/>
    <hyperlink ref="G77" r:id="rId599" display="http://www.dao.gob.mx/LTAIPRC/Art121/Fr30/2016/DGODU/dictamen_AD_103.pdf"/>
    <hyperlink ref="AF77" r:id="rId600" display="http://www.dao.gob.mx/LTAIPRC/Art121/Fr30/2016/DGODU/CTO_AD_103.pdf"/>
    <hyperlink ref="AG77" r:id="rId601" display="http://www.dao.gob.mx/LTAIPRC/Art121/Fr30/2016/DGODU/suspension.doc"/>
    <hyperlink ref="AK77" r:id="rId602" display="http://www.dao.gob.mx/LTAIPRC/Art121/Fr30/2016/DGODU/no_aplica_impacto_ambiental.docx"/>
    <hyperlink ref="AT77" r:id="rId603" display="http://www.dao.gob.mx/LTAIPRC/Art121/Fr30/2016/DGODU/informe_fisico_financiero_2016obras.pdf"/>
    <hyperlink ref="AU77" r:id="rId604" display="http://www.dao.gob.mx/LTAIPRC/Art121/Fr30/2016/DGODU/informe_fisico_financiero_2016obras.pdf"/>
    <hyperlink ref="AV77" r:id="rId605" display="http://www.dao.gob.mx/LTAIPRC/Art121/Fr30/2016/DGODU/acta_recepcion.doc"/>
    <hyperlink ref="AW77" r:id="rId606" display="http://www.dao.gob.mx/LTAIPRC/Art121/Fr30/2016/DGODU/finiquito.doc"/>
    <hyperlink ref="G78" r:id="rId607" display="http://www.dao.gob.mx/LTAIPRC/Art121/Fr30/2016/DGODU/dictamen_AD_104.pdf"/>
    <hyperlink ref="AF78" r:id="rId608" display="http://www.dao.gob.mx/LTAIPRC/Art121/Fr30/2016/DGODU/CTO_AD_104.pdf"/>
    <hyperlink ref="AG78" r:id="rId609" display="http://www.dao.gob.mx/LTAIPRC/Art121/Fr30/2016/DGODU/suspension.doc"/>
    <hyperlink ref="AK78" r:id="rId610" display="http://www.dao.gob.mx/LTAIPRC/Art121/Fr30/2016/DGODU/no_aplica_impacto_ambiental.docx"/>
    <hyperlink ref="AT78" r:id="rId611" display="http://www.dao.gob.mx/LTAIPRC/Art121/Fr30/2016/DGODU/informe_fisico_financiero_2016obras.pdf"/>
    <hyperlink ref="AU78" r:id="rId612" display="http://www.dao.gob.mx/LTAIPRC/Art121/Fr30/2016/DGODU/informe_fisico_financiero_2016obras.pdf"/>
    <hyperlink ref="AV78" r:id="rId613" display="http://www.dao.gob.mx/LTAIPRC/Art121/Fr30/2016/DGODU/acta_recepcion.doc"/>
    <hyperlink ref="AW78" r:id="rId614" display="http://www.dao.gob.mx/LTAIPRC/Art121/Fr30/2016/DGODU/finiquito.doc"/>
    <hyperlink ref="G79" r:id="rId615" display="http://www.dao.gob.mx/LTAIPRC/Art121/Fr30/2016/DGODU/dictamen_AD_105.pdf"/>
    <hyperlink ref="AF79" r:id="rId616" display="http://www.dao.gob.mx/LTAIPRC/Art121/Fr30/2016/DGODU/CTO_AD_105.pdf"/>
    <hyperlink ref="AG79" r:id="rId617" display="http://www.dao.gob.mx/LTAIPRC/Art121/Fr30/2016/DGODU/suspension.doc"/>
    <hyperlink ref="AK79" r:id="rId618" display="http://www.dao.gob.mx/LTAIPRC/Art121/Fr30/2016/DGODU/no_aplica_impacto_ambiental.docx"/>
    <hyperlink ref="AT79" r:id="rId619" display="http://www.dao.gob.mx/LTAIPRC/Art121/Fr30/2016/DGODU/informe_fisico_financiero_2016obras.pdf"/>
    <hyperlink ref="AU79" r:id="rId620" display="http://www.dao.gob.mx/LTAIPRC/Art121/Fr30/2016/DGODU/informe_fisico_financiero_2016obras.pdf"/>
    <hyperlink ref="AV79" r:id="rId621" display="http://www.dao.gob.mx/LTAIPRC/Art121/Fr30/2016/DGODU/acta_recepcion.doc"/>
    <hyperlink ref="AW79" r:id="rId622" display="http://www.dao.gob.mx/LTAIPRC/Art121/Fr30/2016/DGODU/finiquito.doc"/>
    <hyperlink ref="G80" r:id="rId623" display="http://www.dao.gob.mx/LTAIPRC/Art121/Fr30/2016/DGODU/dictamen_AD_106.pdf"/>
    <hyperlink ref="AF80" r:id="rId624" display="http://www.dao.gob.mx/LTAIPRC/Art121/Fr30/2016/DGODU/CTO_AD_106.pdf"/>
    <hyperlink ref="AG80" r:id="rId625" display="http://www.dao.gob.mx/LTAIPRC/Art121/Fr30/2016/DGODU/suspension.doc"/>
    <hyperlink ref="AK80" r:id="rId626" display="http://www.dao.gob.mx/LTAIPRC/Art121/Fr30/2016/DGODU/no_aplica_impacto_ambiental.docx"/>
    <hyperlink ref="AT80" r:id="rId627" display="http://www.dao.gob.mx/LTAIPRC/Art121/Fr30/2016/DGODU/informe_fisico_financiero_2016obras.pdf"/>
    <hyperlink ref="AU80" r:id="rId628" display="http://www.dao.gob.mx/LTAIPRC/Art121/Fr30/2016/DGODU/informe_fisico_financiero_2016obras.pdf"/>
    <hyperlink ref="AV80" r:id="rId629" display="http://www.dao.gob.mx/LTAIPRC/Art121/Fr30/2016/DGODU/acta_recepcion.doc"/>
    <hyperlink ref="AW80" r:id="rId630" display="http://www.dao.gob.mx/LTAIPRC/Art121/Fr30/2016/DGODU/finiquito.doc"/>
    <hyperlink ref="G81" r:id="rId631" display="http://www.dao.gob.mx/LTAIPRC/Art121/Fr30/2016/DGODU/dictamen_AD_107.pdf"/>
    <hyperlink ref="AF81" r:id="rId632" display="http://www.dao.gob.mx/LTAIPRC/Art121/Fr30/2016/DGODU/CTO_AD_107.pdf"/>
    <hyperlink ref="AG81" r:id="rId633" display="http://www.dao.gob.mx/LTAIPRC/Art121/Fr30/2016/DGODU/suspension.doc"/>
    <hyperlink ref="AK81" r:id="rId634" display="http://www.dao.gob.mx/LTAIPRC/Art121/Fr30/2016/DGODU/no_aplica_impacto_ambiental.docx"/>
    <hyperlink ref="AT81" r:id="rId635" display="http://www.dao.gob.mx/LTAIPRC/Art121/Fr30/2016/DGODU/informe_fisico_financiero_2016obras.pdf"/>
    <hyperlink ref="AU81" r:id="rId636" display="http://www.dao.gob.mx/LTAIPRC/Art121/Fr30/2016/DGODU/informe_fisico_financiero_2016obras.pdf"/>
    <hyperlink ref="AV81" r:id="rId637" display="http://www.dao.gob.mx/LTAIPRC/Art121/Fr30/2016/DGODU/acta_recepcion.doc"/>
    <hyperlink ref="AW81" r:id="rId638" display="http://www.dao.gob.mx/LTAIPRC/Art121/Fr30/2016/DGODU/finiquito.doc"/>
    <hyperlink ref="G82" r:id="rId639" display="http://www.dao.gob.mx/LTAIPRC/Art121/Fr30/2016/DGODU/en_proceso_de_integracion.doc"/>
    <hyperlink ref="AF82" r:id="rId640" display="http://www.dao.gob.mx/LTAIPRC/Art121/Fr30/2016/DGODU/CTO_AD_108.pdf"/>
    <hyperlink ref="AG82" r:id="rId641" display="http://www.dao.gob.mx/LTAIPRC/Art121/Fr30/2016/DGODU/suspension.doc"/>
    <hyperlink ref="AK82" r:id="rId642" display="http://www.dao.gob.mx/LTAIPRC/Art121/Fr30/2016/DGODU/no_aplica_impacto_ambiental.docx"/>
    <hyperlink ref="AT82" r:id="rId643" display="http://www.dao.gob.mx/LTAIPRC/Art121/Fr30/2016/DGODU/informe_fisico_financiero_2016obras.pdf"/>
    <hyperlink ref="AU82" r:id="rId644" display="http://www.dao.gob.mx/LTAIPRC/Art121/Fr30/2016/DGODU/informe_fisico_financiero_2016obras.pdf"/>
    <hyperlink ref="AV82" r:id="rId645" display="http://www.dao.gob.mx/LTAIPRC/Art121/Fr30/2016/DGODU/acta_recepcion.doc"/>
    <hyperlink ref="AW82" r:id="rId646" display="http://www.dao.gob.mx/LTAIPRC/Art121/Fr30/2016/DGODU/finiquito.doc"/>
    <hyperlink ref="G83" r:id="rId647" display="http://www.dao.gob.mx/LTAIPRC/Art121/Fr30/2016/DGODU/dictamen_AD_109.pdf"/>
    <hyperlink ref="AF83" r:id="rId648" display="http://www.dao.gob.mx/LTAIPRC/Art121/Fr30/2016/DGODU/CTO_AD_109.pdf"/>
    <hyperlink ref="AG83" r:id="rId649" display="http://www.dao.gob.mx/LTAIPRC/Art121/Fr30/2016/DGODU/suspension.doc"/>
    <hyperlink ref="AK83" r:id="rId650" display="http://www.dao.gob.mx/LTAIPRC/Art121/Fr30/2016/DGODU/no_aplica_impacto_ambiental.docx"/>
    <hyperlink ref="AT83" r:id="rId651" display="http://www.dao.gob.mx/LTAIPRC/Art121/Fr30/2016/DGODU/informe_fisico_financiero_2016obras.pdf"/>
    <hyperlink ref="AU83" r:id="rId652" display="http://www.dao.gob.mx/LTAIPRC/Art121/Fr30/2016/DGODU/informe_fisico_financiero_2016obras.pdf"/>
    <hyperlink ref="AV83" r:id="rId653" display="http://www.dao.gob.mx/LTAIPRC/Art121/Fr30/2016/DGODU/acta_recepcion.doc"/>
    <hyperlink ref="AW83" r:id="rId654" display="http://www.dao.gob.mx/LTAIPRC/Art121/Fr30/2016/DGODU/finiquito.doc"/>
    <hyperlink ref="G84" r:id="rId655" display="http://www.dao.gob.mx/LTAIPRC/Art121/Fr30/2016/DGODU/dictamen_AD_110.pdf"/>
    <hyperlink ref="AF84" r:id="rId656" display="http://www.dao.gob.mx/LTAIPRC/Art121/Fr30/2016/DGODU/CTO_AD_110.pdf"/>
    <hyperlink ref="AG84" r:id="rId657" display="http://www.dao.gob.mx/LTAIPRC/Art121/Fr30/2016/DGODU/suspension.doc"/>
    <hyperlink ref="AK84" r:id="rId658" display="http://www.dao.gob.mx/LTAIPRC/Art121/Fr30/2016/DGODU/no_aplica_impacto_ambiental.docx"/>
    <hyperlink ref="AT84" r:id="rId659" display="http://www.dao.gob.mx/LTAIPRC/Art121/Fr30/2016/DGODU/informe_fisico_financiero_2016obras.pdf"/>
    <hyperlink ref="AU84" r:id="rId660" display="http://www.dao.gob.mx/LTAIPRC/Art121/Fr30/2016/DGODU/informe_fisico_financiero_2016obras.pdf"/>
    <hyperlink ref="AV84" r:id="rId661" display="http://www.dao.gob.mx/LTAIPRC/Art121/Fr30/2016/DGODU/acta_recepcion.doc"/>
    <hyperlink ref="AW84" r:id="rId662" display="http://www.dao.gob.mx/LTAIPRC/Art121/Fr30/2016/DGODU/finiquito.doc"/>
    <hyperlink ref="G85" r:id="rId663" display="http://www.dao.gob.mx/LTAIPRC/Art121/Fr30/2016/DGODU/dictamen_AD_111.pdf"/>
    <hyperlink ref="AF85" r:id="rId664" display="http://www.dao.gob.mx/LTAIPRC/Art121/Fr30/2016/DGODU/CTO_AD_111.pdf"/>
    <hyperlink ref="AG85" r:id="rId665" display="http://www.dao.gob.mx/LTAIPRC/Art121/Fr30/2016/DGODU/suspension.doc"/>
    <hyperlink ref="AK85" r:id="rId666" display="http://www.dao.gob.mx/LTAIPRC/Art121/Fr30/2016/DGODU/no_aplica_impacto_ambiental.docx"/>
    <hyperlink ref="AT85" r:id="rId667" display="http://www.dao.gob.mx/LTAIPRC/Art121/Fr30/2016/DGODU/informe_fisico_financiero_2016obras.pdf"/>
    <hyperlink ref="AU85" r:id="rId668" display="http://www.dao.gob.mx/LTAIPRC/Art121/Fr30/2016/DGODU/informe_fisico_financiero_2016obras.pdf"/>
    <hyperlink ref="AV85" r:id="rId669" display="http://www.dao.gob.mx/LTAIPRC/Art121/Fr30/2016/DGODU/acta_recepcion.doc"/>
    <hyperlink ref="AW85" r:id="rId670" display="http://www.dao.gob.mx/LTAIPRC/Art121/Fr30/2016/DGODU/finiquito.doc"/>
    <hyperlink ref="G86" r:id="rId671" display="http://www.dao.gob.mx/LTAIPRC/Art121/Fr30/2016/DGODU/dictamen_AD_112.pdf"/>
    <hyperlink ref="AF86" r:id="rId672" display="http://www.dao.gob.mx/LTAIPRC/Art121/Fr30/2016/DGODU/CTO_AD_112.pdf"/>
    <hyperlink ref="AG86" r:id="rId673" display="http://www.dao.gob.mx/LTAIPRC/Art121/Fr30/2016/DGODU/suspension.doc"/>
    <hyperlink ref="AK86" r:id="rId674" display="http://www.dao.gob.mx/LTAIPRC/Art121/Fr30/2016/DGODU/no_aplica_impacto_ambiental.docx"/>
    <hyperlink ref="AT86" r:id="rId675" display="http://www.dao.gob.mx/LTAIPRC/Art121/Fr30/2016/DGODU/informe_fisico_financiero_2016obras.pdf"/>
    <hyperlink ref="AU86" r:id="rId676" display="http://www.dao.gob.mx/LTAIPRC/Art121/Fr30/2016/DGODU/informe_fisico_financiero_2016obras.pdf"/>
    <hyperlink ref="AV86" r:id="rId677" display="http://www.dao.gob.mx/LTAIPRC/Art121/Fr30/2016/DGODU/acta_recepcion.doc"/>
    <hyperlink ref="AW86" r:id="rId678" display="http://www.dao.gob.mx/LTAIPRC/Art121/Fr30/2016/DGODU/finiquito.doc"/>
    <hyperlink ref="G87" r:id="rId679" display="http://www.dao.gob.mx/LTAIPRC/Art121/Fr30/2016/DGODU/dictamen_AD_113.pdf"/>
    <hyperlink ref="AF87" r:id="rId680" display="http://www.dao.gob.mx/LTAIPRC/Art121/Fr30/2016/DGODU/CTO_AD_113.pdf"/>
    <hyperlink ref="AG87" r:id="rId681" display="http://www.dao.gob.mx/LTAIPRC/Art121/Fr30/2016/DGODU/suspension.doc"/>
    <hyperlink ref="AK87" r:id="rId682" display="http://www.dao.gob.mx/LTAIPRC/Art121/Fr30/2016/DGODU/no_aplica_impacto_ambiental.docx"/>
    <hyperlink ref="AT87" r:id="rId683" display="http://www.dao.gob.mx/LTAIPRC/Art121/Fr30/2016/DGODU/informe_fisico_financiero_2016obras.pdf"/>
    <hyperlink ref="AU87" r:id="rId684" display="http://www.dao.gob.mx/LTAIPRC/Art121/Fr30/2016/DGODU/informe_fisico_financiero_2016obras.pdf"/>
    <hyperlink ref="AV87" r:id="rId685" display="http://www.dao.gob.mx/LTAIPRC/Art121/Fr30/2016/DGODU/acta_recepcion.doc"/>
    <hyperlink ref="AW87" r:id="rId686" display="http://www.dao.gob.mx/LTAIPRC/Art121/Fr30/2016/DGODU/finiquito.doc"/>
    <hyperlink ref="G88" r:id="rId687" display="http://www.dao.gob.mx/LTAIPRC/Art121/Fr30/2016/DGODU/dictamen_AD_114.pdf"/>
    <hyperlink ref="AF88" r:id="rId688" display="http://www.dao.gob.mx/LTAIPRC/Art121/Fr30/2016/DGODU/CTO_AD_114.pdf"/>
    <hyperlink ref="AG88" r:id="rId689" display="http://www.dao.gob.mx/LTAIPRC/Art121/Fr30/2016/DGODU/suspension.doc"/>
    <hyperlink ref="AK88" r:id="rId690" display="http://www.dao.gob.mx/LTAIPRC/Art121/Fr30/2016/DGODU/no_aplica_impacto_ambiental.docx"/>
    <hyperlink ref="AT88" r:id="rId691" display="http://www.dao.gob.mx/LTAIPRC/Art121/Fr30/2016/DGODU/informe_fisico_financiero_2016obras.pdf"/>
    <hyperlink ref="AU88" r:id="rId692" display="http://www.dao.gob.mx/LTAIPRC/Art121/Fr30/2016/DGODU/informe_fisico_financiero_2016obras.pdf"/>
    <hyperlink ref="AV88" r:id="rId693" display="http://www.dao.gob.mx/LTAIPRC/Art121/Fr30/2016/DGODU/acta_recepcion.doc"/>
    <hyperlink ref="AW88" r:id="rId694" display="http://www.dao.gob.mx/LTAIPRC/Art121/Fr30/2016/DGODU/finiquito.doc"/>
    <hyperlink ref="G89" r:id="rId695" display="http://www.dao.gob.mx/LTAIPRC/Art121/Fr30/2016/DGODU/en_proceso_de_integracion.doc"/>
    <hyperlink ref="AF89" r:id="rId696" display="http://www.dao.gob.mx/LTAIPRC/Art121/Fr30/2016/DGODU/CTO_AD_115.pdf"/>
    <hyperlink ref="AG89" r:id="rId697" display="http://www.dao.gob.mx/LTAIPRC/Art121/Fr30/2016/DGODU/suspension.doc"/>
    <hyperlink ref="AK89" r:id="rId698" display="http://www.dao.gob.mx/LTAIPRC/Art121/Fr30/2016/DGODU/no_aplica_impacto_ambiental.docx"/>
    <hyperlink ref="AT89" r:id="rId699" display="http://www.dao.gob.mx/LTAIPRC/Art121/Fr30/2016/DGODU/informe_fisico_financiero_2016obras.pdf"/>
    <hyperlink ref="AU89" r:id="rId700" display="http://www.dao.gob.mx/LTAIPRC/Art121/Fr30/2016/DGODU/informe_fisico_financiero_2016obras.pdf"/>
    <hyperlink ref="AV89" r:id="rId701" display="http://www.dao.gob.mx/LTAIPRC/Art121/Fr30/2016/DGODU/acta_recepcion.doc"/>
    <hyperlink ref="AW89" r:id="rId702" display="http://www.dao.gob.mx/LTAIPRC/Art121/Fr30/2016/DGODU/finiquito.doc"/>
    <hyperlink ref="G90" r:id="rId703" display="http://www.dao.gob.mx/LTAIPRC/Art121/Fr30/2016/DGODU/en_proceso_de_integracion.doc"/>
    <hyperlink ref="AF90" r:id="rId704" display="http://www.dao.gob.mx/LTAIPRC/Art121/Fr30/2016/DGODU/CTO_AD_116.pdf"/>
    <hyperlink ref="AG90" r:id="rId705" display="http://www.dao.gob.mx/LTAIPRC/Art121/Fr30/2016/DGODU/suspension.doc"/>
    <hyperlink ref="AK90" r:id="rId706" display="http://www.dao.gob.mx/LTAIPRC/Art121/Fr30/2016/DGODU/no_aplica_impacto_ambiental.docx"/>
    <hyperlink ref="AT90" r:id="rId707" display="http://www.dao.gob.mx/LTAIPRC/Art121/Fr30/2016/DGODU/informe_fisico_financiero_2016obras.pdf"/>
    <hyperlink ref="AU90" r:id="rId708" display="http://www.dao.gob.mx/LTAIPRC/Art121/Fr30/2016/DGODU/informe_fisico_financiero_2016obras.pdf"/>
    <hyperlink ref="AV90" r:id="rId709" display="http://www.dao.gob.mx/LTAIPRC/Art121/Fr30/2016/DGODU/acta_recepcion.doc"/>
    <hyperlink ref="AW90" r:id="rId710" display="http://www.dao.gob.mx/LTAIPRC/Art121/Fr30/2016/DGODU/finiquito.doc"/>
    <hyperlink ref="G91" r:id="rId711" display="http://www.dao.gob.mx/LTAIPRC/Art121/Fr30/2016/DGODU/dictamen_AD_117.pdf"/>
    <hyperlink ref="AF91" r:id="rId712" display="http://www.dao.gob.mx/LTAIPRC/Art121/Fr30/2016/DGODU/CTO_AD_117.pdf"/>
    <hyperlink ref="AG91" r:id="rId713" display="http://www.dao.gob.mx/LTAIPRC/Art121/Fr30/2016/DGODU/suspension.doc"/>
    <hyperlink ref="AK91" r:id="rId714" display="http://www.dao.gob.mx/LTAIPRC/Art121/Fr30/2016/DGODU/no_aplica_impacto_ambiental.docx"/>
    <hyperlink ref="AT91" r:id="rId715" display="http://www.dao.gob.mx/LTAIPRC/Art121/Fr30/2016/DGODU/informe_fisico_financiero_2016obras.pdf"/>
    <hyperlink ref="AU91" r:id="rId716" display="http://www.dao.gob.mx/LTAIPRC/Art121/Fr30/2016/DGODU/informe_fisico_financiero_2016obras.pdf"/>
    <hyperlink ref="AV91" r:id="rId717" display="http://www.dao.gob.mx/LTAIPRC/Art121/Fr30/2016/DGODU/acta_recepcion.doc"/>
    <hyperlink ref="AW91" r:id="rId718" display="http://www.dao.gob.mx/LTAIPRC/Art121/Fr30/2016/DGODU/finiquito.doc"/>
    <hyperlink ref="G92" r:id="rId719" display="http://www.dao.gob.mx/LTAIPRC/Art121/Fr30/2016/DGODU/dictamen_AD_118.pdf"/>
    <hyperlink ref="AF92" r:id="rId720" display="http://www.dao.gob.mx/LTAIPRC/Art121/Fr30/2016/DGODU/CTO_AD_118.pdf"/>
    <hyperlink ref="AG92" r:id="rId721" display="http://www.dao.gob.mx/LTAIPRC/Art121/Fr30/2016/DGODU/suspension.doc"/>
    <hyperlink ref="AK92" r:id="rId722" display="http://www.dao.gob.mx/LTAIPRC/Art121/Fr30/2016/DGODU/no_aplica_impacto_ambiental.docx"/>
    <hyperlink ref="AT92" r:id="rId723" display="http://www.dao.gob.mx/LTAIPRC/Art121/Fr30/2016/DGODU/informe_fisico_financiero_2016obras.pdf"/>
    <hyperlink ref="AU92" r:id="rId724" display="http://www.dao.gob.mx/LTAIPRC/Art121/Fr30/2016/DGODU/informe_fisico_financiero_2016obras.pdf"/>
    <hyperlink ref="AV92" r:id="rId725" display="http://www.dao.gob.mx/LTAIPRC/Art121/Fr30/2016/DGODU/acta_recepcion.doc"/>
    <hyperlink ref="AW92" r:id="rId726" display="http://www.dao.gob.mx/LTAIPRC/Art121/Fr30/2016/DGODU/finiquito.doc"/>
    <hyperlink ref="G93" r:id="rId727" display="http://www.dao.gob.mx/LTAIPRC/Art121/Fr30/2016/DGODU/dictamen_AD_119.pdf"/>
    <hyperlink ref="AF93" r:id="rId728" display="http://www.dao.gob.mx/LTAIPRC/Art121/Fr30/2016/DGODU/CTO_AD_119.pdf"/>
    <hyperlink ref="AG93" r:id="rId729" display="http://www.dao.gob.mx/LTAIPRC/Art121/Fr30/2016/DGODU/suspension.doc"/>
    <hyperlink ref="AK93" r:id="rId730" display="http://www.dao.gob.mx/LTAIPRC/Art121/Fr30/2016/DGODU/no_aplica_impacto_ambiental.docx"/>
    <hyperlink ref="AT93" r:id="rId731" display="http://www.dao.gob.mx/LTAIPRC/Art121/Fr30/2016/DGODU/informe_fisico_financiero_2016obras.pdf"/>
    <hyperlink ref="AU93" r:id="rId732" display="http://www.dao.gob.mx/LTAIPRC/Art121/Fr30/2016/DGODU/informe_fisico_financiero_2016obras.pdf"/>
    <hyperlink ref="AV93" r:id="rId733" display="http://www.dao.gob.mx/LTAIPRC/Art121/Fr30/2016/DGODU/acta_recepcion.doc"/>
    <hyperlink ref="AW93" r:id="rId734" display="http://www.dao.gob.mx/LTAIPRC/Art121/Fr30/2016/DGODU/finiquito.doc"/>
    <hyperlink ref="G94" r:id="rId735" display="http://www.dao.gob.mx/LTAIPRC/Art121/Fr30/2016/DGODU/dictamen_AD_120.pdf"/>
    <hyperlink ref="AF94" r:id="rId736" display="http://www.dao.gob.mx/LTAIPRC/Art121/Fr30/2016/DGODU/CTO_AD_120.pdf"/>
    <hyperlink ref="AG94" r:id="rId737" display="http://www.dao.gob.mx/LTAIPRC/Art121/Fr30/2016/DGODU/suspension.doc"/>
    <hyperlink ref="AK94" r:id="rId738" display="http://www.dao.gob.mx/LTAIPRC/Art121/Fr30/2016/DGODU/no_aplica_impacto_ambiental.docx"/>
    <hyperlink ref="AR94" r:id="rId739" display="http://www.dao.gob.mx/LTAIPRC/Art121/Fr30/2016/DGODU/convenios.doc"/>
    <hyperlink ref="AT94" r:id="rId740" display="http://www.dao.gob.mx/LTAIPRC/Art121/Fr30/2016/DGODU/informe_fisico_financiero_2016obras.pdf"/>
    <hyperlink ref="AU94" r:id="rId741" display="http://www.dao.gob.mx/LTAIPRC/Art121/Fr30/2016/DGODU/informe_fisico_financiero_2016obras.pdf"/>
    <hyperlink ref="AV94" r:id="rId742" display="http://www.dao.gob.mx/LTAIPRC/Art121/Fr30/2016/DGODU/acta_recepcion.doc"/>
    <hyperlink ref="AW94" r:id="rId743" display="http://www.dao.gob.mx/LTAIPRC/Art121/Fr30/2016/DGODU/finiquito.doc"/>
    <hyperlink ref="G95" r:id="rId744" display="http://www.dao.gob.mx/LTAIPRC/Art121/Fr30/2016/DGODU/dictamen_AD_121.pdf"/>
    <hyperlink ref="AF95" r:id="rId745" display="http://www.dao.gob.mx/LTAIPRC/Art121/Fr30/2016/DGODU/CTO_AD_121.pdf"/>
    <hyperlink ref="AG95" r:id="rId746" display="http://www.dao.gob.mx/LTAIPRC/Art121/Fr30/2016/DGODU/suspension.doc"/>
    <hyperlink ref="AK95" r:id="rId747" display="http://www.dao.gob.mx/LTAIPRC/Art121/Fr30/2016/DGODU/no_aplica_impacto_ambiental.docx"/>
    <hyperlink ref="AT95" r:id="rId748" display="http://www.dao.gob.mx/LTAIPRC/Art121/Fr30/2016/DGODU/informe_fisico_financiero_2016obras.pdf"/>
    <hyperlink ref="AU95" r:id="rId749" display="http://www.dao.gob.mx/LTAIPRC/Art121/Fr30/2016/DGODU/informe_fisico_financiero_2016obras.pdf"/>
    <hyperlink ref="AV95" r:id="rId750" display="http://www.dao.gob.mx/LTAIPRC/Art121/Fr30/2016/DGODU/acta_recepcion.doc"/>
    <hyperlink ref="AW95" r:id="rId751" display="http://www.dao.gob.mx/LTAIPRC/Art121/Fr30/2016/DGODU/finiquito.doc"/>
    <hyperlink ref="G96" r:id="rId752" display="http://www.dao.gob.mx/LTAIPRC/Art121/Fr30/2016/DGODU/dictamen_AD_122.pdf"/>
    <hyperlink ref="AF96" r:id="rId753" display="http://www.dao.gob.mx/LTAIPRC/Art121/Fr30/2016/DGODU/CTO_AD_122.pdf"/>
    <hyperlink ref="AG96" r:id="rId754" display="http://www.dao.gob.mx/LTAIPRC/Art121/Fr30/2016/DGODU/suspension.doc"/>
    <hyperlink ref="AK96" r:id="rId755" display="http://www.dao.gob.mx/LTAIPRC/Art121/Fr30/2016/DGODU/no_aplica_impacto_ambiental.docx"/>
    <hyperlink ref="AT96" r:id="rId756" display="http://www.dao.gob.mx/LTAIPRC/Art121/Fr30/2016/DGODU/informe_fisico_financiero_2016obras.pdf"/>
    <hyperlink ref="AU96" r:id="rId757" display="http://www.dao.gob.mx/LTAIPRC/Art121/Fr30/2016/DGODU/informe_fisico_financiero_2016obras.pdf"/>
    <hyperlink ref="AV96" r:id="rId758" display="http://www.dao.gob.mx/LTAIPRC/Art121/Fr30/2016/DGODU/acta_recepcion.doc"/>
    <hyperlink ref="AW96" r:id="rId759" display="http://www.dao.gob.mx/LTAIPRC/Art121/Fr30/2016/DGODU/finiquito.doc"/>
    <hyperlink ref="G97" r:id="rId760" display="http://www.dao.gob.mx/LTAIPRC/Art121/Fr30/2016/DGODU/dictamen_AD_123.pdf"/>
    <hyperlink ref="AF97" r:id="rId761" display="http://www.dao.gob.mx/LTAIPRC/Art121/Fr30/2016/DGODU/CTO_AD_123.pdf"/>
    <hyperlink ref="AG97" r:id="rId762" display="http://www.dao.gob.mx/LTAIPRC/Art121/Fr30/2016/DGODU/suspension.doc"/>
    <hyperlink ref="AK97" r:id="rId763" display="http://www.dao.gob.mx/LTAIPRC/Art121/Fr30/2016/DGODU/no_aplica_impacto_ambiental.docx"/>
    <hyperlink ref="AR97" r:id="rId764" display="http://www.dao.gob.mx/LTAIPRC/Art121/Fr30/2016/DGODU/convenios.doc"/>
    <hyperlink ref="AT97" r:id="rId765" display="http://www.dao.gob.mx/LTAIPRC/Art121/Fr30/2016/DGODU/informe_fisico_financiero_2016obras.pdf"/>
    <hyperlink ref="AU97" r:id="rId766" display="http://www.dao.gob.mx/LTAIPRC/Art121/Fr30/2016/DGODU/informe_fisico_financiero_2016obras.pdf"/>
    <hyperlink ref="AV97" r:id="rId767" display="http://www.dao.gob.mx/LTAIPRC/Art121/Fr30/2016/DGODU/acta_recepcion.doc"/>
    <hyperlink ref="AW97" r:id="rId768" display="http://www.dao.gob.mx/LTAIPRC/Art121/Fr30/2016/DGODU/finiquito.doc"/>
    <hyperlink ref="G98" r:id="rId769" display="http://www.dao.gob.mx/LTAIPRC/Art121/Fr30/2016/DGODU/en_proceso_de_integracion.doc"/>
    <hyperlink ref="AF98" r:id="rId770" display="http://www.dao.gob.mx/LTAIPRC/Art121/Fr30/2016/DGODU/CTO_AD_127.pdf"/>
    <hyperlink ref="AG98" r:id="rId771" display="http://www.dao.gob.mx/LTAIPRC/Art121/Fr30/2016/DGODU/suspension.doc"/>
    <hyperlink ref="AK98" r:id="rId772" display="http://www.dao.gob.mx/LTAIPRC/Art121/Fr30/2016/DGODU/no_aplica_impacto_ambiental.docx"/>
    <hyperlink ref="AR98" r:id="rId773" display="http://www.dao.gob.mx/LTAIPRC/Art121/Fr30/2016/DGODU/convenios.doc"/>
    <hyperlink ref="AT98" r:id="rId774" display="http://www.dao.gob.mx/LTAIPRC/Art121/Fr30/2016/DGODU/informe_fisico_financiero_2016obras.pdf"/>
    <hyperlink ref="AU98" r:id="rId775" display="http://www.dao.gob.mx/LTAIPRC/Art121/Fr30/2016/DGODU/informe_fisico_financiero_2016obras.pdf"/>
    <hyperlink ref="AV98" r:id="rId776" display="http://www.dao.gob.mx/LTAIPRC/Art121/Fr30/2016/DGODU/acta_recepcion.doc"/>
    <hyperlink ref="AW98" r:id="rId777" display="http://www.dao.gob.mx/LTAIPRC/Art121/Fr30/2016/DGODU/finiquito.doc"/>
    <hyperlink ref="G99" r:id="rId778" display="http://www.dao.gob.mx/LTAIPRC/Art121/Fr30/2016/DGODU/en_proceso_de_integracion.doc"/>
    <hyperlink ref="AF99" r:id="rId779" display="http://www.dao.gob.mx/LTAIPRC/Art121/Fr30/2016/DGODU/CTO_AD_128.pdf"/>
    <hyperlink ref="AG99" r:id="rId780" display="http://www.dao.gob.mx/LTAIPRC/Art121/Fr30/2016/DGODU/suspension.doc"/>
    <hyperlink ref="AK99" r:id="rId781" display="http://www.dao.gob.mx/LTAIPRC/Art121/Fr30/2016/DGODU/no_aplica_impacto_ambiental.docx"/>
    <hyperlink ref="AR99" r:id="rId782" display="http://www.dao.gob.mx/LTAIPRC/Art121/Fr30/2016/DGODU/convenios.doc"/>
    <hyperlink ref="AT99" r:id="rId783" display="http://www.dao.gob.mx/LTAIPRC/Art121/Fr30/2016/DGODU/informe_fisico_financiero_2016obras.pdf"/>
    <hyperlink ref="AU99" r:id="rId784" display="http://www.dao.gob.mx/LTAIPRC/Art121/Fr30/2016/DGODU/informe_fisico_financiero_2016obras.pdf"/>
    <hyperlink ref="AV99" r:id="rId785" display="http://www.dao.gob.mx/LTAIPRC/Art121/Fr30/2016/DGODU/acta_recepcion.doc"/>
    <hyperlink ref="AW99" r:id="rId786" display="http://www.dao.gob.mx/LTAIPRC/Art121/Fr30/2016/DGODU/finiquito.doc"/>
    <hyperlink ref="G100" r:id="rId787" display="http://www.dao.gob.mx/LTAIPRC/Art121/Fr30/2016/DGODU/dictamen_AD_131.pdf"/>
    <hyperlink ref="AF100" r:id="rId788" display="http://www.dao.gob.mx/LTAIPRC/Art121/Fr30/2016/DGODU/CTO_AD_131.pdf"/>
    <hyperlink ref="AG100" r:id="rId789" display="http://www.dao.gob.mx/LTAIPRC/Art121/Fr30/2016/DGODU/suspension.doc"/>
    <hyperlink ref="AK100" r:id="rId790" display="http://www.dao.gob.mx/LTAIPRC/Art121/Fr30/2016/DGODU/no_aplica_impacto_ambiental.docx"/>
    <hyperlink ref="AR100" r:id="rId791" display="http://www.dao.gob.mx/LTAIPRC/Art121/Fr30/2016/DGODU/convenios.doc"/>
    <hyperlink ref="AT100" r:id="rId792" display="http://www.dao.gob.mx/LTAIPRC/Art121/Fr30/2016/DGODU/informe_fisico_financiero_2016obras.pdf"/>
    <hyperlink ref="AU100" r:id="rId793" display="http://www.dao.gob.mx/LTAIPRC/Art121/Fr30/2016/DGODU/informe_fisico_financiero_2016obras.pdf"/>
    <hyperlink ref="AV100" r:id="rId794" display="http://www.dao.gob.mx/LTAIPRC/Art121/Fr30/2016/DGODU/acta_recepcion.doc"/>
    <hyperlink ref="AW100" r:id="rId795" display="http://www.dao.gob.mx/LTAIPRC/Art121/Fr30/2016/DGODU/finiquito.doc"/>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Norma Angelica Castañeda Avila</cp:lastModifiedBy>
  <cp:lastPrinted>2017-07-28T13:49:43Z</cp:lastPrinted>
  <dcterms:modified xsi:type="dcterms:W3CDTF">2018-05-03T18:51:01Z</dcterms:modified>
  <cp:revision>0</cp:revision>
  <dc:subject/>
  <dc:title/>
</cp:coreProperties>
</file>