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externalReferences>
    <externalReference r:id="rId4"/>
    <externalReference r:id="rId5"/>
  </externalReferences>
  <definedNames>
    <definedName function="false" hidden="false" name="hidden1" vbProcedure="false">[1]hidden1!$A$1:$A$5</definedName>
    <definedName function="false" hidden="false" name="hidden2" vbProcedure="false">[1]hidden2!$A$1:$A$7</definedName>
    <definedName function="false" hidden="false" name="hidden3" vbProcedure="false">[1]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8" uniqueCount="553">
  <si>
    <t xml:space="preserve">Resultados de procedimientos de adjudicación directa realizados por Sujeto Obligado</t>
  </si>
  <si>
    <t xml:space="preserve">Tipo de procedimiento: adjudicación directa.</t>
  </si>
  <si>
    <t xml:space="preserve">Categoría: obra pública, servicios relacionados con obra pública, arrendamiento, adquisición, servicios (de orden administrativo)</t>
  </si>
  <si>
    <t xml:space="preserve">Procedimientos de adjudicaciones directas</t>
  </si>
  <si>
    <t xml:space="preserve">Procedimientos de adjudicaciones directa</t>
  </si>
  <si>
    <t xml:space="preserve">Ejercicio</t>
  </si>
  <si>
    <t xml:space="preserve">Periodo</t>
  </si>
  <si>
    <t xml:space="preserve">Número de expediente, folio o nomenclatura que lo identifique</t>
  </si>
  <si>
    <t xml:space="preserve">Los motivos y fundamentos legales aplicados para realizar la adjudicación directa</t>
  </si>
  <si>
    <t xml:space="preserve">Hipervínculo a la autorización del ejercicio de la opción</t>
  </si>
  <si>
    <t xml:space="preserve">Descripción de las obras, los bienes o servicios contratados y/o adquiridos</t>
  </si>
  <si>
    <t xml:space="preserve">Nombre completo o razón social de los posibles contratantes (personas físicas: nombre[s], primer apellido, segundo apellido). En su caso, incluir una leyenda señalando que no se realizaron cotizaciones</t>
  </si>
  <si>
    <t xml:space="preserve">Razón social</t>
  </si>
  <si>
    <t xml:space="preserve">Monto total de la cotización con impuestos incluidos</t>
  </si>
  <si>
    <t xml:space="preserve">Nombre completo o razón social del adjudicado</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Origen de los recursos públicos: federales, estatales, delegacionales o municipales</t>
  </si>
  <si>
    <t xml:space="preserve">Fuente de financiamiento: Recursos fiscales/Financiamientos internos/Financiamientos externos/Ingresos propios/Recursos federales/Recursos estatales/Otros (especificar)</t>
  </si>
  <si>
    <t xml:space="preserve">Obra pública y/o servicios relacionados con la misma</t>
  </si>
  <si>
    <t xml:space="preserve">Nombre (s)</t>
  </si>
  <si>
    <t xml:space="preserve">Primer apellido</t>
  </si>
  <si>
    <t xml:space="preserve">Segundo apellido</t>
  </si>
  <si>
    <t xml:space="preserve">Unidad administrativa solicitante</t>
  </si>
  <si>
    <t xml:space="preserve">Unidad administrativa responsable de la ejecución</t>
  </si>
  <si>
    <t xml:space="preserve">Número que identifique al contrato</t>
  </si>
  <si>
    <t xml:space="preserve">Fecha del contrato formato día/mes/año</t>
  </si>
  <si>
    <t xml:space="preserve">Monto del contrato sin impuestos incluidos (expresado en pesos mexicanos)</t>
  </si>
  <si>
    <t xml:space="preserve">Monto del contrato con impuestos incluidos (expresado en pesos mexicanos)</t>
  </si>
  <si>
    <t xml:space="preserve">Monto mínimo, y máximo, en su caso</t>
  </si>
  <si>
    <t xml:space="preserve">Tipo de moneda</t>
  </si>
  <si>
    <t xml:space="preserve">tipo de cambio de referencia, en su caso</t>
  </si>
  <si>
    <t xml:space="preserve">Forma de pago (efectivo, cheque o transferencia bancaria)</t>
  </si>
  <si>
    <t xml:space="preserve">Objeto del contrato</t>
  </si>
  <si>
    <r>
      <rPr>
        <sz val="8"/>
        <color rgb="FF000000"/>
        <rFont val="Calibri"/>
        <family val="2"/>
      </rPr>
      <t xml:space="preserve">Monto total de las </t>
    </r>
    <r>
      <rPr>
        <i val="true"/>
        <sz val="8"/>
        <color rgb="FF000000"/>
        <rFont val="Calibri"/>
        <family val="2"/>
      </rPr>
      <t xml:space="preserve">garantías y/o contragarantías</t>
    </r>
    <r>
      <rPr>
        <sz val="8"/>
        <color rgb="FF000000"/>
        <rFont val="Calibri"/>
        <family val="2"/>
      </rPr>
      <t xml:space="preserve"> que, en su caso, se hubieren otorgado durante el procedimiento respectivo</t>
    </r>
  </si>
  <si>
    <t xml:space="preserve">Fecha de inicio del plazo de entrega o ejecución de los servicios u obra contratados</t>
  </si>
  <si>
    <t xml:space="preserve">Fecha de término del plazo de entrega o ejecución de los servicios u obra contratados</t>
  </si>
  <si>
    <t xml:space="preserve">Lugar donde se realizará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en planeación, en ejecución o en finiquito</t>
  </si>
  <si>
    <t xml:space="preserve">Se realizaron convenios modificatorios (si / no)</t>
  </si>
  <si>
    <t xml:space="preserve">Número de convenio modificatorio que recaiga a la contratación; en su caso, señalar que no se realizó</t>
  </si>
  <si>
    <t xml:space="preserve">Objeto del convenio modificatorio</t>
  </si>
  <si>
    <t xml:space="preserve">Fecha de firma del convenio modificatorio formato día/mes/año</t>
  </si>
  <si>
    <t xml:space="preserve">Hipervínculo al documento del convenio, en versión pública si así corresponde</t>
  </si>
  <si>
    <t xml:space="preserve">Mecanismos de vigilancia y supervisión especificados en los contratos y/o convenios</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t>
  </si>
  <si>
    <t xml:space="preserve">adjudicacion directa</t>
  </si>
  <si>
    <t xml:space="preserve">Obra pública</t>
  </si>
  <si>
    <t xml:space="preserve">Enero -Marzo</t>
  </si>
  <si>
    <t xml:space="preserve">AD/DGODU/001/17</t>
  </si>
  <si>
    <t xml:space="preserve">Artículos: 1, 3 Apartado A Fracción I, 5, 23, 24 Apartado C, 44 Fracción I Inciso A, 46, 61, 62 y 64 Bis de la Ley de Obras Públicas del Distrito Federal</t>
  </si>
  <si>
    <t xml:space="preserve">http://www.dao.gob.mx/LTAIPRC/Art121/Fr30/2017/DGODU/OFICIO_ASIGNACION_001_2017.pdf</t>
  </si>
  <si>
    <t xml:space="preserve">TRABAJOS DE REHABILITACIÓN Y MANTENIMIENTO DEL CENTRO DE EDUCACIÓN INICIAL (CEI) ÁLVARO OBREGÓN  VI PUENTE DE IXTLA UBICADO EN LA CALLE PUENTE DE IXTLA DE LA COLONIA PUENTE COLORADO, DENTRO DEL PERÍMETRO DELEGACIONAL.</t>
  </si>
  <si>
    <t xml:space="preserve">NO APLICA DADO QUE SE TRATA DE PERSONAS MORALES</t>
  </si>
  <si>
    <t xml:space="preserve">CONSTRUCTORA ANGCOR, S.A. DE C.V.</t>
  </si>
  <si>
    <t xml:space="preserve">Dirección General de Obras y Desarrollo Urbano</t>
  </si>
  <si>
    <t xml:space="preserve">Jefatura de la Unidad Departamental de Mantenimiento y Conservación de Escuelas y Edificios Públicos</t>
  </si>
  <si>
    <t xml:space="preserve">peso mexicano</t>
  </si>
  <si>
    <t xml:space="preserve">TRANSFERENCIA BANCARIA</t>
  </si>
  <si>
    <t xml:space="preserve">http://www.dao.gob.mx/LTAIPRC/Art121/Fr30/2017/DGODU/contrato001_2017.pdf</t>
  </si>
  <si>
    <t xml:space="preserve">http://www.dao.gob.mx/LTAIPRC/Art121/Fr30/2017/DGODU/suspension</t>
  </si>
  <si>
    <t xml:space="preserve">Locales</t>
  </si>
  <si>
    <t xml:space="preserve">Recursos estatales</t>
  </si>
  <si>
    <t xml:space="preserve">PUENTE DE IXTLA UBICADO EN LA CALLE PUENTE DE IXTLA DE LA COLONIA PUENTE COLORADO, DENTRO DEL PERÍMETRO DELEGACIONAL.</t>
  </si>
  <si>
    <t xml:space="preserve">http://www.dao.gob.mx/LTAIPRC/Art121/Fr30/2017/no_aplica_impacto_ambiental.docx</t>
  </si>
  <si>
    <t xml:space="preserve">NO SE REALIZARON OBSERVACIONES</t>
  </si>
  <si>
    <t xml:space="preserve">EN PROCESO</t>
  </si>
  <si>
    <t xml:space="preserve">No</t>
  </si>
  <si>
    <t xml:space="preserve">NO APLICA DEBIDO A QUE NO SE LLEVO NINGUN CONVENIO MODIFICATORIO DURANTE EL EJERCICIO</t>
  </si>
  <si>
    <t xml:space="preserve">http://www.dao.gob.mx/LTAIPRC/Art121/Fr30/2017/convenios</t>
  </si>
  <si>
    <t xml:space="preserve">SUPERVISIÓN INTERNA</t>
  </si>
  <si>
    <t xml:space="preserve">http://www.dao.gob.mx/LTAIPRC/Art121/Fr30/2017/DGODU/marzo_2017.pdf</t>
  </si>
  <si>
    <t xml:space="preserve">http://www.dao.gob.mx/LTAIPRC/Art121/Fr30/2017/DGODU/acta_recepcion.doc</t>
  </si>
  <si>
    <t xml:space="preserve">http://www.dao.gob.mx/LTAIPRC/Art121/Fr30/2017/DGODU/finiquito.doc</t>
  </si>
  <si>
    <t xml:space="preserve">AD/DGODU/002/17</t>
  </si>
  <si>
    <t xml:space="preserve">http://www.dao.gob.mx/LTAIPRC/Art121/Fr30/2017/DGODU/Dictamen_Adjudicacion_Directa_002</t>
  </si>
  <si>
    <t xml:space="preserve">TRABAJOS DE REHABILITACIÓN Y MANTENIMIENTO DEL COMEDOR COMUNITARIO QUE SE ENCUENTRA DENTRO DEL CENTRO DE DESARROLLO COMUNITARIO EL CUERNITO UBICADO EN AVENIDA CHICAGO S/N ESQUINA URANO DE LA COLONIA REACOMODO EL CUERNITO, DENTRO DEL PERÍMETRO DELEGACIONAL.</t>
  </si>
  <si>
    <t xml:space="preserve">http://www.dao.gob.mx/LTAIPRC/Art121/Fr30/2017/DGODU/contrato002_2017.pdf</t>
  </si>
  <si>
    <t xml:space="preserve">AVENIDA CHICAGO S/N ESQUINA URANO DE LA COLONIA REACOMODO EL CUERNITO, DENTRO DEL PERIMETRO DELEGACIONAL.</t>
  </si>
  <si>
    <t xml:space="preserve">AD/DGODU/003/17</t>
  </si>
  <si>
    <t xml:space="preserve">http://www.dao.gob.mx/LTAIPRC/Art121/Fr30/2017/DGODU/OFICIO_ASIGNACION_003_2017.pdf</t>
  </si>
  <si>
    <t xml:space="preserve">TRABAJOS DE REHABILITACIÓN Y MANTENIMIENTO DE LA CASETA DE ACCESO AL DEPORTIVO BATALLÓN DE SAN PATRICIO UBICADO EN LA CALLE 10 S/N ENTRE CALLE CANARIO Y ESCUADRÓN 201 DE LA COLONIA PRIMERA VICTORIA, DENTRO DEL PERÍMETRO DELEGACIONAL.</t>
  </si>
  <si>
    <t xml:space="preserve">http://www.dao.gob.mx/LTAIPRC/Art121/Fr30/2017/DGODU/contrato003_2017.pdf</t>
  </si>
  <si>
    <t xml:space="preserve"> CALLE 10 S/N ENTRE CALLE CANARIO Y ESCUADRÓN 201 DE LA COLONIA PRIMERA VICTORIA, DENTRO DEL PERÍMETRO DELEGACIONAL.</t>
  </si>
  <si>
    <t xml:space="preserve">Abril-Junio</t>
  </si>
  <si>
    <t xml:space="preserve">AD/DGODU/005/17</t>
  </si>
  <si>
    <t xml:space="preserve">Artículos: 1, 3 Apartado A Fracción I, 5, 23, 24 Apartado C, 44 Fracción I Inciso A, 46, 61, 62 y 64 Bis de la Ley de Obras Públicas del Distrito Federal </t>
  </si>
  <si>
    <t xml:space="preserve">http://www.dao.gob.mx/LTAIPRC/Art121/Fr30/2017/DGODU/OFICIO_ASIGNACION_005_2017.pdf</t>
  </si>
  <si>
    <t xml:space="preserve">TRABAJOS DE REHABILITACIÓN DE LA RED SECUNDARIA DE AGUA POTABLE UBICADA EN LA COLONIA LOMAS DE CAPULA, DENTRO DEL PERÍMETRO DELEGACIONAL.</t>
  </si>
  <si>
    <t xml:space="preserve">GRUPO ITSEN, S.A. DE C.V.</t>
  </si>
  <si>
    <t xml:space="preserve">Jefatura de la Unidad Departamental de Operación Hidraulica y Drenaje</t>
  </si>
  <si>
    <t xml:space="preserve">http://www.dao.gob.mx/LTAIPRC/Art121/Fr30/2017/DGODU/contrato005_2017.pdf</t>
  </si>
  <si>
    <t xml:space="preserve"> COLONIA LOMAS DE CAPULA, DENTRO DEL PERÍMETRO DELEGACIONAL.</t>
  </si>
  <si>
    <t xml:space="preserve">http://www.dao.gob.mx/LTAIPRC/Art121/Fr30/2017/DGODU/abril_junio_2017.pdf</t>
  </si>
  <si>
    <t xml:space="preserve">AD/DGODU/008/17</t>
  </si>
  <si>
    <t xml:space="preserve">Artículos: 1, 3 Apartado A Fracción I, IV y VII 5, 23, 24 Apartado C, 44 Fracción I Inciso A, 46, 61, 62 y 64 Bis de la Ley de Obras Públicas del Distrito Federal </t>
  </si>
  <si>
    <t xml:space="preserve">http://www.dao.gob.mx/LTAIPRC/Art121/Fr30/2017/DGODU/OFICIO_ASIGNACION_008_2017.pdf</t>
  </si>
  <si>
    <t xml:space="preserve">TRABAJOS DE MITIGACIÓN DE RIESGOS A TRAVÉS DE LA REHABILITACIÓN DE MURO DE CONTENCIÓN Y OBRAS COMPLEMENTARIAS UBICADO EN LA 3RA CERRADA ACUEDUCTO DE L COLONIA ACUEDUCTO, DENTRO DEL PERÍMETRO DELEGACIONAL.</t>
  </si>
  <si>
    <t xml:space="preserve">CONSTRUCTORA MEXICANA VERSATIL, S.A. DE C.V.</t>
  </si>
  <si>
    <t xml:space="preserve">Jefatura de la Unidad Departamental de Urbanización, Taludes y Minas</t>
  </si>
  <si>
    <t xml:space="preserve">http://www.dao.gob.mx/LTAIPRC/Art121/Fr30/2017/DGODU/contrato008_2017.pdf</t>
  </si>
  <si>
    <t xml:space="preserve">EN LA 3RA CERRADA ACUEDUCTO DE L COLONIA ACUEDUCTO, DENTRO DEL PERÍMETRO DELEGACIO</t>
  </si>
  <si>
    <t xml:space="preserve">AD/DGODU/016/17</t>
  </si>
  <si>
    <t xml:space="preserve">http://www.dao.gob.mx/LTAIPRC/Art121/Fr30/2017/DGODU/OFICIO_ASIGNACION_016_2017.pdf</t>
  </si>
  <si>
    <t xml:space="preserve">TRABAJOS DE CONSTRUCCIÓN DE UN CENTRO DE DESARROLLO COMUNITARIO (2DA ETAPA) DE LA COLONIA PROF. JOSÉ ARTURO LÓPEZ, DENTRO DEL PERÍMETRO DELEGACIONAL. CLAVE 10-181</t>
  </si>
  <si>
    <t xml:space="preserve">AD SERVICIOS INTEGRADOS, S.A DE C.V.</t>
  </si>
  <si>
    <t xml:space="preserve">Coordinación de Programas Comunitarios</t>
  </si>
  <si>
    <t xml:space="preserve">http://www.dao.gob.mx/LTAIPRC/Art121/Fr30/2017/DGODU/contrato016_2017.pdf</t>
  </si>
  <si>
    <t xml:space="preserve"> PROF. JOSÉ ARTURO LÓPEZ, DENTRO DEL PERÍMETRO DELEGACIONAL. CLAVE 10-181</t>
  </si>
  <si>
    <t xml:space="preserve">AD/DGODU/017/17</t>
  </si>
  <si>
    <t xml:space="preserve">Artículos: 1, 3 Apartado A Fracción V y VIII, 5, 23, 24 Apartado C, 44 Fracción I Inciso A, 46, 61, 62 y 64 Bis de la Ley de Obras Públicas del Distrito Federal </t>
  </si>
  <si>
    <t xml:space="preserve">http://www.dao.gob.mx/LTAIPRC/Art121/Fr30/2017/DGODU/OFICIO_ASIGNACION_017_2017.pdf</t>
  </si>
  <si>
    <t xml:space="preserve">TRABAJOS DE CONSTRUCCIÓN DE RED DE DRENAJE EN LA COLONIA BELÉN DE LAS FLORES, DENTRO DEL PERÍMETRO DELEGACIONAL. CLAVE 10-029; ASI COMO TRABAJOS DE REHABILITACIÓN Y MANTENIMIENTO DE LA RED DE AGUA POTABLE EN LA COLONIA GALEANA,DENTRO DEL PERÍMETRO DELEGACIONAL. CLAVE 10-075</t>
  </si>
  <si>
    <t xml:space="preserve"> DESARROLLO INTEGRAL DE ESTUDIOS Y PROYECTOS DE INGENIERIA CIVIL, S.A. DE C.V.</t>
  </si>
  <si>
    <t xml:space="preserve">http://www.dao.gob.mx/LTAIPRC/Art121/Fr30/2017/DGODU/contrato017_2017.pdf</t>
  </si>
  <si>
    <t xml:space="preserve">COLONIA BELÉN DE LAS FLORES, DENTRO DEL PERÍMETRO DELEGACIONAL. CLAVE 10-029;  COLONIA GALEANA,DENTRO DEL PERÍMETRO DELEGACIONAL. CLAVE 10-075</t>
  </si>
  <si>
    <t xml:space="preserve">AD/DGODU/018/17</t>
  </si>
  <si>
    <t xml:space="preserve">http://www.dao.gob.mx/LTAIPRC/Art121/Fr30/2017/DGODU/OFICIO_ASIGNACION_018_2017.pdf</t>
  </si>
  <si>
    <t xml:space="preserve">TRABAJOS DE REHABILITACIÓN Y MANTENIMIENTO DE LA RED DE AGUA POTABLE EN LA COLONIA OCOTILLOS, DENTRO DEL PERÍMETRO DELEGACIONAL. CLAVE 10-162; ASI COMO TRABAJOS DE REHABILITACIÓN Y MANTENIMIENTO DE LA RED DE DRENAJE EN LA COLONIA SAN ÁNGEL, DENTRO DEL PERÍMETRO DELEGACIONAL. CLAVE 10-192.</t>
  </si>
  <si>
    <t xml:space="preserve">GUVIKA CONSTRUCTORA, S.A. DE C.V.</t>
  </si>
  <si>
    <t xml:space="preserve">http://www.dao.gob.mx/LTAIPRC/Art121/Fr30/2017/DGODU/contrato018_2017.pdf</t>
  </si>
  <si>
    <t xml:space="preserve">COLONIA OCOTILLOS, DENTRO DEL PERÍMETRO DELEGACIONAL. CLAVE 10-162; ASI COMO TRABAJOS DE REHABILITACIÓN Y MANTENIMIENTO DE LA RED DE DRENAJE EN LA COLONIA SAN ÁNGEL, DENTRO DEL PERÍMETRO DELEGACIONAL. CLAVE 10-192.</t>
  </si>
  <si>
    <t xml:space="preserve">AD/DGODU/019/17</t>
  </si>
  <si>
    <t xml:space="preserve">Artículos: 1, 3 Apartado B  Fracción IV, 5, 23, 24 Apartado C, 44 Fracción I Inciso B, 46, 61, 62 y 64 Bis de la Ley de Obras Públicas del Distrito Federal</t>
  </si>
  <si>
    <t xml:space="preserve">http://www.dao.gob.mx/LTAIPRC/Art121/Fr30/2017/DGODU/OFICIO_ASIGNACION_019_2017.pdf</t>
  </si>
  <si>
    <t xml:space="preserve">SUPERVISIÓN EXTERNA PARA LOS TRABAJOS DE REHABILITACIÓN Y ADECUACIÓN DE ESPACIOS PÚBLICOS PARA  AULA DIGITAL  Y ESPACIOS FÍSICOS PARA LA INSTALACIÓN DE BIOMETRICOS (RELOJES CHECADORES), DENTRO DE LA SEDE DELEGACIONAL, UBICADA EN LA COLONIA TOLTECA, DENTRO DEL PERIMETRO DELEGACIONAL.</t>
  </si>
  <si>
    <t xml:space="preserve">CONSTRUCCIÓN Y SUPERVISIÓN LEYJA, S.A. DE C.V.</t>
  </si>
  <si>
    <t xml:space="preserve">http://www.dao.gob.mx/LTAIPRC/Art121/Fr30/2017/DGODU/en_proceso_de_integracion.doc</t>
  </si>
  <si>
    <t xml:space="preserve">DENTRO DE LA SEDE DELEGACIONAL, UBICADA EN LA COLONIA TOLTECA, DENTRO DEL PERIMETRO DELEGACIONAL.</t>
  </si>
  <si>
    <t xml:space="preserve">AD/DGODU/027/17</t>
  </si>
  <si>
    <t xml:space="preserve">http://www.dao.gob.mx/LTAIPRC/Art121/Fr30/2017/DGODU/OFICIO_ASIGNACION_027_2017.pdf</t>
  </si>
  <si>
    <t xml:space="preserve">TRABAJOS DE CONSTRUCCIÓN DE UN CENTRO INTERACTIVO (CONTINUIDAD DE PP 2016 ) DE LA COLONIA AVE REAL,DENTRO DEL PERÍMETRO DELEGACIONAL.  CLAVE 10-022</t>
  </si>
  <si>
    <t xml:space="preserve">ANDRÉS ALBERTO BELTRÁN VILDOSOLA</t>
  </si>
  <si>
    <t xml:space="preserve">COLONIA AVE REAL,DENTRO DEL PERÍMETRO DELEGACIONAL.  CLAVE 10-022</t>
  </si>
  <si>
    <t xml:space="preserve">ADS/DGODU/028/17</t>
  </si>
  <si>
    <t xml:space="preserve">http://www.dao.gob.mx/LTAIPRC/Art121/Fr30/2017/DGODU/OFICIO_ASIGNACION_028_2017.pdf</t>
  </si>
  <si>
    <t xml:space="preserve">SUPERVISIÓN EXTERNA A LOS TRABAJOS DE MANTENIMIENTO Y REHABILITACIÓN DE ESPACIOS PÚBLICOS EN LA COLONIA LAS ÁGUILAS, DENTRO DEL PERÍMETRO DELEGCIONAL.</t>
  </si>
  <si>
    <t xml:space="preserve">INTERSECCIÓN ARQUITECTOS, S.A. DE C.V.</t>
  </si>
  <si>
    <t xml:space="preserve">COLONIA LAS ÁGUILAS, DENTRO DEL PERÍMETRO DELEGCIONAL.</t>
  </si>
  <si>
    <t xml:space="preserve">ADS/DGODU/030/17</t>
  </si>
  <si>
    <t xml:space="preserve">http://www.dao.gob.mx/LTAIPRC/Art121/Fr30/2017/DGODU/OFICIO_ASIGNACION_030_2017.pdf</t>
  </si>
  <si>
    <t xml:space="preserve">SUPERVISIÓN EXTERNA A LOS TRABAJOS DE BALIZAMIENTO EN DIVERSAS COLONIAS, DENTRO DEL PERÍMETRO DELEGACIONAL.</t>
  </si>
  <si>
    <t xml:space="preserve"> Jefatura de la Unidad Departamental de Obras Viales</t>
  </si>
  <si>
    <t xml:space="preserve">DENTRO DEL PERÍMETRO DELEGACIONAL.</t>
  </si>
  <si>
    <t xml:space="preserve">ADJUDICACIÓN DIRECTA</t>
  </si>
  <si>
    <t xml:space="preserve">OBRA PÚBLICA</t>
  </si>
  <si>
    <t xml:space="preserve">JULIO-SEPTIEMBRE</t>
  </si>
  <si>
    <t xml:space="preserve">AD-EXC/DGODU/033/17</t>
  </si>
  <si>
    <t xml:space="preserve">ARTÍCULOS 1º, 3º APARTADO A FRACCIÓN I, 23, 24 APARTADO C), 44 FRACCIÓN I INCISO A), 61, 62, 63 FRACCIÓN IV Y 64 BIS DE LA LEY DE OBRAS PÚBLICAS DEL DISTRITO FEDERAL.</t>
  </si>
  <si>
    <t xml:space="preserve">TRABAJOS DE REHABILITACIÓN DE BANQUETAS Y GUARNICIÓNES EN LA COLONIA 1RA. VICTORIA, CLAVE 10-242; CALLE ROSA BLANCA ENTRE BENVENUTO CELLINI Y AV. SANTA LUCÍA DE LA COLONIA ALFALFAR, CLAVE 10-008; CAMINO REAL A TOLUCA Y GUERRENSES DE LA COLONIA ARTURO MARTÍNEZ, CLAVE 10-018; CALLE VASCO DE QUIROGA DE LA COLONIA LA MEXICANA, CLAVE 10-106; PASO A SANTA ISABEL DE LA COLONIA LA PALMITA, CLAVE 10-109; CALLE MINA ZOYOPAN DE LA COLONIA LOMAS DE SANTO DOMINGO (AMPL), CLAVE 10-142; CALLE MAGNOLIA DE LA COLONIA SANTA FÉ, CLAVE 10-198; COLONIA TOLTECA, CLAVE 10-226; AV. TOLUCA, SAN FRANCISCO Y SAN IGNACIO DE LA COLONIA OLIVAR DE LOS PADRES, CLAVE 10-163; ASI COMO TRABAJOS DE REHABILITACIÓN DE BANQUETA Y GUARNICIÓN EN UBICADOS EN : AV. MÉXICO 68 DE LA COLONIA LOMAS DE LOS CEDROS, CLAVE 10-135; CALZADA DESIERTO DE LOS LEONES DE LA COLONIA TETELPAN, CLAVE 10-213, TODAS DENTRO DEL PERÍMETRO DELEGACIONAL</t>
  </si>
  <si>
    <t xml:space="preserve">CONTRATISTAS ASOCIADOS SAN JERONIMO, S.A. DE C.V.</t>
  </si>
  <si>
    <t xml:space="preserve">DIRECCIÓN GENERAL DE OBRAS Y DESARROLLO URBANO</t>
  </si>
  <si>
    <t xml:space="preserve">PESO MEXICANO</t>
  </si>
  <si>
    <t xml:space="preserve">Presupuesto Participativo</t>
  </si>
  <si>
    <t xml:space="preserve">COLONIA 1RA. VICTORIA, CLAVE 10-242; CALLE ROSA BLANCA ENTRE BENVENUTO CELLINI Y AV. SANTA LUCÍA DE LA COLONIA ALFALFAR, CLAVE 10-008; CAMINO REAL A TOLUCA Y GUERRENSES DE LA COLONIA ARTURO MARTÍNEZ, CLAVE 10-018; CALLE VASCO DE QUIROGA DE LA COLONIA LA MEXICANA, CLAVE 10-106; PASO A SANTA ISABEL DE LA COLONIA LA PALMITA, CLAVE 10-109; CALLE MINA ZOYOPAN DE LA COLONIA LOMAS DE SANTO DOMINGO (AMPL), CLAVE 10-142; CALLE MAGNOLIA DE LA COLONIA SANTA FÉ, CLAVE 10-198; COLONIA TOLTECA, CLAVE 10-226; AV. TOLUCA, SAN FRANCISCO Y SAN IGNACIO DE LA COLONIA OLIVAR DE LOS PADRES, CLAVE 10-163; ASI COMO  EN : AV. MÉXICO 68 DE LA COLONIA LOMAS DE LOS CEDROS, CLAVE 10-135; CALZADA DESIERTO DE LOS LEONES DE LA COLONIA TETELPAN, CLAVE 10-213, TODAS DENTRO DEL PERÍMETRO DELEGACIONAL</t>
  </si>
  <si>
    <t xml:space="preserve">FINIQUITO</t>
  </si>
  <si>
    <t xml:space="preserve">NO</t>
  </si>
  <si>
    <t xml:space="preserve">NO SE REALIZO CONVENIO</t>
  </si>
  <si>
    <t xml:space="preserve">http://www.dao.gob.mx/LTAIPRC/Art121/Fr30/2017/DGODU/julio_septiembre_2017.pdf</t>
  </si>
  <si>
    <t xml:space="preserve">ADS/DGODU/034/17</t>
  </si>
  <si>
    <t xml:space="preserve">http://www.dao.gob.mx/LTAIPRC/Art121/Fr30/2017/DGODU/Asignación_ADS_034.pdf</t>
  </si>
  <si>
    <t xml:space="preserve">SUPERVISIÓN EXTERNA A LOS TRABAJOS DE OBRA PÚBLICA PARA LA PRESERVACIÓN Y MANTENIMIENTO DEL MEDIO AMBIENTE (PODA DE ARBOLES EN DIVERSAS COLONIAS DENTRO DEL PERÍMETRO DELEGACIONAL)</t>
  </si>
  <si>
    <t xml:space="preserve">METROPOLITANA DE ESTUDIOS, PROYECTOS Y CONSTRUCCIÓN, S.A. DE C.V.</t>
  </si>
  <si>
    <t xml:space="preserve">DIRECCION GENERAL DE SERVICIOS URBANOS</t>
  </si>
  <si>
    <t xml:space="preserve">COLONIAS DENTRO DEL PERÍMETRO DELEGACIONAL)</t>
  </si>
  <si>
    <t xml:space="preserve">EN EJECUCIÓN</t>
  </si>
  <si>
    <t xml:space="preserve">AD/DGODU/035/17</t>
  </si>
  <si>
    <t xml:space="preserve">http://www.dao.gob.mx/LTAIPRC/Art121/Fr30/2017/DGODU/Asignación_AD_035.pdf</t>
  </si>
  <si>
    <t xml:space="preserve">TRABAJOS DE SUMINISTRO Y COLOCACIÓN DE JUEGO INFANTIL EN LA COLONIA ARVIDE, DENTRO DEL PERÍMETRO DELEGACIONAL.</t>
  </si>
  <si>
    <t xml:space="preserve">SOLUCIONES INTEGRALES DE PROYECTOS AVANZADOS, S.A. DE C.V.</t>
  </si>
  <si>
    <t xml:space="preserve">COLONIA ARVIDE, DENTRO DEL PERÍMETRO DELEGACIONAL.</t>
  </si>
  <si>
    <t xml:space="preserve">AD/DGODU/036/17</t>
  </si>
  <si>
    <t xml:space="preserve">http://www.dao.gob.mx/LTAIPRC/Art121/Fr30/2017/DGODU/Asignación_AD_036.pdf</t>
  </si>
  <si>
    <t xml:space="preserve">TRABAJOS DE MANTENIMIENTO Y REHABILITACIÓN DE ESPACIOS PÚBLICOS EN LA COLONIA CAÑADA DEL OLIVAR, DENTRO DEL PERÍMETRO DELEGACIONAL.</t>
  </si>
  <si>
    <t xml:space="preserve">INGENIERÍA CIVIL INDUSTRIAL Y DE SERVICIOS AMBIENTALES, S.A DE C.V.</t>
  </si>
  <si>
    <t xml:space="preserve">COLONIA CAÑADA DEL OLIVAR, DENTRO DEL PERÍMETRO DELEGACIONAL.</t>
  </si>
  <si>
    <t xml:space="preserve">ADS/DGODU/040/17</t>
  </si>
  <si>
    <t xml:space="preserve">http://www.dao.gob.mx/LTAIPRC/Art121/Fr30/2017/DGODU/Asignación_ADS_040.pdf</t>
  </si>
  <si>
    <t xml:space="preserve">SUPERVISIÓN EXTERNA A LOS TRABAJOS DE REHABILITACIÓN DE ESPACIOS PÚBLICOS CALLE RETAMA, COLONIA LOMAS DE LOS CEDROS Y  A LOS TRABAJOS DE REHABILITACIÓN DE LA CANCHA CALLE RÍO MIXCOAC, COLONIA LA ARAÑA</t>
  </si>
  <si>
    <t xml:space="preserve">GRUPO ROLIROB, S.A DE C.V.</t>
  </si>
  <si>
    <t xml:space="preserve">CONTRATO DE OBRA</t>
  </si>
  <si>
    <t xml:space="preserve">CALLE RETAMA, COLONIA LOMAS DE LOS CEDROS Y  A LOS TRABAJOS DE REHABILITACIÓN DE LA CANCHA CALLE RÍO MIXCOAC, COLONIA LA ARAÑA</t>
  </si>
  <si>
    <t xml:space="preserve">EN EJECUCION</t>
  </si>
  <si>
    <t xml:space="preserve">ADS/DGODU/041/17</t>
  </si>
  <si>
    <t xml:space="preserve">http://www.dao.gob.mx/LTAIPRC/Art121/Fr30/2017/DGODU/Asignación_ADS_041.pdf</t>
  </si>
  <si>
    <t xml:space="preserve">SUPERVISIÓN EXTERNA A LOS TRABAJOS DE MANTENIMIENTO Y REHABILITACIÓN DE ESPACIOS PÚBLICOS EN LA COLONIA JOSÉ MA. PINO SUÁREZ, DENTRO DEL PERÍMETRO DELEGACIONAL</t>
  </si>
  <si>
    <t xml:space="preserve">COLONIA JOSÉ MA. PINO SUÁREZ, DENTRO DEL PERÍMETRO DELEGACIONAL</t>
  </si>
  <si>
    <t xml:space="preserve">ADS/DGODU/042/17</t>
  </si>
  <si>
    <t xml:space="preserve">http://www.dao.gob.mx/LTAIPRC/Art121/Fr30/2017/DGODU/Asignación_ADS_042.pdf</t>
  </si>
  <si>
    <t xml:space="preserve">SUPERVISIÓN EXTERNA DE LOS TRABAJOS DE REPARACIÓN DE FUGAS EN LA RED SECUNDARIA DE AGUA POTABLE UBIICADAS EN DIVERSAS COLONIAS DE LAS TERRITORIALES TOLTECA, JALALPA, LAS ÁGUILAS, PLATEROS, CENTENARIO, SAN ÁNGEL Y LA ERA, DENTRO DEL PERÍMETRO DELEGACIONAL</t>
  </si>
  <si>
    <t xml:space="preserve">DARECER SUPERVISIÓN Y CONSTRUCCIÓN, S.A. DE C.V.</t>
  </si>
  <si>
    <t xml:space="preserve">POA (FAFEF)</t>
  </si>
  <si>
    <t xml:space="preserve">COLONIAS DE LAS TERRITORIALES TOLTECA, JALALPA, LAS ÁGUILAS, PLATEROS, CENTENARIO, SAN ÁNGEL Y LA ERA, DENTRO DEL PERÍMETRO DELEGACIONAL</t>
  </si>
  <si>
    <t xml:space="preserve">ADS/DGODU/043/17</t>
  </si>
  <si>
    <t xml:space="preserve">http://www.dao.gob.mx/LTAIPRC/Art121/Fr30/2017/DGODU/Asignación_ADS_043.pdf</t>
  </si>
  <si>
    <t xml:space="preserve">SUPERVISIÓN EXTERNA PARA LOS TRABAJOS DE REHABILITACIÓN Y MANTENIMIENTO DE LA RED SECUNDARIA DE DRENAJE Y OBRAS COMPLEMENTARIAS UBICADAS EN DIVERSAS COLONIAS DE LAS TERRITORIALES TOLTECA, JALALPA, LAS ÁGUILAS, PLATEROS, CENTENARIO, SAN ÁNGEL Y LA ERA, DENTRO DEL PERÍMETRO DELEGACIONAL.</t>
  </si>
  <si>
    <t xml:space="preserve">DT/161/17</t>
  </si>
  <si>
    <t xml:space="preserve">COLONIAS DE LAS TERRITORIALES TOLTECA, JALALPA, LAS ÁGUILAS, PLATEROS, CENTENARIO, SAN ÁNGEL Y LA ERA, DENTRO DEL PERÍMETRO DELEGACIONAL.</t>
  </si>
  <si>
    <t xml:space="preserve">ADS/DGODU/044/17</t>
  </si>
  <si>
    <t xml:space="preserve">http://www.dao.gob.mx/LTAIPRC/Art121/Fr30/2017/DGODU/Asignación_ADS_044.pdf</t>
  </si>
  <si>
    <t xml:space="preserve">SUPERVISIÓN EXTERNA DE LOS TRABAJOS DE REHABILITACIÓN Y MANTENIMIENTO DE LOS NÚCLEOS DE BAÑOS EN CAMPAMENTOS Y ALMACENES, DENTRO DEL PERÍMETRO DELEGACIONAL.</t>
  </si>
  <si>
    <t xml:space="preserve">ARQUITECTURA, INGENIERÍA MECÁNICA GRIJALVA, S.A. DE C.</t>
  </si>
  <si>
    <t xml:space="preserve">POA (FISCAL)</t>
  </si>
  <si>
    <t xml:space="preserve">CAMPAMENTOS Y ALMACENES, DENTRO DEL PERÍMETRO DELEGACIONAL.</t>
  </si>
  <si>
    <t xml:space="preserve">ADS/DGODU/045/17</t>
  </si>
  <si>
    <t xml:space="preserve">http://www.dao.gob.mx/LTAIPRC/Art121/Fr30/2017/DGODU/Asignación_ADS_045.pdf</t>
  </si>
  <si>
    <t xml:space="preserve">SUPERVISIÓN EXTERNA PARA LOS TRABAJOS DE CONSTRUCCIÓN DE UN CENTRO INTERACTIVO (2DA ETAPA) UBICADO EN LA COLONIA AVE REAL, DENTRO DEL PERÍMETRO DELEGACIONAL.</t>
  </si>
  <si>
    <t xml:space="preserve">COLONIA AVE REAL, DENTRO DEL PERÍMETRO DELEGACIONAL.</t>
  </si>
  <si>
    <t xml:space="preserve">AD/DGODU/046/17</t>
  </si>
  <si>
    <t xml:space="preserve">http://www.dao.gob.mx/LTAIPRC/Art121/Fr30/2017/DGODU/Asignación_AD_046.pdf</t>
  </si>
  <si>
    <t xml:space="preserve">TRABAJOS DE REHABILITACIÓN DE FUENTES ORNAMENTALES EN PLAZA SAN JACINTO,COLONIA SAN ÁNGEL,DENTRO DEL PERÍMETRO DELEGACIONAL.</t>
  </si>
  <si>
    <t xml:space="preserve">JEFTE USAIM </t>
  </si>
  <si>
    <t xml:space="preserve">MACIEL </t>
  </si>
  <si>
    <t xml:space="preserve">HERNÁNDEZ</t>
  </si>
  <si>
    <t xml:space="preserve">NO APLICA POR SE PERSONA FISICA</t>
  </si>
  <si>
    <t xml:space="preserve">PLAZA SAN JACINTO,COLONIA SAN ÁNGEL,DENTRO DEL PERÍMETRO DELEGACIONAL.</t>
  </si>
  <si>
    <t xml:space="preserve">AD/DGODU/047/17</t>
  </si>
  <si>
    <t xml:space="preserve">http://www.dao.gob.mx/LTAIPRC/Art121/Fr30/2017/DGODU/Asignación_AD_047.pdf</t>
  </si>
  <si>
    <t xml:space="preserve">TRABAJOS DE RECUPERACIÓN DE ESPACIOS PÚBLICOS (REJA TUBULAR) EN LA COLONIA LOMAS DE LAS ÁGUILAS,DENTRO DEL PERÍMETRO DELEGACIONAL.</t>
  </si>
  <si>
    <t xml:space="preserve">SERVICIOS ESPECIALES PARA LA CONSTRUCCIÓN COFRADÍA</t>
  </si>
  <si>
    <t xml:space="preserve">COLONIA LOMAS DE LAS ÁGUILAS,DENTRO DEL PERÍMETRO DELEGACIONAL.</t>
  </si>
  <si>
    <t xml:space="preserve">AD/DGODU/048/17</t>
  </si>
  <si>
    <t xml:space="preserve">http://www.dao.gob.mx/LTAIPRC/Art121/Fr30/2017/DGODU/Asignación_AD_048.pdf</t>
  </si>
  <si>
    <t xml:space="preserve">TRABAJOS DE MANTENIMIENTO Y CONSERVACIÓN DEL SALÓN DE USOS MÚLTIPLES DE LA COLONIA PODER POPULAR, CLAVE 10-173 Y DEL CENTRO INTERACTIVO DE LA COLONIA PILOTO (ADOLFO LÓPEZ MATEOS) AMPL. CLAVE 10-172, TODAS DENTRO DEL PERÍMETRO DELEGACIONAL. </t>
  </si>
  <si>
    <t xml:space="preserve">COLORES DE MÉXICO, S.A DE C.V.</t>
  </si>
  <si>
    <t xml:space="preserve">PRESUPUESTO PARTICIPATIVO</t>
  </si>
  <si>
    <t xml:space="preserve">COLONIA PODER POPULAR, CLAVE 10-173 Y COLONIA PILOTO (ADOLFO LÓPEZ MATEOS) AMPL. CLAVE 10-172, TODAS DENTRO DEL PERÍMETRO DELEGACIONAL. </t>
  </si>
  <si>
    <t xml:space="preserve">AD/DGODU/049/17</t>
  </si>
  <si>
    <t xml:space="preserve">http://www.dao.gob.mx/LTAIPRC/Art121/Fr30/2017/DGODU/Asignación_AD_049.pdf</t>
  </si>
  <si>
    <t xml:space="preserve">TRABAJOS DE MANTENIMIENTO Y CONSERVACIÓN DEL CENTRO DE DESARROLLO COMUNITARIO (CONSULTORIO MÉDICO) DE LA COLONIA BELÉN DE LAS FLORES SECCIÓN RELLENO, CLAVE 10-030; ASI COMO TRABAJOS DE CONSTRUCCIÓN DE CENTRO SOCIAL (2DA ETAPA) EN AV. 5 DE MAYO ENTRE TACUBA Y AZCAPOTZALCO DE LA COLONIA MERCED GÓMEZ   CLAVE 10-151; TODAS DENTRO DEL PERÍMETRO DELEGACIONAL.</t>
  </si>
  <si>
    <t xml:space="preserve">COLONIA BELÉN DE LAS FLORES SECCIÓN RELLENO, CLAVE 10-030; ASI COMO AV. 5 DE MAYO ENTRE TACUBA Y AZCAPOTZALCO DE LA COLONIA MERCED GÓMEZ   CLAVE 10-151; TODAS DENTRO DEL PERÍMETRO DELEGACIONAL.</t>
  </si>
  <si>
    <t xml:space="preserve">AD/DGODU/050/17</t>
  </si>
  <si>
    <t xml:space="preserve">http://www.dao.gob.mx/LTAIPRC/Art121/Fr30/2017/DGODU/Asignación_AD_050.pdf</t>
  </si>
  <si>
    <t xml:space="preserve">TRABAJOS DE COLOCACIÓN  DE ADQUÍN EN LA CALLE SEBASTÍAN DE APARICIO DE LA COLONIA MINAS DE CRISTO, CLAVE 10-156; ASÍ COMO TRABAJOS DE PAVIMENTACIÓN EN LA CDA DEL REAL DE LA COLONIA REAL DEL MONTE CLAVE 10-189, TODAS DENTRO DEL PERÍMETRO DELEGACIONAL. </t>
  </si>
  <si>
    <t xml:space="preserve">CALLE SEBASTÍAN DE APARICIO DE LA COLONIA MINAS DE CRISTO, CLAVE 10-156; ASÍ COMO COLONIA REAL DEL MONTE CLAVE 10-189, TODAS DENTRO DEL PERÍMETRO DELEGACIONAL. </t>
  </si>
  <si>
    <t xml:space="preserve">ADS/DGODU/062/17</t>
  </si>
  <si>
    <t xml:space="preserve">SUPERVISIÓN EXTERNA PARA LOS TRABAJOS DE CONSTRUCCIÓN DE LA RED SECUNDARIA DE AGUA POTABLE EN LA COLONIA DE SAN BARTOLO AMEYALCO, DENTRO DEL PERÍMETRO DELEGACIONAL.</t>
  </si>
  <si>
    <t xml:space="preserve">DEUDA ORIGEN (POA)</t>
  </si>
  <si>
    <t xml:space="preserve">COLONIA DE SAN BARTOLO AMEYALCO, DENTRO DEL PERÍMETRO DELEGACIONAL.</t>
  </si>
  <si>
    <t xml:space="preserve">ADS/DGODU/063/17</t>
  </si>
  <si>
    <t xml:space="preserve">SUPERVISIÓN EXTERNA PARA LOS TRABAJOS DE PAVIMENTACIÓN CON CONCRETO HIDRÁULICO EN LAS COLONIAS TLACUITLAPA, OLIVAR DEL CONDE Y BALCONES DE CEHUAYO, DENTRO DEL PERIMETRO DELEGACIONAL.</t>
  </si>
  <si>
    <t xml:space="preserve">DEUDA (POA Y FONDO DE INVERSION DG-48)</t>
  </si>
  <si>
    <t xml:space="preserve">COLONIAS TLACUITLAPA, OLIVAR DEL CONDE Y BALCONES DE CEHUAYO, DENTRO DEL PERIMETRO DELEGACIONAL.</t>
  </si>
  <si>
    <t xml:space="preserve">ADS/DGODU/064/17</t>
  </si>
  <si>
    <t xml:space="preserve">http://www.dao.gob.mx/LTAIPRC/Art121/Fr30/2017/DGODU/Asignación_ADS_064.pdf</t>
  </si>
  <si>
    <t xml:space="preserve">SUPERVISIÓN EXTERNA PARA LOS TRABAJOS DE MANTENIMIENTO Y CONSERVACIÓN DE ESPACIOS DEPORTIVOS A TRAVÉS DE LA COLOCACIÓN DE EJERCITADORES EN PLANCHAS DE CONCRETO HIDRÁULICO UBICADAS EN DIVERSAS COLONIAS DE LAS TERRITORIALES TOLTECA, SAN ÁNGEL, JALALPA, LA ERA, PLATEROS, CENTENARIO Y LAS ÁGUILAS, DENTRO DEL PERÍMETRO DELEGACIONAL.</t>
  </si>
  <si>
    <t xml:space="preserve">FAFEF (ORIGEN)</t>
  </si>
  <si>
    <t xml:space="preserve">DIVERSAS COLONIAS DE LAS TERRITORIALES TOLTECA, SAN ÁNGEL, JALALPA, LA ERA, PLATEROS, CENTENARIO Y LAS ÁGUILAS, DENTRO DEL PERÍMETRO DELEGACIONAL.</t>
  </si>
  <si>
    <t xml:space="preserve">ADS/DGODU/065/17</t>
  </si>
  <si>
    <t xml:space="preserve">SUPERVISIÓN EXTERNA A LOS TRABAJOS DE MITIGACIÓN DE RIESGOS A TRAVÉS DE MUROS DE CONTENCIÓN Y OBRAS COMPLEMENTARIAS UBICADOS EN LA COLONIA AVE REAL, ASÍ COMO TRABAJOS DE MITIGACIÓN DE RIESGOS A TRAVÉS DE LA ESTABILIZACIÓN DE TALUD CON CONCRETO LANZADO Y OBRAS COMPLEMENTARIAS, UBICADO EN LA COLONIA DESARROLLO URBANO, TODAS DENTRO DEL PERÍMETRO DELEGACIONAL.</t>
  </si>
  <si>
    <t xml:space="preserve">FAFEF (FONDO DE INVERSION DG-48)</t>
  </si>
  <si>
    <t xml:space="preserve">COLONIA AVE REAL, ASÍ COMO LA COLONIA DESARROLLO URBANO, TODAS DENTRO DEL PERÍMETRO DELEGACIONAL.</t>
  </si>
  <si>
    <t xml:space="preserve">ADS/DGODU/066/17</t>
  </si>
  <si>
    <t xml:space="preserve">SUPERVISIÓN EXTERNA PARA LOS TRABAJOS DE MITIGACIÓN DE RIESGOS A TRAVÉS DE MUROS DE CONTENCIÓN Y OBRAS COMPLEMENTARIAS UBICADOS EN LA COLONIA ZENÓN DELGADO DENTRO DEL PERÍMETRO DELEGACIONAL.</t>
  </si>
  <si>
    <t xml:space="preserve">FAFEF (POA)</t>
  </si>
  <si>
    <t xml:space="preserve">COLONIA ZENÓN DELGADO DENTRO DEL PERÍMETRO DELEGACIONAL.</t>
  </si>
  <si>
    <t xml:space="preserve">ADS/DGODU/067/17</t>
  </si>
  <si>
    <t xml:space="preserve">http://www.dao.gob.mx/LTAIPRC/Art121/Fr30/2017/DGODU/Asignación_AD_067.pdf</t>
  </si>
  <si>
    <t xml:space="preserve">SUPERVISIÓN EXTERNA PARA LOS TRABAJOS DE REHABILITACIÓN Y MANTENIMIENTO DE ANDADORES CON EL SUMINISTRO Y COLOCACIÓN DE BARANDALES UBICADOS EN LAS TERRITORIALES TOLTECA, JALALPA, LAS ÁGUILAS, PLATEROS, CENTENARIO, SAN ÁNGEL Y LA ERA, DENTRO DEL PERÍMETRO DELEGACIONAL.</t>
  </si>
  <si>
    <t xml:space="preserve">FISCAL (ANEXO II DG-70 )</t>
  </si>
  <si>
    <t xml:space="preserve">TERRITORIALES TOLTECA, JALALPA, LAS ÁGUILAS, PLATEROS, CENTENARIO, SAN ÁNGEL Y LA ERA, DENTRO DEL PERÍMETRO DELEGACIONAL.</t>
  </si>
  <si>
    <t xml:space="preserve">ADS/DGODU/068/17</t>
  </si>
  <si>
    <t xml:space="preserve">SUPERVISIÓN EXTERNA PARA LOS TRABAJOS DE REHABILITACIÓN Y MANTENIMIENTO DE VIALIDADES CON CONCRETO HIDRÁULICO Y EMPEDRADO UBICADOS EN LAS TERRITORIALES TOLTECA, JALALPA, LAS ÁGUILAS, PLATEROS, CENTENARIO, SAN ÁNGEL Y LA ERA, DENTRO DEL PERÍMETRO DELEGACIONAL.</t>
  </si>
  <si>
    <t xml:space="preserve"> TERRITORIALES TOLTECA, JALALPA, LAS ÁGUILAS, PLATEROS, CENTENARIO, SAN ÁNGEL Y LA ERA, DENTRO DEL PERÍMETRO DELEGACIONAL.</t>
  </si>
  <si>
    <t xml:space="preserve">AD-EXC/DGODU/069/17</t>
  </si>
  <si>
    <t xml:space="preserve">http://www.dao.gob.mx/LTAIPRC/Art121/Fr30/2017/DGODU/Asignación_AD_069.pdf</t>
  </si>
  <si>
    <t xml:space="preserve">TRABAJOS DE MANTENIMIENTO Y CONSERVACIÓN DE ESPACIOS DEPORTIVOS A TRAVÉS DE LA COLOCACIÓN DE EJERCITADORES EN PLANCHAS DE CONCRETO HIDRÁULICO UBICADAS EN DIVERSAS COLONIAS DE LAS TERRITORIALES TOLTECA, SAN ÁNGEL, JALALPA, LA ERA, PLATEROS, CENTENARIO Y LAS ÁGUILAS, DENTRO DEL PERÍMETRO DELEGACIONAL.</t>
  </si>
  <si>
    <t xml:space="preserve">PROYECTOS Y CONSTRUCCIONES INMOBILIARIOS CARMA, S.A. DE C.V.</t>
  </si>
  <si>
    <t xml:space="preserve">AD-EXC/DGODU/070/17</t>
  </si>
  <si>
    <t xml:space="preserve">http://www.dao.gob.mx/LTAIPRC/Art121/Fr30/2017/DGODU/Asignación_AD_070.pdf</t>
  </si>
  <si>
    <t xml:space="preserve">TRABAJOS DE MITIGACIÓN DE RIESGOS A TRAVÉS DE MUROS DE CONTENCIÓN Y OBRAS COMPLEMENTARIAS UBICADOS EN LA COLONIA AVE REAL, ASÍ COMO TRABAJOS DE MITIGACIÓN DE RIESGOS A TRAVÉS DE LA ESTABILIZACIÓN DE TALUD CON CONCRETO LANZADO Y OBRAS COMPLEMENTARIAS, UBICADO EN LA COLONIA DESARROLLO URBANO, TODAS DENTRO DEL PERÍMETRO DELEGACIONAL.</t>
  </si>
  <si>
    <t xml:space="preserve">MACONSER DEL CENTRO, S.A. DE C.V.</t>
  </si>
  <si>
    <t xml:space="preserve">AD-EXC/DGODU/071/17</t>
  </si>
  <si>
    <t xml:space="preserve">http://www.dao.gob.mx/LTAIPRC/Art121/Fr30/2017/DGODU/Asignación_AD_071.pdf</t>
  </si>
  <si>
    <t xml:space="preserve">TRABAJOS DE MITIGACIÓN DE RIESGOS A TRAVÉS DE MUROS DE CONTENCIÓN Y OBRAS COMPLEMENTARIAS UBICADOS EN LA COLONIA ZENÓN DELGADO DENTRO DEL PERÍMETRO DELEGACIONAL.</t>
  </si>
  <si>
    <t xml:space="preserve">GAMAC CONSTRUCTORES, S.A. DE C.V.</t>
  </si>
  <si>
    <t xml:space="preserve">FAFEF (POA Y FONDO DE INVERSION DG-48)</t>
  </si>
  <si>
    <t xml:space="preserve">AD-EXC/DGODU/072/17</t>
  </si>
  <si>
    <t xml:space="preserve">http://www.dao.gob.mx/LTAIPRC/Art121/Fr30/2017/DGODU/Asignación_AD_072.pdf</t>
  </si>
  <si>
    <t xml:space="preserve">TRABAJOS DE REHABILITACIÓN Y MANTENIMIENTO DE ANDADORES CON EL SUMINISTRO Y COLOCACIÓN DE BARANDALES UBICADOS EN LAS TERRITORIALES TOLTECA, JALALPA, LAS ÁGUILAS, PLATEROS, CENTENARIO, SAN ÁNGEL Y LA ERA, DENTRO DEL PERÍMETRO DELEGACIONAL.</t>
  </si>
  <si>
    <t xml:space="preserve">PROSPERTEX, S.A. DE C.V.</t>
  </si>
  <si>
    <t xml:space="preserve">ADS/DGODU/074/17</t>
  </si>
  <si>
    <t xml:space="preserve">SUPERVISIÓN EXTERNA PARA LOS TRABAJOS DE RECUPERACIÓN DE ESPACIOS DEPORTIVOS (GIMNASIOS TECHADOS) EN LAS COLONIAS BARRIO NORTE, TORRES DE POTRERO, PALMAS, DENTRO DEL PERÍMETRO DELEGACIONAL.</t>
  </si>
  <si>
    <t xml:space="preserve">COLONIAS BARRIO NORTE, TORRES DE POTRERO, PALMAS, DENTRO DEL PERÍMETRO DELEGACIONAL.</t>
  </si>
  <si>
    <t xml:space="preserve">AD-EXC/DGODU/076/17</t>
  </si>
  <si>
    <t xml:space="preserve">TRABAJOS DE RECUPERACIÓN DE ESPACIOS DEPORTIVOS (GIMNASIOS TECHADOS) EN LAS COLONIAS BARRIO NORTE, TORRES DE POTRERO, PALMAS, DENTRO DEL PERÍMETRO DELEGACIONAL.</t>
  </si>
  <si>
    <t xml:space="preserve">CISM, S.A. DE C.V.</t>
  </si>
  <si>
    <t xml:space="preserve">AD/DGODU/080/17</t>
  </si>
  <si>
    <t xml:space="preserve">TRABAJOS DE RECUPERACIÓN DE IMAGEN URBANA A TRAVÉS DE CONSTRUCCIÓN DE TECHUMBRE EN ÁREA DE JUEGOS INFANTILES EN LA COLONIA ALCANTARILLA, ASÍ COMO TRABAJOS DE BALIZAMIENTO Y SEÑALIZACIÓN EN LA COLONIA EL BOSQUE SECCIÓN TORRES, TODOS DENTRO DEL PERÍMETRO DELEGACIONAL. </t>
  </si>
  <si>
    <t xml:space="preserve">GUMBA CONSTRUCCIONES, S.A DE C.V.</t>
  </si>
  <si>
    <t xml:space="preserve">COLONIA ALCANTARILLA, ASÍ COMO COLONIA EL BOSQUE SECCIÓN TORRES, TODOS DENTRO DEL PERÍMETRO DELEGACIONAL. </t>
  </si>
  <si>
    <t xml:space="preserve">AD/DGODU/081/17</t>
  </si>
  <si>
    <t xml:space="preserve">TRABAJOS DE REHABILITACIÓN DE ÁREAS VERDES EN LAS COLONIAS : PRESIDENTES 2a (AMPL) Y EN  COLONIA ARBOLEDAS POLITOCO, TODOS DENTRO DEL PERÍMETRO DELEGACIONAL.</t>
  </si>
  <si>
    <t xml:space="preserve">COLONIAS : PRESIDENTES 2a (AMPL) Y EN  COLONIA ARBOLEDAS POLITOCO, TODOS DENTRO DEL PERÍMETRO DELEGACIONAL.</t>
  </si>
  <si>
    <t xml:space="preserve">ADS/DGODU/082/17</t>
  </si>
  <si>
    <t xml:space="preserve">SUPERVISIÓN EXTERNA PARA LOS TRABAJOS DE REHABILITACIÓN Y MANTENIMIENTO DE BANQUETAS Y GUARNICIONES UBICADOS EN LAS COLONIAS EL RODEO Y OLIVAR DEL CONDE, DENTRO DEL PERÍMETRO DELEGACIONAL.</t>
  </si>
  <si>
    <t xml:space="preserve">COLONIAS EL RODEO Y OLIVAR DEL CONDE, DENTRO DEL PERÍMETRO DELEGACIONAL.</t>
  </si>
  <si>
    <t xml:space="preserve">ADS/DGODU/083/17</t>
  </si>
  <si>
    <t xml:space="preserve">SUPERVISIÓN EXTERNA PARA LOS TRABAJOS DE REHABILITACIÓN Y MANTENIMIENTO DE BANQUETAS Y GUARNICIONES UBICADOS EN LAS COLONIAS GARCIMARRERO Y COLINA DEL SUR, DENTRO DEL PERÍMETRO DELEGACIONAL.</t>
  </si>
  <si>
    <t xml:space="preserve">COLONIAS GARCIMARRERO Y COLINA DEL SUR, DENTRO DEL PERÍMETRO DELEGACIONAL.</t>
  </si>
  <si>
    <t xml:space="preserve">ADS/DGODU/084/17</t>
  </si>
  <si>
    <t xml:space="preserve">SUPERVISIÓN EXTERNA PARA LOS TRABAJOS DE REHABILITACIÓN Y MANTENIMIENTO DE BANQUETAS Y GUARNICIONES UBICADOS EN LAS COLONIAS ARTURO GAMIZ Y LOS CEDROS, DENTRO DEL PERÍMETRO DELEGACIONAL.</t>
  </si>
  <si>
    <t xml:space="preserve">COLONIAS ARTURO GAMIZ Y LOS CEDROS, DENTRO DEL PERÍMETRO DELEGACIONAL.</t>
  </si>
  <si>
    <t xml:space="preserve">ADS/DGODU/085/17</t>
  </si>
  <si>
    <t xml:space="preserve">SUPERVISIÓN EXTERNA PARA LOS TRABAJOS DE REHABILITACIÓN Y MANTENIMIENTO DE RED SECUNDARIA DE DRENAJE UBICADOS EN LAS COLONIAS: PRESIDENTES, JALALPA TEPITO, LOMAS DE BECERRA  Y ZENÓN DELGADO,  TODAS DENTRO DEL PERÍMETRO DELEGACIONAL.</t>
  </si>
  <si>
    <t xml:space="preserve">POA ( FISCAL )</t>
  </si>
  <si>
    <t xml:space="preserve">COLONIAS: PRESIDENTES, JALALPA TEPITO, LOMAS DE BECERRA  Y ZENÓN DELGADO,  TODAS DENTRO DEL PERÍMETRO DELEGACIONAL.</t>
  </si>
  <si>
    <t xml:space="preserve">OCTUBRE-DICIEMBRE</t>
  </si>
  <si>
    <t xml:space="preserve">ADS/DGODU/090/17</t>
  </si>
  <si>
    <t xml:space="preserve">SUPERVISIÓN EXTERNA PARA LOS TRABAJOS DE CONSTRUCCIÓN Y REHABILITACIÓN DE LA RED SECUNDARIA DE AGUA POTABLE Y DE LA RED SECUNDARIA DE DRENAJE EN LA COLONIA DE SAN BARTOLO AMEYALCO, DENTRO DEL PERÍMETRO DELEGACIONAL.</t>
  </si>
  <si>
    <t xml:space="preserve">NO APLICA POR TRATARSE DE PERSONA MORAL</t>
  </si>
  <si>
    <t xml:space="preserve">Federales</t>
  </si>
  <si>
    <t xml:space="preserve">FONDO PARA EL FORTALECIMIENTO FINANCIERO III</t>
  </si>
  <si>
    <t xml:space="preserve">http://www.dao.gob.mx/LTAIPRC/Art121/Fr30/2017/DGODU/octubre_noviembre_2017.pdf</t>
  </si>
  <si>
    <t xml:space="preserve">ADS/DGODU/091/17</t>
  </si>
  <si>
    <t xml:space="preserve">SUPERVISIÓN EXTERNA PARA LOS TRABAJOS DE CONSTRUCCIÓN DE LA RED SECUNDARIA DE AGUA POTABLE EN LA COLONIA SANTA ROSA XOCHIAC, DENTRO DEL PERÍMETRO DELEGACIONAL.</t>
  </si>
  <si>
    <t xml:space="preserve">DESARROLLO INTEGRAL DE ESTUDIOS Y PROYECTOS DE INGENIERÍA CIVIL, S.A. DE C.V.</t>
  </si>
  <si>
    <t xml:space="preserve">COLONIA SANTA ROSA XOCHIAC, DENTRO DEL PERÍMETRO DELEGACIONAL.</t>
  </si>
  <si>
    <t xml:space="preserve">AD/DGODU/094/17</t>
  </si>
  <si>
    <t xml:space="preserve">TRABAJOS DE REHABILITACIÓN Y MANTENIMIENTO DE LA RED SECUNDARIA DE DRENAJE Y OBRAS COMPLEMENTARIAS UBICADO EN LA CALLE PEDRO AGUIRRE CERDA DE LA COLONIA 2DA. AMPLIACIÓN PRESIDENTES, DENTRO DEL PERÍMETRO DELEGACIONAL</t>
  </si>
  <si>
    <t xml:space="preserve">CONSTRUCCIONES ORENSE, S.A. DE C.V.</t>
  </si>
  <si>
    <t xml:space="preserve">FISCAL ORIGEN (AMPL)</t>
  </si>
  <si>
    <t xml:space="preserve">CALLE PEDRO AGUIRRE CERDA DE LA COLONIA 2DA. AMPLIACIÓN PRESIDENTES, DENTRO DEL PERÍMETRO DELEGACIONAL</t>
  </si>
  <si>
    <t xml:space="preserve">AD/DGODU/097/17</t>
  </si>
  <si>
    <t xml:space="preserve">TRABAJOS DE REHABILITACIÓN Y MANTENIMIENTO DE BIBLIOTECAS UBICADAS EN LAS COLONIAS MOLINOS DE ROSAS, REACOMODO EL CUERNITO, JALALPA EL GRANDE, LOMAS DE LA ERA Y SAN BARTOLO AMEYALCO DENTRO DEL PERÍMETRO DELEGACIONAL.</t>
  </si>
  <si>
    <t xml:space="preserve">SERVICIOS ESPECIALES PARA LA CONSTRUCCIÓN COFRADÍA, S.A. DE C.V.</t>
  </si>
  <si>
    <t xml:space="preserve">FEDERAL</t>
  </si>
  <si>
    <t xml:space="preserve">COLONIAS MOLINOS DE ROSAS, REACOMODO EL CUERNITO, JALALPA EL GRANDE, LOMAS DE LA ERA Y SAN BARTOLO AMEYALCO DENTRO DEL PERÍMETRO DELEGACIONAL.</t>
  </si>
  <si>
    <t xml:space="preserve">AD/DGODU/098/17</t>
  </si>
  <si>
    <t xml:space="preserve">SUPERVISIÓN EXTERNA PARA LOS TRABAJOS DE REHABILITACIÓN Y MANTENIMIENTO DEL MERCADO TIZAPAN No. 67 UBICADO EN LAS CALLES FRONTERA Y SAN LUÍS POTOSÍ DE LA COLONIA PROGRESO TIZAPAN, DENTRO DEL PERÍMETRO DELEGACIONAL.</t>
  </si>
  <si>
    <t xml:space="preserve">SUPERVISIÓN, CONSTRUCCIÓN Y CONTROL DE CALIDAD GARAVITO, S.A. DE C.V.</t>
  </si>
  <si>
    <t xml:space="preserve">DEUDA (POA)</t>
  </si>
  <si>
    <t xml:space="preserve">MERCADO TIZAPAN No. 67 UBICADO EN LAS CALLES FRONTERA Y SAN LUÍS POTOSÍ DE LA COLONIA PROGRESO TIZAPAN, DENTRO DEL PERÍMETRO DELEGACIONAL.</t>
  </si>
  <si>
    <t xml:space="preserve">AD/DGODU/101/17</t>
  </si>
  <si>
    <t xml:space="preserve">TRABAJOS DE ESTABILIZACIÓN DE TALUD A BASE DE MURO GAVIÓN PARA MITIGACIÓN DE RIESGOS UBICADO EN RÍO MIXCOAC Y JULIO SEXTO DE LA COLONIA ACUILOTLA,  DENTRO DEL PERIMETRO DELEGACIONAL
</t>
  </si>
  <si>
    <t xml:space="preserve">FISCAL (REMANENTES)</t>
  </si>
  <si>
    <t xml:space="preserve">RÍO MIXCOAC Y JULIO SEXTO DE LA COLONIA ACUILOTLA,  DENTRO DEL PERIMETRO DELEGACIONAL
</t>
  </si>
  <si>
    <t xml:space="preserve">AD/DGODU/102/17</t>
  </si>
  <si>
    <t xml:space="preserve">TRABAJOS DE SUMINISTRO Y COLOCACIÓN DE EUROREJA Y REJA TUBULAR Y OBRAS COMPLEMENTARIAS UBICADAS EN LAS COLONIAS HERÓN PROAL, PUERTA GRANDE Y PONCIANO ARRIAGA, DENTRO DEL PERÍMETRO DELEGACIONAL</t>
  </si>
  <si>
    <t xml:space="preserve">GRUPO CONSULTOR, SUPERVISIÓN Y CONSTRUCTOR KALLI, S.A. DE C. V.</t>
  </si>
  <si>
    <t xml:space="preserve">COLONIAS HERÓN PROAL, PUERTA GRANDE Y PONCIANO ARRIAGA, DENTRO DEL PERÍMETRO DELEGACIONAL</t>
  </si>
  <si>
    <t xml:space="preserve">AD/DGODU/103/17</t>
  </si>
  <si>
    <t xml:space="preserve">TRABAJOS DE ZAMPEO DE TALUD PARA MITIGACIÓN DE RIESGOS UBICADO EN LA TERCERA CERRADA DE CORCELES No. 35 DE LA COLONIA COLINA DEL SUR, DENTRO DEL PERIMETRO DELEGACIONAL</t>
  </si>
  <si>
    <t xml:space="preserve">CONSTRUCTORA JUMASE, S.A. DE C.V.</t>
  </si>
  <si>
    <t xml:space="preserve">TERCERA CERRADA DE CORCELES No. 35 DE LA COLONIA COLINA DEL SUR, DENTRO DEL PERIMETRO DELEGACIONAL</t>
  </si>
  <si>
    <t xml:space="preserve">AD/DGODU/104/17</t>
  </si>
  <si>
    <t xml:space="preserve">TRABAJOS DE MANTENIMIENTO DEL (TECHUMBRE)  CAMPAMENTO DE LIMPIA UBICADO EN LA COLONIA BOSQUES 2DA SECCIÓN, DENTRO DEL PERÍMETRO DELEGACIONAL</t>
  </si>
  <si>
    <t xml:space="preserve">CAMPAMENTO DE LIMPIA UBICADO EN LA COLONIA BOSQUES 2DA SECCIÓN, DENTRO DEL PERÍMETRO DELEGACIONAL</t>
  </si>
  <si>
    <t xml:space="preserve">AD/DGODU/105/17</t>
  </si>
  <si>
    <t xml:space="preserve">TRABAJOS DE MANTENIMIENTO Y CONSERVACIÓN DE DIVERSOS EDIFICIOS PÚBLICOS DENTRO DEL PERÍMETRO DELEGACIONAL</t>
  </si>
  <si>
    <t xml:space="preserve">AD SERVICIOS INTEGRADOS, S.A. DE C.V.</t>
  </si>
  <si>
    <t xml:space="preserve">DIVERSOS EDIFICIOS PÚBLICOS DENTRO DEL PERÍMETRO DELEGACIONAL</t>
  </si>
  <si>
    <t xml:space="preserve">AD-EXC/DGODU/106/17</t>
  </si>
  <si>
    <t xml:space="preserve">TRABAJOS DE REHABILITACIÓN Y MANTENIMIENTO DE VIALIDADES CON LA CONSTRUCCIÓN DE CUNETA EN LA CALLE PUEBLO NUEVO DE LA COLONIA PUEBLO NUEVO, DENTRO DEL PERÍMETRO DELEGACIONAL</t>
  </si>
  <si>
    <t xml:space="preserve">SERVICIOS JORO, S.A. DE C.V.</t>
  </si>
  <si>
    <t xml:space="preserve">CALLE PUEBLO NUEVO DE LA COLONIA PUEBLO NUEVO, DENTRO DEL PERÍMETRO DELEGACIONAL</t>
  </si>
  <si>
    <t xml:space="preserve">AD/DGODU/107/17</t>
  </si>
  <si>
    <t xml:space="preserve">TRABAJOS DE REHABILITACIÓN Y MANTENIMIENTO DEL PARQUE ACUÁTICO JALALPA 2000 DE LA COLONIA JALALPA, DENTRO DEL PERÍMETRO DELEGACIONAL</t>
  </si>
  <si>
    <t xml:space="preserve">GRUPO GFMX, S.A. DE C.V.</t>
  </si>
  <si>
    <t xml:space="preserve">PARQUE ACUÁTICO JALALPA 2000 DE LA COLONIA JALALPA, DENTRO DEL PERÍMETRO DELEGACIONAL</t>
  </si>
  <si>
    <t xml:space="preserve">AD/DGODU/108/17</t>
  </si>
  <si>
    <t xml:space="preserve">TRABAJOS DE MANTENIMIENTO DE BAÑOS Y OBRAS COMPLEMENTARIAS DE LA CANCHA DE FÚTBOL RÁPIDO Y DEPORTIVO UBICADAS EN LAS COLONIAS RÍO SAN BORJA Y LA COMUNA, DENTRO DEL PERÍMETRO DELEGACIONAL</t>
  </si>
  <si>
    <t xml:space="preserve">ARQUITECTURA INGENIERÍA MECÁNICA GRIJALVA, S.A. DE C.V.</t>
  </si>
  <si>
    <t xml:space="preserve">COLONIAS RÍO SAN BORJA Y LA COMUNA, DENTRO DEL PERÍMETRO DELEGACIONAL</t>
  </si>
  <si>
    <t xml:space="preserve">AD/DGODU/109/17</t>
  </si>
  <si>
    <t xml:space="preserve">TRABAJOS DE MANTENIMIENTO DE LA ESCUELAS PRIMARIAS Y SECUNDARIAS DE LAS  TERRITORIALES TOLTECA, JALALPA, LAS ÁGUILAS, PLATEROS, CENTENARIO, SAN ANGEL Y LA ERA , DENTRO DEL PERÍMETRO DELEGACIONAL</t>
  </si>
  <si>
    <t xml:space="preserve">DESARROLLO INTEGRAL DE ESTUDIOS Y PROYECTOS DE INGENIERIA CIVIL, S.A. DE C.V.</t>
  </si>
  <si>
    <t xml:space="preserve">ESCUELAS PRIMARIAS Y SECUNDARIAS DE LAS  TERRITORIALES TOLTECA, JALALPA, LAS ÁGUILAS, PLATEROS, CENTENARIO, SAN ANGEL Y LA ERA , DENTRO DEL PERÍMETRO DELEGACIONAL</t>
  </si>
  <si>
    <t xml:space="preserve">AD/DGODU/110/17</t>
  </si>
  <si>
    <t xml:space="preserve">PEGUT CONSTRUCCIONES, S.A. DE C.V.</t>
  </si>
  <si>
    <t xml:space="preserve">AD/DGODU/111/17</t>
  </si>
  <si>
    <t xml:space="preserve">AD/DGODU/112/17</t>
  </si>
  <si>
    <t xml:space="preserve">TRABAJOS DE MANTENIMIENTO DE LA ESCUELA PRIMARIA "PROFRA. ENRIQUETA LEÓN GONZÁLEZ UBICADA EN LA COLONIA MOLINO DE SANTO DOMINGO, DENTRO DEL PERÍMETRO DELEGACIONAL</t>
  </si>
  <si>
    <t xml:space="preserve">ESCUELA PRIMARIA "PROFRA. ENRIQUETA LEÓN GONZÁLEZ UBICADA EN LA COLONIA MOLINO DE SANTO DOMINGO, DENTRO DEL PERÍMETRO DELEGACIONAL</t>
  </si>
  <si>
    <t xml:space="preserve">AD-EXC/DGODU/113/17</t>
  </si>
  <si>
    <t xml:space="preserve">RECUPERACIÓN Y MANTENIMIENTO DE ESPACIO PÚBLICO EN LA COLONIA PUEBLO DE SAN BARTOLO AMEYALCO, DENTRO DEL PERÍMETRO DELEGACIONAL.</t>
  </si>
  <si>
    <t xml:space="preserve">COLONIA PUEBLO DE SAN BARTOLO AMEYALCO, DENTRO DEL PERÍMETRO DELEGACIONAL.</t>
  </si>
  <si>
    <t xml:space="preserve">AD-EXC/DGODU/114/17</t>
  </si>
  <si>
    <t xml:space="preserve">TRABAJOS DE ZAMPEO DE TALUD Y COLOCACIÓN DE MALLA CICLÓNICA PARA MITIGACIÓN DE RIESGOS UBICADO EN LA CALLE RÍO GUADALUPE JUNTO AL GIMNASIO DE BOLSILLO DE LA COLONIA SAN CLEMENTE SUR Y EN LA CALLE RÍO GUADALUPE ESQ BALSAMINA DE LA COLONIA SAN CLEMENTE SUR, TODOS DENTRO DEL PERIMETRO DELEGACIONAL.
</t>
  </si>
  <si>
    <t xml:space="preserve">WIN MART, S.A. DE C.V.</t>
  </si>
  <si>
    <t xml:space="preserve">CALLE RÍO GUADALUPE JUNTO AL GIMNASIO DE BOLSILLO DE LA COLONIA SAN CLEMENTE SUR Y EN LA CALLE RÍO GUADALUPE ESQ BALSAMINA DE LA COLONIA SAN CLEMENTE SUR, TODOS DENTRO DEL PERIMETRO DELEGACIONAL.
</t>
  </si>
  <si>
    <t xml:space="preserve">AD-EXC/DGODU/115/17</t>
  </si>
  <si>
    <t xml:space="preserve">TRABAJOS DE CONSTRUCCIÓN DE MURO DE CONTENCIÓN PARA MITIGACIÓN DE RIESGOS UBICADO EN CAMINO VIEJO A MIXCOAC ESQ IXTLAHUACA DE LA COLONIA SAN BARTOLO AMEYALCO; Y TRABAJOS DE ESTABILIZACIÓN DE TALUD A BASE DE MURO GAVIÓN (1RA ETAPA) PARA MITIGACIÓN DE RIESGO UBICADO EN PASEO DE LOS ALCANFORES Y FRAMBOYAN DE LA COLONIA GARCIMARRERO, TODOS DENTRO DEL PERÍMETRO DELEGACIONAL</t>
  </si>
  <si>
    <t xml:space="preserve">MARIA ELENA GONZALEZ ROSALES</t>
  </si>
  <si>
    <t xml:space="preserve">CAMINO VIEJO A MIXCOAC ESQ IXTLAHUACA DE LA COLONIA SAN BARTOLO AMEYALCO; Y PASEO DE LOS ALCANFORES Y FRAMBOYAN DE LA COLONIA GARCIMARRERO, TODOS DENTRO DEL PERÍMETRO DELEGACIONAL</t>
  </si>
  <si>
    <t xml:space="preserve">AD/DGODU/116/17</t>
  </si>
  <si>
    <t xml:space="preserve">TRABAJOS DE CONSTRUCCIÓN DE MURO DE CONTENCIÓN A BASE DE GAVIONES Y OBRAS COMPLEMENTARIAS PARA MITIGACIÓN DE RIESGOS UBICADO EN CAMINO PANORÁMICO DE LA COLONIA SANTA ROSA XOCHIAC, DENTRO DEL PERIMETRO DELEGACIONAL</t>
  </si>
  <si>
    <t xml:space="preserve">528,678.26</t>
  </si>
  <si>
    <t xml:space="preserve">CAMINO PANORÁMICO DE LA COLONIA SANTA ROSA XOCHIAC, DENTRO DEL PERIMETRO DELEGACIONAL</t>
  </si>
  <si>
    <t xml:space="preserve">AD-EXC/DGODU/117/17</t>
  </si>
  <si>
    <t xml:space="preserve">TRABAJOS DE ESTABILIZACIÓN DE TALUD A BASE DE MURO GAVIÓN Y OBRAS COMPLEMENTARIAS  PARA MITIGACIÓN DE RIESGOS UBICADO EN RÍO MIXCOAC Y JORGE CUESTA (PUENTE NUEVO) DE LA COLONIA ACUILOTLA; Y TRABAJOS DE CONSTRUCCIÓN DE MURO DE CONTENCIÓN ARMADO  UBICADO EN 3RA CDA DE BUENAVISTA No. 4 ESQ BARRANCA JUÁREZ DE LA COLONIA SANTA ROSA XOCHIAC, TODOS DENTRO DEL PERIMETRO DELEGACIONAL.
</t>
  </si>
  <si>
    <t xml:space="preserve">HORSAN CONSTRUCCIONES, S.A. DE C.V.</t>
  </si>
  <si>
    <t xml:space="preserve">RÍO MIXCOAC Y JORGE CUESTA (PUENTE NUEVO) DE LA COLONIA ACUILOTLA; Y 3RA CDA DE BUENAVISTA No. 4 ESQ BARRANCA JUÁREZ DE LA COLONIA SANTA ROSA XOCHIAC, TODOS DENTRO DEL PERIMETRO DELEGACIONAL.
</t>
  </si>
  <si>
    <t xml:space="preserve">AD-EXC/DGODU/118/17</t>
  </si>
  <si>
    <t xml:space="preserve">TRABAJOS DE ESTABILIZACIÓN DE TALUD A BASE DE MURO Y ZAMPEO PARA MITIGACIÓN DE RIESGOS UBICADO EN EL 1ER ANDADOR DE TEOTIHUACAN DE LA COLONIA EL RUEDO, DENTRO DEL PERÍMETRO DELEGACIONAL</t>
  </si>
  <si>
    <t xml:space="preserve">NMR ARQUITECTURA, S DE R.L. DE C.V.</t>
  </si>
  <si>
    <t xml:space="preserve">1ER ANDADOR DE TEOTIHUACAN DE LA COLONIA EL RUEDO, DENTRO DEL PERÍMETRO DELEGACIONAL</t>
  </si>
  <si>
    <t xml:space="preserve">AD-EXC/DGODU/119/17</t>
  </si>
  <si>
    <t xml:space="preserve">TRABAJOS DE CONSTRUCCIÓN DE MURO DE CONTENCIÓN Y OBRAS COMPLEMENTARIAS  PARA MITIGACIÓN DE RIESGOS UBICADO EN CDA DE LAS ROSAS DE LA COLONIA LOMAS DE CHAMONTOYA, DENTRO DEL PERIMETRO DELEGACIONAL.</t>
  </si>
  <si>
    <t xml:space="preserve">CDA. DE LAS ROSAS DE LA COLONIA LOMAS DE CHAMONTOYA, DENTRO DEL PERIMETRO DELEGACIONAL.</t>
  </si>
  <si>
    <t xml:space="preserve">AD-EXC/DGODU/120/17</t>
  </si>
  <si>
    <t xml:space="preserve">TRABAJOS DE ESTABILIZACIÓN DE TALUD PARA MITIGACIÓN DE RIESGOS UBICADO EN CDA DE PARAJE MZ. 10 LT. 20 Y 21 ENTRE AV. CENTENARIO Y CAMINO REAL DE LA COLONIA PARAJE EL CABALLITO, DENTRO DEL PERIMETRO DELEGACIONAL</t>
  </si>
  <si>
    <t xml:space="preserve">CDA. DE PARAJE MZ. 10 LT. 20 Y 21 ENTRE AV. CENTENARIO Y CAMINO REAL DE LA COLONIA PARAJE EL CABALLITO, DENTRO DEL PERIMETRO DELEGACIONAL</t>
  </si>
  <si>
    <t xml:space="preserve">AD-EXC/DGODU/121/17</t>
  </si>
  <si>
    <t xml:space="preserve">TRABAJOS DE CONSTRUCCIÓN DE MUROS DE CONTENCIÓN Y ESTABILIZACIÓN DE TALUDES PARA LA MITIGACIÓN DE RIESGOS Y OBRAS COMPLEMENTARIAS UBICADOS DIFERENTES COLONIAS DE LAS TERRITORIALES TOLTECA, JALALPA, LAS ÁGUILAS, PLATEROS, CENTENARIO, SAN ANGEL Y LA ERA, DENTRO DEL PERÍMETRO DELEGACIONAL.</t>
  </si>
  <si>
    <t xml:space="preserve">DIFERENTES COLONIAS DE LAS TERRITORIALES TOLTECA, JALALPA, LAS ÁGUILAS, PLATEROS, CENTENARIO, SAN ANGEL Y LA ERA, DENTRO DEL PERÍMETRO DELEGACIONAL.</t>
  </si>
  <si>
    <t xml:space="preserve">AD-EXC/DGODU/122/17</t>
  </si>
  <si>
    <t xml:space="preserve">1,076,899.63</t>
  </si>
  <si>
    <t xml:space="preserve">AD-EXC/DGODU/123/17</t>
  </si>
  <si>
    <t xml:space="preserve">2,533,845.27</t>
  </si>
  <si>
    <t xml:space="preserve">AD/DGODU/124/17</t>
  </si>
  <si>
    <t xml:space="preserve">TRABAJOS DE REHABILITACIÓN DEL CENTRO DE DESARROLLO COMUNITARIO (AULA PARA LA 3RA EDAD) DE LA COLONIA LOMAS DE CHAMONTOYA, DENTRO DEL PERÍMETRO DELEGACIONAL. CLAVE 10-130.</t>
  </si>
  <si>
    <t xml:space="preserve">COLORES DE MEXICO, S.A. DE C.V.</t>
  </si>
  <si>
    <t xml:space="preserve">CENTRO DE DESARROLLO COMUNITARIO (AULA PARA LA 3RA EDAD) DE LA COLONIA LOMAS DE CHAMONTOYA, DENTRO DEL PERÍMETRO DELEGACIONAL. CLAVE 10-130.</t>
  </si>
  <si>
    <t xml:space="preserve">ADS/DGODU/125/17</t>
  </si>
  <si>
    <t xml:space="preserve">SUPERVISIÓN EXTERNA PARA LOS TRABAJOS DE CONSTRUCCIÓN DE MURO DE CONTENCIÓN PARA MITIGACIÓN DE RIESGOS UBICADOS EN : CAÑADA DE RÍO PINTO DE LA COLONIA LA CAÑADA; EN RÍO BECERRA JUNTO A LA CANCHA DEPORTIVA Y CENTRO INTERACTIVO DE LA COLONIA LIBERACIÓN PROLETARIA; Y EN RÍO BECERRA DE LA COLONIA LA CEBADA, TODOS UBICADOS DENTRO DEL PERIMETRO DELEGACIONAL</t>
  </si>
  <si>
    <t xml:space="preserve">DISTRIBUIDORA DE INSUMOS PARA MEJORAMIENTO Y CONSTRUCCIÓN, S.A. DE C.V.</t>
  </si>
  <si>
    <t xml:space="preserve">CAÑADA DE RÍO PINTO DE LA COLONIA LA CAÑADA; EN RÍO BECERRA JUNTO A LA CANCHA DEPORTIVA Y CENTRO INTERACTIVO DE LA COLONIA LIBERACIÓN PROLETARIA; Y EN RÍO BECERRA DE LA COLONIA LA CEBADA, TODOS UBICADOS DENTRO DEL PERIMETRO DELEGACIONAL</t>
  </si>
  <si>
    <t xml:space="preserve">ADS/DGODU/126/17</t>
  </si>
  <si>
    <t xml:space="preserve">SUPERVISIÓN EXTERNA PARA LOS TRABAJOS DE ZAMPEO DE TALUD Y COLOCACIÓN DE MALLA CICLÓNICA PARA MITIGACIÓN DE RIESGOS UBICADOS EN LA CALLE RÍO GUADALUPE JUNTO AL GIMNASIO DE BOLSILLO DE LA COLONIA SAN CLEMENTE SUR; Y EN LA CALLE RÍO GUADALUPE ESQ BALSAMINA DE LA COLONIA SAN CLEMENTE SUR TODOS DENTRO DEL PERÍMETRO DELEGACIONAL.</t>
  </si>
  <si>
    <t xml:space="preserve">MERCANTIL Y CONSTRUCTORA DEL VALLE DE MÉXICO, S.A. DE C.V.</t>
  </si>
  <si>
    <t xml:space="preserve">90,000.00</t>
  </si>
  <si>
    <t xml:space="preserve">CALLE RÍO GUADALUPE JUNTO AL GIMNASIO DE BOLSILLO DE LA COLONIA SAN CLEMENTE SUR; Y EN LA CALLE RÍO GUADALUPE ESQ BALSAMINA DE LA COLONIA SAN CLEMENTE SUR TODOS DENTRO DEL PERÍMETRO DELEGACIONAL.</t>
  </si>
  <si>
    <t xml:space="preserve">ADS/DGODU/127/17</t>
  </si>
  <si>
    <t xml:space="preserve">SUPERVISIÓN EXTERNA PARA LOS TRABAJOS DE CONSTRUCCIÓN DE MURO DE CONTENCIÓN PARA MITIGACIÓN DE RIESGOS UBICADO EN CAMINO VIEJO A MIXCOAC ESQ IXTLAHUACA DE LA COLONIA SAN BARTOLO AMEYALCO; PARA LOS TRABAJOS DE ESTABILIZACIÓN DE TALUD A BASE DE MURO GAVIÓN (1RA ETAPA) PARA MITIGACIÓN DE RIESGO UBICADO EN PASEO DE LOS ALCANFORES Y FRAMBOYAN DE LA COLONIA GARCIMARRERO, Y PARA LOS TRABAJOS DE CONSTRUCCIÓN DE MURO DE CONTENCIÓN A BASE DE GAVIONES Y OBRAS COMPLEMENTARIAS PARA MITIGACIÓN DE RIESGOS UBICADO EN CAMINO PANORÁMICO DE LA COLONIA SANTA ROSA XOCHIAC, TODOS DENTRO DEL PERÍMETRO DELEGACIONAL.
</t>
  </si>
  <si>
    <t xml:space="preserve">126,286.39</t>
  </si>
  <si>
    <t xml:space="preserve">CAMINO VIEJO A MIXCOAC ESQ IXTLAHUACA DE LA COLONIA SAN BARTOLO AMEYALCO; PASEO DE LOS ALCANFORES Y FRAMBOYAN DE LA COLONIA GARCIMARRERO, Y CAMINO PANORÁMICO DE LA COLONIA SANTA ROSA XOCHIAC, TODOS DENTRO DEL PERÍMETRO DELEGACIONAL.
</t>
  </si>
  <si>
    <t xml:space="preserve">ADS/DGODU/128/17</t>
  </si>
  <si>
    <t xml:space="preserve">SUPERVISIÓN EXTERNA PARA LOS TRABAJOS DE CONSTRUCCIÓN DE MURO DE CONTENCIÓN Y ZAMPEO DE TALUD (1RA ETAPA) PARA MITIGACIÓN DE RIESGOS UBICADO EN LA CALLE TARANGO MZ 14 Y 30 LT 42 Y 1 DE LA COLONIA ÁGUILAS 3ER PARQUE; PARA LOS TRABAJOS DE ESTABILIZACIÓN DE TALUD Y OBRAS COMPLEMENTARIAS PARA MITIGACIÓN DE RIESGOS UBICADO EN LA ESCUELA PRIMARIA REPÚBLICA DE JAMAICA CALLE JACARANDAS S/N DE LA COLONIA EL PIRUL; Y PARA LOS TRABAJOS DE ESTABILIZACIÓN DE TALUD A BASE  DE MURO GAVIÓN Y ZAMPEO PARA MITIGACIÓN DE RIESGOS UBICADO EN RÍO MIXCOAC PREDIO UVAC DE LA COLONIA MIGUEL GAONA ARMENTA, TODOS DENTRO DEL PERIMETRO DELEGACIONAL
</t>
  </si>
  <si>
    <t xml:space="preserve">247,839.56</t>
  </si>
  <si>
    <t xml:space="preserve">CALLE TARANGO MZ 14 Y 30 LT 42 Y 1 DE LA COLONIA ÁGUILAS 3ER PARQUE; ESCUELA PRIMARIA REPÚBLICA DE JAMAICA CALLE JACARANDAS S/N DE LA COLONIA EL PIRUL; Y RÍO MIXCOAC PREDIO UVAC DE LA COLONIA MIGUEL GAONA ARMENTA, TODOS DENTRO DEL PERIMETRO DELEGACIONAL
</t>
  </si>
  <si>
    <t xml:space="preserve">ADS/DGODU/129/17</t>
  </si>
  <si>
    <t xml:space="preserve">SUPERVISIÓN EXTERNA PARA LOS TRABAJOS DE ESTABILIZACIÓN DE TALUD A BASE DE MURO Y ZAMPEO PARA MITIGACIÓN DE RIESGOS UBICADO EN EL 1ER ANDADOR DE TEOTIHUACAN DE LA COLONIA EL RUEDO, DENTRO DEL PERIMETRO DELEGACIONAL</t>
  </si>
  <si>
    <t xml:space="preserve">SUPERVISIÓN EXTERNA PARA LOS TRABAJOS DE ESTABILIZACIÓN DE TALUD A BASE DE MURO Y ZAMPEO PARA MITIGACIÓN DE RIESGOS UBICADO EN EL 1ER ANDADOR DE TEOTIHUACAN DE LA COLONIA EL RUEDO, DENTRO DEL PERIMETRO DELEGACIONAL
</t>
  </si>
  <si>
    <t xml:space="preserve">1ER ANDADOR DE TEOTIHUACAN DE LA COLONIA EL RUEDO, DENTRO DEL PERIMETRO DELEGACIONAL
</t>
  </si>
  <si>
    <t xml:space="preserve">ADS/DGODU/130/17</t>
  </si>
  <si>
    <t xml:space="preserve">SUPERVISIÓN EXTERNA PARA LOS TRABAJOS DE CONSTRUCCIÓN DE MURO DE CONTENCIÓN Y OBRAS COMPLEMENTARIAS  PARA MITIGACIÓN DE RIESGOS UBICADO EN CDA DE LAS ROSAS DE LA COLONIA LOMAS DE CHAMONTOYA.</t>
  </si>
  <si>
    <t xml:space="preserve">CDA. DE LAS ROSAS DE LA COLONIA LOMAS DE CHAMONTOYA.</t>
  </si>
  <si>
    <t xml:space="preserve">ADS/DGODU/131/17</t>
  </si>
  <si>
    <t xml:space="preserve">SUPERVISIÓN EXTERNA PARA LOS TRABAJOS DE ESTABILIZACIÓN DE TALUD PARA MITIGACIÓN DE RIESGOS UBICADO EN CDA DE CAPULÍN MZ 334 LT. 9 DE LA COLONIA LOMAS DE LA ERA, Y PARA LOS TRABAJOS DE ESTABILIZACIÓN DE TALUD PARA MITIGACIÓN DE RIESGOS UBICADO EN CDA DE PARAJE MZ. 10 LT. 20 Y 21 ENTRE AV. CENTENARIO Y CAMINO REAL DE LA COLONIA PARAJE EL CABALLITO, TODOS  DENTRO DEL PERIMETRO DELEGACIONAL.</t>
  </si>
  <si>
    <t xml:space="preserve">CAPULÍN MZ 334 LT. 9 DE LA COLONIA LOMAS DE LA ERA, Y CDA. DE PARAJE MZ. 10 LT. 20 Y 21 ENTRE AV. CENTENARIO Y CAMINO REAL DE LA COLONIA PARAJE EL CABALLITO, TODOS  DENTRO DEL PERIMETRO DELEGACIONAL.</t>
  </si>
  <si>
    <t xml:space="preserve">ADS/DGODU/132/17</t>
  </si>
  <si>
    <t xml:space="preserve">SUPERVISIÓN EXTERNA PARA LOS TRABAJOS DE CONSTRUCCIÓN DE MURO PARA MITIGACIÓN DE RIESGOS UBICADO EN LA CALLE FRANCISCO I. MADERO Y AZOYAPAN HUITLES DE LA COLONIA SAN BARTOLO AMEYALCO Y PARA LOS TRABAJOS DE ESTABILIZACIÓN DE TALUD PARA MITIGACIÓN DE RIESGOS Y OBRAS COMPLEMENTARIAS UBICADO EN AV. 5 DE MAYO DE LA COLONIA LOMAS DE TARANGO, TODOS DENTRO DEL PERÍMETRO DELEGACIONAL</t>
  </si>
  <si>
    <t xml:space="preserve">GRUPO ESPECIALIZADO EN SUMINISTROS INTEGRALES, S.A. DE C.V. </t>
  </si>
  <si>
    <t xml:space="preserve">CALLE FRANCISCO I. MADERO Y AZOYAPAN HUITLES DE LA COLONIA SAN BARTOLO AMEYALCO Y  AV. 5 DE MAYO DE LA COLONIA LOMAS DE TARANGO, TODOS DENTRO DEL PERÍMETRO DELEGACIONAL</t>
  </si>
  <si>
    <t xml:space="preserve">ADS/DGODU/133/17</t>
  </si>
  <si>
    <t xml:space="preserve">SUPERVISIÓN EXTERNA PARA LOS TRABAJOS DE CONSTRUCCIÓN DE MUROS DE CONTENCIÓN Y ESTABILIZACIÓN DE TALUDES PARA LA MITIGACIÓN DE RIESGOS Y OBRAS COMPLEMENTARIAS UBICADOS EN DIFERENTES COLONIAS DE LAS TERRITORIALES TOLTECA, JALALPA, LAS ÁGUILAS, PLATEROS, CENTENARIO, SAN ANGEL Y LA ERA, DENTRO DEL PERÍMETRO DELEGACIONAL</t>
  </si>
  <si>
    <t xml:space="preserve">DULCE VERONICA VILLALPANDO BADILLO</t>
  </si>
  <si>
    <t xml:space="preserve">DIFERENTES COLONIAS DE LAS TERRITORIALES TOLTECA, JALALPA, LAS ÁGUILAS, PLATEROS, CENTENARIO, SAN ANGEL Y LA ERA, DENTRO DEL PERÍMETRO DELEGACIONAL</t>
  </si>
  <si>
    <t xml:space="preserve">ADS/DGODU/134/17</t>
  </si>
  <si>
    <t xml:space="preserve">SUPERVISIÓN EXTERNA PARA LOS TRABAJOS DE REHABILITACIÓN Y MANTENIMIENTO DEL MERCADO OLIVAR DEL CONDE NÚM. 181 (2DA ETAPA) UBICADO EN LA COLONIA OLIVAR DEL CONDE, DENTRO DEL PERÍMETRO DELEGACIONAL</t>
  </si>
  <si>
    <t xml:space="preserve">MERCADO OLIVAR DEL CONDE NÚM. 181 (2DA ETAPA) UBICADO EN LA COLONIA OLIVAR DEL CONDE, DENTRO DEL PERÍMETRO DELEGACIONAL</t>
  </si>
  <si>
    <t xml:space="preserve">ADS/DGODU/135/17</t>
  </si>
  <si>
    <t xml:space="preserve">SUPERVISIÓN EXTERNA PARA LA RECUPERACIÓN Y MANTENIMIENTO DE ESPACIO PÚBLICO EN LA  COLONIA LOMAS DE PUERTA GRANDE, DENTRO DEL PERÍMETRO DELEGACIONAL; SUPERVISIÓN EXTERNA PARA LA RECUPERACIÓN Y MANTENIMIENTO DE ESPACIO DEPORTIVO EN LA COLONIA LAS ÁGUILAS PILARES, DENTRO DEL PERÍMETRO DELEGACIONAL.; SUPERVISIÓN EXTERNA PARA LA RECUPERACIÓN Y MANTENIMIENTO DE ESPACIO PÚBLICO EN LA COLONIA PUEBLO DE SAN BARTOLO AMEYALCO, DENTRO DEL PERÍMETRO DELEGACIONAL.</t>
  </si>
  <si>
    <t xml:space="preserve">GRUPO ROLIROB, S.A. DE C.V.</t>
  </si>
  <si>
    <t xml:space="preserve">SUPERVISIÓN EXTERNA PARA LA RECUPERACIÓN Y MANTENIMIENTO DE ESPACIO PÚBLICO EN LA  COLONIA LOMAS DE PUERTA GRANDE, DENTRO DEL PERÍMETRO DELEGACIONAL; SUPERVISIÓN EXTERNA PARA LA RECUPERACIÓN Y MANTENIMIENTO DE ESPACIO DEPORTIVO EN LA COLONIA LAS ÁGUILAS PILARES, DENTRO DEL PERÍMETRO DELEGACIONAL.; SUPERVISIÓN EXTERNA PARA LA RECUPERACIÓN Y MANTENIMIENTO DE ESPACIO PÚBLICO EN LA COLONIA PUEBLO DE SAN BARTOLO AMEYALCO, DENTRO DEL PERÍMETRO DELEGACIONAL.
</t>
  </si>
  <si>
    <t xml:space="preserve">COLONIA LOMAS DE PUERTA GRANDE, DENTRO DEL PERÍMETRO DELEGACIONAL; LAS ÁGUILAS PILARES, DENTRO DEL PERÍMETRO DELEGACIONAL.; Y COLONIA PUEBLO DE SAN BARTOLO AMEYALCO, DENTRO DEL PERÍMETRO DELEGACIONAL.
</t>
  </si>
  <si>
    <t xml:space="preserve">ADS/DGODU/136/17</t>
  </si>
  <si>
    <t xml:space="preserve">SUPERVISIÓN PARA LA RECUPERACIÓN Y MANTENIMIENTO DE ESPACIO PÚBLICO UBICADO EN LA COLONIA LA MEXICANA;  Y  PARA EL MANTENIMIENTO Y CONSERVACIÓN DE ESPACIO DEPORTIVO EN LA COLONIA LOMAS DE  PLATEROS,  DENTRO DEL PERÍMETRO DELEGACIONAL.</t>
  </si>
  <si>
    <t xml:space="preserve">COLONIA LA MEXICANA;  Y  COLONIA LOMAS DE  PLATEROS,  DENTRO DEL PERÍMETRO DELEGACIONAL.</t>
  </si>
  <si>
    <t xml:space="preserve">AD/DGODU/137/17</t>
  </si>
  <si>
    <t xml:space="preserve">SUPERVISION EXTERNA PARA LOS TRABAJOS DE ESTABILIZACIÓN DE TALUD A BASE DE MURO GAVIÓN Y OBRAS COMPLEMENTARIAS  PARA MITIGACIÓN DE RIESGOS UBICADO EN RÍO MIXCOAC Y JORGE CUESTA (PUENTE NUEVO) DE LA COLONIA ACUILOTLA; Y PARA LOS TRABAJOS DE CONSTRUCCIÓN DE MURO DE CONTENCIÓN ARMADO  UBICADO EN 3RA CDA DE BUENAVISTA No. 4 ESQ BARRANCA JUÁREZ DE LA COLONIA SANTA ROSA XOCHIAC, TODOS DENTRO DEL PERIMETRO DELEGACIONAL.
</t>
  </si>
  <si>
    <t xml:space="preserve">RÍO MIXCOAC Y JORGE CUESTA (PUENTE NUEVO) DE LA COLONIA ACUILOTLA; Y 3RA CDA. DE BUENAVISTA No. 4 ESQ BARRANCA JUÁREZ DE LA COLONIA SANTA ROSA XOCHIAC, TODOS DENTRO DEL PERIMETRO DELEGACIONAL.
</t>
  </si>
  <si>
    <t xml:space="preserve">AD/DGODU/138/17</t>
  </si>
  <si>
    <t xml:space="preserve">TRABAJOS DE REHABILITACIÓN Y MANTENIMIENTO DE LA RED SECUNDARIA DE DRENAJE Y OBRAS COMPLEMENTARIAS UBICADA EN ANDADOR ANODO DE LA COLONIA MINAS DE CRISTO, DENTRO DEL PERÍMETRO DELEGACIONAL</t>
  </si>
  <si>
    <t xml:space="preserve">ANDADOR ANODO DE LA COLONIA MINAS DE CRISTO, DENTRO DEL PERÍMETRO DELEGACIONAL</t>
  </si>
  <si>
    <t xml:space="preserve">AD/DGODU/139/17</t>
  </si>
  <si>
    <t xml:space="preserve">SUPERVISION EXTERNA PARA LOS TRABAJOS DE REHABILITACIÓN Y MANTENIMIENTO DE AULAS DENTRO DEL CENTRO DE CAPACITACIÓN CULTURAL Y RECREACIÓN SOCIAL DE LA COLONIA JALALPA EL GRANDE, DENTRO DEL PERÍMETRO DELEGACIONAL.</t>
  </si>
  <si>
    <t xml:space="preserve">GRUPO CM DISEÑO Y ARQUITECTURA, S.A. DE C.V.</t>
  </si>
  <si>
    <t xml:space="preserve">FISCAL (AMPL)</t>
  </si>
  <si>
    <t xml:space="preserve">AULAS DENTRO DEL CENTRO DE CAPACITACIÓN CULTURAL Y RECREACIÓN SOCIAL DE LA COLONIA JALALPA EL GRANDE, DENTRO DEL PERÍMETRO DELEGACIONAL.</t>
  </si>
  <si>
    <t xml:space="preserve">AD/DGODU/140/17</t>
  </si>
  <si>
    <t xml:space="preserve">AD/DGODU/141/17</t>
  </si>
  <si>
    <t xml:space="preserve">TRABAJOS DE SUMINISTRO Y COLOCACIÓN DE BARDA PERIMETRAL Y BARANDAL Y OBRAS COMPLEMENTARIAS EN LA COLONIA BELÉN DE LAS FLORES, DENTRO DEL PERIMETRO DELEGACIONAL
</t>
  </si>
  <si>
    <t xml:space="preserve">COLONIA BELÉN DE LAS FLORES, DENTRO DEL PERIMETRO DELEGACIONAL
</t>
  </si>
  <si>
    <t xml:space="preserve">AD-EXC/DGODU/163/17</t>
  </si>
  <si>
    <t xml:space="preserve">TRABAJOS DE REHABILITACIÓN Y MANTENIMIENTO DE ESCUELAS UBICADOS EN LA COLONIA CORPUS CHRISTY, DENTRO DEL PERÍMETRO DELEGACIONAL.</t>
  </si>
  <si>
    <t xml:space="preserve">16-dic.-17</t>
  </si>
  <si>
    <t xml:space="preserve">FONADEN (AMPL. LIQUIDA)</t>
  </si>
  <si>
    <t xml:space="preserve">ESCUELAS  EN LA COLONIA CORPUS CHRISTY, DENTRO DEL PERÍMETRO DELEGACIONAL.</t>
  </si>
  <si>
    <t xml:space="preserve">AD/DGODU/164/17</t>
  </si>
  <si>
    <t xml:space="preserve">TRABAJOS DE REHABILITACIÓN Y MANTENIMIENTO DE ESCUELAS UBICADOS EN LA COLONIA SANTA LUCÍA, DENTRO DEL PERÍMETRO DELEGACIONAL.</t>
  </si>
  <si>
    <t xml:space="preserve">P&amp;P INGENIERÍA DE VANGUARDIA E INNOVACIÓN, S.A. DE C.V.</t>
  </si>
  <si>
    <t xml:space="preserve">ESCUELAS  EN LA COLONIA SANTA LUCÍA, DENTRO DEL PERÍMETRO DELEGACIONAL</t>
  </si>
  <si>
    <t xml:space="preserve">AD/DGODU/165/17</t>
  </si>
  <si>
    <t xml:space="preserve">TRABAJOS DE REHABILITACIÓN Y MANTENIMIENTO DE ESCUELAS UBICADOS EN EL PUEBLO DE SANTA LUCÍA, DENTRO DEL PERÍMETRO DELEGACIONAL.</t>
  </si>
  <si>
    <t xml:space="preserve">PARNASEMEX, S.A. DE C.V.</t>
  </si>
  <si>
    <t xml:space="preserve">ESCUELAS  DEL PUEBLO DE SANTA LUCÍA, DENTRO DEL PERÍMETRO DELEGACIONAL.</t>
  </si>
  <si>
    <t xml:space="preserve">AD-EXC/DGODU/166/17</t>
  </si>
  <si>
    <t xml:space="preserve">TRABAJOS DE REHABILITACIÓN Y MANTENIMIENTO DE VIALIDADES CON CONCRETO HIDRÁULICO CON ACABADO ESTAMPADO UBICADO EN LA COLONIA 1RA VICTORIA, DENTRO DEL PERÍMETRO DELEGACIONAL.</t>
  </si>
  <si>
    <t xml:space="preserve">AMPL. LIQUIDA</t>
  </si>
  <si>
    <t xml:space="preserve">COLONIA 1RA VICTORIA, DENTRO DEL PERÍMETRO DELEGACIONAL.</t>
  </si>
  <si>
    <t xml:space="preserve">AD/DGODU/167/17</t>
  </si>
  <si>
    <t xml:space="preserve">TRABAJOS DE REHABILITACIÓN Y MANTENIMIENTO DEL MÓDULO DEPORTIVO CON EL SUMINISTRO Y COLOCACIÓN DE NÚCLEOS SANITARRIOS Y OBRAS COMPLEMENTARIAS UBICADO EN LA COLONIA FRANCISCO VILLA, DENTRO DEL PERÍMETRO DELEGACIONAL.</t>
  </si>
  <si>
    <t xml:space="preserve">CONASOSA, S.A. DE C.V. </t>
  </si>
  <si>
    <t xml:space="preserve">COLONIA FRANCISCO VILLA, DENTRO DEL PERÍMETRO DELEGACIONAL.</t>
  </si>
  <si>
    <t xml:space="preserve">AD-EXC/DGODU/168/17</t>
  </si>
  <si>
    <t xml:space="preserve">TRABAJOS DE REHABILITACIÓN Y MANTENIMIENTO DEL MÓDULO DEPORTIVO CON EL SUMINISTRO Y COLOCACIÓN DE TECHUMBRE DE LA CANCHA DE FUTBOL UBICADO EN LA COLONIA LIBERACIÓN PROLETARIA, DENTRO DEL PERÍMETRO DELEGACIONAL.</t>
  </si>
  <si>
    <t xml:space="preserve">COLONIA LIBERACIÓN PROLETARIA, DENTRO DEL PERÍMETRO DELEGACIONAL.</t>
  </si>
  <si>
    <t xml:space="preserve">AD/DGODU/169/17</t>
  </si>
  <si>
    <t xml:space="preserve">TRABAJOS DE CONSTRUCCIÓN DE MURO DE CONTENCIÓN PARA LA MITIGACIÓN  DE RIESGOS, UBICADO EN LA COLONIA SANTA ROSA XOCHIAC , DENTRO DEL PERÍMETRO DELEGACIONAL.</t>
  </si>
  <si>
    <t xml:space="preserve">DARECER SUPERVISIÓN Y CONSTRUCCIÓN, S.A DE C.V.</t>
  </si>
  <si>
    <t xml:space="preserve">$6,200,,000.00</t>
  </si>
  <si>
    <t xml:space="preserve">COLONIA SANTA ROSA XOCHIAC , DENTRO DEL PERÍMETRO DELEGACIONAL.</t>
  </si>
  <si>
    <t xml:space="preserve">AD/DGODU/170/17</t>
  </si>
  <si>
    <t xml:space="preserve">TRABAJOS DE CONSTRUCCIÓN DE MUROS DE CONTENCIÓN PARA LA MITIGACIÓN  DE RIESGOS, UBICADO EN LA COLONIA SANTA ROSA XOCHIAC , DENTRO DEL PERÍMETRO DELEGACIONAL.</t>
  </si>
  <si>
    <t xml:space="preserve">BAUSTEIN, S.A DE C.V.</t>
  </si>
  <si>
    <t xml:space="preserve">AD/DGODU/171/17</t>
  </si>
  <si>
    <t xml:space="preserve">3E SPACIO ARQUITECTOS, S.A DE C.V.</t>
  </si>
  <si>
    <t xml:space="preserve">AD/DGODU/172/17</t>
  </si>
  <si>
    <t xml:space="preserve">DESARROLLADORA DE PROYECTOS Y OBRA CIVIL, S.A DE C.V.</t>
  </si>
  <si>
    <t xml:space="preserve">AD-EXC/DGODU/173/17</t>
  </si>
  <si>
    <t xml:space="preserve">GAMAC CONSTRUCTORES, S.A DE C.V.</t>
  </si>
  <si>
    <t xml:space="preserve">AD/DGODU/174/17</t>
  </si>
  <si>
    <t xml:space="preserve">TRABAJOS DE CONSTRUCCIÓN DE MUROS DE CONTENCIÓN PARA LA MITIGACIÓN  DE RIESGOS, UBICADO EN LA COLONIA LOMAS DE LA ERA , DENTRO DEL PERÍMETRO DELEGACIONAL.</t>
  </si>
  <si>
    <t xml:space="preserve">AD/DGODU/175/17</t>
  </si>
  <si>
    <t xml:space="preserve">P &amp; P INGENIERÍA DE VANGUARDIA E INNOVACIÓN, S.A DE C.V.</t>
  </si>
  <si>
    <t xml:space="preserve">COLONIA LOMAS DE LA ERA , DENTRO DEL PERÍMETRO DELEGACIONAL.</t>
  </si>
  <si>
    <t xml:space="preserve">AD-EXC/DGODU/176/17</t>
  </si>
  <si>
    <t xml:space="preserve">TRABAJOS DE CONSTRUCCIÓN DE LA ALBERCA SEMIOLÍMPICA EN EL PARQUE MINESTONGO (2DA ETAPA) UBICADO EN LA COLONIA 2DA AMPLIACIÓN PRESIDENTES, DENTRO DEL PERÍMETRO DELEGACIONAL</t>
  </si>
  <si>
    <t xml:space="preserve">CONASOSA, S.A. DE C.V.</t>
  </si>
  <si>
    <t xml:space="preserve">AMPL. LIQUIDA II</t>
  </si>
  <si>
    <t xml:space="preserve">OLONIA 2DA AMPLIACIÓN PRESIDENTES, DENTRO DEL PERÍMETRO DELEGACIONAL</t>
  </si>
  <si>
    <t xml:space="preserve">AD-EXC/DGODU/177/17</t>
  </si>
  <si>
    <t xml:space="preserve">TRABAJOS DE REHABILITACIÓN Y MANTENIMIENTO ESCUELAS DE NIVEL BÁSICO EN LAS DIVERSAS COLONIAS DE LAS TERRITORIALES TOLTECA, JALALPA, LAS ÁGUILAS, PLATEROS, CENTENARIO, SAN ÁNGEL Y LA ERA, DENTRO DEL PERÍMETRO DELEGACIONAL.</t>
  </si>
  <si>
    <t xml:space="preserve">AD-EXC/DGODU/178/17</t>
  </si>
  <si>
    <t xml:space="preserve">TRABAJOS DE REHABILITACIÓN Y MANTENIMIENTO DE ESCALINATAS EN LAS DIVERSAS COLONIAS DE LAS TERRITORIALES TOLTECA, JALALPA, LAS ÁGUILAS, PLATEROS, CENTENARIO, SAN ÁNGEL Y LA ERA, DENTRO DEL PERÍMETRO DELEGACIONAL.</t>
  </si>
  <si>
    <t xml:space="preserve">AD-EXC/DGODU/179/17</t>
  </si>
  <si>
    <t xml:space="preserve">TRABAJOS DE REHABILITACIÓN Y MANTENIMIENTO CON EL SUMINISTRO Y COLOCACIÓN DE BARANDALES EN LAS DIVERSAS COLONIAS DE LAS TERRITORIALES TOLTECA, JALALPA, LAS ÁGUILAS, PLATEROS, CENTENARIO, SAN ÁNGEL Y LA ERA, DENTRO DEL PERÍMETRO DELEGACIONAL.</t>
  </si>
  <si>
    <t xml:space="preserve">CONTRATISTAS ASOCIADOS DE SAN JERONIMO, S.A. DE C.V. </t>
  </si>
  <si>
    <t xml:space="preserve">AD-EXC/DGODU/180/17</t>
  </si>
  <si>
    <t xml:space="preserve">AD-EXC/DGODU/181/17</t>
  </si>
  <si>
    <t xml:space="preserve">TRABAJOS DE REHABILITACIÓN Y MANTENIMIENTO DE LA RED SECUNDARIA DE DRENAJE UBICADA EN LAS COLONIAS GOLONDRINAS, GOLONDRINAS 1RA SECCIÓN Y LOMAS DE CAPULA; ASI COMO TRABAJOS DE REHABILITACIÓN Y MANTENIMIENTO DE LA RED SECUNDARIA DE AGUA POTABLE UBICADA EN LAS COLONIAS GOLONDRINAS, GOLONDRINAS 1RA SECCIÓN Y LOMAS DE CAPULA, DENTRO DEL PERÍMETRO DELEGACIONAL.</t>
  </si>
  <si>
    <t xml:space="preserve">COLONIAS GOLONDRINAS, GOLONDRINAS 1RA SECCIÓN Y LOMAS DE CAPULA, DENTRO DEL PERÍMETRO DELEGACIONAL.</t>
  </si>
  <si>
    <t xml:space="preserve">AD-EXC/DGODU/182/17</t>
  </si>
  <si>
    <t xml:space="preserve">TRABAJOS DE REHABILITACIÓN Y MANTENIMIENTO DE LA RED SECUNDARIA DE DRENAJE UBICADA EN LAS DIVERSAS COLONIAS DE LAS TERRITORIALES TOLTECA, JALALPA, LAS ÁGUILAS, PLATEROS, CENTENARIO, SAN ÁNGEL Y LA ERA, DENTRO DEL PERÍMETRO DELEGACIONAL.</t>
  </si>
  <si>
    <t xml:space="preserve">DESARROLLADORA DE PROYECTOS Y OBRA CIVIL, S.A. DE C.V.</t>
  </si>
  <si>
    <t xml:space="preserve">AD-EXC/DGODU/183/17</t>
  </si>
  <si>
    <t xml:space="preserve">TRABAJOS DE REHABILITACIÓN Y MANTENIMIENTO DE LA RED SECUNDARIA DE AGUA POTABLE UBICADA EN LAS DIVERSAS COLONIAS DE LAS TERRITORIALES TOLTECA, JALALPA, LAS ÁGUILAS, PLATEROS, CENTENARIO, SAN ÁNGEL Y LA ERA, DENTRO DEL PERÍMETRO DELEGACIONAL.</t>
  </si>
  <si>
    <t xml:space="preserve"> COLONIAS DE LAS TERRITORIALES TOLTECA, JALALPA, LAS ÁGUILAS, PLATEROS, CENTENARIO, SAN ÁNGEL Y LA ERA, DENTRO DEL PERÍMETRO DELEGACIONAL.</t>
  </si>
  <si>
    <t xml:space="preserve">Área(s) o unidad(es) administrativa(s) que genera(n) o posee(n) la información: Coordinación de Analisis y Opinion Técnica</t>
  </si>
  <si>
    <t xml:space="preserve">Periodo de actualización de la información: trimestral</t>
  </si>
  <si>
    <t xml:space="preserve">Fecha de actualización: 31/diciembre/2017</t>
  </si>
  <si>
    <t xml:space="preserve">Fecha de validación: 31/diciembre/2017</t>
  </si>
  <si>
    <t xml:space="preserve">Área(s) o unidad(es) administrativa(s) que genera(n) o posee(n) la información: ____________________</t>
  </si>
  <si>
    <t xml:space="preserve">Fecha de actualización: día/mes/año</t>
  </si>
  <si>
    <t xml:space="preserve">Fecha de validación: día/mes/año</t>
  </si>
</sst>
</file>

<file path=xl/styles.xml><?xml version="1.0" encoding="utf-8"?>
<styleSheet xmlns="http://schemas.openxmlformats.org/spreadsheetml/2006/main">
  <numFmts count="8">
    <numFmt numFmtId="164" formatCode="General"/>
    <numFmt numFmtId="165" formatCode="[$$-80A]#,##0.00"/>
    <numFmt numFmtId="166" formatCode="dd/mm/yyyy;@"/>
    <numFmt numFmtId="167" formatCode="[$-409]m/d/yyyy"/>
    <numFmt numFmtId="168" formatCode="[$-409]d\-mmm\-yy"/>
    <numFmt numFmtId="169" formatCode="@"/>
    <numFmt numFmtId="170" formatCode="\$#,##0.00"/>
    <numFmt numFmtId="171" formatCode="\$#,##0.00;[RED]&quot;-$&quot;#,##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sz val="8"/>
      <color rgb="FF000000"/>
      <name val="Calibri"/>
      <family val="2"/>
    </font>
    <font>
      <i val="true"/>
      <sz val="8"/>
      <color rgb="FF000000"/>
      <name val="Calibri"/>
      <family val="2"/>
    </font>
    <font>
      <b val="true"/>
      <sz val="11"/>
      <color rgb="FF000000"/>
      <name val="Calibri"/>
      <family val="2"/>
    </font>
    <font>
      <u val="single"/>
      <sz val="10"/>
      <color rgb="FF0000FF"/>
      <name val="Arial"/>
      <family val="2"/>
    </font>
    <font>
      <b val="true"/>
      <u val="single"/>
      <sz val="11"/>
      <color rgb="FF0000FF"/>
      <name val="Calibri"/>
      <family val="2"/>
    </font>
    <font>
      <b val="true"/>
      <sz val="11"/>
      <name val="Calibri"/>
      <family val="2"/>
    </font>
    <font>
      <sz val="9"/>
      <color rgb="FF000000"/>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fals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true">
      <alignment horizontal="center" vertical="center" textRotation="0" wrapText="true" indent="0" shrinkToFit="false"/>
      <protection locked="fals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famoedano/Desktop/SIPOTT/DIRECCION%20TECNICA/Formato%2030b_LTAIPRC_Art_121_Fr_XXX%20%20s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TRANSPARENCIA%202017/INFO%20A.%20CRUZ/R%20E%20L%20A%20C%20I%20&#211;%20N%20%20%20%20D%20E%20%20%20C%20O%20N%20T%20R%20A%20T%20O%20S%20%2028%20%20DE%20AGOSTO%20D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20497"/>
      <sheetName val="Tabla 220498"/>
      <sheetName val="Tabla 220496"/>
      <sheetName val="Tabla 220499"/>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PARA CONTRATO"/>
      <sheetName val="contrato 010"/>
      <sheetName val="Hoja2"/>
      <sheetName val="Hoja3"/>
    </sheetNames>
    <sheetDataSet>
      <sheetData sheetId="0"/>
      <sheetData sheetId="1">
        <row r="60">
          <cell r="G60">
            <v>452160.93</v>
          </cell>
        </row>
        <row r="60">
          <cell r="I60">
            <v>524506.68</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ao.gob.mx/LTAIPRC/Art121/Fr30/2017/DGODU/OFICIO_ASIGNACION_001_2017.pdf" TargetMode="External"/><Relationship Id="rId2" Type="http://schemas.openxmlformats.org/officeDocument/2006/relationships/hyperlink" Target="http://www.dao.gob.mx/LTAIPRC/Art121/Fr30/2017/DGODU/contrato001_2017.pdf" TargetMode="External"/><Relationship Id="rId3" Type="http://schemas.openxmlformats.org/officeDocument/2006/relationships/hyperlink" Target="http://www.dao.gob.mx/LTAIPRC/Art121/Fr30/2017/DGODU/suspension" TargetMode="External"/><Relationship Id="rId4" Type="http://schemas.openxmlformats.org/officeDocument/2006/relationships/hyperlink" Target="http://www.dao.gob.mx/LTAIPRC/Art121/Fr30/2017/no_aplica_impacto_ambiental.docx" TargetMode="External"/><Relationship Id="rId5" Type="http://schemas.openxmlformats.org/officeDocument/2006/relationships/hyperlink" Target="http://www.dao.gob.mx/LTAIPRC/Art121/Fr30/2017/convenios" TargetMode="External"/><Relationship Id="rId6" Type="http://schemas.openxmlformats.org/officeDocument/2006/relationships/hyperlink" Target="http://www.dao.gob.mx/LTAIPRC/Art121/Fr30/2017/DGODU/marzo_2017.pdf" TargetMode="External"/><Relationship Id="rId7" Type="http://schemas.openxmlformats.org/officeDocument/2006/relationships/hyperlink" Target="http://www.dao.gob.mx/LTAIPRC/Art121/Fr30/2017/DGODU/marzo_2017.pdf" TargetMode="External"/><Relationship Id="rId8" Type="http://schemas.openxmlformats.org/officeDocument/2006/relationships/hyperlink" Target="http://www.dao.gob.mx/LTAIPRC/Art121/Fr30/2017/DGODU/acta_recepcion.doc" TargetMode="External"/><Relationship Id="rId9" Type="http://schemas.openxmlformats.org/officeDocument/2006/relationships/hyperlink" Target="http://www.dao.gob.mx/LTAIPRC/Art121/Fr30/2017/DGODU/finiquito.doc" TargetMode="External"/><Relationship Id="rId10" Type="http://schemas.openxmlformats.org/officeDocument/2006/relationships/hyperlink" Target="../in/OFICIOS%20DE%20ASIGNACION%202017/OFICIO_ASIGNACION_002_2017.pdf" TargetMode="External"/><Relationship Id="rId11" Type="http://schemas.openxmlformats.org/officeDocument/2006/relationships/hyperlink" Target="http://www.dao.gob.mx/LTAIPRC/Art121/Fr30/2017/DGODU/contrato002_2017.pdf" TargetMode="External"/><Relationship Id="rId12" Type="http://schemas.openxmlformats.org/officeDocument/2006/relationships/hyperlink" Target="http://www.dao.gob.mx/LTAIPRC/Art121/Fr30/2017/DGODU/suspension" TargetMode="External"/><Relationship Id="rId13" Type="http://schemas.openxmlformats.org/officeDocument/2006/relationships/hyperlink" Target="http://www.dao.gob.mx/LTAIPRC/Art121/Fr30/2017/no_aplica_impacto_ambiental.docx" TargetMode="External"/><Relationship Id="rId14" Type="http://schemas.openxmlformats.org/officeDocument/2006/relationships/hyperlink" Target="http://www.dao.gob.mx/LTAIPRC/Art121/Fr30/2017/convenios" TargetMode="External"/><Relationship Id="rId15" Type="http://schemas.openxmlformats.org/officeDocument/2006/relationships/hyperlink" Target="http://www.dao.gob.mx/LTAIPRC/Art121/Fr30/2017/DGODU/marzo_2017.pdf" TargetMode="External"/><Relationship Id="rId16" Type="http://schemas.openxmlformats.org/officeDocument/2006/relationships/hyperlink" Target="http://www.dao.gob.mx/LTAIPRC/Art121/Fr30/2017/DGODU/marzo_2017.pdf" TargetMode="External"/><Relationship Id="rId17" Type="http://schemas.openxmlformats.org/officeDocument/2006/relationships/hyperlink" Target="http://www.dao.gob.mx/LTAIPRC/Art121/Fr30/2017/DGODU/acta_recepcion.doc" TargetMode="External"/><Relationship Id="rId18" Type="http://schemas.openxmlformats.org/officeDocument/2006/relationships/hyperlink" Target="http://www.dao.gob.mx/LTAIPRC/Art121/Fr30/2017/DGODU/finiquito.doc" TargetMode="External"/><Relationship Id="rId19" Type="http://schemas.openxmlformats.org/officeDocument/2006/relationships/hyperlink" Target="http://www.dao.gob.mx/LTAIPRC/Art121/Fr30/2017/DGODU/OFICIO_ASIGNACION_003_2017.pdf" TargetMode="External"/><Relationship Id="rId20" Type="http://schemas.openxmlformats.org/officeDocument/2006/relationships/hyperlink" Target="http://www.dao.gob.mx/LTAIPRC/Art121/Fr30/2017/DGODU/contrato003_2017.pdf" TargetMode="External"/><Relationship Id="rId21" Type="http://schemas.openxmlformats.org/officeDocument/2006/relationships/hyperlink" Target="http://www.dao.gob.mx/LTAIPRC/Art121/Fr30/2017/DGODU/suspension" TargetMode="External"/><Relationship Id="rId22" Type="http://schemas.openxmlformats.org/officeDocument/2006/relationships/hyperlink" Target="http://www.dao.gob.mx/LTAIPRC/Art121/Fr30/2017/no_aplica_impacto_ambiental.docx" TargetMode="External"/><Relationship Id="rId23" Type="http://schemas.openxmlformats.org/officeDocument/2006/relationships/hyperlink" Target="http://www.dao.gob.mx/LTAIPRC/Art121/Fr30/2017/convenios" TargetMode="External"/><Relationship Id="rId24" Type="http://schemas.openxmlformats.org/officeDocument/2006/relationships/hyperlink" Target="http://www.dao.gob.mx/LTAIPRC/Art121/Fr30/2017/DGODU/marzo_2017.pdf" TargetMode="External"/><Relationship Id="rId25" Type="http://schemas.openxmlformats.org/officeDocument/2006/relationships/hyperlink" Target="http://www.dao.gob.mx/LTAIPRC/Art121/Fr30/2017/DGODU/marzo_2017.pdf" TargetMode="External"/><Relationship Id="rId26" Type="http://schemas.openxmlformats.org/officeDocument/2006/relationships/hyperlink" Target="http://www.dao.gob.mx/LTAIPRC/Art121/Fr30/2017/DGODU/acta_recepcion.doc" TargetMode="External"/><Relationship Id="rId27" Type="http://schemas.openxmlformats.org/officeDocument/2006/relationships/hyperlink" Target="http://www.dao.gob.mx/LTAIPRC/Art121/Fr30/2017/DGODU/finiquito.doc" TargetMode="External"/><Relationship Id="rId28" Type="http://schemas.openxmlformats.org/officeDocument/2006/relationships/hyperlink" Target="http://www.dao.gob.mx/LTAIPRC/Art121/Fr30/2017/DGODU/OFICIO_ASIGNACION_005_2017.pdf" TargetMode="External"/><Relationship Id="rId29" Type="http://schemas.openxmlformats.org/officeDocument/2006/relationships/hyperlink" Target="http://www.dao.gob.mx/LTAIPRC/Art121/Fr30/2017/DGODU/contrato005_2017.pdf" TargetMode="External"/><Relationship Id="rId30" Type="http://schemas.openxmlformats.org/officeDocument/2006/relationships/hyperlink" Target="http://www.dao.gob.mx/LTAIPRC/Art121/Fr30/2017/DGODU/suspension" TargetMode="External"/><Relationship Id="rId31" Type="http://schemas.openxmlformats.org/officeDocument/2006/relationships/hyperlink" Target="http://www.dao.gob.mx/LTAIPRC/Art121/Fr30/2017/no_aplica_impacto_ambiental.docx" TargetMode="External"/><Relationship Id="rId32" Type="http://schemas.openxmlformats.org/officeDocument/2006/relationships/hyperlink" Target="http://www.dao.gob.mx/LTAIPRC/Art121/Fr30/2017/convenios" TargetMode="External"/><Relationship Id="rId33" Type="http://schemas.openxmlformats.org/officeDocument/2006/relationships/hyperlink" Target="http://www.dao.gob.mx/LTAIPRC/Art121/Fr30/2017/DGODU/abril_junio_2017.pdf" TargetMode="External"/><Relationship Id="rId34" Type="http://schemas.openxmlformats.org/officeDocument/2006/relationships/hyperlink" Target="http://www.dao.gob.mx/LTAIPRC/Art121/Fr30/2017/DGODU/abril_junio_2017.pdf" TargetMode="External"/><Relationship Id="rId35" Type="http://schemas.openxmlformats.org/officeDocument/2006/relationships/hyperlink" Target="http://www.dao.gob.mx/LTAIPRC/Art121/Fr30/2017/DGODU/acta_recepcion.doc" TargetMode="External"/><Relationship Id="rId36" Type="http://schemas.openxmlformats.org/officeDocument/2006/relationships/hyperlink" Target="http://www.dao.gob.mx/LTAIPRC/Art121/Fr30/2017/DGODU/finiquito.doc" TargetMode="External"/><Relationship Id="rId37" Type="http://schemas.openxmlformats.org/officeDocument/2006/relationships/hyperlink" Target="http://www.dao.gob.mx/LTAIPRC/Art121/Fr30/2017/DGODU/OFICIO_ASIGNACION_008_2017.pdf" TargetMode="External"/><Relationship Id="rId38" Type="http://schemas.openxmlformats.org/officeDocument/2006/relationships/hyperlink" Target="http://www.dao.gob.mx/LTAIPRC/Art121/Fr30/2017/DGODU/contrato008_2017.pdf" TargetMode="External"/><Relationship Id="rId39" Type="http://schemas.openxmlformats.org/officeDocument/2006/relationships/hyperlink" Target="http://www.dao.gob.mx/LTAIPRC/Art121/Fr30/2017/DGODU/suspension" TargetMode="External"/><Relationship Id="rId40" Type="http://schemas.openxmlformats.org/officeDocument/2006/relationships/hyperlink" Target="http://www.dao.gob.mx/LTAIPRC/Art121/Fr30/2017/no_aplica_impacto_ambiental.docx" TargetMode="External"/><Relationship Id="rId41" Type="http://schemas.openxmlformats.org/officeDocument/2006/relationships/hyperlink" Target="http://www.dao.gob.mx/LTAIPRC/Art121/Fr30/2017/convenios" TargetMode="External"/><Relationship Id="rId42" Type="http://schemas.openxmlformats.org/officeDocument/2006/relationships/hyperlink" Target="http://www.dao.gob.mx/LTAIPRC/Art121/Fr30/2017/DGODU/abril_junio_2017.pdf" TargetMode="External"/><Relationship Id="rId43" Type="http://schemas.openxmlformats.org/officeDocument/2006/relationships/hyperlink" Target="http://www.dao.gob.mx/LTAIPRC/Art121/Fr30/2017/DGODU/abril_junio_2017.pdf" TargetMode="External"/><Relationship Id="rId44" Type="http://schemas.openxmlformats.org/officeDocument/2006/relationships/hyperlink" Target="http://www.dao.gob.mx/LTAIPRC/Art121/Fr30/2017/DGODU/acta_recepcion.doc" TargetMode="External"/><Relationship Id="rId45" Type="http://schemas.openxmlformats.org/officeDocument/2006/relationships/hyperlink" Target="http://www.dao.gob.mx/LTAIPRC/Art121/Fr30/2017/DGODU/finiquito.doc" TargetMode="External"/><Relationship Id="rId46" Type="http://schemas.openxmlformats.org/officeDocument/2006/relationships/hyperlink" Target="http://www.dao.gob.mx/LTAIPRC/Art121/Fr30/2017/DGODU/OFICIO_ASIGNACION_016_2017.pdf" TargetMode="External"/><Relationship Id="rId47" Type="http://schemas.openxmlformats.org/officeDocument/2006/relationships/hyperlink" Target="http://www.dao.gob.mx/LTAIPRC/Art121/Fr30/2017/DGODU/contrato016_2017.pdf" TargetMode="External"/><Relationship Id="rId48" Type="http://schemas.openxmlformats.org/officeDocument/2006/relationships/hyperlink" Target="http://www.dao.gob.mx/LTAIPRC/Art121/Fr30/2017/DGODU/suspension" TargetMode="External"/><Relationship Id="rId49" Type="http://schemas.openxmlformats.org/officeDocument/2006/relationships/hyperlink" Target="http://www.dao.gob.mx/LTAIPRC/Art121/Fr30/2017/no_aplica_impacto_ambiental.docx" TargetMode="External"/><Relationship Id="rId50" Type="http://schemas.openxmlformats.org/officeDocument/2006/relationships/hyperlink" Target="http://www.dao.gob.mx/LTAIPRC/Art121/Fr30/2017/convenios" TargetMode="External"/><Relationship Id="rId51" Type="http://schemas.openxmlformats.org/officeDocument/2006/relationships/hyperlink" Target="http://www.dao.gob.mx/LTAIPRC/Art121/Fr30/2017/DGODU/abril_junio_2017.pdf" TargetMode="External"/><Relationship Id="rId52" Type="http://schemas.openxmlformats.org/officeDocument/2006/relationships/hyperlink" Target="../in/AVANCES%20FISICOS%20Y%20FINANCIEROS/abril_junio_2017.pdf" TargetMode="External"/><Relationship Id="rId53" Type="http://schemas.openxmlformats.org/officeDocument/2006/relationships/hyperlink" Target="http://www.dao.gob.mx/LTAIPRC/Art121/Fr30/2017/DGODU/acta_recepcion.doc" TargetMode="External"/><Relationship Id="rId54" Type="http://schemas.openxmlformats.org/officeDocument/2006/relationships/hyperlink" Target="http://www.dao.gob.mx/LTAIPRC/Art121/Fr30/2017/DGODU/finiquito.doc" TargetMode="External"/><Relationship Id="rId55" Type="http://schemas.openxmlformats.org/officeDocument/2006/relationships/hyperlink" Target="http://www.dao.gob.mx/LTAIPRC/Art121/Fr30/2017/DGODU/OFICIO_ASIGNACION_017_2017.pdf" TargetMode="External"/><Relationship Id="rId56" Type="http://schemas.openxmlformats.org/officeDocument/2006/relationships/hyperlink" Target="http://www.dao.gob.mx/LTAIPRC/Art121/Fr30/2017/DGODU/contrato017_2017.pdf" TargetMode="External"/><Relationship Id="rId57" Type="http://schemas.openxmlformats.org/officeDocument/2006/relationships/hyperlink" Target="http://www.dao.gob.mx/LTAIPRC/Art121/Fr30/2017/DGODU/suspension" TargetMode="External"/><Relationship Id="rId58" Type="http://schemas.openxmlformats.org/officeDocument/2006/relationships/hyperlink" Target="http://www.dao.gob.mx/LTAIPRC/Art121/Fr30/2017/no_aplica_impacto_ambiental.docx" TargetMode="External"/><Relationship Id="rId59" Type="http://schemas.openxmlformats.org/officeDocument/2006/relationships/hyperlink" Target="http://www.dao.gob.mx/LTAIPRC/Art121/Fr30/2017/convenios" TargetMode="External"/><Relationship Id="rId60" Type="http://schemas.openxmlformats.org/officeDocument/2006/relationships/hyperlink" Target="http://www.dao.gob.mx/LTAIPRC/Art121/Fr30/2017/DGODU/abril_junio_2017.pdf" TargetMode="External"/><Relationship Id="rId61" Type="http://schemas.openxmlformats.org/officeDocument/2006/relationships/hyperlink" Target="../in/AVANCES%20FISICOS%20Y%20FINANCIEROS/abril_junio_2017.pdf" TargetMode="External"/><Relationship Id="rId62" Type="http://schemas.openxmlformats.org/officeDocument/2006/relationships/hyperlink" Target="http://www.dao.gob.mx/LTAIPRC/Art121/Fr30/2017/DGODU/acta_recepcion.doc" TargetMode="External"/><Relationship Id="rId63" Type="http://schemas.openxmlformats.org/officeDocument/2006/relationships/hyperlink" Target="http://www.dao.gob.mx/LTAIPRC/Art121/Fr30/2017/DGODU/finiquito.doc" TargetMode="External"/><Relationship Id="rId64" Type="http://schemas.openxmlformats.org/officeDocument/2006/relationships/hyperlink" Target="http://www.dao.gob.mx/LTAIPRC/Art121/Fr30/2017/DGODU/OFICIO_ASIGNACION_018_2017.pdf" TargetMode="External"/><Relationship Id="rId65" Type="http://schemas.openxmlformats.org/officeDocument/2006/relationships/hyperlink" Target="http://www.dao.gob.mx/LTAIPRC/Art121/Fr30/2017/DGODU/contrato018_2017.pdf" TargetMode="External"/><Relationship Id="rId66" Type="http://schemas.openxmlformats.org/officeDocument/2006/relationships/hyperlink" Target="http://www.dao.gob.mx/LTAIPRC/Art121/Fr30/2017/DGODU/suspension" TargetMode="External"/><Relationship Id="rId67" Type="http://schemas.openxmlformats.org/officeDocument/2006/relationships/hyperlink" Target="http://www.dao.gob.mx/LTAIPRC/Art121/Fr30/2017/no_aplica_impacto_ambiental.docx" TargetMode="External"/><Relationship Id="rId68" Type="http://schemas.openxmlformats.org/officeDocument/2006/relationships/hyperlink" Target="http://www.dao.gob.mx/LTAIPRC/Art121/Fr30/2017/convenios" TargetMode="External"/><Relationship Id="rId69" Type="http://schemas.openxmlformats.org/officeDocument/2006/relationships/hyperlink" Target="http://www.dao.gob.mx/LTAIPRC/Art121/Fr30/2017/DGODU/abril_junio_2017.pdf" TargetMode="External"/><Relationship Id="rId70" Type="http://schemas.openxmlformats.org/officeDocument/2006/relationships/hyperlink" Target="../in/AVANCES%20FISICOS%20Y%20FINANCIEROS/abril_junio_2017.pdf" TargetMode="External"/><Relationship Id="rId71" Type="http://schemas.openxmlformats.org/officeDocument/2006/relationships/hyperlink" Target="http://www.dao.gob.mx/LTAIPRC/Art121/Fr30/2017/DGODU/acta_recepcion.doc" TargetMode="External"/><Relationship Id="rId72" Type="http://schemas.openxmlformats.org/officeDocument/2006/relationships/hyperlink" Target="http://www.dao.gob.mx/LTAIPRC/Art121/Fr30/2017/DGODU/finiquito.doc" TargetMode="External"/><Relationship Id="rId73" Type="http://schemas.openxmlformats.org/officeDocument/2006/relationships/hyperlink" Target="http://www.dao.gob.mx/LTAIPRC/Art121/Fr30/2017/DGODU/OFICIO_ASIGNACION_019_2017.pdf" TargetMode="External"/><Relationship Id="rId74" Type="http://schemas.openxmlformats.org/officeDocument/2006/relationships/hyperlink" Target="http://www.dao.gob.mx/LTAIPRC/Art121/Fr30/2017/DGODU/en_proceso_de_integracion.doc" TargetMode="External"/><Relationship Id="rId75" Type="http://schemas.openxmlformats.org/officeDocument/2006/relationships/hyperlink" Target="http://www.dao.gob.mx/LTAIPRC/Art121/Fr30/2017/DGODU/suspension" TargetMode="External"/><Relationship Id="rId76" Type="http://schemas.openxmlformats.org/officeDocument/2006/relationships/hyperlink" Target="http://www.dao.gob.mx/LTAIPRC/Art121/Fr30/2017/no_aplica_impacto_ambiental.docx" TargetMode="External"/><Relationship Id="rId77" Type="http://schemas.openxmlformats.org/officeDocument/2006/relationships/hyperlink" Target="http://www.dao.gob.mx/LTAIPRC/Art121/Fr30/2017/convenios" TargetMode="External"/><Relationship Id="rId78" Type="http://schemas.openxmlformats.org/officeDocument/2006/relationships/hyperlink" Target="http://www.dao.gob.mx/LTAIPRC/Art121/Fr30/2017/DGODU/abril_junio_2017.pdf" TargetMode="External"/><Relationship Id="rId79" Type="http://schemas.openxmlformats.org/officeDocument/2006/relationships/hyperlink" Target="../in/AVANCES%20FISICOS%20Y%20FINANCIEROS/abril_junio_2017.pdf" TargetMode="External"/><Relationship Id="rId80" Type="http://schemas.openxmlformats.org/officeDocument/2006/relationships/hyperlink" Target="http://www.dao.gob.mx/LTAIPRC/Art121/Fr30/2017/DGODU/acta_recepcion.doc" TargetMode="External"/><Relationship Id="rId81" Type="http://schemas.openxmlformats.org/officeDocument/2006/relationships/hyperlink" Target="http://www.dao.gob.mx/LTAIPRC/Art121/Fr30/2017/DGODU/finiquito.doc" TargetMode="External"/><Relationship Id="rId82" Type="http://schemas.openxmlformats.org/officeDocument/2006/relationships/hyperlink" Target="http://www.dao.gob.mx/LTAIPRC/Art121/Fr30/2017/DGODU/OFICIO_ASIGNACION_027_2017.pdf" TargetMode="External"/><Relationship Id="rId83" Type="http://schemas.openxmlformats.org/officeDocument/2006/relationships/hyperlink" Target="http://www.dao.gob.mx/LTAIPRC/Art121/Fr30/2017/DGODU/en_proceso_de_integracion.doc" TargetMode="External"/><Relationship Id="rId84" Type="http://schemas.openxmlformats.org/officeDocument/2006/relationships/hyperlink" Target="http://www.dao.gob.mx/LTAIPRC/Art121/Fr30/2017/DGODU/suspension" TargetMode="External"/><Relationship Id="rId85" Type="http://schemas.openxmlformats.org/officeDocument/2006/relationships/hyperlink" Target="http://www.dao.gob.mx/LTAIPRC/Art121/Fr30/2017/no_aplica_impacto_ambiental.docx" TargetMode="External"/><Relationship Id="rId86" Type="http://schemas.openxmlformats.org/officeDocument/2006/relationships/hyperlink" Target="http://www.dao.gob.mx/LTAIPRC/Art121/Fr30/2017/convenios" TargetMode="External"/><Relationship Id="rId87" Type="http://schemas.openxmlformats.org/officeDocument/2006/relationships/hyperlink" Target="http://www.dao.gob.mx/LTAIPRC/Art121/Fr30/2017/DGODU/abril_junio_2017.pdf" TargetMode="External"/><Relationship Id="rId88" Type="http://schemas.openxmlformats.org/officeDocument/2006/relationships/hyperlink" Target="../in/AVANCES%20FISICOS%20Y%20FINANCIEROS/abril_junio_2017.pdf" TargetMode="External"/><Relationship Id="rId89" Type="http://schemas.openxmlformats.org/officeDocument/2006/relationships/hyperlink" Target="http://www.dao.gob.mx/LTAIPRC/Art121/Fr30/2017/DGODU/acta_recepcion.doc" TargetMode="External"/><Relationship Id="rId90" Type="http://schemas.openxmlformats.org/officeDocument/2006/relationships/hyperlink" Target="http://www.dao.gob.mx/LTAIPRC/Art121/Fr30/2017/DGODU/finiquito.doc" TargetMode="External"/><Relationship Id="rId91" Type="http://schemas.openxmlformats.org/officeDocument/2006/relationships/hyperlink" Target="http://www.dao.gob.mx/LTAIPRC/Art121/Fr30/2017/DGODU/OFICIO_ASIGNACION_028_2017.pdf" TargetMode="External"/><Relationship Id="rId92" Type="http://schemas.openxmlformats.org/officeDocument/2006/relationships/hyperlink" Target="http://www.dao.gob.mx/LTAIPRC/Art121/Fr30/2017/DGODU/en_proceso_de_integracion.doc" TargetMode="External"/><Relationship Id="rId93" Type="http://schemas.openxmlformats.org/officeDocument/2006/relationships/hyperlink" Target="http://www.dao.gob.mx/LTAIPRC/Art121/Fr30/2017/DGODU/suspension" TargetMode="External"/><Relationship Id="rId94" Type="http://schemas.openxmlformats.org/officeDocument/2006/relationships/hyperlink" Target="http://www.dao.gob.mx/LTAIPRC/Art121/Fr30/2017/no_aplica_impacto_ambiental.docx" TargetMode="External"/><Relationship Id="rId95" Type="http://schemas.openxmlformats.org/officeDocument/2006/relationships/hyperlink" Target="http://www.dao.gob.mx/LTAIPRC/Art121/Fr30/2017/convenios" TargetMode="External"/><Relationship Id="rId96" Type="http://schemas.openxmlformats.org/officeDocument/2006/relationships/hyperlink" Target="http://www.dao.gob.mx/LTAIPRC/Art121/Fr30/2017/DGODU/abril_junio_2017.pdf" TargetMode="External"/><Relationship Id="rId97" Type="http://schemas.openxmlformats.org/officeDocument/2006/relationships/hyperlink" Target="../in/AVANCES%20FISICOS%20Y%20FINANCIEROS/abril_junio_2017.pdf" TargetMode="External"/><Relationship Id="rId98" Type="http://schemas.openxmlformats.org/officeDocument/2006/relationships/hyperlink" Target="http://www.dao.gob.mx/LTAIPRC/Art121/Fr30/2017/DGODU/acta_recepcion.doc" TargetMode="External"/><Relationship Id="rId99" Type="http://schemas.openxmlformats.org/officeDocument/2006/relationships/hyperlink" Target="http://www.dao.gob.mx/LTAIPRC/Art121/Fr30/2017/DGODU/finiquito.doc" TargetMode="External"/><Relationship Id="rId100" Type="http://schemas.openxmlformats.org/officeDocument/2006/relationships/hyperlink" Target="http://www.dao.gob.mx/LTAIPRC/Art121/Fr30/2017/DGODU/OFICIO_ASIGNACION_030_2017.pdf" TargetMode="External"/><Relationship Id="rId101" Type="http://schemas.openxmlformats.org/officeDocument/2006/relationships/hyperlink" Target="http://www.dao.gob.mx/LTAIPRC/Art121/Fr30/2017/DGODU/en_proceso_de_integracion.doc" TargetMode="External"/><Relationship Id="rId102" Type="http://schemas.openxmlformats.org/officeDocument/2006/relationships/hyperlink" Target="http://www.dao.gob.mx/LTAIPRC/Art121/Fr30/2017/DGODU/suspension" TargetMode="External"/><Relationship Id="rId103" Type="http://schemas.openxmlformats.org/officeDocument/2006/relationships/hyperlink" Target="http://www.dao.gob.mx/LTAIPRC/Art121/Fr30/2017/no_aplica_impacto_ambiental.docx" TargetMode="External"/><Relationship Id="rId104" Type="http://schemas.openxmlformats.org/officeDocument/2006/relationships/hyperlink" Target="http://www.dao.gob.mx/LTAIPRC/Art121/Fr30/2017/convenios" TargetMode="External"/><Relationship Id="rId105" Type="http://schemas.openxmlformats.org/officeDocument/2006/relationships/hyperlink" Target="http://www.dao.gob.mx/LTAIPRC/Art121/Fr30/2017/DGODU/abril_junio_2017.pdf" TargetMode="External"/><Relationship Id="rId106" Type="http://schemas.openxmlformats.org/officeDocument/2006/relationships/hyperlink" Target="../in/AVANCES%20FISICOS%20Y%20FINANCIEROS/abril_junio_2017.pdf" TargetMode="External"/><Relationship Id="rId107" Type="http://schemas.openxmlformats.org/officeDocument/2006/relationships/hyperlink" Target="http://www.dao.gob.mx/LTAIPRC/Art121/Fr30/2017/DGODU/acta_recepcion.doc" TargetMode="External"/><Relationship Id="rId108" Type="http://schemas.openxmlformats.org/officeDocument/2006/relationships/hyperlink" Target="http://www.dao.gob.mx/LTAIPRC/Art121/Fr30/2017/DGODU/finiquito.doc" TargetMode="External"/><Relationship Id="rId109" Type="http://schemas.openxmlformats.org/officeDocument/2006/relationships/hyperlink" Target="http://www.dao.gob.mx/LTAIPRC/Art121/Fr30/2017/DGODU/en_proceso_de_integracion.doc" TargetMode="External"/><Relationship Id="rId110" Type="http://schemas.openxmlformats.org/officeDocument/2006/relationships/hyperlink" Target="http://www.dao.gob.mx/LTAIPRC/Art121/Fr30/2017/DGODU/en_proceso_de_integracion.doc" TargetMode="External"/><Relationship Id="rId111" Type="http://schemas.openxmlformats.org/officeDocument/2006/relationships/hyperlink" Target="http://www.dao.gob.mx/LTAIPRC/Art121/Fr30/2017/DGODU/suspension" TargetMode="External"/><Relationship Id="rId112" Type="http://schemas.openxmlformats.org/officeDocument/2006/relationships/hyperlink" Target="http://www.dao.gob.mx/LTAIPRC/Art121/Fr30/2017/no_aplica_impacto_ambiental.docx" TargetMode="External"/><Relationship Id="rId113" Type="http://schemas.openxmlformats.org/officeDocument/2006/relationships/hyperlink" Target="http://www.dao.gob.mx/LTAIPRC/Art121/Fr30/2017/convenios" TargetMode="External"/><Relationship Id="rId114" Type="http://schemas.openxmlformats.org/officeDocument/2006/relationships/hyperlink" Target="http://www.dao.gob.mx/LTAIPRC/Art121/Fr30/2017/DGODU/julio_septiembre_2017.pdf" TargetMode="External"/><Relationship Id="rId115" Type="http://schemas.openxmlformats.org/officeDocument/2006/relationships/hyperlink" Target="http://www.dao.gob.mx/LTAIPRC/Art121/Fr30/2017/DGODU/acta_recepcion.doc" TargetMode="External"/><Relationship Id="rId116" Type="http://schemas.openxmlformats.org/officeDocument/2006/relationships/hyperlink" Target="http://www.dao.gob.mx/LTAIPRC/Art121/Fr30/2017/DGODU/finiquito.doc" TargetMode="External"/><Relationship Id="rId117" Type="http://schemas.openxmlformats.org/officeDocument/2006/relationships/hyperlink" Target="http://www.dao.gob.mx/LTAIPRC/Art121/Fr30/2017/DGODU/Asignaci&#243;n_ADS_034.pdf" TargetMode="External"/><Relationship Id="rId118" Type="http://schemas.openxmlformats.org/officeDocument/2006/relationships/hyperlink" Target="http://www.dao.gob.mx/LTAIPRC/Art121/Fr30/2017/DGODU/en_proceso_de_integracion.doc" TargetMode="External"/><Relationship Id="rId119" Type="http://schemas.openxmlformats.org/officeDocument/2006/relationships/hyperlink" Target="http://www.dao.gob.mx/LTAIPRC/Art121/Fr30/2017/DGODU/suspension" TargetMode="External"/><Relationship Id="rId120" Type="http://schemas.openxmlformats.org/officeDocument/2006/relationships/hyperlink" Target="http://www.dao.gob.mx/LTAIPRC/Art121/Fr30/2017/no_aplica_impacto_ambiental.docx" TargetMode="External"/><Relationship Id="rId121" Type="http://schemas.openxmlformats.org/officeDocument/2006/relationships/hyperlink" Target="http://www.dao.gob.mx/LTAIPRC/Art121/Fr30/2017/convenios" TargetMode="External"/><Relationship Id="rId122" Type="http://schemas.openxmlformats.org/officeDocument/2006/relationships/hyperlink" Target="http://www.dao.gob.mx/LTAIPRC/Art121/Fr30/2017/DGODU/julio_septiembre_2017.pdf" TargetMode="External"/><Relationship Id="rId123" Type="http://schemas.openxmlformats.org/officeDocument/2006/relationships/hyperlink" Target="http://www.dao.gob.mx/LTAIPRC/Art121/Fr30/2017/DGODU/acta_recepcion.doc" TargetMode="External"/><Relationship Id="rId124" Type="http://schemas.openxmlformats.org/officeDocument/2006/relationships/hyperlink" Target="http://www.dao.gob.mx/LTAIPRC/Art121/Fr30/2017/DGODU/finiquito.doc" TargetMode="External"/><Relationship Id="rId125" Type="http://schemas.openxmlformats.org/officeDocument/2006/relationships/hyperlink" Target="http://www.dao.gob.mx/LTAIPRC/Art121/Fr30/2017/DGODU/Asignaci&#243;n_AD_035.pdf" TargetMode="External"/><Relationship Id="rId126" Type="http://schemas.openxmlformats.org/officeDocument/2006/relationships/hyperlink" Target="http://www.dao.gob.mx/LTAIPRC/Art121/Fr30/2017/DGODU/en_proceso_de_integracion.doc" TargetMode="External"/><Relationship Id="rId127" Type="http://schemas.openxmlformats.org/officeDocument/2006/relationships/hyperlink" Target="http://www.dao.gob.mx/LTAIPRC/Art121/Fr30/2017/DGODU/suspension" TargetMode="External"/><Relationship Id="rId128" Type="http://schemas.openxmlformats.org/officeDocument/2006/relationships/hyperlink" Target="http://www.dao.gob.mx/LTAIPRC/Art121/Fr30/2017/no_aplica_impacto_ambiental.docx" TargetMode="External"/><Relationship Id="rId129" Type="http://schemas.openxmlformats.org/officeDocument/2006/relationships/hyperlink" Target="http://www.dao.gob.mx/LTAIPRC/Art121/Fr30/2017/convenios" TargetMode="External"/><Relationship Id="rId130" Type="http://schemas.openxmlformats.org/officeDocument/2006/relationships/hyperlink" Target="http://www.dao.gob.mx/LTAIPRC/Art121/Fr30/2017/DGODU/julio_septiembre_2017.pdf" TargetMode="External"/><Relationship Id="rId131" Type="http://schemas.openxmlformats.org/officeDocument/2006/relationships/hyperlink" Target="http://www.dao.gob.mx/LTAIPRC/Art121/Fr30/2017/DGODU/acta_recepcion.doc" TargetMode="External"/><Relationship Id="rId132" Type="http://schemas.openxmlformats.org/officeDocument/2006/relationships/hyperlink" Target="http://www.dao.gob.mx/LTAIPRC/Art121/Fr30/2017/DGODU/finiquito.doc" TargetMode="External"/><Relationship Id="rId133" Type="http://schemas.openxmlformats.org/officeDocument/2006/relationships/hyperlink" Target="http://www.dao.gob.mx/LTAIPRC/Art121/Fr30/2017/DGODU/Asignaci&#243;n_AD_036.pdf" TargetMode="External"/><Relationship Id="rId134" Type="http://schemas.openxmlformats.org/officeDocument/2006/relationships/hyperlink" Target="http://www.dao.gob.mx/LTAIPRC/Art121/Fr30/2017/DGODU/en_proceso_de_integracion.doc" TargetMode="External"/><Relationship Id="rId135" Type="http://schemas.openxmlformats.org/officeDocument/2006/relationships/hyperlink" Target="http://www.dao.gob.mx/LTAIPRC/Art121/Fr30/2017/DGODU/suspension" TargetMode="External"/><Relationship Id="rId136" Type="http://schemas.openxmlformats.org/officeDocument/2006/relationships/hyperlink" Target="http://www.dao.gob.mx/LTAIPRC/Art121/Fr30/2017/no_aplica_impacto_ambiental.docx" TargetMode="External"/><Relationship Id="rId137" Type="http://schemas.openxmlformats.org/officeDocument/2006/relationships/hyperlink" Target="http://www.dao.gob.mx/LTAIPRC/Art121/Fr30/2017/convenios" TargetMode="External"/><Relationship Id="rId138" Type="http://schemas.openxmlformats.org/officeDocument/2006/relationships/hyperlink" Target="http://www.dao.gob.mx/LTAIPRC/Art121/Fr30/2017/DGODU/acta_recepcion.doc" TargetMode="External"/><Relationship Id="rId139" Type="http://schemas.openxmlformats.org/officeDocument/2006/relationships/hyperlink" Target="http://www.dao.gob.mx/LTAIPRC/Art121/Fr30/2017/DGODU/finiquito.doc" TargetMode="External"/><Relationship Id="rId140" Type="http://schemas.openxmlformats.org/officeDocument/2006/relationships/hyperlink" Target="http://www.dao.gob.mx/LTAIPRC/Art121/Fr30/2017/DGODU/Asignaci&#243;n_ADS_040.pdf" TargetMode="External"/><Relationship Id="rId141" Type="http://schemas.openxmlformats.org/officeDocument/2006/relationships/hyperlink" Target="http://www.dao.gob.mx/LTAIPRC/Art121/Fr30/2017/DGODU/en_proceso_de_integracion.doc" TargetMode="External"/><Relationship Id="rId142" Type="http://schemas.openxmlformats.org/officeDocument/2006/relationships/hyperlink" Target="http://www.dao.gob.mx/LTAIPRC/Art121/Fr30/2017/DGODU/suspension" TargetMode="External"/><Relationship Id="rId143" Type="http://schemas.openxmlformats.org/officeDocument/2006/relationships/hyperlink" Target="http://www.dao.gob.mx/LTAIPRC/Art121/Fr30/2017/no_aplica_impacto_ambiental.docx" TargetMode="External"/><Relationship Id="rId144" Type="http://schemas.openxmlformats.org/officeDocument/2006/relationships/hyperlink" Target="http://www.dao.gob.mx/LTAIPRC/Art121/Fr30/2017/convenios" TargetMode="External"/><Relationship Id="rId145" Type="http://schemas.openxmlformats.org/officeDocument/2006/relationships/hyperlink" Target="http://www.dao.gob.mx/LTAIPRC/Art121/Fr30/2017/DGODU/acta_recepcion.doc" TargetMode="External"/><Relationship Id="rId146" Type="http://schemas.openxmlformats.org/officeDocument/2006/relationships/hyperlink" Target="http://www.dao.gob.mx/LTAIPRC/Art121/Fr30/2017/DGODU/finiquito.doc" TargetMode="External"/><Relationship Id="rId147" Type="http://schemas.openxmlformats.org/officeDocument/2006/relationships/hyperlink" Target="http://www.dao.gob.mx/LTAIPRC/Art121/Fr30/2017/DGODU/Asignaci&#243;n_ADS_041.pdf" TargetMode="External"/><Relationship Id="rId148" Type="http://schemas.openxmlformats.org/officeDocument/2006/relationships/hyperlink" Target="http://www.dao.gob.mx/LTAIPRC/Art121/Fr30/2017/DGODU/en_proceso_de_integracion.doc" TargetMode="External"/><Relationship Id="rId149" Type="http://schemas.openxmlformats.org/officeDocument/2006/relationships/hyperlink" Target="http://www.dao.gob.mx/LTAIPRC/Art121/Fr30/2017/DGODU/suspension" TargetMode="External"/><Relationship Id="rId150" Type="http://schemas.openxmlformats.org/officeDocument/2006/relationships/hyperlink" Target="http://www.dao.gob.mx/LTAIPRC/Art121/Fr30/2017/no_aplica_impacto_ambiental.docx" TargetMode="External"/><Relationship Id="rId151" Type="http://schemas.openxmlformats.org/officeDocument/2006/relationships/hyperlink" Target="http://www.dao.gob.mx/LTAIPRC/Art121/Fr30/2017/convenios" TargetMode="External"/><Relationship Id="rId152" Type="http://schemas.openxmlformats.org/officeDocument/2006/relationships/hyperlink" Target="http://www.dao.gob.mx/LTAIPRC/Art121/Fr30/2017/DGODU/acta_recepcion.doc" TargetMode="External"/><Relationship Id="rId153" Type="http://schemas.openxmlformats.org/officeDocument/2006/relationships/hyperlink" Target="http://www.dao.gob.mx/LTAIPRC/Art121/Fr30/2017/DGODU/finiquito.doc" TargetMode="External"/><Relationship Id="rId154" Type="http://schemas.openxmlformats.org/officeDocument/2006/relationships/hyperlink" Target="http://www.dao.gob.mx/LTAIPRC/Art121/Fr30/2017/DGODU/Asignaci&#243;n_ADS_042.pdf" TargetMode="External"/><Relationship Id="rId155" Type="http://schemas.openxmlformats.org/officeDocument/2006/relationships/hyperlink" Target="http://www.dao.gob.mx/LTAIPRC/Art121/Fr30/2017/DGODU/en_proceso_de_integracion.doc" TargetMode="External"/><Relationship Id="rId156" Type="http://schemas.openxmlformats.org/officeDocument/2006/relationships/hyperlink" Target="http://www.dao.gob.mx/LTAIPRC/Art121/Fr30/2017/DGODU/suspension" TargetMode="External"/><Relationship Id="rId157" Type="http://schemas.openxmlformats.org/officeDocument/2006/relationships/hyperlink" Target="http://www.dao.gob.mx/LTAIPRC/Art121/Fr30/2017/no_aplica_impacto_ambiental.docx" TargetMode="External"/><Relationship Id="rId158" Type="http://schemas.openxmlformats.org/officeDocument/2006/relationships/hyperlink" Target="http://www.dao.gob.mx/LTAIPRC/Art121/Fr30/2017/convenios" TargetMode="External"/><Relationship Id="rId159" Type="http://schemas.openxmlformats.org/officeDocument/2006/relationships/hyperlink" Target="http://www.dao.gob.mx/LTAIPRC/Art121/Fr30/2017/DGODU/acta_recepcion.doc" TargetMode="External"/><Relationship Id="rId160" Type="http://schemas.openxmlformats.org/officeDocument/2006/relationships/hyperlink" Target="http://www.dao.gob.mx/LTAIPRC/Art121/Fr30/2017/DGODU/finiquito.doc" TargetMode="External"/><Relationship Id="rId161" Type="http://schemas.openxmlformats.org/officeDocument/2006/relationships/hyperlink" Target="http://www.dao.gob.mx/LTAIPRC/Art121/Fr30/2017/DGODU/Asignaci&#243;n_ADS_043.pdf" TargetMode="External"/><Relationship Id="rId162" Type="http://schemas.openxmlformats.org/officeDocument/2006/relationships/hyperlink" Target="http://www.dao.gob.mx/LTAIPRC/Art121/Fr30/2017/DGODU/en_proceso_de_integracion.doc" TargetMode="External"/><Relationship Id="rId163" Type="http://schemas.openxmlformats.org/officeDocument/2006/relationships/hyperlink" Target="http://www.dao.gob.mx/LTAIPRC/Art121/Fr30/2017/DGODU/suspension" TargetMode="External"/><Relationship Id="rId164" Type="http://schemas.openxmlformats.org/officeDocument/2006/relationships/hyperlink" Target="http://www.dao.gob.mx/LTAIPRC/Art121/Fr30/2017/no_aplica_impacto_ambiental.docx" TargetMode="External"/><Relationship Id="rId165" Type="http://schemas.openxmlformats.org/officeDocument/2006/relationships/hyperlink" Target="http://www.dao.gob.mx/LTAIPRC/Art121/Fr30/2017/convenios" TargetMode="External"/><Relationship Id="rId166" Type="http://schemas.openxmlformats.org/officeDocument/2006/relationships/hyperlink" Target="http://www.dao.gob.mx/LTAIPRC/Art121/Fr30/2017/DGODU/julio_septiembre_2017.pdf" TargetMode="External"/><Relationship Id="rId167" Type="http://schemas.openxmlformats.org/officeDocument/2006/relationships/hyperlink" Target="http://www.dao.gob.mx/LTAIPRC/Art121/Fr30/2017/DGODU/acta_recepcion.doc" TargetMode="External"/><Relationship Id="rId168" Type="http://schemas.openxmlformats.org/officeDocument/2006/relationships/hyperlink" Target="http://www.dao.gob.mx/LTAIPRC/Art121/Fr30/2017/DGODU/finiquito.doc" TargetMode="External"/><Relationship Id="rId169" Type="http://schemas.openxmlformats.org/officeDocument/2006/relationships/hyperlink" Target="http://www.dao.gob.mx/LTAIPRC/Art121/Fr30/2017/DGODU/Asignaci&#243;n_ADS_044.pdf" TargetMode="External"/><Relationship Id="rId170" Type="http://schemas.openxmlformats.org/officeDocument/2006/relationships/hyperlink" Target="http://www.dao.gob.mx/LTAIPRC/Art121/Fr30/2017/DGODU/en_proceso_de_integracion.doc" TargetMode="External"/><Relationship Id="rId171" Type="http://schemas.openxmlformats.org/officeDocument/2006/relationships/hyperlink" Target="http://www.dao.gob.mx/LTAIPRC/Art121/Fr30/2017/DGODU/suspension" TargetMode="External"/><Relationship Id="rId172" Type="http://schemas.openxmlformats.org/officeDocument/2006/relationships/hyperlink" Target="http://www.dao.gob.mx/LTAIPRC/Art121/Fr30/2017/no_aplica_impacto_ambiental.docx" TargetMode="External"/><Relationship Id="rId173" Type="http://schemas.openxmlformats.org/officeDocument/2006/relationships/hyperlink" Target="http://www.dao.gob.mx/LTAIPRC/Art121/Fr30/2017/convenios" TargetMode="External"/><Relationship Id="rId174" Type="http://schemas.openxmlformats.org/officeDocument/2006/relationships/hyperlink" Target="http://www.dao.gob.mx/LTAIPRC/Art121/Fr30/2017/DGODU/acta_recepcion.doc" TargetMode="External"/><Relationship Id="rId175" Type="http://schemas.openxmlformats.org/officeDocument/2006/relationships/hyperlink" Target="http://www.dao.gob.mx/LTAIPRC/Art121/Fr30/2017/DGODU/finiquito.doc" TargetMode="External"/><Relationship Id="rId176" Type="http://schemas.openxmlformats.org/officeDocument/2006/relationships/hyperlink" Target="http://www.dao.gob.mx/LTAIPRC/Art121/Fr30/2017/DGODU/Asignaci&#243;n_ADS_045.pdf" TargetMode="External"/><Relationship Id="rId177" Type="http://schemas.openxmlformats.org/officeDocument/2006/relationships/hyperlink" Target="http://www.dao.gob.mx/LTAIPRC/Art121/Fr30/2017/DGODU/en_proceso_de_integracion.doc" TargetMode="External"/><Relationship Id="rId178" Type="http://schemas.openxmlformats.org/officeDocument/2006/relationships/hyperlink" Target="http://www.dao.gob.mx/LTAIPRC/Art121/Fr30/2017/DGODU/suspension" TargetMode="External"/><Relationship Id="rId179" Type="http://schemas.openxmlformats.org/officeDocument/2006/relationships/hyperlink" Target="http://www.dao.gob.mx/LTAIPRC/Art121/Fr30/2017/no_aplica_impacto_ambiental.docx" TargetMode="External"/><Relationship Id="rId180" Type="http://schemas.openxmlformats.org/officeDocument/2006/relationships/hyperlink" Target="http://www.dao.gob.mx/LTAIPRC/Art121/Fr30/2017/convenios" TargetMode="External"/><Relationship Id="rId181" Type="http://schemas.openxmlformats.org/officeDocument/2006/relationships/hyperlink" Target="http://www.dao.gob.mx/LTAIPRC/Art121/Fr30/2017/DGODU/acta_recepcion.doc" TargetMode="External"/><Relationship Id="rId182" Type="http://schemas.openxmlformats.org/officeDocument/2006/relationships/hyperlink" Target="http://www.dao.gob.mx/LTAIPRC/Art121/Fr30/2017/DGODU/finiquito.doc" TargetMode="External"/><Relationship Id="rId183" Type="http://schemas.openxmlformats.org/officeDocument/2006/relationships/hyperlink" Target="http://www.dao.gob.mx/LTAIPRC/Art121/Fr30/2017/DGODU/Asignaci&#243;n_AD_046.pdf" TargetMode="External"/><Relationship Id="rId184" Type="http://schemas.openxmlformats.org/officeDocument/2006/relationships/hyperlink" Target="http://www.dao.gob.mx/LTAIPRC/Art121/Fr30/2017/DGODU/en_proceso_de_integracion.doc" TargetMode="External"/><Relationship Id="rId185" Type="http://schemas.openxmlformats.org/officeDocument/2006/relationships/hyperlink" Target="http://www.dao.gob.mx/LTAIPRC/Art121/Fr30/2017/DGODU/suspension" TargetMode="External"/><Relationship Id="rId186" Type="http://schemas.openxmlformats.org/officeDocument/2006/relationships/hyperlink" Target="http://www.dao.gob.mx/LTAIPRC/Art121/Fr30/2017/no_aplica_impacto_ambiental.docx" TargetMode="External"/><Relationship Id="rId187" Type="http://schemas.openxmlformats.org/officeDocument/2006/relationships/hyperlink" Target="http://www.dao.gob.mx/LTAIPRC/Art121/Fr30/2017/convenios" TargetMode="External"/><Relationship Id="rId188" Type="http://schemas.openxmlformats.org/officeDocument/2006/relationships/hyperlink" Target="http://www.dao.gob.mx/LTAIPRC/Art121/Fr30/2017/DGODU/acta_recepcion.doc" TargetMode="External"/><Relationship Id="rId189" Type="http://schemas.openxmlformats.org/officeDocument/2006/relationships/hyperlink" Target="http://www.dao.gob.mx/LTAIPRC/Art121/Fr30/2017/DGODU/finiquito.doc" TargetMode="External"/><Relationship Id="rId190" Type="http://schemas.openxmlformats.org/officeDocument/2006/relationships/hyperlink" Target="http://www.dao.gob.mx/LTAIPRC/Art121/Fr30/2017/DGODU/Asignaci&#243;n_AD_047.pdf" TargetMode="External"/><Relationship Id="rId191" Type="http://schemas.openxmlformats.org/officeDocument/2006/relationships/hyperlink" Target="http://www.dao.gob.mx/LTAIPRC/Art121/Fr30/2017/DGODU/en_proceso_de_integracion.doc" TargetMode="External"/><Relationship Id="rId192" Type="http://schemas.openxmlformats.org/officeDocument/2006/relationships/hyperlink" Target="http://www.dao.gob.mx/LTAIPRC/Art121/Fr30/2017/DGODU/suspension" TargetMode="External"/><Relationship Id="rId193" Type="http://schemas.openxmlformats.org/officeDocument/2006/relationships/hyperlink" Target="http://www.dao.gob.mx/LTAIPRC/Art121/Fr30/2017/no_aplica_impacto_ambiental.docx" TargetMode="External"/><Relationship Id="rId194" Type="http://schemas.openxmlformats.org/officeDocument/2006/relationships/hyperlink" Target="http://www.dao.gob.mx/LTAIPRC/Art121/Fr30/2017/convenios" TargetMode="External"/><Relationship Id="rId195" Type="http://schemas.openxmlformats.org/officeDocument/2006/relationships/hyperlink" Target="http://www.dao.gob.mx/LTAIPRC/Art121/Fr30/2017/DGODU/acta_recepcion.doc" TargetMode="External"/><Relationship Id="rId196" Type="http://schemas.openxmlformats.org/officeDocument/2006/relationships/hyperlink" Target="http://www.dao.gob.mx/LTAIPRC/Art121/Fr30/2017/DGODU/finiquito.doc" TargetMode="External"/><Relationship Id="rId197" Type="http://schemas.openxmlformats.org/officeDocument/2006/relationships/hyperlink" Target="http://www.dao.gob.mx/LTAIPRC/Art121/Fr30/2017/DGODU/Asignaci&#243;n_AD_048.pdf" TargetMode="External"/><Relationship Id="rId198" Type="http://schemas.openxmlformats.org/officeDocument/2006/relationships/hyperlink" Target="http://www.dao.gob.mx/LTAIPRC/Art121/Fr30/2017/DGODU/en_proceso_de_integracion.doc" TargetMode="External"/><Relationship Id="rId199" Type="http://schemas.openxmlformats.org/officeDocument/2006/relationships/hyperlink" Target="http://www.dao.gob.mx/LTAIPRC/Art121/Fr30/2017/DGODU/suspension" TargetMode="External"/><Relationship Id="rId200" Type="http://schemas.openxmlformats.org/officeDocument/2006/relationships/hyperlink" Target="http://www.dao.gob.mx/LTAIPRC/Art121/Fr30/2017/no_aplica_impacto_ambiental.docx" TargetMode="External"/><Relationship Id="rId201" Type="http://schemas.openxmlformats.org/officeDocument/2006/relationships/hyperlink" Target="http://www.dao.gob.mx/LTAIPRC/Art121/Fr30/2017/convenios" TargetMode="External"/><Relationship Id="rId202" Type="http://schemas.openxmlformats.org/officeDocument/2006/relationships/hyperlink" Target="http://www.dao.gob.mx/LTAIPRC/Art121/Fr30/2017/DGODU/acta_recepcion.doc" TargetMode="External"/><Relationship Id="rId203" Type="http://schemas.openxmlformats.org/officeDocument/2006/relationships/hyperlink" Target="http://www.dao.gob.mx/LTAIPRC/Art121/Fr30/2017/DGODU/finiquito.doc" TargetMode="External"/><Relationship Id="rId204" Type="http://schemas.openxmlformats.org/officeDocument/2006/relationships/hyperlink" Target="http://www.dao.gob.mx/LTAIPRC/Art121/Fr30/2017/DGODU/Asignaci&#243;n_AD_049.pdf" TargetMode="External"/><Relationship Id="rId205" Type="http://schemas.openxmlformats.org/officeDocument/2006/relationships/hyperlink" Target="http://www.dao.gob.mx/LTAIPRC/Art121/Fr30/2017/DGODU/en_proceso_de_integracion.doc" TargetMode="External"/><Relationship Id="rId206" Type="http://schemas.openxmlformats.org/officeDocument/2006/relationships/hyperlink" Target="http://www.dao.gob.mx/LTAIPRC/Art121/Fr30/2017/DGODU/suspension" TargetMode="External"/><Relationship Id="rId207" Type="http://schemas.openxmlformats.org/officeDocument/2006/relationships/hyperlink" Target="http://www.dao.gob.mx/LTAIPRC/Art121/Fr30/2017/no_aplica_impacto_ambiental.docx" TargetMode="External"/><Relationship Id="rId208" Type="http://schemas.openxmlformats.org/officeDocument/2006/relationships/hyperlink" Target="http://www.dao.gob.mx/LTAIPRC/Art121/Fr30/2017/convenios" TargetMode="External"/><Relationship Id="rId209" Type="http://schemas.openxmlformats.org/officeDocument/2006/relationships/hyperlink" Target="http://www.dao.gob.mx/LTAIPRC/Art121/Fr30/2017/DGODU/julio_septiembre_2017.pdf" TargetMode="External"/><Relationship Id="rId210" Type="http://schemas.openxmlformats.org/officeDocument/2006/relationships/hyperlink" Target="http://www.dao.gob.mx/LTAIPRC/Art121/Fr30/2017/DGODU/julio_septiembre_2017.pdf" TargetMode="External"/><Relationship Id="rId211" Type="http://schemas.openxmlformats.org/officeDocument/2006/relationships/hyperlink" Target="http://www.dao.gob.mx/LTAIPRC/Art121/Fr30/2017/DGODU/acta_recepcion.doc" TargetMode="External"/><Relationship Id="rId212" Type="http://schemas.openxmlformats.org/officeDocument/2006/relationships/hyperlink" Target="http://www.dao.gob.mx/LTAIPRC/Art121/Fr30/2017/DGODU/finiquito.doc" TargetMode="External"/><Relationship Id="rId213" Type="http://schemas.openxmlformats.org/officeDocument/2006/relationships/hyperlink" Target="http://www.dao.gob.mx/LTAIPRC/Art121/Fr30/2017/DGODU/Asignaci&#243;n_AD_050.pdf" TargetMode="External"/><Relationship Id="rId214" Type="http://schemas.openxmlformats.org/officeDocument/2006/relationships/hyperlink" Target="http://www.dao.gob.mx/LTAIPRC/Art121/Fr30/2017/DGODU/en_proceso_de_integracion.doc" TargetMode="External"/><Relationship Id="rId215" Type="http://schemas.openxmlformats.org/officeDocument/2006/relationships/hyperlink" Target="http://www.dao.gob.mx/LTAIPRC/Art121/Fr30/2017/DGODU/suspension" TargetMode="External"/><Relationship Id="rId216" Type="http://schemas.openxmlformats.org/officeDocument/2006/relationships/hyperlink" Target="http://www.dao.gob.mx/LTAIPRC/Art121/Fr30/2017/no_aplica_impacto_ambiental.docx" TargetMode="External"/><Relationship Id="rId217" Type="http://schemas.openxmlformats.org/officeDocument/2006/relationships/hyperlink" Target="http://www.dao.gob.mx/LTAIPRC/Art121/Fr30/2017/convenios" TargetMode="External"/><Relationship Id="rId218" Type="http://schemas.openxmlformats.org/officeDocument/2006/relationships/hyperlink" Target="http://www.dao.gob.mx/LTAIPRC/Art121/Fr30/2017/DGODU/julio_septiembre_2017.pdf" TargetMode="External"/><Relationship Id="rId219" Type="http://schemas.openxmlformats.org/officeDocument/2006/relationships/hyperlink" Target="http://www.dao.gob.mx/LTAIPRC/Art121/Fr30/2017/DGODU/julio_septiembre_2017.pdf" TargetMode="External"/><Relationship Id="rId220" Type="http://schemas.openxmlformats.org/officeDocument/2006/relationships/hyperlink" Target="http://www.dao.gob.mx/LTAIPRC/Art121/Fr30/2017/DGODU/acta_recepcion.doc" TargetMode="External"/><Relationship Id="rId221" Type="http://schemas.openxmlformats.org/officeDocument/2006/relationships/hyperlink" Target="http://www.dao.gob.mx/LTAIPRC/Art121/Fr30/2017/DGODU/finiquito.doc" TargetMode="External"/><Relationship Id="rId222" Type="http://schemas.openxmlformats.org/officeDocument/2006/relationships/hyperlink" Target="http://www.dao.gob.mx/LTAIPRC/Art121/Fr30/2017/DGODU/en_proceso_de_integracion.doc" TargetMode="External"/><Relationship Id="rId223" Type="http://schemas.openxmlformats.org/officeDocument/2006/relationships/hyperlink" Target="http://www.dao.gob.mx/LTAIPRC/Art121/Fr30/2017/DGODU/suspension" TargetMode="External"/><Relationship Id="rId224" Type="http://schemas.openxmlformats.org/officeDocument/2006/relationships/hyperlink" Target="http://www.dao.gob.mx/LTAIPRC/Art121/Fr30/2017/no_aplica_impacto_ambiental.docx" TargetMode="External"/><Relationship Id="rId225" Type="http://schemas.openxmlformats.org/officeDocument/2006/relationships/hyperlink" Target="http://www.dao.gob.mx/LTAIPRC/Art121/Fr30/2017/convenios" TargetMode="External"/><Relationship Id="rId226" Type="http://schemas.openxmlformats.org/officeDocument/2006/relationships/hyperlink" Target="http://www.dao.gob.mx/LTAIPRC/Art121/Fr30/2017/DGODU/acta_recepcion.doc" TargetMode="External"/><Relationship Id="rId227" Type="http://schemas.openxmlformats.org/officeDocument/2006/relationships/hyperlink" Target="http://www.dao.gob.mx/LTAIPRC/Art121/Fr30/2017/DGODU/finiquito.doc" TargetMode="External"/><Relationship Id="rId228" Type="http://schemas.openxmlformats.org/officeDocument/2006/relationships/hyperlink" Target="http://www.dao.gob.mx/LTAIPRC/Art121/Fr30/2017/DGODU/en_proceso_de_integracion.doc" TargetMode="External"/><Relationship Id="rId229" Type="http://schemas.openxmlformats.org/officeDocument/2006/relationships/hyperlink" Target="http://www.dao.gob.mx/LTAIPRC/Art121/Fr30/2017/DGODU/suspension" TargetMode="External"/><Relationship Id="rId230" Type="http://schemas.openxmlformats.org/officeDocument/2006/relationships/hyperlink" Target="http://www.dao.gob.mx/LTAIPRC/Art121/Fr30/2017/no_aplica_impacto_ambiental.docx" TargetMode="External"/><Relationship Id="rId231" Type="http://schemas.openxmlformats.org/officeDocument/2006/relationships/hyperlink" Target="http://www.dao.gob.mx/LTAIPRC/Art121/Fr30/2017/convenios" TargetMode="External"/><Relationship Id="rId232" Type="http://schemas.openxmlformats.org/officeDocument/2006/relationships/hyperlink" Target="http://www.dao.gob.mx/LTAIPRC/Art121/Fr30/2017/DGODU/julio_septiembre_2017.pdf" TargetMode="External"/><Relationship Id="rId233" Type="http://schemas.openxmlformats.org/officeDocument/2006/relationships/hyperlink" Target="http://www.dao.gob.mx/LTAIPRC/Art121/Fr30/2017/DGODU/acta_recepcion.doc" TargetMode="External"/><Relationship Id="rId234" Type="http://schemas.openxmlformats.org/officeDocument/2006/relationships/hyperlink" Target="http://www.dao.gob.mx/LTAIPRC/Art121/Fr30/2017/DGODU/finiquito.doc" TargetMode="External"/><Relationship Id="rId235" Type="http://schemas.openxmlformats.org/officeDocument/2006/relationships/hyperlink" Target="http://www.dao.gob.mx/LTAIPRC/Art121/Fr30/2017/DGODU/Asignaci&#243;n_ADS_064.pdf" TargetMode="External"/><Relationship Id="rId236" Type="http://schemas.openxmlformats.org/officeDocument/2006/relationships/hyperlink" Target="http://www.dao.gob.mx/LTAIPRC/Art121/Fr30/2017/DGODU/en_proceso_de_integracion.doc" TargetMode="External"/><Relationship Id="rId237" Type="http://schemas.openxmlformats.org/officeDocument/2006/relationships/hyperlink" Target="http://www.dao.gob.mx/LTAIPRC/Art121/Fr30/2017/DGODU/suspension" TargetMode="External"/><Relationship Id="rId238" Type="http://schemas.openxmlformats.org/officeDocument/2006/relationships/hyperlink" Target="http://www.dao.gob.mx/LTAIPRC/Art121/Fr30/2017/no_aplica_impacto_ambiental.docx" TargetMode="External"/><Relationship Id="rId239" Type="http://schemas.openxmlformats.org/officeDocument/2006/relationships/hyperlink" Target="http://www.dao.gob.mx/LTAIPRC/Art121/Fr30/2017/convenios" TargetMode="External"/><Relationship Id="rId240" Type="http://schemas.openxmlformats.org/officeDocument/2006/relationships/hyperlink" Target="http://www.dao.gob.mx/LTAIPRC/Art121/Fr30/2017/DGODU/acta_recepcion.doc" TargetMode="External"/><Relationship Id="rId241" Type="http://schemas.openxmlformats.org/officeDocument/2006/relationships/hyperlink" Target="http://www.dao.gob.mx/LTAIPRC/Art121/Fr30/2017/DGODU/finiquito.doc" TargetMode="External"/><Relationship Id="rId242" Type="http://schemas.openxmlformats.org/officeDocument/2006/relationships/hyperlink" Target="http://www.dao.gob.mx/LTAIPRC/Art121/Fr30/2017/DGODU/en_proceso_de_integracion.doc" TargetMode="External"/><Relationship Id="rId243" Type="http://schemas.openxmlformats.org/officeDocument/2006/relationships/hyperlink" Target="http://www.dao.gob.mx/LTAIPRC/Art121/Fr30/2017/DGODU/en_proceso_de_integracion.doc" TargetMode="External"/><Relationship Id="rId244" Type="http://schemas.openxmlformats.org/officeDocument/2006/relationships/hyperlink" Target="http://www.dao.gob.mx/LTAIPRC/Art121/Fr30/2017/DGODU/suspension" TargetMode="External"/><Relationship Id="rId245" Type="http://schemas.openxmlformats.org/officeDocument/2006/relationships/hyperlink" Target="http://www.dao.gob.mx/LTAIPRC/Art121/Fr30/2017/no_aplica_impacto_ambiental.docx" TargetMode="External"/><Relationship Id="rId246" Type="http://schemas.openxmlformats.org/officeDocument/2006/relationships/hyperlink" Target="http://www.dao.gob.mx/LTAIPRC/Art121/Fr30/2017/convenios" TargetMode="External"/><Relationship Id="rId247" Type="http://schemas.openxmlformats.org/officeDocument/2006/relationships/hyperlink" Target="http://www.dao.gob.mx/LTAIPRC/Art121/Fr30/2017/DGODU/acta_recepcion.doc" TargetMode="External"/><Relationship Id="rId248" Type="http://schemas.openxmlformats.org/officeDocument/2006/relationships/hyperlink" Target="http://www.dao.gob.mx/LTAIPRC/Art121/Fr30/2017/DGODU/finiquito.doc" TargetMode="External"/><Relationship Id="rId249" Type="http://schemas.openxmlformats.org/officeDocument/2006/relationships/hyperlink" Target="http://www.dao.gob.mx/LTAIPRC/Art121/Fr30/2017/DGODU/en_proceso_de_integracion.doc" TargetMode="External"/><Relationship Id="rId250" Type="http://schemas.openxmlformats.org/officeDocument/2006/relationships/hyperlink" Target="http://www.dao.gob.mx/LTAIPRC/Art121/Fr30/2017/DGODU/en_proceso_de_integracion.doc" TargetMode="External"/><Relationship Id="rId251" Type="http://schemas.openxmlformats.org/officeDocument/2006/relationships/hyperlink" Target="http://www.dao.gob.mx/LTAIPRC/Art121/Fr30/2017/DGODU/suspension" TargetMode="External"/><Relationship Id="rId252" Type="http://schemas.openxmlformats.org/officeDocument/2006/relationships/hyperlink" Target="http://www.dao.gob.mx/LTAIPRC/Art121/Fr30/2017/no_aplica_impacto_ambiental.docx" TargetMode="External"/><Relationship Id="rId253" Type="http://schemas.openxmlformats.org/officeDocument/2006/relationships/hyperlink" Target="http://www.dao.gob.mx/LTAIPRC/Art121/Fr30/2017/convenios" TargetMode="External"/><Relationship Id="rId254" Type="http://schemas.openxmlformats.org/officeDocument/2006/relationships/hyperlink" Target="http://www.dao.gob.mx/LTAIPRC/Art121/Fr30/2017/DGODU/acta_recepcion.doc" TargetMode="External"/><Relationship Id="rId255" Type="http://schemas.openxmlformats.org/officeDocument/2006/relationships/hyperlink" Target="http://www.dao.gob.mx/LTAIPRC/Art121/Fr30/2017/DGODU/finiquito.doc" TargetMode="External"/><Relationship Id="rId256" Type="http://schemas.openxmlformats.org/officeDocument/2006/relationships/hyperlink" Target="http://www.dao.gob.mx/LTAIPRC/Art121/Fr30/2017/DGODU/Asignaci&#243;n_AD_067.pdf" TargetMode="External"/><Relationship Id="rId257" Type="http://schemas.openxmlformats.org/officeDocument/2006/relationships/hyperlink" Target="http://www.dao.gob.mx/LTAIPRC/Art121/Fr30/2017/DGODU/en_proceso_de_integracion.doc" TargetMode="External"/><Relationship Id="rId258" Type="http://schemas.openxmlformats.org/officeDocument/2006/relationships/hyperlink" Target="http://www.dao.gob.mx/LTAIPRC/Art121/Fr30/2017/DGODU/suspension" TargetMode="External"/><Relationship Id="rId259" Type="http://schemas.openxmlformats.org/officeDocument/2006/relationships/hyperlink" Target="http://www.dao.gob.mx/LTAIPRC/Art121/Fr30/2017/no_aplica_impacto_ambiental.docx" TargetMode="External"/><Relationship Id="rId260" Type="http://schemas.openxmlformats.org/officeDocument/2006/relationships/hyperlink" Target="http://www.dao.gob.mx/LTAIPRC/Art121/Fr30/2017/convenios" TargetMode="External"/><Relationship Id="rId261" Type="http://schemas.openxmlformats.org/officeDocument/2006/relationships/hyperlink" Target="http://www.dao.gob.mx/LTAIPRC/Art121/Fr30/2017/DGODU/acta_recepcion.doc" TargetMode="External"/><Relationship Id="rId262" Type="http://schemas.openxmlformats.org/officeDocument/2006/relationships/hyperlink" Target="http://www.dao.gob.mx/LTAIPRC/Art121/Fr30/2017/DGODU/finiquito.doc" TargetMode="External"/><Relationship Id="rId263" Type="http://schemas.openxmlformats.org/officeDocument/2006/relationships/hyperlink" Target="http://www.dao.gob.mx/LTAIPRC/Art121/Fr30/2017/DGODU/en_proceso_de_integracion.doc" TargetMode="External"/><Relationship Id="rId264" Type="http://schemas.openxmlformats.org/officeDocument/2006/relationships/hyperlink" Target="http://www.dao.gob.mx/LTAIPRC/Art121/Fr30/2017/DGODU/en_proceso_de_integracion.doc" TargetMode="External"/><Relationship Id="rId265" Type="http://schemas.openxmlformats.org/officeDocument/2006/relationships/hyperlink" Target="http://www.dao.gob.mx/LTAIPRC/Art121/Fr30/2017/DGODU/suspension" TargetMode="External"/><Relationship Id="rId266" Type="http://schemas.openxmlformats.org/officeDocument/2006/relationships/hyperlink" Target="http://www.dao.gob.mx/LTAIPRC/Art121/Fr30/2017/no_aplica_impacto_ambiental.docx" TargetMode="External"/><Relationship Id="rId267" Type="http://schemas.openxmlformats.org/officeDocument/2006/relationships/hyperlink" Target="http://www.dao.gob.mx/LTAIPRC/Art121/Fr30/2017/convenios" TargetMode="External"/><Relationship Id="rId268" Type="http://schemas.openxmlformats.org/officeDocument/2006/relationships/hyperlink" Target="http://www.dao.gob.mx/LTAIPRC/Art121/Fr30/2017/DGODU/acta_recepcion.doc" TargetMode="External"/><Relationship Id="rId269" Type="http://schemas.openxmlformats.org/officeDocument/2006/relationships/hyperlink" Target="http://www.dao.gob.mx/LTAIPRC/Art121/Fr30/2017/DGODU/finiquito.doc" TargetMode="External"/><Relationship Id="rId270" Type="http://schemas.openxmlformats.org/officeDocument/2006/relationships/hyperlink" Target="http://www.dao.gob.mx/LTAIPRC/Art121/Fr30/2017/DGODU/Asignaci&#243;n_AD_069.pdf" TargetMode="External"/><Relationship Id="rId271" Type="http://schemas.openxmlformats.org/officeDocument/2006/relationships/hyperlink" Target="http://www.dao.gob.mx/LTAIPRC/Art121/Fr30/2017/DGODU/en_proceso_de_integracion.doc" TargetMode="External"/><Relationship Id="rId272" Type="http://schemas.openxmlformats.org/officeDocument/2006/relationships/hyperlink" Target="http://www.dao.gob.mx/LTAIPRC/Art121/Fr30/2017/DGODU/suspension" TargetMode="External"/><Relationship Id="rId273" Type="http://schemas.openxmlformats.org/officeDocument/2006/relationships/hyperlink" Target="http://www.dao.gob.mx/LTAIPRC/Art121/Fr30/2017/no_aplica_impacto_ambiental.docx" TargetMode="External"/><Relationship Id="rId274" Type="http://schemas.openxmlformats.org/officeDocument/2006/relationships/hyperlink" Target="http://www.dao.gob.mx/LTAIPRC/Art121/Fr30/2017/convenios" TargetMode="External"/><Relationship Id="rId275" Type="http://schemas.openxmlformats.org/officeDocument/2006/relationships/hyperlink" Target="http://www.dao.gob.mx/LTAIPRC/Art121/Fr30/2017/DGODU/acta_recepcion.doc" TargetMode="External"/><Relationship Id="rId276" Type="http://schemas.openxmlformats.org/officeDocument/2006/relationships/hyperlink" Target="http://www.dao.gob.mx/LTAIPRC/Art121/Fr30/2017/DGODU/finiquito.doc" TargetMode="External"/><Relationship Id="rId277" Type="http://schemas.openxmlformats.org/officeDocument/2006/relationships/hyperlink" Target="http://www.dao.gob.mx/LTAIPRC/Art121/Fr30/2017/DGODU/Asignaci&#243;n_AD_070.pdf" TargetMode="External"/><Relationship Id="rId278" Type="http://schemas.openxmlformats.org/officeDocument/2006/relationships/hyperlink" Target="http://www.dao.gob.mx/LTAIPRC/Art121/Fr30/2017/DGODU/en_proceso_de_integracion.doc" TargetMode="External"/><Relationship Id="rId279" Type="http://schemas.openxmlformats.org/officeDocument/2006/relationships/hyperlink" Target="http://www.dao.gob.mx/LTAIPRC/Art121/Fr30/2017/DGODU/suspension" TargetMode="External"/><Relationship Id="rId280" Type="http://schemas.openxmlformats.org/officeDocument/2006/relationships/hyperlink" Target="http://www.dao.gob.mx/LTAIPRC/Art121/Fr30/2017/no_aplica_impacto_ambiental.docx" TargetMode="External"/><Relationship Id="rId281" Type="http://schemas.openxmlformats.org/officeDocument/2006/relationships/hyperlink" Target="http://www.dao.gob.mx/LTAIPRC/Art121/Fr30/2017/convenios" TargetMode="External"/><Relationship Id="rId282" Type="http://schemas.openxmlformats.org/officeDocument/2006/relationships/hyperlink" Target="http://www.dao.gob.mx/LTAIPRC/Art121/Fr30/2017/DGODU/acta_recepcion.doc" TargetMode="External"/><Relationship Id="rId283" Type="http://schemas.openxmlformats.org/officeDocument/2006/relationships/hyperlink" Target="http://www.dao.gob.mx/LTAIPRC/Art121/Fr30/2017/DGODU/finiquito.doc" TargetMode="External"/><Relationship Id="rId284" Type="http://schemas.openxmlformats.org/officeDocument/2006/relationships/hyperlink" Target="http://www.dao.gob.mx/LTAIPRC/Art121/Fr30/2017/DGODU/Asignaci&#243;n_AD_071.pdf" TargetMode="External"/><Relationship Id="rId285" Type="http://schemas.openxmlformats.org/officeDocument/2006/relationships/hyperlink" Target="http://www.dao.gob.mx/LTAIPRC/Art121/Fr30/2017/DGODU/en_proceso_de_integracion.doc" TargetMode="External"/><Relationship Id="rId286" Type="http://schemas.openxmlformats.org/officeDocument/2006/relationships/hyperlink" Target="http://www.dao.gob.mx/LTAIPRC/Art121/Fr30/2017/DGODU/suspension" TargetMode="External"/><Relationship Id="rId287" Type="http://schemas.openxmlformats.org/officeDocument/2006/relationships/hyperlink" Target="http://www.dao.gob.mx/LTAIPRC/Art121/Fr30/2017/no_aplica_impacto_ambiental.docx" TargetMode="External"/><Relationship Id="rId288" Type="http://schemas.openxmlformats.org/officeDocument/2006/relationships/hyperlink" Target="http://www.dao.gob.mx/LTAIPRC/Art121/Fr30/2017/convenios" TargetMode="External"/><Relationship Id="rId289" Type="http://schemas.openxmlformats.org/officeDocument/2006/relationships/hyperlink" Target="http://www.dao.gob.mx/LTAIPRC/Art121/Fr30/2017/DGODU/acta_recepcion.doc" TargetMode="External"/><Relationship Id="rId290" Type="http://schemas.openxmlformats.org/officeDocument/2006/relationships/hyperlink" Target="http://www.dao.gob.mx/LTAIPRC/Art121/Fr30/2017/DGODU/finiquito.doc" TargetMode="External"/><Relationship Id="rId291" Type="http://schemas.openxmlformats.org/officeDocument/2006/relationships/hyperlink" Target="http://www.dao.gob.mx/LTAIPRC/Art121/Fr30/2017/DGODU/Asignaci&#243;n_AD_072.pdf" TargetMode="External"/><Relationship Id="rId292" Type="http://schemas.openxmlformats.org/officeDocument/2006/relationships/hyperlink" Target="http://www.dao.gob.mx/LTAIPRC/Art121/Fr30/2017/DGODU/en_proceso_de_integracion.doc" TargetMode="External"/><Relationship Id="rId293" Type="http://schemas.openxmlformats.org/officeDocument/2006/relationships/hyperlink" Target="http://www.dao.gob.mx/LTAIPRC/Art121/Fr30/2017/DGODU/suspension" TargetMode="External"/><Relationship Id="rId294" Type="http://schemas.openxmlformats.org/officeDocument/2006/relationships/hyperlink" Target="http://www.dao.gob.mx/LTAIPRC/Art121/Fr30/2017/no_aplica_impacto_ambiental.docx" TargetMode="External"/><Relationship Id="rId295" Type="http://schemas.openxmlformats.org/officeDocument/2006/relationships/hyperlink" Target="http://www.dao.gob.mx/LTAIPRC/Art121/Fr30/2017/convenios" TargetMode="External"/><Relationship Id="rId296" Type="http://schemas.openxmlformats.org/officeDocument/2006/relationships/hyperlink" Target="http://www.dao.gob.mx/LTAIPRC/Art121/Fr30/2017/DGODU/acta_recepcion.doc" TargetMode="External"/><Relationship Id="rId297" Type="http://schemas.openxmlformats.org/officeDocument/2006/relationships/hyperlink" Target="http://www.dao.gob.mx/LTAIPRC/Art121/Fr30/2017/DGODU/finiquito.doc" TargetMode="External"/><Relationship Id="rId298" Type="http://schemas.openxmlformats.org/officeDocument/2006/relationships/hyperlink" Target="http://www.dao.gob.mx/LTAIPRC/Art121/Fr30/2017/DGODU/en_proceso_de_integracion.doc" TargetMode="External"/><Relationship Id="rId299" Type="http://schemas.openxmlformats.org/officeDocument/2006/relationships/hyperlink" Target="http://www.dao.gob.mx/LTAIPRC/Art121/Fr30/2017/DGODU/en_proceso_de_integracion.doc" TargetMode="External"/><Relationship Id="rId300" Type="http://schemas.openxmlformats.org/officeDocument/2006/relationships/hyperlink" Target="http://www.dao.gob.mx/LTAIPRC/Art121/Fr30/2017/DGODU/suspension" TargetMode="External"/><Relationship Id="rId301" Type="http://schemas.openxmlformats.org/officeDocument/2006/relationships/hyperlink" Target="http://www.dao.gob.mx/LTAIPRC/Art121/Fr30/2017/no_aplica_impacto_ambiental.docx" TargetMode="External"/><Relationship Id="rId302" Type="http://schemas.openxmlformats.org/officeDocument/2006/relationships/hyperlink" Target="http://www.dao.gob.mx/LTAIPRC/Art121/Fr30/2017/convenios" TargetMode="External"/><Relationship Id="rId303" Type="http://schemas.openxmlformats.org/officeDocument/2006/relationships/hyperlink" Target="http://www.dao.gob.mx/LTAIPRC/Art121/Fr30/2017/DGODU/acta_recepcion.doc" TargetMode="External"/><Relationship Id="rId304" Type="http://schemas.openxmlformats.org/officeDocument/2006/relationships/hyperlink" Target="http://www.dao.gob.mx/LTAIPRC/Art121/Fr30/2017/DGODU/finiquito.doc" TargetMode="External"/><Relationship Id="rId305" Type="http://schemas.openxmlformats.org/officeDocument/2006/relationships/hyperlink" Target="http://www.dao.gob.mx/LTAIPRC/Art121/Fr30/2017/DGODU/en_proceso_de_integracion.doc" TargetMode="External"/><Relationship Id="rId306" Type="http://schemas.openxmlformats.org/officeDocument/2006/relationships/hyperlink" Target="http://www.dao.gob.mx/LTAIPRC/Art121/Fr30/2017/DGODU/en_proceso_de_integracion.doc" TargetMode="External"/><Relationship Id="rId307" Type="http://schemas.openxmlformats.org/officeDocument/2006/relationships/hyperlink" Target="http://www.dao.gob.mx/LTAIPRC/Art121/Fr30/2017/DGODU/suspension" TargetMode="External"/><Relationship Id="rId308" Type="http://schemas.openxmlformats.org/officeDocument/2006/relationships/hyperlink" Target="http://www.dao.gob.mx/LTAIPRC/Art121/Fr30/2017/no_aplica_impacto_ambiental.docx" TargetMode="External"/><Relationship Id="rId309" Type="http://schemas.openxmlformats.org/officeDocument/2006/relationships/hyperlink" Target="http://www.dao.gob.mx/LTAIPRC/Art121/Fr30/2017/convenios" TargetMode="External"/><Relationship Id="rId310" Type="http://schemas.openxmlformats.org/officeDocument/2006/relationships/hyperlink" Target="http://www.dao.gob.mx/LTAIPRC/Art121/Fr30/2017/DGODU/acta_recepcion.doc" TargetMode="External"/><Relationship Id="rId311" Type="http://schemas.openxmlformats.org/officeDocument/2006/relationships/hyperlink" Target="http://www.dao.gob.mx/LTAIPRC/Art121/Fr30/2017/DGODU/finiquito.doc" TargetMode="External"/><Relationship Id="rId312" Type="http://schemas.openxmlformats.org/officeDocument/2006/relationships/hyperlink" Target="http://www.dao.gob.mx/LTAIPRC/Art121/Fr30/2017/DGODU/en_proceso_de_integracion.doc" TargetMode="External"/><Relationship Id="rId313" Type="http://schemas.openxmlformats.org/officeDocument/2006/relationships/hyperlink" Target="http://www.dao.gob.mx/LTAIPRC/Art121/Fr30/2017/DGODU/en_proceso_de_integracion.doc" TargetMode="External"/><Relationship Id="rId314" Type="http://schemas.openxmlformats.org/officeDocument/2006/relationships/hyperlink" Target="http://www.dao.gob.mx/LTAIPRC/Art121/Fr30/2017/DGODU/suspension" TargetMode="External"/><Relationship Id="rId315" Type="http://schemas.openxmlformats.org/officeDocument/2006/relationships/hyperlink" Target="http://www.dao.gob.mx/LTAIPRC/Art121/Fr30/2017/no_aplica_impacto_ambiental.docx" TargetMode="External"/><Relationship Id="rId316" Type="http://schemas.openxmlformats.org/officeDocument/2006/relationships/hyperlink" Target="http://www.dao.gob.mx/LTAIPRC/Art121/Fr30/2017/convenios" TargetMode="External"/><Relationship Id="rId317" Type="http://schemas.openxmlformats.org/officeDocument/2006/relationships/hyperlink" Target="http://www.dao.gob.mx/LTAIPRC/Art121/Fr30/2017/DGODU/acta_recepcion.doc" TargetMode="External"/><Relationship Id="rId318" Type="http://schemas.openxmlformats.org/officeDocument/2006/relationships/hyperlink" Target="http://www.dao.gob.mx/LTAIPRC/Art121/Fr30/2017/DGODU/finiquito.doc" TargetMode="External"/><Relationship Id="rId319" Type="http://schemas.openxmlformats.org/officeDocument/2006/relationships/hyperlink" Target="http://www.dao.gob.mx/LTAIPRC/Art121/Fr30/2017/DGODU/en_proceso_de_integracion.doc" TargetMode="External"/><Relationship Id="rId320" Type="http://schemas.openxmlformats.org/officeDocument/2006/relationships/hyperlink" Target="http://www.dao.gob.mx/LTAIPRC/Art121/Fr30/2017/DGODU/en_proceso_de_integracion.doc" TargetMode="External"/><Relationship Id="rId321" Type="http://schemas.openxmlformats.org/officeDocument/2006/relationships/hyperlink" Target="http://www.dao.gob.mx/LTAIPRC/Art121/Fr30/2017/DGODU/suspension" TargetMode="External"/><Relationship Id="rId322" Type="http://schemas.openxmlformats.org/officeDocument/2006/relationships/hyperlink" Target="http://www.dao.gob.mx/LTAIPRC/Art121/Fr30/2017/no_aplica_impacto_ambiental.docx" TargetMode="External"/><Relationship Id="rId323" Type="http://schemas.openxmlformats.org/officeDocument/2006/relationships/hyperlink" Target="http://www.dao.gob.mx/LTAIPRC/Art121/Fr30/2017/convenios" TargetMode="External"/><Relationship Id="rId324" Type="http://schemas.openxmlformats.org/officeDocument/2006/relationships/hyperlink" Target="http://www.dao.gob.mx/LTAIPRC/Art121/Fr30/2017/DGODU/acta_recepcion.doc" TargetMode="External"/><Relationship Id="rId325" Type="http://schemas.openxmlformats.org/officeDocument/2006/relationships/hyperlink" Target="http://www.dao.gob.mx/LTAIPRC/Art121/Fr30/2017/DGODU/finiquito.doc" TargetMode="External"/><Relationship Id="rId326" Type="http://schemas.openxmlformats.org/officeDocument/2006/relationships/hyperlink" Target="http://www.dao.gob.mx/LTAIPRC/Art121/Fr30/2017/DGODU/en_proceso_de_integracion.doc" TargetMode="External"/><Relationship Id="rId327" Type="http://schemas.openxmlformats.org/officeDocument/2006/relationships/hyperlink" Target="http://www.dao.gob.mx/LTAIPRC/Art121/Fr30/2017/DGODU/en_proceso_de_integracion.doc" TargetMode="External"/><Relationship Id="rId328" Type="http://schemas.openxmlformats.org/officeDocument/2006/relationships/hyperlink" Target="http://www.dao.gob.mx/LTAIPRC/Art121/Fr30/2017/DGODU/suspension" TargetMode="External"/><Relationship Id="rId329" Type="http://schemas.openxmlformats.org/officeDocument/2006/relationships/hyperlink" Target="http://www.dao.gob.mx/LTAIPRC/Art121/Fr30/2017/no_aplica_impacto_ambiental.docx" TargetMode="External"/><Relationship Id="rId330" Type="http://schemas.openxmlformats.org/officeDocument/2006/relationships/hyperlink" Target="http://www.dao.gob.mx/LTAIPRC/Art121/Fr30/2017/convenios" TargetMode="External"/><Relationship Id="rId331" Type="http://schemas.openxmlformats.org/officeDocument/2006/relationships/hyperlink" Target="http://www.dao.gob.mx/LTAIPRC/Art121/Fr30/2017/DGODU/acta_recepcion.doc" TargetMode="External"/><Relationship Id="rId332" Type="http://schemas.openxmlformats.org/officeDocument/2006/relationships/hyperlink" Target="http://www.dao.gob.mx/LTAIPRC/Art121/Fr30/2017/DGODU/finiquito.doc" TargetMode="External"/><Relationship Id="rId333" Type="http://schemas.openxmlformats.org/officeDocument/2006/relationships/hyperlink" Target="http://www.dao.gob.mx/LTAIPRC/Art121/Fr30/2017/DGODU/en_proceso_de_integracion.doc" TargetMode="External"/><Relationship Id="rId334" Type="http://schemas.openxmlformats.org/officeDocument/2006/relationships/hyperlink" Target="http://www.dao.gob.mx/LTAIPRC/Art121/Fr30/2017/DGODU/en_proceso_de_integracion.doc" TargetMode="External"/><Relationship Id="rId335" Type="http://schemas.openxmlformats.org/officeDocument/2006/relationships/hyperlink" Target="http://www.dao.gob.mx/LTAIPRC/Art121/Fr30/2017/DGODU/suspension" TargetMode="External"/><Relationship Id="rId336" Type="http://schemas.openxmlformats.org/officeDocument/2006/relationships/hyperlink" Target="http://www.dao.gob.mx/LTAIPRC/Art121/Fr30/2017/no_aplica_impacto_ambiental.docx" TargetMode="External"/><Relationship Id="rId337" Type="http://schemas.openxmlformats.org/officeDocument/2006/relationships/hyperlink" Target="http://www.dao.gob.mx/LTAIPRC/Art121/Fr30/2017/convenios" TargetMode="External"/><Relationship Id="rId338" Type="http://schemas.openxmlformats.org/officeDocument/2006/relationships/hyperlink" Target="http://www.dao.gob.mx/LTAIPRC/Art121/Fr30/2017/DGODU/acta_recepcion.doc" TargetMode="External"/><Relationship Id="rId339" Type="http://schemas.openxmlformats.org/officeDocument/2006/relationships/hyperlink" Target="http://www.dao.gob.mx/LTAIPRC/Art121/Fr30/2017/DGODU/finiquito.doc" TargetMode="External"/><Relationship Id="rId340" Type="http://schemas.openxmlformats.org/officeDocument/2006/relationships/hyperlink" Target="http://www.dao.gob.mx/LTAIPRC/Art121/Fr30/2017/DGODU/en_proceso_de_integracion.doc" TargetMode="External"/><Relationship Id="rId341" Type="http://schemas.openxmlformats.org/officeDocument/2006/relationships/hyperlink" Target="http://www.dao.gob.mx/LTAIPRC/Art121/Fr30/2017/DGODU/en_proceso_de_integracion.doc" TargetMode="External"/><Relationship Id="rId342" Type="http://schemas.openxmlformats.org/officeDocument/2006/relationships/hyperlink" Target="http://www.dao.gob.mx/LTAIPRC/Art121/Fr30/2017/DGODU/suspension" TargetMode="External"/><Relationship Id="rId343" Type="http://schemas.openxmlformats.org/officeDocument/2006/relationships/hyperlink" Target="http://www.dao.gob.mx/LTAIPRC/Art121/Fr30/2017/no_aplica_impacto_ambiental.docx" TargetMode="External"/><Relationship Id="rId344" Type="http://schemas.openxmlformats.org/officeDocument/2006/relationships/hyperlink" Target="http://www.dao.gob.mx/LTAIPRC/Art121/Fr30/2017/convenios" TargetMode="External"/><Relationship Id="rId345" Type="http://schemas.openxmlformats.org/officeDocument/2006/relationships/hyperlink" Target="http://www.dao.gob.mx/LTAIPRC/Art121/Fr30/2017/DGODU/acta_recepcion.doc" TargetMode="External"/><Relationship Id="rId346" Type="http://schemas.openxmlformats.org/officeDocument/2006/relationships/hyperlink" Target="http://www.dao.gob.mx/LTAIPRC/Art121/Fr30/2017/DGODU/finiquito.doc" TargetMode="External"/><Relationship Id="rId347" Type="http://schemas.openxmlformats.org/officeDocument/2006/relationships/hyperlink" Target="http://www.dao.gob.mx/LTAIPRC/Art121/Fr30/2017/DGODU/en_proceso_de_integracion.doc" TargetMode="External"/><Relationship Id="rId348" Type="http://schemas.openxmlformats.org/officeDocument/2006/relationships/hyperlink" Target="http://www.dao.gob.mx/LTAIPRC/Art121/Fr30/2017/DGODU/en_proceso_de_integracion.doc" TargetMode="External"/><Relationship Id="rId349" Type="http://schemas.openxmlformats.org/officeDocument/2006/relationships/hyperlink" Target="http://www.dao.gob.mx/LTAIPRC/Art121/Fr30/2017/DGODU/suspension" TargetMode="External"/><Relationship Id="rId350" Type="http://schemas.openxmlformats.org/officeDocument/2006/relationships/hyperlink" Target="http://www.dao.gob.mx/LTAIPRC/Art121/Fr30/2017/no_aplica_impacto_ambiental.docx" TargetMode="External"/><Relationship Id="rId351" Type="http://schemas.openxmlformats.org/officeDocument/2006/relationships/hyperlink" Target="http://www.dao.gob.mx/LTAIPRC/Art121/Fr30/2017/convenios" TargetMode="External"/><Relationship Id="rId352" Type="http://schemas.openxmlformats.org/officeDocument/2006/relationships/hyperlink" Target="http://www.dao.gob.mx/LTAIPRC/Art121/Fr30/2017/DGODU/acta_recepcion.doc" TargetMode="External"/><Relationship Id="rId353" Type="http://schemas.openxmlformats.org/officeDocument/2006/relationships/hyperlink" Target="http://www.dao.gob.mx/LTAIPRC/Art121/Fr30/2017/DGODU/finiquito.doc" TargetMode="External"/><Relationship Id="rId354" Type="http://schemas.openxmlformats.org/officeDocument/2006/relationships/hyperlink" Target="http://www.dao.gob.mx/LTAIPRC/Art121/Fr30/2017/DGODU/en_proceso_de_integracion.doc" TargetMode="External"/><Relationship Id="rId355" Type="http://schemas.openxmlformats.org/officeDocument/2006/relationships/hyperlink" Target="http://www.dao.gob.mx/LTAIPRC/Art121/Fr30/2017/DGODU/en_proceso_de_integracion.doc" TargetMode="External"/><Relationship Id="rId356" Type="http://schemas.openxmlformats.org/officeDocument/2006/relationships/hyperlink" Target="http://www.dao.gob.mx/LTAIPRC/Art121/Fr30/2017/DGODU/suspension" TargetMode="External"/><Relationship Id="rId357" Type="http://schemas.openxmlformats.org/officeDocument/2006/relationships/hyperlink" Target="http://www.dao.gob.mx/LTAIPRC/Art121/Fr30/2017/no_aplica_impacto_ambiental.docx" TargetMode="External"/><Relationship Id="rId358" Type="http://schemas.openxmlformats.org/officeDocument/2006/relationships/hyperlink" Target="http://www.dao.gob.mx/LTAIPRC/Art121/Fr30/2017/convenios" TargetMode="External"/><Relationship Id="rId359" Type="http://schemas.openxmlformats.org/officeDocument/2006/relationships/hyperlink" Target="http://www.dao.gob.mx/LTAIPRC/Art121/Fr30/2017/DGODU/acta_recepcion.doc" TargetMode="External"/><Relationship Id="rId360" Type="http://schemas.openxmlformats.org/officeDocument/2006/relationships/hyperlink" Target="http://www.dao.gob.mx/LTAIPRC/Art121/Fr30/2017/DGODU/finiquito.doc" TargetMode="External"/><Relationship Id="rId361" Type="http://schemas.openxmlformats.org/officeDocument/2006/relationships/hyperlink" Target="http://www.dao.gob.mx/LTAIPRC/Art121/Fr30/2017/DGODU/en_proceso_de_integracion.doc" TargetMode="External"/><Relationship Id="rId362" Type="http://schemas.openxmlformats.org/officeDocument/2006/relationships/hyperlink" Target="http://www.dao.gob.mx/LTAIPRC/Art121/Fr30/2017/DGODU/en_proceso_de_integracion.doc" TargetMode="External"/><Relationship Id="rId363" Type="http://schemas.openxmlformats.org/officeDocument/2006/relationships/hyperlink" Target="http://www.dao.gob.mx/LTAIPRC/Art121/Fr30/2017/DGODU/suspension" TargetMode="External"/><Relationship Id="rId364" Type="http://schemas.openxmlformats.org/officeDocument/2006/relationships/hyperlink" Target="http://www.dao.gob.mx/LTAIPRC/Art121/Fr30/2017/no_aplica_impacto_ambiental.docx" TargetMode="External"/><Relationship Id="rId365" Type="http://schemas.openxmlformats.org/officeDocument/2006/relationships/hyperlink" Target="http://www.dao.gob.mx/LTAIPRC/Art121/Fr30/2017/convenios" TargetMode="External"/><Relationship Id="rId366" Type="http://schemas.openxmlformats.org/officeDocument/2006/relationships/hyperlink" Target="http://www.dao.gob.mx/LTAIPRC/Art121/Fr30/2017/DGODU/acta_recepcion.doc" TargetMode="External"/><Relationship Id="rId367" Type="http://schemas.openxmlformats.org/officeDocument/2006/relationships/hyperlink" Target="http://www.dao.gob.mx/LTAIPRC/Art121/Fr30/2017/DGODU/finiquito.doc" TargetMode="External"/><Relationship Id="rId368" Type="http://schemas.openxmlformats.org/officeDocument/2006/relationships/hyperlink" Target="http://www.dao.gob.mx/LTAIPRC/Art121/Fr30/2017/DGODU/en_proceso_de_integracion.doc" TargetMode="External"/><Relationship Id="rId369" Type="http://schemas.openxmlformats.org/officeDocument/2006/relationships/hyperlink" Target="http://www.dao.gob.mx/LTAIPRC/Art121/Fr30/2017/DGODU/en_proceso_de_integracion.doc" TargetMode="External"/><Relationship Id="rId370" Type="http://schemas.openxmlformats.org/officeDocument/2006/relationships/hyperlink" Target="http://www.dao.gob.mx/LTAIPRC/Art121/Fr30/2017/DGODU/suspension" TargetMode="External"/><Relationship Id="rId371" Type="http://schemas.openxmlformats.org/officeDocument/2006/relationships/hyperlink" Target="http://www.dao.gob.mx/LTAIPRC/Art121/Fr30/2017/no_aplica_impacto_ambiental.docx" TargetMode="External"/><Relationship Id="rId372" Type="http://schemas.openxmlformats.org/officeDocument/2006/relationships/hyperlink" Target="http://www.dao.gob.mx/LTAIPRC/Art121/Fr30/2017/convenios" TargetMode="External"/><Relationship Id="rId373" Type="http://schemas.openxmlformats.org/officeDocument/2006/relationships/hyperlink" Target="http://www.dao.gob.mx/LTAIPRC/Art121/Fr30/2017/DGODU/acta_recepcion.doc" TargetMode="External"/><Relationship Id="rId374" Type="http://schemas.openxmlformats.org/officeDocument/2006/relationships/hyperlink" Target="http://www.dao.gob.mx/LTAIPRC/Art121/Fr30/2017/DGODU/finiquito.doc" TargetMode="External"/><Relationship Id="rId375" Type="http://schemas.openxmlformats.org/officeDocument/2006/relationships/hyperlink" Target="http://www.dao.gob.mx/LTAIPRC/Art121/Fr30/2017/DGODU/en_proceso_de_integracion.doc" TargetMode="External"/><Relationship Id="rId376" Type="http://schemas.openxmlformats.org/officeDocument/2006/relationships/hyperlink" Target="http://www.dao.gob.mx/LTAIPRC/Art121/Fr30/2017/DGODU/en_proceso_de_integracion.doc" TargetMode="External"/><Relationship Id="rId377" Type="http://schemas.openxmlformats.org/officeDocument/2006/relationships/hyperlink" Target="http://www.dao.gob.mx/LTAIPRC/Art121/Fr30/2017/DGODU/suspension" TargetMode="External"/><Relationship Id="rId378" Type="http://schemas.openxmlformats.org/officeDocument/2006/relationships/hyperlink" Target="http://www.dao.gob.mx/LTAIPRC/Art121/Fr30/2017/no_aplica_impacto_ambiental.docx" TargetMode="External"/><Relationship Id="rId379" Type="http://schemas.openxmlformats.org/officeDocument/2006/relationships/hyperlink" Target="http://www.dao.gob.mx/LTAIPRC/Art121/Fr30/2017/convenios" TargetMode="External"/><Relationship Id="rId380" Type="http://schemas.openxmlformats.org/officeDocument/2006/relationships/hyperlink" Target="http://www.dao.gob.mx/LTAIPRC/Art121/Fr30/2017/DGODU/acta_recepcion.doc" TargetMode="External"/><Relationship Id="rId381" Type="http://schemas.openxmlformats.org/officeDocument/2006/relationships/hyperlink" Target="http://www.dao.gob.mx/LTAIPRC/Art121/Fr30/2017/DGODU/finiquito.doc" TargetMode="External"/><Relationship Id="rId382" Type="http://schemas.openxmlformats.org/officeDocument/2006/relationships/hyperlink" Target="http://www.dao.gob.mx/LTAIPRC/Art121/Fr30/2017/DGODU/en_proceso_de_integracion.doc" TargetMode="External"/><Relationship Id="rId383" Type="http://schemas.openxmlformats.org/officeDocument/2006/relationships/hyperlink" Target="http://www.dao.gob.mx/LTAIPRC/Art121/Fr30/2017/DGODU/en_proceso_de_integracion.doc" TargetMode="External"/><Relationship Id="rId384" Type="http://schemas.openxmlformats.org/officeDocument/2006/relationships/hyperlink" Target="http://www.dao.gob.mx/LTAIPRC/Art121/Fr30/2017/DGODU/suspension" TargetMode="External"/><Relationship Id="rId385" Type="http://schemas.openxmlformats.org/officeDocument/2006/relationships/hyperlink" Target="http://www.dao.gob.mx/LTAIPRC/Art121/Fr30/2017/no_aplica_impacto_ambiental.docx" TargetMode="External"/><Relationship Id="rId386" Type="http://schemas.openxmlformats.org/officeDocument/2006/relationships/hyperlink" Target="http://www.dao.gob.mx/LTAIPRC/Art121/Fr30/2017/convenios" TargetMode="External"/><Relationship Id="rId387" Type="http://schemas.openxmlformats.org/officeDocument/2006/relationships/hyperlink" Target="http://www.dao.gob.mx/LTAIPRC/Art121/Fr30/2017/DGODU/acta_recepcion.doc" TargetMode="External"/><Relationship Id="rId388" Type="http://schemas.openxmlformats.org/officeDocument/2006/relationships/hyperlink" Target="http://www.dao.gob.mx/LTAIPRC/Art121/Fr30/2017/DGODU/finiquito.doc" TargetMode="External"/><Relationship Id="rId389" Type="http://schemas.openxmlformats.org/officeDocument/2006/relationships/hyperlink" Target="http://www.dao.gob.mx/LTAIPRC/Art121/Fr30/2017/DGODU/en_proceso_de_integracion.doc" TargetMode="External"/><Relationship Id="rId390" Type="http://schemas.openxmlformats.org/officeDocument/2006/relationships/hyperlink" Target="http://www.dao.gob.mx/LTAIPRC/Art121/Fr30/2017/DGODU/en_proceso_de_integracion.doc" TargetMode="External"/><Relationship Id="rId391" Type="http://schemas.openxmlformats.org/officeDocument/2006/relationships/hyperlink" Target="http://www.dao.gob.mx/LTAIPRC/Art121/Fr30/2017/DGODU/suspension" TargetMode="External"/><Relationship Id="rId392" Type="http://schemas.openxmlformats.org/officeDocument/2006/relationships/hyperlink" Target="http://www.dao.gob.mx/LTAIPRC/Art121/Fr30/2017/no_aplica_impacto_ambiental.docx" TargetMode="External"/><Relationship Id="rId393" Type="http://schemas.openxmlformats.org/officeDocument/2006/relationships/hyperlink" Target="http://www.dao.gob.mx/LTAIPRC/Art121/Fr30/2017/convenios" TargetMode="External"/><Relationship Id="rId394" Type="http://schemas.openxmlformats.org/officeDocument/2006/relationships/hyperlink" Target="http://www.dao.gob.mx/LTAIPRC/Art121/Fr30/2017/DGODU/acta_recepcion.doc" TargetMode="External"/><Relationship Id="rId395" Type="http://schemas.openxmlformats.org/officeDocument/2006/relationships/hyperlink" Target="http://www.dao.gob.mx/LTAIPRC/Art121/Fr30/2017/DGODU/finiquito.doc" TargetMode="External"/><Relationship Id="rId396" Type="http://schemas.openxmlformats.org/officeDocument/2006/relationships/hyperlink" Target="http://www.dao.gob.mx/LTAIPRC/Art121/Fr30/2017/DGODU/en_proceso_de_integracion.doc" TargetMode="External"/><Relationship Id="rId397" Type="http://schemas.openxmlformats.org/officeDocument/2006/relationships/hyperlink" Target="http://www.dao.gob.mx/LTAIPRC/Art121/Fr30/2017/DGODU/en_proceso_de_integracion.doc" TargetMode="External"/><Relationship Id="rId398" Type="http://schemas.openxmlformats.org/officeDocument/2006/relationships/hyperlink" Target="http://www.dao.gob.mx/LTAIPRC/Art121/Fr30/2017/DGODU/suspension" TargetMode="External"/><Relationship Id="rId399" Type="http://schemas.openxmlformats.org/officeDocument/2006/relationships/hyperlink" Target="http://www.dao.gob.mx/LTAIPRC/Art121/Fr30/2017/no_aplica_impacto_ambiental.docx" TargetMode="External"/><Relationship Id="rId400" Type="http://schemas.openxmlformats.org/officeDocument/2006/relationships/hyperlink" Target="http://www.dao.gob.mx/LTAIPRC/Art121/Fr30/2017/convenios" TargetMode="External"/><Relationship Id="rId401" Type="http://schemas.openxmlformats.org/officeDocument/2006/relationships/hyperlink" Target="http://www.dao.gob.mx/LTAIPRC/Art121/Fr30/2017/DGODU/acta_recepcion.doc" TargetMode="External"/><Relationship Id="rId402" Type="http://schemas.openxmlformats.org/officeDocument/2006/relationships/hyperlink" Target="http://www.dao.gob.mx/LTAIPRC/Art121/Fr30/2017/DGODU/finiquito.doc" TargetMode="External"/><Relationship Id="rId403" Type="http://schemas.openxmlformats.org/officeDocument/2006/relationships/hyperlink" Target="http://www.dao.gob.mx/LTAIPRC/Art121/Fr30/2017/DGODU/en_proceso_de_integracion.doc" TargetMode="External"/><Relationship Id="rId404" Type="http://schemas.openxmlformats.org/officeDocument/2006/relationships/hyperlink" Target="http://www.dao.gob.mx/LTAIPRC/Art121/Fr30/2017/DGODU/en_proceso_de_integracion.doc" TargetMode="External"/><Relationship Id="rId405" Type="http://schemas.openxmlformats.org/officeDocument/2006/relationships/hyperlink" Target="http://www.dao.gob.mx/LTAIPRC/Art121/Fr30/2017/DGODU/suspension" TargetMode="External"/><Relationship Id="rId406" Type="http://schemas.openxmlformats.org/officeDocument/2006/relationships/hyperlink" Target="http://www.dao.gob.mx/LTAIPRC/Art121/Fr30/2017/no_aplica_impacto_ambiental.docx" TargetMode="External"/><Relationship Id="rId407" Type="http://schemas.openxmlformats.org/officeDocument/2006/relationships/hyperlink" Target="http://www.dao.gob.mx/LTAIPRC/Art121/Fr30/2017/convenios" TargetMode="External"/><Relationship Id="rId408" Type="http://schemas.openxmlformats.org/officeDocument/2006/relationships/hyperlink" Target="http://www.dao.gob.mx/LTAIPRC/Art121/Fr30/2017/DGODU/acta_recepcion.doc" TargetMode="External"/><Relationship Id="rId409" Type="http://schemas.openxmlformats.org/officeDocument/2006/relationships/hyperlink" Target="http://www.dao.gob.mx/LTAIPRC/Art121/Fr30/2017/DGODU/finiquito.doc" TargetMode="External"/><Relationship Id="rId410" Type="http://schemas.openxmlformats.org/officeDocument/2006/relationships/hyperlink" Target="http://www.dao.gob.mx/LTAIPRC/Art121/Fr30/2017/DGODU/en_proceso_de_integracion.doc" TargetMode="External"/><Relationship Id="rId411" Type="http://schemas.openxmlformats.org/officeDocument/2006/relationships/hyperlink" Target="http://www.dao.gob.mx/LTAIPRC/Art121/Fr30/2017/DGODU/en_proceso_de_integracion.doc" TargetMode="External"/><Relationship Id="rId412" Type="http://schemas.openxmlformats.org/officeDocument/2006/relationships/hyperlink" Target="http://www.dao.gob.mx/LTAIPRC/Art121/Fr30/2017/DGODU/suspension" TargetMode="External"/><Relationship Id="rId413" Type="http://schemas.openxmlformats.org/officeDocument/2006/relationships/hyperlink" Target="http://www.dao.gob.mx/LTAIPRC/Art121/Fr30/2017/no_aplica_impacto_ambiental.docx" TargetMode="External"/><Relationship Id="rId414" Type="http://schemas.openxmlformats.org/officeDocument/2006/relationships/hyperlink" Target="http://www.dao.gob.mx/LTAIPRC/Art121/Fr30/2017/convenios" TargetMode="External"/><Relationship Id="rId415" Type="http://schemas.openxmlformats.org/officeDocument/2006/relationships/hyperlink" Target="http://www.dao.gob.mx/LTAIPRC/Art121/Fr30/2017/DGODU/acta_recepcion.doc" TargetMode="External"/><Relationship Id="rId416" Type="http://schemas.openxmlformats.org/officeDocument/2006/relationships/hyperlink" Target="http://www.dao.gob.mx/LTAIPRC/Art121/Fr30/2017/DGODU/finiquito.doc" TargetMode="External"/><Relationship Id="rId417" Type="http://schemas.openxmlformats.org/officeDocument/2006/relationships/hyperlink" Target="http://www.dao.gob.mx/LTAIPRC/Art121/Fr30/2017/DGODU/en_proceso_de_integracion.doc" TargetMode="External"/><Relationship Id="rId418" Type="http://schemas.openxmlformats.org/officeDocument/2006/relationships/hyperlink" Target="http://www.dao.gob.mx/LTAIPRC/Art121/Fr30/2017/DGODU/en_proceso_de_integracion.doc" TargetMode="External"/><Relationship Id="rId419" Type="http://schemas.openxmlformats.org/officeDocument/2006/relationships/hyperlink" Target="http://www.dao.gob.mx/LTAIPRC/Art121/Fr30/2017/DGODU/suspension" TargetMode="External"/><Relationship Id="rId420" Type="http://schemas.openxmlformats.org/officeDocument/2006/relationships/hyperlink" Target="http://www.dao.gob.mx/LTAIPRC/Art121/Fr30/2017/no_aplica_impacto_ambiental.docx" TargetMode="External"/><Relationship Id="rId421" Type="http://schemas.openxmlformats.org/officeDocument/2006/relationships/hyperlink" Target="http://www.dao.gob.mx/LTAIPRC/Art121/Fr30/2017/convenios" TargetMode="External"/><Relationship Id="rId422" Type="http://schemas.openxmlformats.org/officeDocument/2006/relationships/hyperlink" Target="http://www.dao.gob.mx/LTAIPRC/Art121/Fr30/2017/DGODU/acta_recepcion.doc" TargetMode="External"/><Relationship Id="rId423" Type="http://schemas.openxmlformats.org/officeDocument/2006/relationships/hyperlink" Target="http://www.dao.gob.mx/LTAIPRC/Art121/Fr30/2017/DGODU/finiquito.doc" TargetMode="External"/><Relationship Id="rId424" Type="http://schemas.openxmlformats.org/officeDocument/2006/relationships/hyperlink" Target="http://www.dao.gob.mx/LTAIPRC/Art121/Fr30/2017/DGODU/en_proceso_de_integracion.doc" TargetMode="External"/><Relationship Id="rId425" Type="http://schemas.openxmlformats.org/officeDocument/2006/relationships/hyperlink" Target="http://www.dao.gob.mx/LTAIPRC/Art121/Fr30/2017/DGODU/en_proceso_de_integracion.doc" TargetMode="External"/><Relationship Id="rId426" Type="http://schemas.openxmlformats.org/officeDocument/2006/relationships/hyperlink" Target="http://www.dao.gob.mx/LTAIPRC/Art121/Fr30/2017/DGODU/suspension" TargetMode="External"/><Relationship Id="rId427" Type="http://schemas.openxmlformats.org/officeDocument/2006/relationships/hyperlink" Target="http://www.dao.gob.mx/LTAIPRC/Art121/Fr30/2017/no_aplica_impacto_ambiental.docx" TargetMode="External"/><Relationship Id="rId428" Type="http://schemas.openxmlformats.org/officeDocument/2006/relationships/hyperlink" Target="http://www.dao.gob.mx/LTAIPRC/Art121/Fr30/2017/convenios" TargetMode="External"/><Relationship Id="rId429" Type="http://schemas.openxmlformats.org/officeDocument/2006/relationships/hyperlink" Target="http://www.dao.gob.mx/LTAIPRC/Art121/Fr30/2017/DGODU/acta_recepcion.doc" TargetMode="External"/><Relationship Id="rId430" Type="http://schemas.openxmlformats.org/officeDocument/2006/relationships/hyperlink" Target="http://www.dao.gob.mx/LTAIPRC/Art121/Fr30/2017/DGODU/finiquito.doc" TargetMode="External"/><Relationship Id="rId431" Type="http://schemas.openxmlformats.org/officeDocument/2006/relationships/hyperlink" Target="http://www.dao.gob.mx/LTAIPRC/Art121/Fr30/2017/DGODU/en_proceso_de_integracion.doc" TargetMode="External"/><Relationship Id="rId432" Type="http://schemas.openxmlformats.org/officeDocument/2006/relationships/hyperlink" Target="http://www.dao.gob.mx/LTAIPRC/Art121/Fr30/2017/DGODU/en_proceso_de_integracion.doc" TargetMode="External"/><Relationship Id="rId433" Type="http://schemas.openxmlformats.org/officeDocument/2006/relationships/hyperlink" Target="http://www.dao.gob.mx/LTAIPRC/Art121/Fr30/2017/DGODU/suspension" TargetMode="External"/><Relationship Id="rId434" Type="http://schemas.openxmlformats.org/officeDocument/2006/relationships/hyperlink" Target="http://www.dao.gob.mx/LTAIPRC/Art121/Fr30/2017/no_aplica_impacto_ambiental.docx" TargetMode="External"/><Relationship Id="rId435" Type="http://schemas.openxmlformats.org/officeDocument/2006/relationships/hyperlink" Target="http://www.dao.gob.mx/LTAIPRC/Art121/Fr30/2017/convenios" TargetMode="External"/><Relationship Id="rId436" Type="http://schemas.openxmlformats.org/officeDocument/2006/relationships/hyperlink" Target="http://www.dao.gob.mx/LTAIPRC/Art121/Fr30/2017/DGODU/acta_recepcion.doc" TargetMode="External"/><Relationship Id="rId437" Type="http://schemas.openxmlformats.org/officeDocument/2006/relationships/hyperlink" Target="http://www.dao.gob.mx/LTAIPRC/Art121/Fr30/2017/DGODU/finiquito.doc" TargetMode="External"/><Relationship Id="rId438" Type="http://schemas.openxmlformats.org/officeDocument/2006/relationships/hyperlink" Target="http://www.dao.gob.mx/LTAIPRC/Art121/Fr30/2017/DGODU/en_proceso_de_integracion.doc" TargetMode="External"/><Relationship Id="rId439" Type="http://schemas.openxmlformats.org/officeDocument/2006/relationships/hyperlink" Target="http://www.dao.gob.mx/LTAIPRC/Art121/Fr30/2017/DGODU/en_proceso_de_integracion.doc" TargetMode="External"/><Relationship Id="rId440" Type="http://schemas.openxmlformats.org/officeDocument/2006/relationships/hyperlink" Target="http://www.dao.gob.mx/LTAIPRC/Art121/Fr30/2017/DGODU/suspension" TargetMode="External"/><Relationship Id="rId441" Type="http://schemas.openxmlformats.org/officeDocument/2006/relationships/hyperlink" Target="http://www.dao.gob.mx/LTAIPRC/Art121/Fr30/2017/no_aplica_impacto_ambiental.docx" TargetMode="External"/><Relationship Id="rId442" Type="http://schemas.openxmlformats.org/officeDocument/2006/relationships/hyperlink" Target="http://www.dao.gob.mx/LTAIPRC/Art121/Fr30/2017/convenios" TargetMode="External"/><Relationship Id="rId443" Type="http://schemas.openxmlformats.org/officeDocument/2006/relationships/hyperlink" Target="http://www.dao.gob.mx/LTAIPRC/Art121/Fr30/2017/DGODU/acta_recepcion.doc" TargetMode="External"/><Relationship Id="rId444" Type="http://schemas.openxmlformats.org/officeDocument/2006/relationships/hyperlink" Target="http://www.dao.gob.mx/LTAIPRC/Art121/Fr30/2017/DGODU/finiquito.doc" TargetMode="External"/><Relationship Id="rId445" Type="http://schemas.openxmlformats.org/officeDocument/2006/relationships/hyperlink" Target="http://www.dao.gob.mx/LTAIPRC/Art121/Fr30/2017/DGODU/en_proceso_de_integracion.doc" TargetMode="External"/><Relationship Id="rId446" Type="http://schemas.openxmlformats.org/officeDocument/2006/relationships/hyperlink" Target="http://www.dao.gob.mx/LTAIPRC/Art121/Fr30/2017/DGODU/en_proceso_de_integracion.doc" TargetMode="External"/><Relationship Id="rId447" Type="http://schemas.openxmlformats.org/officeDocument/2006/relationships/hyperlink" Target="http://www.dao.gob.mx/LTAIPRC/Art121/Fr30/2017/DGODU/suspension" TargetMode="External"/><Relationship Id="rId448" Type="http://schemas.openxmlformats.org/officeDocument/2006/relationships/hyperlink" Target="http://www.dao.gob.mx/LTAIPRC/Art121/Fr30/2017/no_aplica_impacto_ambiental.docx" TargetMode="External"/><Relationship Id="rId449" Type="http://schemas.openxmlformats.org/officeDocument/2006/relationships/hyperlink" Target="http://www.dao.gob.mx/LTAIPRC/Art121/Fr30/2017/convenios" TargetMode="External"/><Relationship Id="rId450" Type="http://schemas.openxmlformats.org/officeDocument/2006/relationships/hyperlink" Target="http://www.dao.gob.mx/LTAIPRC/Art121/Fr30/2017/DGODU/acta_recepcion.doc" TargetMode="External"/><Relationship Id="rId451" Type="http://schemas.openxmlformats.org/officeDocument/2006/relationships/hyperlink" Target="http://www.dao.gob.mx/LTAIPRC/Art121/Fr30/2017/DGODU/finiquito.doc" TargetMode="External"/><Relationship Id="rId452" Type="http://schemas.openxmlformats.org/officeDocument/2006/relationships/hyperlink" Target="http://www.dao.gob.mx/LTAIPRC/Art121/Fr30/2017/DGODU/en_proceso_de_integracion.doc" TargetMode="External"/><Relationship Id="rId453" Type="http://schemas.openxmlformats.org/officeDocument/2006/relationships/hyperlink" Target="http://www.dao.gob.mx/LTAIPRC/Art121/Fr30/2017/DGODU/en_proceso_de_integracion.doc" TargetMode="External"/><Relationship Id="rId454" Type="http://schemas.openxmlformats.org/officeDocument/2006/relationships/hyperlink" Target="http://www.dao.gob.mx/LTAIPRC/Art121/Fr30/2017/DGODU/suspension" TargetMode="External"/><Relationship Id="rId455" Type="http://schemas.openxmlformats.org/officeDocument/2006/relationships/hyperlink" Target="http://www.dao.gob.mx/LTAIPRC/Art121/Fr30/2017/no_aplica_impacto_ambiental.docx" TargetMode="External"/><Relationship Id="rId456" Type="http://schemas.openxmlformats.org/officeDocument/2006/relationships/hyperlink" Target="http://www.dao.gob.mx/LTAIPRC/Art121/Fr30/2017/convenios" TargetMode="External"/><Relationship Id="rId457" Type="http://schemas.openxmlformats.org/officeDocument/2006/relationships/hyperlink" Target="http://www.dao.gob.mx/LTAIPRC/Art121/Fr30/2017/DGODU/acta_recepcion.doc" TargetMode="External"/><Relationship Id="rId458" Type="http://schemas.openxmlformats.org/officeDocument/2006/relationships/hyperlink" Target="http://www.dao.gob.mx/LTAIPRC/Art121/Fr30/2017/DGODU/finiquito.doc" TargetMode="External"/><Relationship Id="rId459" Type="http://schemas.openxmlformats.org/officeDocument/2006/relationships/hyperlink" Target="http://www.dao.gob.mx/LTAIPRC/Art121/Fr30/2017/DGODU/en_proceso_de_integracion.doc" TargetMode="External"/><Relationship Id="rId460" Type="http://schemas.openxmlformats.org/officeDocument/2006/relationships/hyperlink" Target="http://www.dao.gob.mx/LTAIPRC/Art121/Fr30/2017/DGODU/en_proceso_de_integracion.doc" TargetMode="External"/><Relationship Id="rId461" Type="http://schemas.openxmlformats.org/officeDocument/2006/relationships/hyperlink" Target="http://www.dao.gob.mx/LTAIPRC/Art121/Fr30/2017/DGODU/suspension" TargetMode="External"/><Relationship Id="rId462" Type="http://schemas.openxmlformats.org/officeDocument/2006/relationships/hyperlink" Target="http://www.dao.gob.mx/LTAIPRC/Art121/Fr30/2017/no_aplica_impacto_ambiental.docx" TargetMode="External"/><Relationship Id="rId463" Type="http://schemas.openxmlformats.org/officeDocument/2006/relationships/hyperlink" Target="http://www.dao.gob.mx/LTAIPRC/Art121/Fr30/2017/convenios" TargetMode="External"/><Relationship Id="rId464" Type="http://schemas.openxmlformats.org/officeDocument/2006/relationships/hyperlink" Target="http://www.dao.gob.mx/LTAIPRC/Art121/Fr30/2017/DGODU/acta_recepcion.doc" TargetMode="External"/><Relationship Id="rId465" Type="http://schemas.openxmlformats.org/officeDocument/2006/relationships/hyperlink" Target="http://www.dao.gob.mx/LTAIPRC/Art121/Fr30/2017/DGODU/finiquito.doc" TargetMode="External"/><Relationship Id="rId466" Type="http://schemas.openxmlformats.org/officeDocument/2006/relationships/hyperlink" Target="http://www.dao.gob.mx/LTAIPRC/Art121/Fr30/2017/DGODU/en_proceso_de_integracion.doc" TargetMode="External"/><Relationship Id="rId467" Type="http://schemas.openxmlformats.org/officeDocument/2006/relationships/hyperlink" Target="http://www.dao.gob.mx/LTAIPRC/Art121/Fr30/2017/DGODU/en_proceso_de_integracion.doc" TargetMode="External"/><Relationship Id="rId468" Type="http://schemas.openxmlformats.org/officeDocument/2006/relationships/hyperlink" Target="http://www.dao.gob.mx/LTAIPRC/Art121/Fr30/2017/DGODU/suspension" TargetMode="External"/><Relationship Id="rId469" Type="http://schemas.openxmlformats.org/officeDocument/2006/relationships/hyperlink" Target="http://www.dao.gob.mx/LTAIPRC/Art121/Fr30/2017/no_aplica_impacto_ambiental.docx" TargetMode="External"/><Relationship Id="rId470" Type="http://schemas.openxmlformats.org/officeDocument/2006/relationships/hyperlink" Target="http://www.dao.gob.mx/LTAIPRC/Art121/Fr30/2017/convenios" TargetMode="External"/><Relationship Id="rId471" Type="http://schemas.openxmlformats.org/officeDocument/2006/relationships/hyperlink" Target="http://www.dao.gob.mx/LTAIPRC/Art121/Fr30/2017/DGODU/acta_recepcion.doc" TargetMode="External"/><Relationship Id="rId472" Type="http://schemas.openxmlformats.org/officeDocument/2006/relationships/hyperlink" Target="http://www.dao.gob.mx/LTAIPRC/Art121/Fr30/2017/DGODU/finiquito.doc" TargetMode="External"/><Relationship Id="rId473" Type="http://schemas.openxmlformats.org/officeDocument/2006/relationships/hyperlink" Target="http://www.dao.gob.mx/LTAIPRC/Art121/Fr30/2017/DGODU/en_proceso_de_integracion.doc" TargetMode="External"/><Relationship Id="rId474" Type="http://schemas.openxmlformats.org/officeDocument/2006/relationships/hyperlink" Target="http://www.dao.gob.mx/LTAIPRC/Art121/Fr30/2017/DGODU/en_proceso_de_integracion.doc" TargetMode="External"/><Relationship Id="rId475" Type="http://schemas.openxmlformats.org/officeDocument/2006/relationships/hyperlink" Target="http://www.dao.gob.mx/LTAIPRC/Art121/Fr30/2017/DGODU/suspension" TargetMode="External"/><Relationship Id="rId476" Type="http://schemas.openxmlformats.org/officeDocument/2006/relationships/hyperlink" Target="http://www.dao.gob.mx/LTAIPRC/Art121/Fr30/2017/no_aplica_impacto_ambiental.docx" TargetMode="External"/><Relationship Id="rId477" Type="http://schemas.openxmlformats.org/officeDocument/2006/relationships/hyperlink" Target="http://www.dao.gob.mx/LTAIPRC/Art121/Fr30/2017/convenios" TargetMode="External"/><Relationship Id="rId478" Type="http://schemas.openxmlformats.org/officeDocument/2006/relationships/hyperlink" Target="http://www.dao.gob.mx/LTAIPRC/Art121/Fr30/2017/DGODU/acta_recepcion.doc" TargetMode="External"/><Relationship Id="rId479" Type="http://schemas.openxmlformats.org/officeDocument/2006/relationships/hyperlink" Target="http://www.dao.gob.mx/LTAIPRC/Art121/Fr30/2017/DGODU/finiquito.doc" TargetMode="External"/><Relationship Id="rId480" Type="http://schemas.openxmlformats.org/officeDocument/2006/relationships/hyperlink" Target="http://www.dao.gob.mx/LTAIPRC/Art121/Fr30/2017/DGODU/en_proceso_de_integracion.doc" TargetMode="External"/><Relationship Id="rId481" Type="http://schemas.openxmlformats.org/officeDocument/2006/relationships/hyperlink" Target="http://www.dao.gob.mx/LTAIPRC/Art121/Fr30/2017/DGODU/en_proceso_de_integracion.doc" TargetMode="External"/><Relationship Id="rId482" Type="http://schemas.openxmlformats.org/officeDocument/2006/relationships/hyperlink" Target="http://www.dao.gob.mx/LTAIPRC/Art121/Fr30/2017/DGODU/suspension" TargetMode="External"/><Relationship Id="rId483" Type="http://schemas.openxmlformats.org/officeDocument/2006/relationships/hyperlink" Target="http://www.dao.gob.mx/LTAIPRC/Art121/Fr30/2017/no_aplica_impacto_ambiental.docx" TargetMode="External"/><Relationship Id="rId484" Type="http://schemas.openxmlformats.org/officeDocument/2006/relationships/hyperlink" Target="http://www.dao.gob.mx/LTAIPRC/Art121/Fr30/2017/convenios" TargetMode="External"/><Relationship Id="rId485" Type="http://schemas.openxmlformats.org/officeDocument/2006/relationships/hyperlink" Target="http://www.dao.gob.mx/LTAIPRC/Art121/Fr30/2017/DGODU/acta_recepcion.doc" TargetMode="External"/><Relationship Id="rId486" Type="http://schemas.openxmlformats.org/officeDocument/2006/relationships/hyperlink" Target="http://www.dao.gob.mx/LTAIPRC/Art121/Fr30/2017/DGODU/finiquito.doc" TargetMode="External"/><Relationship Id="rId487" Type="http://schemas.openxmlformats.org/officeDocument/2006/relationships/hyperlink" Target="http://www.dao.gob.mx/LTAIPRC/Art121/Fr30/2017/DGODU/en_proceso_de_integracion.doc" TargetMode="External"/><Relationship Id="rId488" Type="http://schemas.openxmlformats.org/officeDocument/2006/relationships/hyperlink" Target="http://www.dao.gob.mx/LTAIPRC/Art121/Fr30/2017/DGODU/en_proceso_de_integracion.doc" TargetMode="External"/><Relationship Id="rId489" Type="http://schemas.openxmlformats.org/officeDocument/2006/relationships/hyperlink" Target="http://www.dao.gob.mx/LTAIPRC/Art121/Fr30/2017/DGODU/suspension" TargetMode="External"/><Relationship Id="rId490" Type="http://schemas.openxmlformats.org/officeDocument/2006/relationships/hyperlink" Target="http://www.dao.gob.mx/LTAIPRC/Art121/Fr30/2017/no_aplica_impacto_ambiental.docx" TargetMode="External"/><Relationship Id="rId491" Type="http://schemas.openxmlformats.org/officeDocument/2006/relationships/hyperlink" Target="http://www.dao.gob.mx/LTAIPRC/Art121/Fr30/2017/convenios" TargetMode="External"/><Relationship Id="rId492" Type="http://schemas.openxmlformats.org/officeDocument/2006/relationships/hyperlink" Target="http://www.dao.gob.mx/LTAIPRC/Art121/Fr30/2017/DGODU/acta_recepcion.doc" TargetMode="External"/><Relationship Id="rId493" Type="http://schemas.openxmlformats.org/officeDocument/2006/relationships/hyperlink" Target="http://www.dao.gob.mx/LTAIPRC/Art121/Fr30/2017/DGODU/finiquito.doc" TargetMode="External"/><Relationship Id="rId494" Type="http://schemas.openxmlformats.org/officeDocument/2006/relationships/hyperlink" Target="http://www.dao.gob.mx/LTAIPRC/Art121/Fr30/2017/DGODU/en_proceso_de_integracion.doc" TargetMode="External"/><Relationship Id="rId495" Type="http://schemas.openxmlformats.org/officeDocument/2006/relationships/hyperlink" Target="http://www.dao.gob.mx/LTAIPRC/Art121/Fr30/2017/DGODU/en_proceso_de_integracion.doc" TargetMode="External"/><Relationship Id="rId496" Type="http://schemas.openxmlformats.org/officeDocument/2006/relationships/hyperlink" Target="http://www.dao.gob.mx/LTAIPRC/Art121/Fr30/2017/DGODU/suspension" TargetMode="External"/><Relationship Id="rId497" Type="http://schemas.openxmlformats.org/officeDocument/2006/relationships/hyperlink" Target="http://www.dao.gob.mx/LTAIPRC/Art121/Fr30/2017/no_aplica_impacto_ambiental.docx" TargetMode="External"/><Relationship Id="rId498" Type="http://schemas.openxmlformats.org/officeDocument/2006/relationships/hyperlink" Target="http://www.dao.gob.mx/LTAIPRC/Art121/Fr30/2017/convenios" TargetMode="External"/><Relationship Id="rId499" Type="http://schemas.openxmlformats.org/officeDocument/2006/relationships/hyperlink" Target="http://www.dao.gob.mx/LTAIPRC/Art121/Fr30/2017/DGODU/acta_recepcion.doc" TargetMode="External"/><Relationship Id="rId500" Type="http://schemas.openxmlformats.org/officeDocument/2006/relationships/hyperlink" Target="http://www.dao.gob.mx/LTAIPRC/Art121/Fr30/2017/DGODU/finiquito.doc" TargetMode="External"/><Relationship Id="rId501" Type="http://schemas.openxmlformats.org/officeDocument/2006/relationships/hyperlink" Target="http://www.dao.gob.mx/LTAIPRC/Art121/Fr30/2017/DGODU/en_proceso_de_integracion.doc" TargetMode="External"/><Relationship Id="rId502" Type="http://schemas.openxmlformats.org/officeDocument/2006/relationships/hyperlink" Target="http://www.dao.gob.mx/LTAIPRC/Art121/Fr30/2017/DGODU/en_proceso_de_integracion.doc" TargetMode="External"/><Relationship Id="rId503" Type="http://schemas.openxmlformats.org/officeDocument/2006/relationships/hyperlink" Target="http://www.dao.gob.mx/LTAIPRC/Art121/Fr30/2017/DGODU/suspension" TargetMode="External"/><Relationship Id="rId504" Type="http://schemas.openxmlformats.org/officeDocument/2006/relationships/hyperlink" Target="http://www.dao.gob.mx/LTAIPRC/Art121/Fr30/2017/no_aplica_impacto_ambiental.docx" TargetMode="External"/><Relationship Id="rId505" Type="http://schemas.openxmlformats.org/officeDocument/2006/relationships/hyperlink" Target="http://www.dao.gob.mx/LTAIPRC/Art121/Fr30/2017/convenios" TargetMode="External"/><Relationship Id="rId506" Type="http://schemas.openxmlformats.org/officeDocument/2006/relationships/hyperlink" Target="http://www.dao.gob.mx/LTAIPRC/Art121/Fr30/2017/DGODU/acta_recepcion.doc" TargetMode="External"/><Relationship Id="rId507" Type="http://schemas.openxmlformats.org/officeDocument/2006/relationships/hyperlink" Target="http://www.dao.gob.mx/LTAIPRC/Art121/Fr30/2017/DGODU/finiquito.doc" TargetMode="External"/><Relationship Id="rId508" Type="http://schemas.openxmlformats.org/officeDocument/2006/relationships/hyperlink" Target="http://www.dao.gob.mx/LTAIPRC/Art121/Fr30/2017/DGODU/en_proceso_de_integracion.doc" TargetMode="External"/><Relationship Id="rId509" Type="http://schemas.openxmlformats.org/officeDocument/2006/relationships/hyperlink" Target="http://www.dao.gob.mx/LTAIPRC/Art121/Fr30/2017/DGODU/en_proceso_de_integracion.doc" TargetMode="External"/><Relationship Id="rId510" Type="http://schemas.openxmlformats.org/officeDocument/2006/relationships/hyperlink" Target="http://www.dao.gob.mx/LTAIPRC/Art121/Fr30/2017/DGODU/suspension" TargetMode="External"/><Relationship Id="rId511" Type="http://schemas.openxmlformats.org/officeDocument/2006/relationships/hyperlink" Target="http://www.dao.gob.mx/LTAIPRC/Art121/Fr30/2017/no_aplica_impacto_ambiental.docx" TargetMode="External"/><Relationship Id="rId512" Type="http://schemas.openxmlformats.org/officeDocument/2006/relationships/hyperlink" Target="http://www.dao.gob.mx/LTAIPRC/Art121/Fr30/2017/convenios" TargetMode="External"/><Relationship Id="rId513" Type="http://schemas.openxmlformats.org/officeDocument/2006/relationships/hyperlink" Target="http://www.dao.gob.mx/LTAIPRC/Art121/Fr30/2017/DGODU/acta_recepcion.doc" TargetMode="External"/><Relationship Id="rId514" Type="http://schemas.openxmlformats.org/officeDocument/2006/relationships/hyperlink" Target="http://www.dao.gob.mx/LTAIPRC/Art121/Fr30/2017/DGODU/finiquito.doc" TargetMode="External"/><Relationship Id="rId515" Type="http://schemas.openxmlformats.org/officeDocument/2006/relationships/hyperlink" Target="http://www.dao.gob.mx/LTAIPRC/Art121/Fr30/2017/DGODU/en_proceso_de_integracion.doc" TargetMode="External"/><Relationship Id="rId516" Type="http://schemas.openxmlformats.org/officeDocument/2006/relationships/hyperlink" Target="http://www.dao.gob.mx/LTAIPRC/Art121/Fr30/2017/DGODU/en_proceso_de_integracion.doc" TargetMode="External"/><Relationship Id="rId517" Type="http://schemas.openxmlformats.org/officeDocument/2006/relationships/hyperlink" Target="http://www.dao.gob.mx/LTAIPRC/Art121/Fr30/2017/DGODU/suspension" TargetMode="External"/><Relationship Id="rId518" Type="http://schemas.openxmlformats.org/officeDocument/2006/relationships/hyperlink" Target="http://www.dao.gob.mx/LTAIPRC/Art121/Fr30/2017/no_aplica_impacto_ambiental.docx" TargetMode="External"/><Relationship Id="rId519" Type="http://schemas.openxmlformats.org/officeDocument/2006/relationships/hyperlink" Target="http://www.dao.gob.mx/LTAIPRC/Art121/Fr30/2017/convenios" TargetMode="External"/><Relationship Id="rId520" Type="http://schemas.openxmlformats.org/officeDocument/2006/relationships/hyperlink" Target="http://www.dao.gob.mx/LTAIPRC/Art121/Fr30/2017/DGODU/acta_recepcion.doc" TargetMode="External"/><Relationship Id="rId521" Type="http://schemas.openxmlformats.org/officeDocument/2006/relationships/hyperlink" Target="http://www.dao.gob.mx/LTAIPRC/Art121/Fr30/2017/DGODU/finiquito.doc" TargetMode="External"/><Relationship Id="rId522" Type="http://schemas.openxmlformats.org/officeDocument/2006/relationships/hyperlink" Target="http://www.dao.gob.mx/LTAIPRC/Art121/Fr30/2017/DGODU/en_proceso_de_integracion.doc" TargetMode="External"/><Relationship Id="rId523" Type="http://schemas.openxmlformats.org/officeDocument/2006/relationships/hyperlink" Target="http://www.dao.gob.mx/LTAIPRC/Art121/Fr30/2017/DGODU/en_proceso_de_integracion.doc" TargetMode="External"/><Relationship Id="rId524" Type="http://schemas.openxmlformats.org/officeDocument/2006/relationships/hyperlink" Target="http://www.dao.gob.mx/LTAIPRC/Art121/Fr30/2017/DGODU/suspension" TargetMode="External"/><Relationship Id="rId525" Type="http://schemas.openxmlformats.org/officeDocument/2006/relationships/hyperlink" Target="http://www.dao.gob.mx/LTAIPRC/Art121/Fr30/2017/no_aplica_impacto_ambiental.docx" TargetMode="External"/><Relationship Id="rId526" Type="http://schemas.openxmlformats.org/officeDocument/2006/relationships/hyperlink" Target="http://www.dao.gob.mx/LTAIPRC/Art121/Fr30/2017/convenios" TargetMode="External"/><Relationship Id="rId527" Type="http://schemas.openxmlformats.org/officeDocument/2006/relationships/hyperlink" Target="http://www.dao.gob.mx/LTAIPRC/Art121/Fr30/2017/DGODU/acta_recepcion.doc" TargetMode="External"/><Relationship Id="rId528" Type="http://schemas.openxmlformats.org/officeDocument/2006/relationships/hyperlink" Target="http://www.dao.gob.mx/LTAIPRC/Art121/Fr30/2017/DGODU/finiquito.doc" TargetMode="External"/><Relationship Id="rId529" Type="http://schemas.openxmlformats.org/officeDocument/2006/relationships/hyperlink" Target="http://www.dao.gob.mx/LTAIPRC/Art121/Fr30/2017/DGODU/en_proceso_de_integracion.doc" TargetMode="External"/><Relationship Id="rId530" Type="http://schemas.openxmlformats.org/officeDocument/2006/relationships/hyperlink" Target="http://www.dao.gob.mx/LTAIPRC/Art121/Fr30/2017/DGODU/en_proceso_de_integracion.doc" TargetMode="External"/><Relationship Id="rId531" Type="http://schemas.openxmlformats.org/officeDocument/2006/relationships/hyperlink" Target="http://www.dao.gob.mx/LTAIPRC/Art121/Fr30/2017/DGODU/suspension" TargetMode="External"/><Relationship Id="rId532" Type="http://schemas.openxmlformats.org/officeDocument/2006/relationships/hyperlink" Target="http://www.dao.gob.mx/LTAIPRC/Art121/Fr30/2017/no_aplica_impacto_ambiental.docx" TargetMode="External"/><Relationship Id="rId533" Type="http://schemas.openxmlformats.org/officeDocument/2006/relationships/hyperlink" Target="http://www.dao.gob.mx/LTAIPRC/Art121/Fr30/2017/convenios" TargetMode="External"/><Relationship Id="rId534" Type="http://schemas.openxmlformats.org/officeDocument/2006/relationships/hyperlink" Target="http://www.dao.gob.mx/LTAIPRC/Art121/Fr30/2017/DGODU/acta_recepcion.doc" TargetMode="External"/><Relationship Id="rId535" Type="http://schemas.openxmlformats.org/officeDocument/2006/relationships/hyperlink" Target="http://www.dao.gob.mx/LTAIPRC/Art121/Fr30/2017/DGODU/finiquito.doc" TargetMode="External"/><Relationship Id="rId536" Type="http://schemas.openxmlformats.org/officeDocument/2006/relationships/hyperlink" Target="http://www.dao.gob.mx/LTAIPRC/Art121/Fr30/2017/DGODU/en_proceso_de_integracion.doc" TargetMode="External"/><Relationship Id="rId537" Type="http://schemas.openxmlformats.org/officeDocument/2006/relationships/hyperlink" Target="http://www.dao.gob.mx/LTAIPRC/Art121/Fr30/2017/DGODU/en_proceso_de_integracion.doc" TargetMode="External"/><Relationship Id="rId538" Type="http://schemas.openxmlformats.org/officeDocument/2006/relationships/hyperlink" Target="http://www.dao.gob.mx/LTAIPRC/Art121/Fr30/2017/DGODU/suspension" TargetMode="External"/><Relationship Id="rId539" Type="http://schemas.openxmlformats.org/officeDocument/2006/relationships/hyperlink" Target="http://www.dao.gob.mx/LTAIPRC/Art121/Fr30/2017/no_aplica_impacto_ambiental.docx" TargetMode="External"/><Relationship Id="rId540" Type="http://schemas.openxmlformats.org/officeDocument/2006/relationships/hyperlink" Target="http://www.dao.gob.mx/LTAIPRC/Art121/Fr30/2017/convenios" TargetMode="External"/><Relationship Id="rId541" Type="http://schemas.openxmlformats.org/officeDocument/2006/relationships/hyperlink" Target="http://www.dao.gob.mx/LTAIPRC/Art121/Fr30/2017/DGODU/acta_recepcion.doc" TargetMode="External"/><Relationship Id="rId542" Type="http://schemas.openxmlformats.org/officeDocument/2006/relationships/hyperlink" Target="http://www.dao.gob.mx/LTAIPRC/Art121/Fr30/2017/DGODU/finiquito.doc" TargetMode="External"/><Relationship Id="rId543" Type="http://schemas.openxmlformats.org/officeDocument/2006/relationships/hyperlink" Target="http://www.dao.gob.mx/LTAIPRC/Art121/Fr30/2017/DGODU/en_proceso_de_integracion.doc" TargetMode="External"/><Relationship Id="rId544" Type="http://schemas.openxmlformats.org/officeDocument/2006/relationships/hyperlink" Target="http://www.dao.gob.mx/LTAIPRC/Art121/Fr30/2017/DGODU/en_proceso_de_integracion.doc" TargetMode="External"/><Relationship Id="rId545" Type="http://schemas.openxmlformats.org/officeDocument/2006/relationships/hyperlink" Target="http://www.dao.gob.mx/LTAIPRC/Art121/Fr30/2017/DGODU/suspension" TargetMode="External"/><Relationship Id="rId546" Type="http://schemas.openxmlformats.org/officeDocument/2006/relationships/hyperlink" Target="http://www.dao.gob.mx/LTAIPRC/Art121/Fr30/2017/no_aplica_impacto_ambiental.docx" TargetMode="External"/><Relationship Id="rId547" Type="http://schemas.openxmlformats.org/officeDocument/2006/relationships/hyperlink" Target="http://www.dao.gob.mx/LTAIPRC/Art121/Fr30/2017/convenios" TargetMode="External"/><Relationship Id="rId548" Type="http://schemas.openxmlformats.org/officeDocument/2006/relationships/hyperlink" Target="http://www.dao.gob.mx/LTAIPRC/Art121/Fr30/2017/DGODU/acta_recepcion.doc" TargetMode="External"/><Relationship Id="rId549" Type="http://schemas.openxmlformats.org/officeDocument/2006/relationships/hyperlink" Target="http://www.dao.gob.mx/LTAIPRC/Art121/Fr30/2017/DGODU/finiquito.doc" TargetMode="External"/><Relationship Id="rId550" Type="http://schemas.openxmlformats.org/officeDocument/2006/relationships/hyperlink" Target="http://www.dao.gob.mx/LTAIPRC/Art121/Fr30/2017/DGODU/en_proceso_de_integracion.doc" TargetMode="External"/><Relationship Id="rId551" Type="http://schemas.openxmlformats.org/officeDocument/2006/relationships/hyperlink" Target="http://www.dao.gob.mx/LTAIPRC/Art121/Fr30/2017/DGODU/en_proceso_de_integracion.doc" TargetMode="External"/><Relationship Id="rId552" Type="http://schemas.openxmlformats.org/officeDocument/2006/relationships/hyperlink" Target="http://www.dao.gob.mx/LTAIPRC/Art121/Fr30/2017/DGODU/suspension" TargetMode="External"/><Relationship Id="rId553" Type="http://schemas.openxmlformats.org/officeDocument/2006/relationships/hyperlink" Target="http://www.dao.gob.mx/LTAIPRC/Art121/Fr30/2017/no_aplica_impacto_ambiental.docx" TargetMode="External"/><Relationship Id="rId554" Type="http://schemas.openxmlformats.org/officeDocument/2006/relationships/hyperlink" Target="http://www.dao.gob.mx/LTAIPRC/Art121/Fr30/2017/convenios" TargetMode="External"/><Relationship Id="rId555" Type="http://schemas.openxmlformats.org/officeDocument/2006/relationships/hyperlink" Target="http://www.dao.gob.mx/LTAIPRC/Art121/Fr30/2017/DGODU/acta_recepcion.doc" TargetMode="External"/><Relationship Id="rId556" Type="http://schemas.openxmlformats.org/officeDocument/2006/relationships/hyperlink" Target="http://www.dao.gob.mx/LTAIPRC/Art121/Fr30/2017/DGODU/finiquito.doc" TargetMode="External"/><Relationship Id="rId557" Type="http://schemas.openxmlformats.org/officeDocument/2006/relationships/hyperlink" Target="http://www.dao.gob.mx/LTAIPRC/Art121/Fr30/2017/DGODU/en_proceso_de_integracion.doc" TargetMode="External"/><Relationship Id="rId558" Type="http://schemas.openxmlformats.org/officeDocument/2006/relationships/hyperlink" Target="http://www.dao.gob.mx/LTAIPRC/Art121/Fr30/2017/DGODU/en_proceso_de_integracion.doc" TargetMode="External"/><Relationship Id="rId559" Type="http://schemas.openxmlformats.org/officeDocument/2006/relationships/hyperlink" Target="http://www.dao.gob.mx/LTAIPRC/Art121/Fr30/2017/DGODU/suspension" TargetMode="External"/><Relationship Id="rId560" Type="http://schemas.openxmlformats.org/officeDocument/2006/relationships/hyperlink" Target="http://www.dao.gob.mx/LTAIPRC/Art121/Fr30/2017/no_aplica_impacto_ambiental.docx" TargetMode="External"/><Relationship Id="rId561" Type="http://schemas.openxmlformats.org/officeDocument/2006/relationships/hyperlink" Target="http://www.dao.gob.mx/LTAIPRC/Art121/Fr30/2017/convenios" TargetMode="External"/><Relationship Id="rId562" Type="http://schemas.openxmlformats.org/officeDocument/2006/relationships/hyperlink" Target="http://www.dao.gob.mx/LTAIPRC/Art121/Fr30/2017/DGODU/acta_recepcion.doc" TargetMode="External"/><Relationship Id="rId563" Type="http://schemas.openxmlformats.org/officeDocument/2006/relationships/hyperlink" Target="http://www.dao.gob.mx/LTAIPRC/Art121/Fr30/2017/DGODU/finiquito.doc" TargetMode="External"/><Relationship Id="rId564" Type="http://schemas.openxmlformats.org/officeDocument/2006/relationships/hyperlink" Target="http://www.dao.gob.mx/LTAIPRC/Art121/Fr30/2017/DGODU/en_proceso_de_integracion.doc" TargetMode="External"/><Relationship Id="rId565" Type="http://schemas.openxmlformats.org/officeDocument/2006/relationships/hyperlink" Target="http://www.dao.gob.mx/LTAIPRC/Art121/Fr30/2017/DGODU/en_proceso_de_integracion.doc" TargetMode="External"/><Relationship Id="rId566" Type="http://schemas.openxmlformats.org/officeDocument/2006/relationships/hyperlink" Target="http://www.dao.gob.mx/LTAIPRC/Art121/Fr30/2017/DGODU/suspension" TargetMode="External"/><Relationship Id="rId567" Type="http://schemas.openxmlformats.org/officeDocument/2006/relationships/hyperlink" Target="http://www.dao.gob.mx/LTAIPRC/Art121/Fr30/2017/no_aplica_impacto_ambiental.docx" TargetMode="External"/><Relationship Id="rId568" Type="http://schemas.openxmlformats.org/officeDocument/2006/relationships/hyperlink" Target="http://www.dao.gob.mx/LTAIPRC/Art121/Fr30/2017/convenios" TargetMode="External"/><Relationship Id="rId569" Type="http://schemas.openxmlformats.org/officeDocument/2006/relationships/hyperlink" Target="http://www.dao.gob.mx/LTAIPRC/Art121/Fr30/2017/DGODU/acta_recepcion.doc" TargetMode="External"/><Relationship Id="rId570" Type="http://schemas.openxmlformats.org/officeDocument/2006/relationships/hyperlink" Target="http://www.dao.gob.mx/LTAIPRC/Art121/Fr30/2017/DGODU/finiquito.doc" TargetMode="External"/><Relationship Id="rId571" Type="http://schemas.openxmlformats.org/officeDocument/2006/relationships/hyperlink" Target="http://www.dao.gob.mx/LTAIPRC/Art121/Fr30/2017/DGODU/en_proceso_de_integracion.doc" TargetMode="External"/><Relationship Id="rId572" Type="http://schemas.openxmlformats.org/officeDocument/2006/relationships/hyperlink" Target="http://www.dao.gob.mx/LTAIPRC/Art121/Fr30/2017/DGODU/en_proceso_de_integracion.doc" TargetMode="External"/><Relationship Id="rId573" Type="http://schemas.openxmlformats.org/officeDocument/2006/relationships/hyperlink" Target="http://www.dao.gob.mx/LTAIPRC/Art121/Fr30/2017/DGODU/suspension" TargetMode="External"/><Relationship Id="rId574" Type="http://schemas.openxmlformats.org/officeDocument/2006/relationships/hyperlink" Target="http://www.dao.gob.mx/LTAIPRC/Art121/Fr30/2017/no_aplica_impacto_ambiental.docx" TargetMode="External"/><Relationship Id="rId575" Type="http://schemas.openxmlformats.org/officeDocument/2006/relationships/hyperlink" Target="http://www.dao.gob.mx/LTAIPRC/Art121/Fr30/2017/convenios" TargetMode="External"/><Relationship Id="rId576" Type="http://schemas.openxmlformats.org/officeDocument/2006/relationships/hyperlink" Target="http://www.dao.gob.mx/LTAIPRC/Art121/Fr30/2017/DGODU/acta_recepcion.doc" TargetMode="External"/><Relationship Id="rId577" Type="http://schemas.openxmlformats.org/officeDocument/2006/relationships/hyperlink" Target="http://www.dao.gob.mx/LTAIPRC/Art121/Fr30/2017/DGODU/finiquito.doc" TargetMode="External"/><Relationship Id="rId578" Type="http://schemas.openxmlformats.org/officeDocument/2006/relationships/hyperlink" Target="http://www.dao.gob.mx/LTAIPRC/Art121/Fr30/2017/DGODU/en_proceso_de_integracion.doc" TargetMode="External"/><Relationship Id="rId579" Type="http://schemas.openxmlformats.org/officeDocument/2006/relationships/hyperlink" Target="http://www.dao.gob.mx/LTAIPRC/Art121/Fr30/2017/DGODU/en_proceso_de_integracion.doc" TargetMode="External"/><Relationship Id="rId580" Type="http://schemas.openxmlformats.org/officeDocument/2006/relationships/hyperlink" Target="http://www.dao.gob.mx/LTAIPRC/Art121/Fr30/2017/DGODU/suspension" TargetMode="External"/><Relationship Id="rId581" Type="http://schemas.openxmlformats.org/officeDocument/2006/relationships/hyperlink" Target="http://www.dao.gob.mx/LTAIPRC/Art121/Fr30/2017/no_aplica_impacto_ambiental.docx" TargetMode="External"/><Relationship Id="rId582" Type="http://schemas.openxmlformats.org/officeDocument/2006/relationships/hyperlink" Target="http://www.dao.gob.mx/LTAIPRC/Art121/Fr30/2017/convenios" TargetMode="External"/><Relationship Id="rId583" Type="http://schemas.openxmlformats.org/officeDocument/2006/relationships/hyperlink" Target="http://www.dao.gob.mx/LTAIPRC/Art121/Fr30/2017/DGODU/acta_recepcion.doc" TargetMode="External"/><Relationship Id="rId584" Type="http://schemas.openxmlformats.org/officeDocument/2006/relationships/hyperlink" Target="http://www.dao.gob.mx/LTAIPRC/Art121/Fr30/2017/DGODU/finiquito.doc" TargetMode="External"/><Relationship Id="rId585" Type="http://schemas.openxmlformats.org/officeDocument/2006/relationships/hyperlink" Target="http://www.dao.gob.mx/LTAIPRC/Art121/Fr30/2017/DGODU/en_proceso_de_integracion.doc" TargetMode="External"/><Relationship Id="rId586" Type="http://schemas.openxmlformats.org/officeDocument/2006/relationships/hyperlink" Target="http://www.dao.gob.mx/LTAIPRC/Art121/Fr30/2017/DGODU/en_proceso_de_integracion.doc" TargetMode="External"/><Relationship Id="rId587" Type="http://schemas.openxmlformats.org/officeDocument/2006/relationships/hyperlink" Target="http://www.dao.gob.mx/LTAIPRC/Art121/Fr30/2017/DGODU/suspension" TargetMode="External"/><Relationship Id="rId588" Type="http://schemas.openxmlformats.org/officeDocument/2006/relationships/hyperlink" Target="http://www.dao.gob.mx/LTAIPRC/Art121/Fr30/2017/no_aplica_impacto_ambiental.docx" TargetMode="External"/><Relationship Id="rId589" Type="http://schemas.openxmlformats.org/officeDocument/2006/relationships/hyperlink" Target="http://www.dao.gob.mx/LTAIPRC/Art121/Fr30/2017/convenios" TargetMode="External"/><Relationship Id="rId590" Type="http://schemas.openxmlformats.org/officeDocument/2006/relationships/hyperlink" Target="http://www.dao.gob.mx/LTAIPRC/Art121/Fr30/2017/DGODU/acta_recepcion.doc" TargetMode="External"/><Relationship Id="rId591" Type="http://schemas.openxmlformats.org/officeDocument/2006/relationships/hyperlink" Target="http://www.dao.gob.mx/LTAIPRC/Art121/Fr30/2017/DGODU/finiquito.doc" TargetMode="External"/><Relationship Id="rId592" Type="http://schemas.openxmlformats.org/officeDocument/2006/relationships/hyperlink" Target="http://www.dao.gob.mx/LTAIPRC/Art121/Fr30/2017/DGODU/en_proceso_de_integracion.doc" TargetMode="External"/><Relationship Id="rId593" Type="http://schemas.openxmlformats.org/officeDocument/2006/relationships/hyperlink" Target="http://www.dao.gob.mx/LTAIPRC/Art121/Fr30/2017/DGODU/en_proceso_de_integracion.doc" TargetMode="External"/><Relationship Id="rId594" Type="http://schemas.openxmlformats.org/officeDocument/2006/relationships/hyperlink" Target="http://www.dao.gob.mx/LTAIPRC/Art121/Fr30/2017/DGODU/suspension" TargetMode="External"/><Relationship Id="rId595" Type="http://schemas.openxmlformats.org/officeDocument/2006/relationships/hyperlink" Target="http://www.dao.gob.mx/LTAIPRC/Art121/Fr30/2017/no_aplica_impacto_ambiental.docx" TargetMode="External"/><Relationship Id="rId596" Type="http://schemas.openxmlformats.org/officeDocument/2006/relationships/hyperlink" Target="http://www.dao.gob.mx/LTAIPRC/Art121/Fr30/2017/convenios" TargetMode="External"/><Relationship Id="rId597" Type="http://schemas.openxmlformats.org/officeDocument/2006/relationships/hyperlink" Target="http://www.dao.gob.mx/LTAIPRC/Art121/Fr30/2017/DGODU/acta_recepcion.doc" TargetMode="External"/><Relationship Id="rId598" Type="http://schemas.openxmlformats.org/officeDocument/2006/relationships/hyperlink" Target="http://www.dao.gob.mx/LTAIPRC/Art121/Fr30/2017/DGODU/finiquito.doc" TargetMode="External"/><Relationship Id="rId599" Type="http://schemas.openxmlformats.org/officeDocument/2006/relationships/hyperlink" Target="http://www.dao.gob.mx/LTAIPRC/Art121/Fr30/2017/DGODU/en_proceso_de_integracion.doc" TargetMode="External"/><Relationship Id="rId600" Type="http://schemas.openxmlformats.org/officeDocument/2006/relationships/hyperlink" Target="http://www.dao.gob.mx/LTAIPRC/Art121/Fr30/2017/DGODU/en_proceso_de_integracion.doc" TargetMode="External"/><Relationship Id="rId601" Type="http://schemas.openxmlformats.org/officeDocument/2006/relationships/hyperlink" Target="http://www.dao.gob.mx/LTAIPRC/Art121/Fr30/2017/DGODU/suspension" TargetMode="External"/><Relationship Id="rId602" Type="http://schemas.openxmlformats.org/officeDocument/2006/relationships/hyperlink" Target="http://www.dao.gob.mx/LTAIPRC/Art121/Fr30/2017/no_aplica_impacto_ambiental.docx" TargetMode="External"/><Relationship Id="rId603" Type="http://schemas.openxmlformats.org/officeDocument/2006/relationships/hyperlink" Target="http://www.dao.gob.mx/LTAIPRC/Art121/Fr30/2017/convenios" TargetMode="External"/><Relationship Id="rId604" Type="http://schemas.openxmlformats.org/officeDocument/2006/relationships/hyperlink" Target="http://www.dao.gob.mx/LTAIPRC/Art121/Fr30/2017/DGODU/acta_recepcion.doc" TargetMode="External"/><Relationship Id="rId605" Type="http://schemas.openxmlformats.org/officeDocument/2006/relationships/hyperlink" Target="http://www.dao.gob.mx/LTAIPRC/Art121/Fr30/2017/DGODU/finiquito.doc" TargetMode="External"/><Relationship Id="rId606" Type="http://schemas.openxmlformats.org/officeDocument/2006/relationships/hyperlink" Target="http://www.dao.gob.mx/LTAIPRC/Art121/Fr30/2017/DGODU/en_proceso_de_integracion.doc" TargetMode="External"/><Relationship Id="rId607" Type="http://schemas.openxmlformats.org/officeDocument/2006/relationships/hyperlink" Target="http://www.dao.gob.mx/LTAIPRC/Art121/Fr30/2017/DGODU/en_proceso_de_integracion.doc" TargetMode="External"/><Relationship Id="rId608" Type="http://schemas.openxmlformats.org/officeDocument/2006/relationships/hyperlink" Target="http://www.dao.gob.mx/LTAIPRC/Art121/Fr30/2017/DGODU/suspension" TargetMode="External"/><Relationship Id="rId609" Type="http://schemas.openxmlformats.org/officeDocument/2006/relationships/hyperlink" Target="http://www.dao.gob.mx/LTAIPRC/Art121/Fr30/2017/no_aplica_impacto_ambiental.docx" TargetMode="External"/><Relationship Id="rId610" Type="http://schemas.openxmlformats.org/officeDocument/2006/relationships/hyperlink" Target="http://www.dao.gob.mx/LTAIPRC/Art121/Fr30/2017/convenios" TargetMode="External"/><Relationship Id="rId611" Type="http://schemas.openxmlformats.org/officeDocument/2006/relationships/hyperlink" Target="http://www.dao.gob.mx/LTAIPRC/Art121/Fr30/2017/DGODU/acta_recepcion.doc" TargetMode="External"/><Relationship Id="rId612" Type="http://schemas.openxmlformats.org/officeDocument/2006/relationships/hyperlink" Target="http://www.dao.gob.mx/LTAIPRC/Art121/Fr30/2017/DGODU/finiquito.doc" TargetMode="External"/><Relationship Id="rId613" Type="http://schemas.openxmlformats.org/officeDocument/2006/relationships/hyperlink" Target="http://www.dao.gob.mx/LTAIPRC/Art121/Fr30/2017/DGODU/en_proceso_de_integracion.doc" TargetMode="External"/><Relationship Id="rId614" Type="http://schemas.openxmlformats.org/officeDocument/2006/relationships/hyperlink" Target="http://www.dao.gob.mx/LTAIPRC/Art121/Fr30/2017/DGODU/en_proceso_de_integracion.doc" TargetMode="External"/><Relationship Id="rId615" Type="http://schemas.openxmlformats.org/officeDocument/2006/relationships/hyperlink" Target="http://www.dao.gob.mx/LTAIPRC/Art121/Fr30/2017/DGODU/suspension" TargetMode="External"/><Relationship Id="rId616" Type="http://schemas.openxmlformats.org/officeDocument/2006/relationships/hyperlink" Target="http://www.dao.gob.mx/LTAIPRC/Art121/Fr30/2017/no_aplica_impacto_ambiental.docx" TargetMode="External"/><Relationship Id="rId617" Type="http://schemas.openxmlformats.org/officeDocument/2006/relationships/hyperlink" Target="http://www.dao.gob.mx/LTAIPRC/Art121/Fr30/2017/convenios" TargetMode="External"/><Relationship Id="rId618" Type="http://schemas.openxmlformats.org/officeDocument/2006/relationships/hyperlink" Target="http://www.dao.gob.mx/LTAIPRC/Art121/Fr30/2017/DGODU/acta_recepcion.doc" TargetMode="External"/><Relationship Id="rId619" Type="http://schemas.openxmlformats.org/officeDocument/2006/relationships/hyperlink" Target="http://www.dao.gob.mx/LTAIPRC/Art121/Fr30/2017/DGODU/finiquito.doc" TargetMode="External"/><Relationship Id="rId620" Type="http://schemas.openxmlformats.org/officeDocument/2006/relationships/hyperlink" Target="http://www.dao.gob.mx/LTAIPRC/Art121/Fr30/2017/DGODU/en_proceso_de_integracion.doc" TargetMode="External"/><Relationship Id="rId621" Type="http://schemas.openxmlformats.org/officeDocument/2006/relationships/hyperlink" Target="http://www.dao.gob.mx/LTAIPRC/Art121/Fr30/2017/DGODU/en_proceso_de_integracion.doc" TargetMode="External"/><Relationship Id="rId622" Type="http://schemas.openxmlformats.org/officeDocument/2006/relationships/hyperlink" Target="http://www.dao.gob.mx/LTAIPRC/Art121/Fr30/2017/DGODU/suspension" TargetMode="External"/><Relationship Id="rId623" Type="http://schemas.openxmlformats.org/officeDocument/2006/relationships/hyperlink" Target="http://www.dao.gob.mx/LTAIPRC/Art121/Fr30/2017/no_aplica_impacto_ambiental.docx" TargetMode="External"/><Relationship Id="rId624" Type="http://schemas.openxmlformats.org/officeDocument/2006/relationships/hyperlink" Target="http://www.dao.gob.mx/LTAIPRC/Art121/Fr30/2017/convenios" TargetMode="External"/><Relationship Id="rId625" Type="http://schemas.openxmlformats.org/officeDocument/2006/relationships/hyperlink" Target="http://www.dao.gob.mx/LTAIPRC/Art121/Fr30/2017/DGODU/acta_recepcion.doc" TargetMode="External"/><Relationship Id="rId626" Type="http://schemas.openxmlformats.org/officeDocument/2006/relationships/hyperlink" Target="http://www.dao.gob.mx/LTAIPRC/Art121/Fr30/2017/DGODU/finiquito.doc" TargetMode="External"/><Relationship Id="rId627" Type="http://schemas.openxmlformats.org/officeDocument/2006/relationships/hyperlink" Target="http://www.dao.gob.mx/LTAIPRC/Art121/Fr30/2017/DGODU/en_proceso_de_integracion.doc" TargetMode="External"/><Relationship Id="rId628" Type="http://schemas.openxmlformats.org/officeDocument/2006/relationships/hyperlink" Target="http://www.dao.gob.mx/LTAIPRC/Art121/Fr30/2017/DGODU/en_proceso_de_integracion.doc" TargetMode="External"/><Relationship Id="rId629" Type="http://schemas.openxmlformats.org/officeDocument/2006/relationships/hyperlink" Target="http://www.dao.gob.mx/LTAIPRC/Art121/Fr30/2017/DGODU/suspension" TargetMode="External"/><Relationship Id="rId630" Type="http://schemas.openxmlformats.org/officeDocument/2006/relationships/hyperlink" Target="http://www.dao.gob.mx/LTAIPRC/Art121/Fr30/2017/no_aplica_impacto_ambiental.docx" TargetMode="External"/><Relationship Id="rId631" Type="http://schemas.openxmlformats.org/officeDocument/2006/relationships/hyperlink" Target="http://www.dao.gob.mx/LTAIPRC/Art121/Fr30/2017/convenios" TargetMode="External"/><Relationship Id="rId632" Type="http://schemas.openxmlformats.org/officeDocument/2006/relationships/hyperlink" Target="http://www.dao.gob.mx/LTAIPRC/Art121/Fr30/2017/DGODU/acta_recepcion.doc" TargetMode="External"/><Relationship Id="rId633" Type="http://schemas.openxmlformats.org/officeDocument/2006/relationships/hyperlink" Target="http://www.dao.gob.mx/LTAIPRC/Art121/Fr30/2017/DGODU/finiquito.doc" TargetMode="External"/><Relationship Id="rId634" Type="http://schemas.openxmlformats.org/officeDocument/2006/relationships/hyperlink" Target="http://www.dao.gob.mx/LTAIPRC/Art121/Fr30/2017/DGODU/en_proceso_de_integracion.doc" TargetMode="External"/><Relationship Id="rId635" Type="http://schemas.openxmlformats.org/officeDocument/2006/relationships/hyperlink" Target="http://www.dao.gob.mx/LTAIPRC/Art121/Fr30/2017/DGODU/en_proceso_de_integracion.doc" TargetMode="External"/><Relationship Id="rId636" Type="http://schemas.openxmlformats.org/officeDocument/2006/relationships/hyperlink" Target="http://www.dao.gob.mx/LTAIPRC/Art121/Fr30/2017/DGODU/suspension" TargetMode="External"/><Relationship Id="rId637" Type="http://schemas.openxmlformats.org/officeDocument/2006/relationships/hyperlink" Target="http://www.dao.gob.mx/LTAIPRC/Art121/Fr30/2017/no_aplica_impacto_ambiental.docx" TargetMode="External"/><Relationship Id="rId638" Type="http://schemas.openxmlformats.org/officeDocument/2006/relationships/hyperlink" Target="http://www.dao.gob.mx/LTAIPRC/Art121/Fr30/2017/convenios" TargetMode="External"/><Relationship Id="rId639" Type="http://schemas.openxmlformats.org/officeDocument/2006/relationships/hyperlink" Target="http://www.dao.gob.mx/LTAIPRC/Art121/Fr30/2017/DGODU/acta_recepcion.doc" TargetMode="External"/><Relationship Id="rId640" Type="http://schemas.openxmlformats.org/officeDocument/2006/relationships/hyperlink" Target="http://www.dao.gob.mx/LTAIPRC/Art121/Fr30/2017/DGODU/finiquito.doc" TargetMode="External"/><Relationship Id="rId641" Type="http://schemas.openxmlformats.org/officeDocument/2006/relationships/hyperlink" Target="http://www.dao.gob.mx/LTAIPRC/Art121/Fr30/2017/DGODU/en_proceso_de_integracion.doc" TargetMode="External"/><Relationship Id="rId642" Type="http://schemas.openxmlformats.org/officeDocument/2006/relationships/hyperlink" Target="http://www.dao.gob.mx/LTAIPRC/Art121/Fr30/2017/DGODU/en_proceso_de_integracion.doc" TargetMode="External"/><Relationship Id="rId643" Type="http://schemas.openxmlformats.org/officeDocument/2006/relationships/hyperlink" Target="http://www.dao.gob.mx/LTAIPRC/Art121/Fr30/2017/DGODU/suspension" TargetMode="External"/><Relationship Id="rId644" Type="http://schemas.openxmlformats.org/officeDocument/2006/relationships/hyperlink" Target="http://www.dao.gob.mx/LTAIPRC/Art121/Fr30/2017/no_aplica_impacto_ambiental.docx" TargetMode="External"/><Relationship Id="rId645" Type="http://schemas.openxmlformats.org/officeDocument/2006/relationships/hyperlink" Target="http://www.dao.gob.mx/LTAIPRC/Art121/Fr30/2017/convenios" TargetMode="External"/><Relationship Id="rId646" Type="http://schemas.openxmlformats.org/officeDocument/2006/relationships/hyperlink" Target="http://www.dao.gob.mx/LTAIPRC/Art121/Fr30/2017/DGODU/acta_recepcion.doc" TargetMode="External"/><Relationship Id="rId647" Type="http://schemas.openxmlformats.org/officeDocument/2006/relationships/hyperlink" Target="http://www.dao.gob.mx/LTAIPRC/Art121/Fr30/2017/DGODU/finiquito.doc" TargetMode="External"/><Relationship Id="rId648" Type="http://schemas.openxmlformats.org/officeDocument/2006/relationships/hyperlink" Target="http://www.dao.gob.mx/LTAIPRC/Art121/Fr30/2017/DGODU/en_proceso_de_integracion.doc" TargetMode="External"/><Relationship Id="rId649" Type="http://schemas.openxmlformats.org/officeDocument/2006/relationships/hyperlink" Target="http://www.dao.gob.mx/LTAIPRC/Art121/Fr30/2017/DGODU/en_proceso_de_integracion.doc" TargetMode="External"/><Relationship Id="rId650" Type="http://schemas.openxmlformats.org/officeDocument/2006/relationships/hyperlink" Target="http://www.dao.gob.mx/LTAIPRC/Art121/Fr30/2017/DGODU/suspension" TargetMode="External"/><Relationship Id="rId651" Type="http://schemas.openxmlformats.org/officeDocument/2006/relationships/hyperlink" Target="http://www.dao.gob.mx/LTAIPRC/Art121/Fr30/2017/no_aplica_impacto_ambiental.docx" TargetMode="External"/><Relationship Id="rId652" Type="http://schemas.openxmlformats.org/officeDocument/2006/relationships/hyperlink" Target="http://www.dao.gob.mx/LTAIPRC/Art121/Fr30/2017/convenios" TargetMode="External"/><Relationship Id="rId653" Type="http://schemas.openxmlformats.org/officeDocument/2006/relationships/hyperlink" Target="http://www.dao.gob.mx/LTAIPRC/Art121/Fr30/2017/DGODU/acta_recepcion.doc" TargetMode="External"/><Relationship Id="rId654" Type="http://schemas.openxmlformats.org/officeDocument/2006/relationships/hyperlink" Target="http://www.dao.gob.mx/LTAIPRC/Art121/Fr30/2017/DGODU/finiquito.doc" TargetMode="External"/><Relationship Id="rId655" Type="http://schemas.openxmlformats.org/officeDocument/2006/relationships/hyperlink" Target="http://www.dao.gob.mx/LTAIPRC/Art121/Fr30/2017/DGODU/en_proceso_de_integracion.doc" TargetMode="External"/><Relationship Id="rId656" Type="http://schemas.openxmlformats.org/officeDocument/2006/relationships/hyperlink" Target="http://www.dao.gob.mx/LTAIPRC/Art121/Fr30/2017/DGODU/en_proceso_de_integracion.doc" TargetMode="External"/><Relationship Id="rId657" Type="http://schemas.openxmlformats.org/officeDocument/2006/relationships/hyperlink" Target="http://www.dao.gob.mx/LTAIPRC/Art121/Fr30/2017/DGODU/suspension" TargetMode="External"/><Relationship Id="rId658" Type="http://schemas.openxmlformats.org/officeDocument/2006/relationships/hyperlink" Target="http://www.dao.gob.mx/LTAIPRC/Art121/Fr30/2017/no_aplica_impacto_ambiental.docx" TargetMode="External"/><Relationship Id="rId659" Type="http://schemas.openxmlformats.org/officeDocument/2006/relationships/hyperlink" Target="http://www.dao.gob.mx/LTAIPRC/Art121/Fr30/2017/convenios" TargetMode="External"/><Relationship Id="rId660" Type="http://schemas.openxmlformats.org/officeDocument/2006/relationships/hyperlink" Target="http://www.dao.gob.mx/LTAIPRC/Art121/Fr30/2017/DGODU/acta_recepcion.doc" TargetMode="External"/><Relationship Id="rId661" Type="http://schemas.openxmlformats.org/officeDocument/2006/relationships/hyperlink" Target="http://www.dao.gob.mx/LTAIPRC/Art121/Fr30/2017/DGODU/finiquito.doc" TargetMode="External"/><Relationship Id="rId662" Type="http://schemas.openxmlformats.org/officeDocument/2006/relationships/hyperlink" Target="http://www.dao.gob.mx/LTAIPRC/Art121/Fr30/2017/DGODU/en_proceso_de_integracion.doc" TargetMode="External"/><Relationship Id="rId663" Type="http://schemas.openxmlformats.org/officeDocument/2006/relationships/hyperlink" Target="http://www.dao.gob.mx/LTAIPRC/Art121/Fr30/2017/DGODU/en_proceso_de_integracion.doc" TargetMode="External"/><Relationship Id="rId664" Type="http://schemas.openxmlformats.org/officeDocument/2006/relationships/hyperlink" Target="http://www.dao.gob.mx/LTAIPRC/Art121/Fr30/2017/DGODU/suspension" TargetMode="External"/><Relationship Id="rId665" Type="http://schemas.openxmlformats.org/officeDocument/2006/relationships/hyperlink" Target="http://www.dao.gob.mx/LTAIPRC/Art121/Fr30/2017/no_aplica_impacto_ambiental.docx" TargetMode="External"/><Relationship Id="rId666" Type="http://schemas.openxmlformats.org/officeDocument/2006/relationships/hyperlink" Target="http://www.dao.gob.mx/LTAIPRC/Art121/Fr30/2017/convenios" TargetMode="External"/><Relationship Id="rId667" Type="http://schemas.openxmlformats.org/officeDocument/2006/relationships/hyperlink" Target="http://www.dao.gob.mx/LTAIPRC/Art121/Fr30/2017/DGODU/acta_recepcion.doc" TargetMode="External"/><Relationship Id="rId668" Type="http://schemas.openxmlformats.org/officeDocument/2006/relationships/hyperlink" Target="http://www.dao.gob.mx/LTAIPRC/Art121/Fr30/2017/DGODU/finiquito.doc" TargetMode="External"/><Relationship Id="rId669" Type="http://schemas.openxmlformats.org/officeDocument/2006/relationships/hyperlink" Target="http://www.dao.gob.mx/LTAIPRC/Art121/Fr30/2017/DGODU/en_proceso_de_integracion.doc" TargetMode="External"/><Relationship Id="rId670" Type="http://schemas.openxmlformats.org/officeDocument/2006/relationships/hyperlink" Target="http://www.dao.gob.mx/LTAIPRC/Art121/Fr30/2017/DGODU/en_proceso_de_integracion.doc" TargetMode="External"/><Relationship Id="rId671" Type="http://schemas.openxmlformats.org/officeDocument/2006/relationships/hyperlink" Target="http://www.dao.gob.mx/LTAIPRC/Art121/Fr30/2017/DGODU/suspension" TargetMode="External"/><Relationship Id="rId672" Type="http://schemas.openxmlformats.org/officeDocument/2006/relationships/hyperlink" Target="http://www.dao.gob.mx/LTAIPRC/Art121/Fr30/2017/no_aplica_impacto_ambiental.docx" TargetMode="External"/><Relationship Id="rId673" Type="http://schemas.openxmlformats.org/officeDocument/2006/relationships/hyperlink" Target="http://www.dao.gob.mx/LTAIPRC/Art121/Fr30/2017/convenios" TargetMode="External"/><Relationship Id="rId674" Type="http://schemas.openxmlformats.org/officeDocument/2006/relationships/hyperlink" Target="http://www.dao.gob.mx/LTAIPRC/Art121/Fr30/2017/DGODU/acta_recepcion.doc" TargetMode="External"/><Relationship Id="rId675" Type="http://schemas.openxmlformats.org/officeDocument/2006/relationships/hyperlink" Target="http://www.dao.gob.mx/LTAIPRC/Art121/Fr30/2017/DGODU/finiquito.doc" TargetMode="External"/><Relationship Id="rId676" Type="http://schemas.openxmlformats.org/officeDocument/2006/relationships/hyperlink" Target="http://www.dao.gob.mx/LTAIPRC/Art121/Fr30/2017/DGODU/en_proceso_de_integracion.doc" TargetMode="External"/><Relationship Id="rId677" Type="http://schemas.openxmlformats.org/officeDocument/2006/relationships/hyperlink" Target="http://www.dao.gob.mx/LTAIPRC/Art121/Fr30/2017/DGODU/en_proceso_de_integracion.doc" TargetMode="External"/><Relationship Id="rId678" Type="http://schemas.openxmlformats.org/officeDocument/2006/relationships/hyperlink" Target="http://www.dao.gob.mx/LTAIPRC/Art121/Fr30/2017/DGODU/suspension" TargetMode="External"/><Relationship Id="rId679" Type="http://schemas.openxmlformats.org/officeDocument/2006/relationships/hyperlink" Target="http://www.dao.gob.mx/LTAIPRC/Art121/Fr30/2017/no_aplica_impacto_ambiental.docx" TargetMode="External"/><Relationship Id="rId680" Type="http://schemas.openxmlformats.org/officeDocument/2006/relationships/hyperlink" Target="http://www.dao.gob.mx/LTAIPRC/Art121/Fr30/2017/convenios" TargetMode="External"/><Relationship Id="rId681" Type="http://schemas.openxmlformats.org/officeDocument/2006/relationships/hyperlink" Target="http://www.dao.gob.mx/LTAIPRC/Art121/Fr30/2017/DGODU/acta_recepcion.doc" TargetMode="External"/><Relationship Id="rId682" Type="http://schemas.openxmlformats.org/officeDocument/2006/relationships/hyperlink" Target="http://www.dao.gob.mx/LTAIPRC/Art121/Fr30/2017/DGODU/finiquito.doc" TargetMode="External"/><Relationship Id="rId683" Type="http://schemas.openxmlformats.org/officeDocument/2006/relationships/hyperlink" Target="http://www.dao.gob.mx/LTAIPRC/Art121/Fr30/2017/DGODU/en_proceso_de_integracion.doc" TargetMode="External"/><Relationship Id="rId684" Type="http://schemas.openxmlformats.org/officeDocument/2006/relationships/hyperlink" Target="http://www.dao.gob.mx/LTAIPRC/Art121/Fr30/2017/DGODU/en_proceso_de_integracion.doc" TargetMode="External"/><Relationship Id="rId685" Type="http://schemas.openxmlformats.org/officeDocument/2006/relationships/hyperlink" Target="http://www.dao.gob.mx/LTAIPRC/Art121/Fr30/2017/DGODU/suspension" TargetMode="External"/><Relationship Id="rId686" Type="http://schemas.openxmlformats.org/officeDocument/2006/relationships/hyperlink" Target="http://www.dao.gob.mx/LTAIPRC/Art121/Fr30/2017/no_aplica_impacto_ambiental.docx" TargetMode="External"/><Relationship Id="rId687" Type="http://schemas.openxmlformats.org/officeDocument/2006/relationships/hyperlink" Target="http://www.dao.gob.mx/LTAIPRC/Art121/Fr30/2017/convenios" TargetMode="External"/><Relationship Id="rId688" Type="http://schemas.openxmlformats.org/officeDocument/2006/relationships/hyperlink" Target="http://www.dao.gob.mx/LTAIPRC/Art121/Fr30/2017/DGODU/acta_recepcion.doc" TargetMode="External"/><Relationship Id="rId689" Type="http://schemas.openxmlformats.org/officeDocument/2006/relationships/hyperlink" Target="http://www.dao.gob.mx/LTAIPRC/Art121/Fr30/2017/DGODU/finiquito.doc" TargetMode="External"/><Relationship Id="rId690" Type="http://schemas.openxmlformats.org/officeDocument/2006/relationships/hyperlink" Target="http://www.dao.gob.mx/LTAIPRC/Art121/Fr30/2017/DGODU/en_proceso_de_integracion.doc" TargetMode="External"/><Relationship Id="rId691" Type="http://schemas.openxmlformats.org/officeDocument/2006/relationships/hyperlink" Target="http://www.dao.gob.mx/LTAIPRC/Art121/Fr30/2017/DGODU/en_proceso_de_integracion.doc" TargetMode="External"/><Relationship Id="rId692" Type="http://schemas.openxmlformats.org/officeDocument/2006/relationships/hyperlink" Target="http://www.dao.gob.mx/LTAIPRC/Art121/Fr30/2017/DGODU/suspension" TargetMode="External"/><Relationship Id="rId693" Type="http://schemas.openxmlformats.org/officeDocument/2006/relationships/hyperlink" Target="http://www.dao.gob.mx/LTAIPRC/Art121/Fr30/2017/no_aplica_impacto_ambiental.docx" TargetMode="External"/><Relationship Id="rId694" Type="http://schemas.openxmlformats.org/officeDocument/2006/relationships/hyperlink" Target="http://www.dao.gob.mx/LTAIPRC/Art121/Fr30/2017/convenios" TargetMode="External"/><Relationship Id="rId695" Type="http://schemas.openxmlformats.org/officeDocument/2006/relationships/hyperlink" Target="http://www.dao.gob.mx/LTAIPRC/Art121/Fr30/2017/DGODU/acta_recepcion.doc" TargetMode="External"/><Relationship Id="rId696" Type="http://schemas.openxmlformats.org/officeDocument/2006/relationships/hyperlink" Target="http://www.dao.gob.mx/LTAIPRC/Art121/Fr30/2017/DGODU/finiquito.doc" TargetMode="External"/><Relationship Id="rId697" Type="http://schemas.openxmlformats.org/officeDocument/2006/relationships/hyperlink" Target="http://www.dao.gob.mx/LTAIPRC/Art121/Fr30/2017/DGODU/en_proceso_de_integracion.doc" TargetMode="External"/><Relationship Id="rId698" Type="http://schemas.openxmlformats.org/officeDocument/2006/relationships/hyperlink" Target="http://www.dao.gob.mx/LTAIPRC/Art121/Fr30/2017/DGODU/en_proceso_de_integracion.doc" TargetMode="External"/><Relationship Id="rId699" Type="http://schemas.openxmlformats.org/officeDocument/2006/relationships/hyperlink" Target="http://www.dao.gob.mx/LTAIPRC/Art121/Fr30/2017/DGODU/suspension" TargetMode="External"/><Relationship Id="rId700" Type="http://schemas.openxmlformats.org/officeDocument/2006/relationships/hyperlink" Target="http://www.dao.gob.mx/LTAIPRC/Art121/Fr30/2017/no_aplica_impacto_ambiental.docx" TargetMode="External"/><Relationship Id="rId701" Type="http://schemas.openxmlformats.org/officeDocument/2006/relationships/hyperlink" Target="http://www.dao.gob.mx/LTAIPRC/Art121/Fr30/2017/convenios" TargetMode="External"/><Relationship Id="rId702" Type="http://schemas.openxmlformats.org/officeDocument/2006/relationships/hyperlink" Target="http://www.dao.gob.mx/LTAIPRC/Art121/Fr30/2017/DGODU/acta_recepcion.doc" TargetMode="External"/><Relationship Id="rId703" Type="http://schemas.openxmlformats.org/officeDocument/2006/relationships/hyperlink" Target="http://www.dao.gob.mx/LTAIPRC/Art121/Fr30/2017/DGODU/finiquito.doc" TargetMode="External"/><Relationship Id="rId704" Type="http://schemas.openxmlformats.org/officeDocument/2006/relationships/hyperlink" Target="http://www.dao.gob.mx/LTAIPRC/Art121/Fr30/2017/DGODU/en_proceso_de_integracion.doc" TargetMode="External"/><Relationship Id="rId705" Type="http://schemas.openxmlformats.org/officeDocument/2006/relationships/hyperlink" Target="http://www.dao.gob.mx/LTAIPRC/Art121/Fr30/2017/DGODU/en_proceso_de_integracion.doc" TargetMode="External"/><Relationship Id="rId706" Type="http://schemas.openxmlformats.org/officeDocument/2006/relationships/hyperlink" Target="http://www.dao.gob.mx/LTAIPRC/Art121/Fr30/2017/DGODU/suspension" TargetMode="External"/><Relationship Id="rId707" Type="http://schemas.openxmlformats.org/officeDocument/2006/relationships/hyperlink" Target="http://www.dao.gob.mx/LTAIPRC/Art121/Fr30/2017/no_aplica_impacto_ambiental.docx" TargetMode="External"/><Relationship Id="rId708" Type="http://schemas.openxmlformats.org/officeDocument/2006/relationships/hyperlink" Target="http://www.dao.gob.mx/LTAIPRC/Art121/Fr30/2017/convenios" TargetMode="External"/><Relationship Id="rId709" Type="http://schemas.openxmlformats.org/officeDocument/2006/relationships/hyperlink" Target="http://www.dao.gob.mx/LTAIPRC/Art121/Fr30/2017/DGODU/acta_recepcion.doc" TargetMode="External"/><Relationship Id="rId710" Type="http://schemas.openxmlformats.org/officeDocument/2006/relationships/hyperlink" Target="http://www.dao.gob.mx/LTAIPRC/Art121/Fr30/2017/DGODU/finiquito.doc" TargetMode="External"/><Relationship Id="rId711" Type="http://schemas.openxmlformats.org/officeDocument/2006/relationships/hyperlink" Target="http://www.dao.gob.mx/LTAIPRC/Art121/Fr30/2017/DGODU/en_proceso_de_integracion.doc" TargetMode="External"/><Relationship Id="rId712" Type="http://schemas.openxmlformats.org/officeDocument/2006/relationships/hyperlink" Target="http://www.dao.gob.mx/LTAIPRC/Art121/Fr30/2017/DGODU/en_proceso_de_integracion.doc" TargetMode="External"/><Relationship Id="rId713" Type="http://schemas.openxmlformats.org/officeDocument/2006/relationships/hyperlink" Target="http://www.dao.gob.mx/LTAIPRC/Art121/Fr30/2017/DGODU/suspension" TargetMode="External"/><Relationship Id="rId714" Type="http://schemas.openxmlformats.org/officeDocument/2006/relationships/hyperlink" Target="http://www.dao.gob.mx/LTAIPRC/Art121/Fr30/2017/no_aplica_impacto_ambiental.docx" TargetMode="External"/><Relationship Id="rId715" Type="http://schemas.openxmlformats.org/officeDocument/2006/relationships/hyperlink" Target="http://www.dao.gob.mx/LTAIPRC/Art121/Fr30/2017/convenios" TargetMode="External"/><Relationship Id="rId716" Type="http://schemas.openxmlformats.org/officeDocument/2006/relationships/hyperlink" Target="http://www.dao.gob.mx/LTAIPRC/Art121/Fr30/2017/DGODU/acta_recepcion.doc" TargetMode="External"/><Relationship Id="rId717" Type="http://schemas.openxmlformats.org/officeDocument/2006/relationships/hyperlink" Target="http://www.dao.gob.mx/LTAIPRC/Art121/Fr30/2017/DGODU/finiquito.doc" TargetMode="External"/><Relationship Id="rId718" Type="http://schemas.openxmlformats.org/officeDocument/2006/relationships/hyperlink" Target="http://www.dao.gob.mx/LTAIPRC/Art121/Fr30/2017/DGODU/en_proceso_de_integracion.doc" TargetMode="External"/><Relationship Id="rId719" Type="http://schemas.openxmlformats.org/officeDocument/2006/relationships/hyperlink" Target="http://www.dao.gob.mx/LTAIPRC/Art121/Fr30/2017/DGODU/en_proceso_de_integracion.doc" TargetMode="External"/><Relationship Id="rId720" Type="http://schemas.openxmlformats.org/officeDocument/2006/relationships/hyperlink" Target="http://www.dao.gob.mx/LTAIPRC/Art121/Fr30/2017/DGODU/suspension" TargetMode="External"/><Relationship Id="rId721" Type="http://schemas.openxmlformats.org/officeDocument/2006/relationships/hyperlink" Target="http://www.dao.gob.mx/LTAIPRC/Art121/Fr30/2017/no_aplica_impacto_ambiental.docx" TargetMode="External"/><Relationship Id="rId722" Type="http://schemas.openxmlformats.org/officeDocument/2006/relationships/hyperlink" Target="http://www.dao.gob.mx/LTAIPRC/Art121/Fr30/2017/convenios" TargetMode="External"/><Relationship Id="rId723" Type="http://schemas.openxmlformats.org/officeDocument/2006/relationships/hyperlink" Target="http://www.dao.gob.mx/LTAIPRC/Art121/Fr30/2017/DGODU/acta_recepcion.doc" TargetMode="External"/><Relationship Id="rId724" Type="http://schemas.openxmlformats.org/officeDocument/2006/relationships/hyperlink" Target="http://www.dao.gob.mx/LTAIPRC/Art121/Fr30/2017/DGODU/finiquito.doc" TargetMode="External"/><Relationship Id="rId725" Type="http://schemas.openxmlformats.org/officeDocument/2006/relationships/hyperlink" Target="http://www.dao.gob.mx/LTAIPRC/Art121/Fr30/2017/DGODU/en_proceso_de_integracion.doc" TargetMode="External"/><Relationship Id="rId726" Type="http://schemas.openxmlformats.org/officeDocument/2006/relationships/hyperlink" Target="http://www.dao.gob.mx/LTAIPRC/Art121/Fr30/2017/DGODU/en_proceso_de_integracion.doc" TargetMode="External"/><Relationship Id="rId727" Type="http://schemas.openxmlformats.org/officeDocument/2006/relationships/hyperlink" Target="http://www.dao.gob.mx/LTAIPRC/Art121/Fr30/2017/DGODU/suspension" TargetMode="External"/><Relationship Id="rId728" Type="http://schemas.openxmlformats.org/officeDocument/2006/relationships/hyperlink" Target="http://www.dao.gob.mx/LTAIPRC/Art121/Fr30/2017/no_aplica_impacto_ambiental.docx" TargetMode="External"/><Relationship Id="rId729" Type="http://schemas.openxmlformats.org/officeDocument/2006/relationships/hyperlink" Target="http://www.dao.gob.mx/LTAIPRC/Art121/Fr30/2017/convenios" TargetMode="External"/><Relationship Id="rId730" Type="http://schemas.openxmlformats.org/officeDocument/2006/relationships/hyperlink" Target="http://www.dao.gob.mx/LTAIPRC/Art121/Fr30/2017/DGODU/acta_recepcion.doc" TargetMode="External"/><Relationship Id="rId731" Type="http://schemas.openxmlformats.org/officeDocument/2006/relationships/hyperlink" Target="http://www.dao.gob.mx/LTAIPRC/Art121/Fr30/2017/DGODU/finiquito.doc" TargetMode="External"/><Relationship Id="rId732" Type="http://schemas.openxmlformats.org/officeDocument/2006/relationships/hyperlink" Target="http://www.dao.gob.mx/LTAIPRC/Art121/Fr30/2017/DGODU/en_proceso_de_integracion.doc" TargetMode="External"/><Relationship Id="rId733" Type="http://schemas.openxmlformats.org/officeDocument/2006/relationships/hyperlink" Target="http://www.dao.gob.mx/LTAIPRC/Art121/Fr30/2017/DGODU/en_proceso_de_integracion.doc" TargetMode="External"/><Relationship Id="rId734" Type="http://schemas.openxmlformats.org/officeDocument/2006/relationships/hyperlink" Target="http://www.dao.gob.mx/LTAIPRC/Art121/Fr30/2017/DGODU/suspension" TargetMode="External"/><Relationship Id="rId735" Type="http://schemas.openxmlformats.org/officeDocument/2006/relationships/hyperlink" Target="http://www.dao.gob.mx/LTAIPRC/Art121/Fr30/2017/no_aplica_impacto_ambiental.docx" TargetMode="External"/><Relationship Id="rId736" Type="http://schemas.openxmlformats.org/officeDocument/2006/relationships/hyperlink" Target="http://www.dao.gob.mx/LTAIPRC/Art121/Fr30/2017/convenios" TargetMode="External"/><Relationship Id="rId737" Type="http://schemas.openxmlformats.org/officeDocument/2006/relationships/hyperlink" Target="http://www.dao.gob.mx/LTAIPRC/Art121/Fr30/2017/DGODU/acta_recepcion.doc" TargetMode="External"/><Relationship Id="rId738" Type="http://schemas.openxmlformats.org/officeDocument/2006/relationships/hyperlink" Target="http://www.dao.gob.mx/LTAIPRC/Art121/Fr30/2017/DGODU/finiquito.doc" TargetMode="External"/><Relationship Id="rId739" Type="http://schemas.openxmlformats.org/officeDocument/2006/relationships/hyperlink" Target="http://www.dao.gob.mx/LTAIPRC/Art121/Fr30/2017/DGODU/en_proceso_de_integracion.doc" TargetMode="External"/><Relationship Id="rId740" Type="http://schemas.openxmlformats.org/officeDocument/2006/relationships/hyperlink" Target="http://www.dao.gob.mx/LTAIPRC/Art121/Fr30/2017/DGODU/en_proceso_de_integracion.doc" TargetMode="External"/><Relationship Id="rId741" Type="http://schemas.openxmlformats.org/officeDocument/2006/relationships/hyperlink" Target="http://www.dao.gob.mx/LTAIPRC/Art121/Fr30/2017/DGODU/suspension" TargetMode="External"/><Relationship Id="rId742" Type="http://schemas.openxmlformats.org/officeDocument/2006/relationships/hyperlink" Target="http://www.dao.gob.mx/LTAIPRC/Art121/Fr30/2017/no_aplica_impacto_ambiental.docx" TargetMode="External"/><Relationship Id="rId743" Type="http://schemas.openxmlformats.org/officeDocument/2006/relationships/hyperlink" Target="http://www.dao.gob.mx/LTAIPRC/Art121/Fr30/2017/convenios" TargetMode="External"/><Relationship Id="rId744" Type="http://schemas.openxmlformats.org/officeDocument/2006/relationships/hyperlink" Target="http://www.dao.gob.mx/LTAIPRC/Art121/Fr30/2017/DGODU/acta_recepcion.doc" TargetMode="External"/><Relationship Id="rId745" Type="http://schemas.openxmlformats.org/officeDocument/2006/relationships/hyperlink" Target="http://www.dao.gob.mx/LTAIPRC/Art121/Fr30/2017/DGODU/finiquito.doc" TargetMode="External"/><Relationship Id="rId746" Type="http://schemas.openxmlformats.org/officeDocument/2006/relationships/hyperlink" Target="http://www.dao.gob.mx/LTAIPRC/Art121/Fr30/2017/DGODU/en_proceso_de_integracion.doc" TargetMode="External"/><Relationship Id="rId747" Type="http://schemas.openxmlformats.org/officeDocument/2006/relationships/hyperlink" Target="http://www.dao.gob.mx/LTAIPRC/Art121/Fr30/2017/DGODU/en_proceso_de_integracion.doc" TargetMode="External"/><Relationship Id="rId748" Type="http://schemas.openxmlformats.org/officeDocument/2006/relationships/hyperlink" Target="http://www.dao.gob.mx/LTAIPRC/Art121/Fr30/2017/DGODU/suspension" TargetMode="External"/><Relationship Id="rId749" Type="http://schemas.openxmlformats.org/officeDocument/2006/relationships/hyperlink" Target="http://www.dao.gob.mx/LTAIPRC/Art121/Fr30/2017/no_aplica_impacto_ambiental.docx" TargetMode="External"/><Relationship Id="rId750" Type="http://schemas.openxmlformats.org/officeDocument/2006/relationships/hyperlink" Target="http://www.dao.gob.mx/LTAIPRC/Art121/Fr30/2017/convenios" TargetMode="External"/><Relationship Id="rId751" Type="http://schemas.openxmlformats.org/officeDocument/2006/relationships/hyperlink" Target="http://www.dao.gob.mx/LTAIPRC/Art121/Fr30/2017/DGODU/acta_recepcion.doc" TargetMode="External"/><Relationship Id="rId752" Type="http://schemas.openxmlformats.org/officeDocument/2006/relationships/hyperlink" Target="http://www.dao.gob.mx/LTAIPRC/Art121/Fr30/2017/DGODU/finiquito.doc" TargetMode="External"/><Relationship Id="rId753" Type="http://schemas.openxmlformats.org/officeDocument/2006/relationships/hyperlink" Target="http://www.dao.gob.mx/LTAIPRC/Art121/Fr30/2017/DGODU/en_proceso_de_integracion.doc" TargetMode="External"/><Relationship Id="rId754" Type="http://schemas.openxmlformats.org/officeDocument/2006/relationships/hyperlink" Target="http://www.dao.gob.mx/LTAIPRC/Art121/Fr30/2017/DGODU/en_proceso_de_integracion.doc" TargetMode="External"/><Relationship Id="rId755" Type="http://schemas.openxmlformats.org/officeDocument/2006/relationships/hyperlink" Target="http://www.dao.gob.mx/LTAIPRC/Art121/Fr30/2017/DGODU/suspension" TargetMode="External"/><Relationship Id="rId756" Type="http://schemas.openxmlformats.org/officeDocument/2006/relationships/hyperlink" Target="http://www.dao.gob.mx/LTAIPRC/Art121/Fr30/2017/no_aplica_impacto_ambiental.docx" TargetMode="External"/><Relationship Id="rId757" Type="http://schemas.openxmlformats.org/officeDocument/2006/relationships/hyperlink" Target="http://www.dao.gob.mx/LTAIPRC/Art121/Fr30/2017/convenios" TargetMode="External"/><Relationship Id="rId758" Type="http://schemas.openxmlformats.org/officeDocument/2006/relationships/hyperlink" Target="http://www.dao.gob.mx/LTAIPRC/Art121/Fr30/2017/DGODU/acta_recepcion.doc" TargetMode="External"/><Relationship Id="rId759" Type="http://schemas.openxmlformats.org/officeDocument/2006/relationships/hyperlink" Target="http://www.dao.gob.mx/LTAIPRC/Art121/Fr30/2017/DGODU/finiquito.doc" TargetMode="External"/><Relationship Id="rId760" Type="http://schemas.openxmlformats.org/officeDocument/2006/relationships/hyperlink" Target="http://www.dao.gob.mx/LTAIPRC/Art121/Fr30/2017/DGODU/en_proceso_de_integracion.doc" TargetMode="External"/><Relationship Id="rId761" Type="http://schemas.openxmlformats.org/officeDocument/2006/relationships/hyperlink" Target="http://www.dao.gob.mx/LTAIPRC/Art121/Fr30/2017/DGODU/en_proceso_de_integracion.doc" TargetMode="External"/><Relationship Id="rId762" Type="http://schemas.openxmlformats.org/officeDocument/2006/relationships/hyperlink" Target="http://www.dao.gob.mx/LTAIPRC/Art121/Fr30/2017/DGODU/suspension" TargetMode="External"/><Relationship Id="rId763" Type="http://schemas.openxmlformats.org/officeDocument/2006/relationships/hyperlink" Target="http://www.dao.gob.mx/LTAIPRC/Art121/Fr30/2017/no_aplica_impacto_ambiental.docx" TargetMode="External"/><Relationship Id="rId764" Type="http://schemas.openxmlformats.org/officeDocument/2006/relationships/hyperlink" Target="http://www.dao.gob.mx/LTAIPRC/Art121/Fr30/2017/convenios" TargetMode="External"/><Relationship Id="rId765" Type="http://schemas.openxmlformats.org/officeDocument/2006/relationships/hyperlink" Target="http://www.dao.gob.mx/LTAIPRC/Art121/Fr30/2017/DGODU/acta_recepcion.doc" TargetMode="External"/><Relationship Id="rId766" Type="http://schemas.openxmlformats.org/officeDocument/2006/relationships/hyperlink" Target="http://www.dao.gob.mx/LTAIPRC/Art121/Fr30/2017/DGODU/finiquito.doc" TargetMode="External"/><Relationship Id="rId767" Type="http://schemas.openxmlformats.org/officeDocument/2006/relationships/hyperlink" Target="http://www.dao.gob.mx/LTAIPRC/Art121/Fr30/2017/DGODU/en_proceso_de_integracion.doc" TargetMode="External"/><Relationship Id="rId768" Type="http://schemas.openxmlformats.org/officeDocument/2006/relationships/hyperlink" Target="http://www.dao.gob.mx/LTAIPRC/Art121/Fr30/2017/DGODU/en_proceso_de_integracion.doc" TargetMode="External"/><Relationship Id="rId769" Type="http://schemas.openxmlformats.org/officeDocument/2006/relationships/hyperlink" Target="http://www.dao.gob.mx/LTAIPRC/Art121/Fr30/2017/DGODU/suspension" TargetMode="External"/><Relationship Id="rId770" Type="http://schemas.openxmlformats.org/officeDocument/2006/relationships/hyperlink" Target="http://www.dao.gob.mx/LTAIPRC/Art121/Fr30/2017/no_aplica_impacto_ambiental.docx" TargetMode="External"/><Relationship Id="rId771" Type="http://schemas.openxmlformats.org/officeDocument/2006/relationships/hyperlink" Target="http://www.dao.gob.mx/LTAIPRC/Art121/Fr30/2017/convenios" TargetMode="External"/><Relationship Id="rId772" Type="http://schemas.openxmlformats.org/officeDocument/2006/relationships/hyperlink" Target="http://www.dao.gob.mx/LTAIPRC/Art121/Fr30/2017/DGODU/acta_recepcion.doc" TargetMode="External"/><Relationship Id="rId773" Type="http://schemas.openxmlformats.org/officeDocument/2006/relationships/hyperlink" Target="http://www.dao.gob.mx/LTAIPRC/Art121/Fr30/2017/DGODU/finiquito.doc" TargetMode="External"/><Relationship Id="rId774" Type="http://schemas.openxmlformats.org/officeDocument/2006/relationships/hyperlink" Target="http://www.dao.gob.mx/LTAIPRC/Art121/Fr30/2017/DGODU/en_proceso_de_integracion.doc" TargetMode="External"/><Relationship Id="rId775" Type="http://schemas.openxmlformats.org/officeDocument/2006/relationships/hyperlink" Target="http://www.dao.gob.mx/LTAIPRC/Art121/Fr30/2017/DGODU/en_proceso_de_integracion.doc" TargetMode="External"/><Relationship Id="rId776" Type="http://schemas.openxmlformats.org/officeDocument/2006/relationships/hyperlink" Target="http://www.dao.gob.mx/LTAIPRC/Art121/Fr30/2017/DGODU/suspension" TargetMode="External"/><Relationship Id="rId777" Type="http://schemas.openxmlformats.org/officeDocument/2006/relationships/hyperlink" Target="http://www.dao.gob.mx/LTAIPRC/Art121/Fr30/2017/no_aplica_impacto_ambiental.docx" TargetMode="External"/><Relationship Id="rId778" Type="http://schemas.openxmlformats.org/officeDocument/2006/relationships/hyperlink" Target="http://www.dao.gob.mx/LTAIPRC/Art121/Fr30/2017/convenios" TargetMode="External"/><Relationship Id="rId779" Type="http://schemas.openxmlformats.org/officeDocument/2006/relationships/hyperlink" Target="http://www.dao.gob.mx/LTAIPRC/Art121/Fr30/2017/DGODU/acta_recepcion.doc" TargetMode="External"/><Relationship Id="rId780" Type="http://schemas.openxmlformats.org/officeDocument/2006/relationships/hyperlink" Target="http://www.dao.gob.mx/LTAIPRC/Art121/Fr30/2017/DGODU/finiquito.doc" TargetMode="External"/><Relationship Id="rId781" Type="http://schemas.openxmlformats.org/officeDocument/2006/relationships/hyperlink" Target="http://www.dao.gob.mx/LTAIPRC/Art121/Fr30/2017/DGODU/en_proceso_de_integracion.doc" TargetMode="External"/><Relationship Id="rId782" Type="http://schemas.openxmlformats.org/officeDocument/2006/relationships/hyperlink" Target="http://www.dao.gob.mx/LTAIPRC/Art121/Fr30/2017/DGODU/en_proceso_de_integracion.doc" TargetMode="External"/><Relationship Id="rId783" Type="http://schemas.openxmlformats.org/officeDocument/2006/relationships/hyperlink" Target="http://www.dao.gob.mx/LTAIPRC/Art121/Fr30/2017/DGODU/suspension" TargetMode="External"/><Relationship Id="rId784" Type="http://schemas.openxmlformats.org/officeDocument/2006/relationships/hyperlink" Target="http://www.dao.gob.mx/LTAIPRC/Art121/Fr30/2017/no_aplica_impacto_ambiental.docx" TargetMode="External"/><Relationship Id="rId785" Type="http://schemas.openxmlformats.org/officeDocument/2006/relationships/hyperlink" Target="http://www.dao.gob.mx/LTAIPRC/Art121/Fr30/2017/convenios" TargetMode="External"/><Relationship Id="rId786" Type="http://schemas.openxmlformats.org/officeDocument/2006/relationships/hyperlink" Target="http://www.dao.gob.mx/LTAIPRC/Art121/Fr30/2017/DGODU/acta_recepcion.doc" TargetMode="External"/><Relationship Id="rId787" Type="http://schemas.openxmlformats.org/officeDocument/2006/relationships/hyperlink" Target="http://www.dao.gob.mx/LTAIPRC/Art121/Fr30/2017/DGODU/finiquito.doc" TargetMode="External"/><Relationship Id="rId788" Type="http://schemas.openxmlformats.org/officeDocument/2006/relationships/hyperlink" Target="http://www.dao.gob.mx/LTAIPRC/Art121/Fr30/2017/DGODU/en_proceso_de_integracion.doc" TargetMode="External"/><Relationship Id="rId789" Type="http://schemas.openxmlformats.org/officeDocument/2006/relationships/hyperlink" Target="http://www.dao.gob.mx/LTAIPRC/Art121/Fr30/2017/DGODU/en_proceso_de_integracion.doc" TargetMode="External"/><Relationship Id="rId790" Type="http://schemas.openxmlformats.org/officeDocument/2006/relationships/hyperlink" Target="http://www.dao.gob.mx/LTAIPRC/Art121/Fr30/2017/DGODU/suspension" TargetMode="External"/><Relationship Id="rId791" Type="http://schemas.openxmlformats.org/officeDocument/2006/relationships/hyperlink" Target="http://www.dao.gob.mx/LTAIPRC/Art121/Fr30/2017/no_aplica_impacto_ambiental.docx" TargetMode="External"/><Relationship Id="rId792" Type="http://schemas.openxmlformats.org/officeDocument/2006/relationships/hyperlink" Target="http://www.dao.gob.mx/LTAIPRC/Art121/Fr30/2017/convenios" TargetMode="External"/><Relationship Id="rId793" Type="http://schemas.openxmlformats.org/officeDocument/2006/relationships/hyperlink" Target="http://www.dao.gob.mx/LTAIPRC/Art121/Fr30/2017/DGODU/acta_recepcion.doc" TargetMode="External"/><Relationship Id="rId794" Type="http://schemas.openxmlformats.org/officeDocument/2006/relationships/hyperlink" Target="http://www.dao.gob.mx/LTAIPRC/Art121/Fr30/2017/DGODU/finiquito.doc" TargetMode="External"/><Relationship Id="rId795" Type="http://schemas.openxmlformats.org/officeDocument/2006/relationships/hyperlink" Target="http://www.dao.gob.mx/LTAIPRC/Art121/Fr30/2017/DGODU/en_proceso_de_integracion.doc" TargetMode="External"/><Relationship Id="rId796" Type="http://schemas.openxmlformats.org/officeDocument/2006/relationships/hyperlink" Target="http://www.dao.gob.mx/LTAIPRC/Art121/Fr30/2017/DGODU/en_proceso_de_integracion.doc" TargetMode="External"/><Relationship Id="rId797" Type="http://schemas.openxmlformats.org/officeDocument/2006/relationships/hyperlink" Target="http://www.dao.gob.mx/LTAIPRC/Art121/Fr30/2017/DGODU/suspension" TargetMode="External"/><Relationship Id="rId798" Type="http://schemas.openxmlformats.org/officeDocument/2006/relationships/hyperlink" Target="http://www.dao.gob.mx/LTAIPRC/Art121/Fr30/2017/no_aplica_impacto_ambiental.docx" TargetMode="External"/><Relationship Id="rId799" Type="http://schemas.openxmlformats.org/officeDocument/2006/relationships/hyperlink" Target="http://www.dao.gob.mx/LTAIPRC/Art121/Fr30/2017/convenios" TargetMode="External"/><Relationship Id="rId800" Type="http://schemas.openxmlformats.org/officeDocument/2006/relationships/hyperlink" Target="http://www.dao.gob.mx/LTAIPRC/Art121/Fr30/2017/DGODU/acta_recepcion.doc" TargetMode="External"/><Relationship Id="rId801" Type="http://schemas.openxmlformats.org/officeDocument/2006/relationships/hyperlink" Target="http://www.dao.gob.mx/LTAIPRC/Art121/Fr30/2017/DGODU/finiquito.doc" TargetMode="External"/><Relationship Id="rId802" Type="http://schemas.openxmlformats.org/officeDocument/2006/relationships/hyperlink" Target="http://www.dao.gob.mx/LTAIPRC/Art121/Fr30/2017/DGODU/en_proceso_de_integracion.doc" TargetMode="External"/><Relationship Id="rId803" Type="http://schemas.openxmlformats.org/officeDocument/2006/relationships/hyperlink" Target="http://www.dao.gob.mx/LTAIPRC/Art121/Fr30/2017/DGODU/en_proceso_de_integracion.doc" TargetMode="External"/><Relationship Id="rId804" Type="http://schemas.openxmlformats.org/officeDocument/2006/relationships/hyperlink" Target="http://www.dao.gob.mx/LTAIPRC/Art121/Fr30/2017/DGODU/suspension" TargetMode="External"/><Relationship Id="rId805" Type="http://schemas.openxmlformats.org/officeDocument/2006/relationships/hyperlink" Target="http://www.dao.gob.mx/LTAIPRC/Art121/Fr30/2017/no_aplica_impacto_ambiental.docx" TargetMode="External"/><Relationship Id="rId806" Type="http://schemas.openxmlformats.org/officeDocument/2006/relationships/hyperlink" Target="http://www.dao.gob.mx/LTAIPRC/Art121/Fr30/2017/convenios" TargetMode="External"/><Relationship Id="rId807" Type="http://schemas.openxmlformats.org/officeDocument/2006/relationships/hyperlink" Target="http://www.dao.gob.mx/LTAIPRC/Art121/Fr30/2017/DGODU/acta_recepcion.doc" TargetMode="External"/><Relationship Id="rId808" Type="http://schemas.openxmlformats.org/officeDocument/2006/relationships/hyperlink" Target="http://www.dao.gob.mx/LTAIPRC/Art121/Fr30/2017/DGODU/finiquito.doc" TargetMode="External"/><Relationship Id="rId809" Type="http://schemas.openxmlformats.org/officeDocument/2006/relationships/hyperlink" Target="http://www.dao.gob.mx/LTAIPRC/Art121/Fr30/2017/DGODU/en_proceso_de_integracion.doc" TargetMode="External"/><Relationship Id="rId810" Type="http://schemas.openxmlformats.org/officeDocument/2006/relationships/hyperlink" Target="http://www.dao.gob.mx/LTAIPRC/Art121/Fr30/2017/DGODU/en_proceso_de_integracion.doc" TargetMode="External"/><Relationship Id="rId811" Type="http://schemas.openxmlformats.org/officeDocument/2006/relationships/hyperlink" Target="http://www.dao.gob.mx/LTAIPRC/Art121/Fr30/2017/DGODU/suspension" TargetMode="External"/><Relationship Id="rId812" Type="http://schemas.openxmlformats.org/officeDocument/2006/relationships/hyperlink" Target="http://www.dao.gob.mx/LTAIPRC/Art121/Fr30/2017/no_aplica_impacto_ambiental.docx" TargetMode="External"/><Relationship Id="rId813" Type="http://schemas.openxmlformats.org/officeDocument/2006/relationships/hyperlink" Target="http://www.dao.gob.mx/LTAIPRC/Art121/Fr30/2017/convenios" TargetMode="External"/><Relationship Id="rId814" Type="http://schemas.openxmlformats.org/officeDocument/2006/relationships/hyperlink" Target="http://www.dao.gob.mx/LTAIPRC/Art121/Fr30/2017/DGODU/octubre_noviembre_2017.pdf" TargetMode="External"/><Relationship Id="rId815" Type="http://schemas.openxmlformats.org/officeDocument/2006/relationships/hyperlink" Target="http://www.dao.gob.mx/LTAIPRC/Art121/Fr30/2017/DGODU/octubre_noviembre_2017.pdf" TargetMode="External"/><Relationship Id="rId816" Type="http://schemas.openxmlformats.org/officeDocument/2006/relationships/hyperlink" Target="http://www.dao.gob.mx/LTAIPRC/Art121/Fr30/2017/DGODU/acta_recepcion.doc" TargetMode="External"/><Relationship Id="rId817" Type="http://schemas.openxmlformats.org/officeDocument/2006/relationships/hyperlink" Target="http://www.dao.gob.mx/LTAIPRC/Art121/Fr30/2017/DGODU/finiquito.doc" TargetMode="External"/><Relationship Id="rId818" Type="http://schemas.openxmlformats.org/officeDocument/2006/relationships/hyperlink" Target="http://www.dao.gob.mx/LTAIPRC/Art121/Fr30/2017/DGODU/en_proceso_de_integracion.doc" TargetMode="External"/><Relationship Id="rId819" Type="http://schemas.openxmlformats.org/officeDocument/2006/relationships/hyperlink" Target="http://www.dao.gob.mx/LTAIPRC/Art121/Fr30/2017/DGODU/en_proceso_de_integracion.doc" TargetMode="External"/><Relationship Id="rId820" Type="http://schemas.openxmlformats.org/officeDocument/2006/relationships/hyperlink" Target="http://www.dao.gob.mx/LTAIPRC/Art121/Fr30/2017/DGODU/suspension" TargetMode="External"/><Relationship Id="rId821" Type="http://schemas.openxmlformats.org/officeDocument/2006/relationships/hyperlink" Target="http://www.dao.gob.mx/LTAIPRC/Art121/Fr30/2017/no_aplica_impacto_ambiental.docx" TargetMode="External"/><Relationship Id="rId822" Type="http://schemas.openxmlformats.org/officeDocument/2006/relationships/hyperlink" Target="http://www.dao.gob.mx/LTAIPRC/Art121/Fr30/2017/convenios" TargetMode="External"/><Relationship Id="rId823" Type="http://schemas.openxmlformats.org/officeDocument/2006/relationships/hyperlink" Target="http://www.dao.gob.mx/LTAIPRC/Art121/Fr30/2017/DGODU/acta_recepcion.doc" TargetMode="External"/><Relationship Id="rId824" Type="http://schemas.openxmlformats.org/officeDocument/2006/relationships/hyperlink" Target="http://www.dao.gob.mx/LTAIPRC/Art121/Fr30/2017/DGODU/finiquito.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true" showOutlineSymbols="true" defaultGridColor="true" view="normal" topLeftCell="AE115" colorId="64" zoomScale="80" zoomScaleNormal="80" zoomScalePageLayoutView="100" workbookViewId="0">
      <selection pane="topLeft" activeCell="AF117" activeCellId="0" sqref="AF117"/>
    </sheetView>
  </sheetViews>
  <sheetFormatPr defaultColWidth="11.41796875" defaultRowHeight="99.75" zeroHeight="false" outlineLevelRow="0" outlineLevelCol="0"/>
  <cols>
    <col collapsed="false" customWidth="true" hidden="false" outlineLevel="0" max="1" min="1" style="1" width="20.13"/>
    <col collapsed="false" customWidth="true" hidden="false" outlineLevel="0" max="2" min="2" style="1" width="15.85"/>
    <col collapsed="false" customWidth="true" hidden="false" outlineLevel="0" max="3" min="3" style="1" width="11.56"/>
    <col collapsed="false" customWidth="true" hidden="false" outlineLevel="0" max="4" min="4" style="1" width="17.85"/>
    <col collapsed="false" customWidth="false" hidden="false" outlineLevel="0" max="10" min="5" style="1" width="11.42"/>
    <col collapsed="false" customWidth="true" hidden="false" outlineLevel="0" max="11" min="11" style="1" width="16.42"/>
    <col collapsed="false" customWidth="false" hidden="false" outlineLevel="0" max="12" min="12" style="1" width="11.42"/>
    <col collapsed="false" customWidth="true" hidden="false" outlineLevel="0" max="13" min="13" style="1" width="14.56"/>
    <col collapsed="false" customWidth="false" hidden="false" outlineLevel="0" max="20" min="14" style="1" width="11.42"/>
    <col collapsed="false" customWidth="true" hidden="false" outlineLevel="0" max="21" min="21" style="1" width="11.56"/>
    <col collapsed="false" customWidth="true" hidden="false" outlineLevel="0" max="22" min="22" style="1" width="18.41"/>
    <col collapsed="false" customWidth="true" hidden="false" outlineLevel="0" max="23" min="23" style="1" width="15.85"/>
    <col collapsed="false" customWidth="true" hidden="false" outlineLevel="0" max="24" min="24" style="1" width="11.56"/>
    <col collapsed="false" customWidth="false" hidden="false" outlineLevel="0" max="25" min="25" style="1" width="11.42"/>
    <col collapsed="false" customWidth="true" hidden="false" outlineLevel="0" max="26" min="26" style="1" width="11.56"/>
    <col collapsed="false" customWidth="false" hidden="false" outlineLevel="0" max="28" min="27" style="1" width="11.42"/>
    <col collapsed="false" customWidth="true" hidden="false" outlineLevel="0" max="29" min="29" style="1" width="19.99"/>
    <col collapsed="false" customWidth="true" hidden="false" outlineLevel="0" max="30" min="30" style="1" width="13.99"/>
    <col collapsed="false" customWidth="true" hidden="false" outlineLevel="0" max="31" min="31" style="1" width="14.7"/>
    <col collapsed="false" customWidth="false" hidden="false" outlineLevel="0" max="34" min="32" style="1" width="11.42"/>
    <col collapsed="false" customWidth="true" hidden="false" outlineLevel="0" max="35" min="35" style="1" width="19.99"/>
    <col collapsed="false" customWidth="false" hidden="false" outlineLevel="0" max="37" min="36" style="1" width="11.42"/>
    <col collapsed="false" customWidth="true" hidden="false" outlineLevel="0" max="38" min="38" style="1" width="32.99"/>
    <col collapsed="false" customWidth="true" hidden="false" outlineLevel="0" max="39" min="39" style="1" width="17.85"/>
    <col collapsed="false" customWidth="false" hidden="false" outlineLevel="0" max="40" min="40" style="1" width="11.42"/>
    <col collapsed="false" customWidth="true" hidden="false" outlineLevel="0" max="41" min="41" style="1" width="19.14"/>
    <col collapsed="false" customWidth="true" hidden="false" outlineLevel="0" max="42" min="42" style="1" width="28.41"/>
    <col collapsed="false" customWidth="true" hidden="false" outlineLevel="0" max="43" min="43" style="1" width="13.56"/>
    <col collapsed="false" customWidth="true" hidden="false" outlineLevel="0" max="44" min="44" style="1" width="13.99"/>
    <col collapsed="false" customWidth="true" hidden="false" outlineLevel="0" max="45" min="45" style="1" width="17.28"/>
    <col collapsed="false" customWidth="true" hidden="false" outlineLevel="0" max="46" min="46" style="1" width="13.56"/>
    <col collapsed="false" customWidth="true" hidden="false" outlineLevel="0" max="47" min="47" style="1" width="14.56"/>
    <col collapsed="false" customWidth="true" hidden="false" outlineLevel="0" max="48" min="48" style="1" width="17.42"/>
    <col collapsed="false" customWidth="false" hidden="false" outlineLevel="0" max="257" min="49" style="1" width="11.42"/>
  </cols>
  <sheetData>
    <row r="1" customFormat="false" ht="30.75" hidden="false" customHeight="true" outlineLevel="0" collapsed="false">
      <c r="A1" s="2"/>
      <c r="B1" s="2"/>
      <c r="C1" s="2"/>
      <c r="D1" s="2"/>
      <c r="E1" s="2"/>
      <c r="F1" s="2"/>
      <c r="G1" s="2"/>
      <c r="H1" s="2"/>
      <c r="I1" s="3" t="s">
        <v>0</v>
      </c>
      <c r="J1" s="3"/>
      <c r="K1" s="3"/>
      <c r="L1" s="3"/>
      <c r="M1" s="3"/>
      <c r="N1" s="3"/>
      <c r="O1" s="3"/>
      <c r="P1" s="3"/>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30.75" hidden="false" customHeight="true" outlineLevel="0" collapsed="false">
      <c r="A2" s="4" t="s">
        <v>1</v>
      </c>
      <c r="B2" s="4" t="s">
        <v>2</v>
      </c>
      <c r="C2" s="5" t="s">
        <v>3</v>
      </c>
      <c r="D2" s="5"/>
      <c r="E2" s="5"/>
      <c r="F2" s="5"/>
      <c r="G2" s="5"/>
      <c r="H2" s="5"/>
      <c r="I2" s="5" t="s">
        <v>3</v>
      </c>
      <c r="J2" s="5"/>
      <c r="K2" s="5"/>
      <c r="L2" s="5"/>
      <c r="M2" s="5"/>
      <c r="N2" s="5"/>
      <c r="O2" s="5"/>
      <c r="P2" s="5"/>
      <c r="Q2" s="5"/>
      <c r="R2" s="5" t="s">
        <v>4</v>
      </c>
      <c r="S2" s="5"/>
      <c r="T2" s="5"/>
      <c r="U2" s="5"/>
      <c r="V2" s="5"/>
      <c r="W2" s="5"/>
      <c r="X2" s="5" t="s">
        <v>4</v>
      </c>
      <c r="Y2" s="5"/>
      <c r="Z2" s="5"/>
      <c r="AA2" s="5"/>
      <c r="AB2" s="5"/>
      <c r="AC2" s="5"/>
      <c r="AD2" s="5" t="s">
        <v>3</v>
      </c>
      <c r="AE2" s="5"/>
      <c r="AF2" s="5"/>
      <c r="AG2" s="5"/>
      <c r="AH2" s="5"/>
      <c r="AI2" s="5"/>
      <c r="AJ2" s="5" t="s">
        <v>3</v>
      </c>
      <c r="AK2" s="5"/>
      <c r="AL2" s="5"/>
      <c r="AM2" s="5"/>
      <c r="AN2" s="5" t="s">
        <v>3</v>
      </c>
      <c r="AO2" s="5"/>
      <c r="AP2" s="5"/>
      <c r="AQ2" s="5"/>
      <c r="AR2" s="5"/>
      <c r="AS2" s="5"/>
      <c r="AT2" s="5"/>
      <c r="AU2" s="5"/>
      <c r="AV2" s="5"/>
      <c r="AW2" s="5"/>
      <c r="AX2" s="6"/>
      <c r="AY2" s="6"/>
      <c r="AZ2" s="6"/>
      <c r="BA2" s="6"/>
      <c r="BB2" s="6"/>
      <c r="BC2" s="6"/>
      <c r="BD2" s="6"/>
      <c r="BE2" s="6"/>
      <c r="BF2" s="6"/>
      <c r="BG2" s="6"/>
      <c r="BH2" s="6"/>
    </row>
    <row r="3" customFormat="false" ht="30.75" hidden="false" customHeight="true" outlineLevel="0" collapsed="false">
      <c r="A3" s="4"/>
      <c r="B3" s="4"/>
      <c r="C3" s="4" t="s">
        <v>5</v>
      </c>
      <c r="D3" s="4" t="s">
        <v>6</v>
      </c>
      <c r="E3" s="4" t="s">
        <v>7</v>
      </c>
      <c r="F3" s="4" t="s">
        <v>8</v>
      </c>
      <c r="G3" s="4" t="s">
        <v>9</v>
      </c>
      <c r="H3" s="4" t="s">
        <v>10</v>
      </c>
      <c r="I3" s="5" t="s">
        <v>11</v>
      </c>
      <c r="J3" s="5"/>
      <c r="K3" s="5"/>
      <c r="L3" s="4" t="s">
        <v>12</v>
      </c>
      <c r="M3" s="4" t="s">
        <v>13</v>
      </c>
      <c r="N3" s="5" t="s">
        <v>14</v>
      </c>
      <c r="O3" s="5"/>
      <c r="P3" s="5"/>
      <c r="Q3" s="4" t="s">
        <v>12</v>
      </c>
      <c r="R3" s="5"/>
      <c r="S3" s="5"/>
      <c r="T3" s="5"/>
      <c r="U3" s="5"/>
      <c r="V3" s="5"/>
      <c r="W3" s="5"/>
      <c r="X3" s="5"/>
      <c r="Y3" s="5"/>
      <c r="Z3" s="5"/>
      <c r="AA3" s="5"/>
      <c r="AB3" s="5"/>
      <c r="AC3" s="5"/>
      <c r="AD3" s="5" t="s">
        <v>15</v>
      </c>
      <c r="AE3" s="5"/>
      <c r="AF3" s="4" t="s">
        <v>16</v>
      </c>
      <c r="AG3" s="4" t="s">
        <v>17</v>
      </c>
      <c r="AH3" s="4" t="s">
        <v>18</v>
      </c>
      <c r="AI3" s="4" t="s">
        <v>19</v>
      </c>
      <c r="AJ3" s="5" t="s">
        <v>20</v>
      </c>
      <c r="AK3" s="5"/>
      <c r="AL3" s="5"/>
      <c r="AM3" s="5"/>
      <c r="AN3" s="5"/>
      <c r="AO3" s="5"/>
      <c r="AP3" s="5"/>
      <c r="AQ3" s="5"/>
      <c r="AR3" s="5"/>
      <c r="AS3" s="5"/>
      <c r="AT3" s="5"/>
      <c r="AU3" s="5"/>
      <c r="AV3" s="5"/>
      <c r="AW3" s="5"/>
      <c r="AX3" s="7"/>
      <c r="AY3" s="7"/>
      <c r="AZ3" s="7"/>
      <c r="BA3" s="7"/>
      <c r="BB3" s="7"/>
      <c r="BC3" s="7"/>
      <c r="BD3" s="7"/>
      <c r="BE3" s="7"/>
      <c r="BF3" s="7"/>
      <c r="BG3" s="7"/>
      <c r="BH3" s="7"/>
      <c r="BI3" s="8"/>
    </row>
    <row r="4" customFormat="false" ht="63" hidden="false" customHeight="true" outlineLevel="0" collapsed="false">
      <c r="A4" s="4"/>
      <c r="B4" s="4"/>
      <c r="C4" s="4"/>
      <c r="D4" s="4"/>
      <c r="E4" s="4"/>
      <c r="F4" s="4"/>
      <c r="G4" s="4"/>
      <c r="H4" s="4"/>
      <c r="I4" s="4" t="s">
        <v>21</v>
      </c>
      <c r="J4" s="4" t="s">
        <v>22</v>
      </c>
      <c r="K4" s="4" t="s">
        <v>23</v>
      </c>
      <c r="L4" s="4"/>
      <c r="M4" s="4"/>
      <c r="N4" s="4" t="s">
        <v>21</v>
      </c>
      <c r="O4" s="4" t="s">
        <v>22</v>
      </c>
      <c r="P4" s="4" t="s">
        <v>23</v>
      </c>
      <c r="Q4" s="4"/>
      <c r="R4" s="4" t="s">
        <v>24</v>
      </c>
      <c r="S4" s="4" t="s">
        <v>25</v>
      </c>
      <c r="T4" s="4" t="s">
        <v>26</v>
      </c>
      <c r="U4" s="4" t="s">
        <v>27</v>
      </c>
      <c r="V4" s="4" t="s">
        <v>28</v>
      </c>
      <c r="W4" s="4" t="s">
        <v>29</v>
      </c>
      <c r="X4" s="4" t="s">
        <v>30</v>
      </c>
      <c r="Y4" s="9" t="s">
        <v>31</v>
      </c>
      <c r="Z4" s="4" t="s">
        <v>32</v>
      </c>
      <c r="AA4" s="4" t="s">
        <v>33</v>
      </c>
      <c r="AB4" s="4" t="s">
        <v>34</v>
      </c>
      <c r="AC4" s="4" t="s">
        <v>35</v>
      </c>
      <c r="AD4" s="4" t="s">
        <v>36</v>
      </c>
      <c r="AE4" s="4" t="s">
        <v>37</v>
      </c>
      <c r="AF4" s="4"/>
      <c r="AG4" s="4"/>
      <c r="AH4" s="4"/>
      <c r="AI4" s="4"/>
      <c r="AJ4" s="4" t="s">
        <v>38</v>
      </c>
      <c r="AK4" s="4" t="s">
        <v>39</v>
      </c>
      <c r="AL4" s="4" t="s">
        <v>40</v>
      </c>
      <c r="AM4" s="4" t="s">
        <v>41</v>
      </c>
      <c r="AN4" s="4" t="s">
        <v>42</v>
      </c>
      <c r="AO4" s="4" t="s">
        <v>43</v>
      </c>
      <c r="AP4" s="4" t="s">
        <v>44</v>
      </c>
      <c r="AQ4" s="4" t="s">
        <v>45</v>
      </c>
      <c r="AR4" s="4" t="s">
        <v>46</v>
      </c>
      <c r="AS4" s="4" t="s">
        <v>47</v>
      </c>
      <c r="AT4" s="4" t="s">
        <v>48</v>
      </c>
      <c r="AU4" s="4" t="s">
        <v>49</v>
      </c>
      <c r="AV4" s="4" t="s">
        <v>50</v>
      </c>
      <c r="AW4" s="4" t="s">
        <v>51</v>
      </c>
      <c r="AX4" s="7"/>
      <c r="AY4" s="7"/>
      <c r="AZ4" s="7"/>
      <c r="BA4" s="7"/>
      <c r="BB4" s="7"/>
      <c r="BC4" s="7"/>
      <c r="BD4" s="7"/>
      <c r="BE4" s="7"/>
      <c r="BF4" s="7"/>
      <c r="BG4" s="7"/>
      <c r="BH4" s="7"/>
      <c r="BI4" s="8"/>
    </row>
    <row r="5" customFormat="false" ht="99.75" hidden="false" customHeight="true" outlineLevel="0" collapsed="false">
      <c r="A5" s="10" t="s">
        <v>52</v>
      </c>
      <c r="B5" s="10" t="s">
        <v>53</v>
      </c>
      <c r="C5" s="10" t="n">
        <v>2017</v>
      </c>
      <c r="D5" s="10" t="s">
        <v>54</v>
      </c>
      <c r="E5" s="10" t="s">
        <v>55</v>
      </c>
      <c r="F5" s="10" t="s">
        <v>56</v>
      </c>
      <c r="G5" s="11" t="s">
        <v>57</v>
      </c>
      <c r="H5" s="10" t="s">
        <v>58</v>
      </c>
      <c r="I5" s="10" t="s">
        <v>59</v>
      </c>
      <c r="J5" s="10" t="s">
        <v>59</v>
      </c>
      <c r="K5" s="10" t="s">
        <v>59</v>
      </c>
      <c r="L5" s="10" t="s">
        <v>60</v>
      </c>
      <c r="M5" s="12" t="n">
        <v>879127.81</v>
      </c>
      <c r="N5" s="10" t="s">
        <v>59</v>
      </c>
      <c r="O5" s="10" t="s">
        <v>59</v>
      </c>
      <c r="P5" s="10" t="s">
        <v>59</v>
      </c>
      <c r="Q5" s="10" t="s">
        <v>60</v>
      </c>
      <c r="R5" s="10" t="s">
        <v>61</v>
      </c>
      <c r="S5" s="10" t="s">
        <v>62</v>
      </c>
      <c r="T5" s="10" t="s">
        <v>55</v>
      </c>
      <c r="U5" s="13" t="n">
        <v>42776</v>
      </c>
      <c r="V5" s="12" t="n">
        <v>757868.8</v>
      </c>
      <c r="W5" s="12" t="n">
        <v>879127.81</v>
      </c>
      <c r="X5" s="10" t="n">
        <v>0</v>
      </c>
      <c r="Y5" s="10" t="s">
        <v>63</v>
      </c>
      <c r="Z5" s="10" t="n">
        <v>0</v>
      </c>
      <c r="AA5" s="10" t="s">
        <v>64</v>
      </c>
      <c r="AB5" s="10" t="s">
        <v>58</v>
      </c>
      <c r="AC5" s="12" t="n">
        <v>87912.78</v>
      </c>
      <c r="AD5" s="14" t="n">
        <v>42779</v>
      </c>
      <c r="AE5" s="14" t="n">
        <v>42782</v>
      </c>
      <c r="AF5" s="15" t="s">
        <v>65</v>
      </c>
      <c r="AG5" s="11" t="s">
        <v>66</v>
      </c>
      <c r="AH5" s="10" t="s">
        <v>67</v>
      </c>
      <c r="AI5" s="10" t="s">
        <v>68</v>
      </c>
      <c r="AJ5" s="10" t="s">
        <v>69</v>
      </c>
      <c r="AK5" s="15" t="s">
        <v>70</v>
      </c>
      <c r="AL5" s="16" t="s">
        <v>71</v>
      </c>
      <c r="AM5" s="10" t="s">
        <v>72</v>
      </c>
      <c r="AN5" s="10" t="s">
        <v>73</v>
      </c>
      <c r="AO5" s="10" t="n">
        <v>0</v>
      </c>
      <c r="AP5" s="10" t="s">
        <v>74</v>
      </c>
      <c r="AQ5" s="14" t="n">
        <v>42916</v>
      </c>
      <c r="AR5" s="15" t="s">
        <v>75</v>
      </c>
      <c r="AS5" s="10" t="s">
        <v>76</v>
      </c>
      <c r="AT5" s="17" t="s">
        <v>77</v>
      </c>
      <c r="AU5" s="17" t="s">
        <v>77</v>
      </c>
      <c r="AV5" s="11" t="s">
        <v>78</v>
      </c>
      <c r="AW5" s="11" t="s">
        <v>79</v>
      </c>
      <c r="AX5" s="7"/>
      <c r="AY5" s="7"/>
      <c r="AZ5" s="7"/>
      <c r="BA5" s="7"/>
      <c r="BB5" s="7"/>
      <c r="BC5" s="7"/>
      <c r="BD5" s="7"/>
      <c r="BE5" s="7"/>
      <c r="BF5" s="7"/>
      <c r="BG5" s="7"/>
      <c r="BH5" s="7"/>
      <c r="BI5" s="8"/>
    </row>
    <row r="6" customFormat="false" ht="99.75" hidden="false" customHeight="true" outlineLevel="0" collapsed="false">
      <c r="A6" s="10" t="s">
        <v>52</v>
      </c>
      <c r="B6" s="10" t="s">
        <v>53</v>
      </c>
      <c r="C6" s="10" t="n">
        <v>2017</v>
      </c>
      <c r="D6" s="10" t="s">
        <v>54</v>
      </c>
      <c r="E6" s="10" t="s">
        <v>80</v>
      </c>
      <c r="F6" s="10" t="s">
        <v>56</v>
      </c>
      <c r="G6" s="11" t="s">
        <v>81</v>
      </c>
      <c r="H6" s="10" t="s">
        <v>82</v>
      </c>
      <c r="I6" s="10" t="s">
        <v>59</v>
      </c>
      <c r="J6" s="10" t="s">
        <v>59</v>
      </c>
      <c r="K6" s="10" t="s">
        <v>59</v>
      </c>
      <c r="L6" s="10" t="s">
        <v>60</v>
      </c>
      <c r="M6" s="12" t="n">
        <v>725753.71</v>
      </c>
      <c r="N6" s="10" t="s">
        <v>59</v>
      </c>
      <c r="O6" s="10" t="s">
        <v>59</v>
      </c>
      <c r="P6" s="10" t="s">
        <v>59</v>
      </c>
      <c r="Q6" s="10" t="s">
        <v>60</v>
      </c>
      <c r="R6" s="10" t="s">
        <v>61</v>
      </c>
      <c r="S6" s="10" t="s">
        <v>62</v>
      </c>
      <c r="T6" s="10" t="s">
        <v>80</v>
      </c>
      <c r="U6" s="13" t="n">
        <v>42781</v>
      </c>
      <c r="V6" s="12" t="n">
        <v>625649.75</v>
      </c>
      <c r="W6" s="12" t="n">
        <v>725753.71</v>
      </c>
      <c r="X6" s="10" t="n">
        <v>0</v>
      </c>
      <c r="Y6" s="10" t="s">
        <v>63</v>
      </c>
      <c r="Z6" s="10" t="n">
        <v>0</v>
      </c>
      <c r="AA6" s="10" t="s">
        <v>64</v>
      </c>
      <c r="AB6" s="10" t="s">
        <v>82</v>
      </c>
      <c r="AC6" s="12" t="n">
        <v>72575.37</v>
      </c>
      <c r="AD6" s="14" t="n">
        <v>42782</v>
      </c>
      <c r="AE6" s="14" t="n">
        <v>42840</v>
      </c>
      <c r="AF6" s="15" t="s">
        <v>83</v>
      </c>
      <c r="AG6" s="11" t="s">
        <v>66</v>
      </c>
      <c r="AH6" s="10" t="s">
        <v>67</v>
      </c>
      <c r="AI6" s="10" t="s">
        <v>68</v>
      </c>
      <c r="AJ6" s="10" t="s">
        <v>84</v>
      </c>
      <c r="AK6" s="15" t="s">
        <v>70</v>
      </c>
      <c r="AL6" s="16" t="s">
        <v>71</v>
      </c>
      <c r="AM6" s="10" t="s">
        <v>72</v>
      </c>
      <c r="AN6" s="10" t="s">
        <v>73</v>
      </c>
      <c r="AO6" s="10" t="n">
        <v>0</v>
      </c>
      <c r="AP6" s="10" t="s">
        <v>74</v>
      </c>
      <c r="AQ6" s="14" t="n">
        <v>42916</v>
      </c>
      <c r="AR6" s="15" t="s">
        <v>75</v>
      </c>
      <c r="AS6" s="10" t="s">
        <v>76</v>
      </c>
      <c r="AT6" s="17" t="s">
        <v>77</v>
      </c>
      <c r="AU6" s="17" t="s">
        <v>77</v>
      </c>
      <c r="AV6" s="11" t="s">
        <v>78</v>
      </c>
      <c r="AW6" s="11" t="s">
        <v>79</v>
      </c>
      <c r="AX6" s="7"/>
      <c r="AY6" s="7"/>
      <c r="AZ6" s="7"/>
      <c r="BA6" s="7"/>
      <c r="BB6" s="7"/>
      <c r="BC6" s="7"/>
      <c r="BD6" s="7"/>
      <c r="BE6" s="7"/>
      <c r="BF6" s="7"/>
      <c r="BG6" s="7"/>
      <c r="BH6" s="7"/>
      <c r="BI6" s="8"/>
    </row>
    <row r="7" customFormat="false" ht="99.75" hidden="false" customHeight="true" outlineLevel="0" collapsed="false">
      <c r="A7" s="10" t="s">
        <v>52</v>
      </c>
      <c r="B7" s="10" t="s">
        <v>53</v>
      </c>
      <c r="C7" s="10" t="n">
        <v>2017</v>
      </c>
      <c r="D7" s="10" t="s">
        <v>54</v>
      </c>
      <c r="E7" s="10" t="s">
        <v>85</v>
      </c>
      <c r="F7" s="10" t="s">
        <v>56</v>
      </c>
      <c r="G7" s="11" t="s">
        <v>86</v>
      </c>
      <c r="H7" s="10" t="s">
        <v>87</v>
      </c>
      <c r="I7" s="10" t="s">
        <v>59</v>
      </c>
      <c r="J7" s="10" t="s">
        <v>59</v>
      </c>
      <c r="K7" s="10" t="s">
        <v>59</v>
      </c>
      <c r="L7" s="10" t="s">
        <v>60</v>
      </c>
      <c r="M7" s="12" t="n">
        <v>155098.48</v>
      </c>
      <c r="N7" s="10" t="s">
        <v>59</v>
      </c>
      <c r="O7" s="10" t="s">
        <v>59</v>
      </c>
      <c r="P7" s="10" t="s">
        <v>59</v>
      </c>
      <c r="Q7" s="10" t="s">
        <v>60</v>
      </c>
      <c r="R7" s="10" t="s">
        <v>61</v>
      </c>
      <c r="S7" s="10" t="s">
        <v>62</v>
      </c>
      <c r="T7" s="10" t="s">
        <v>85</v>
      </c>
      <c r="U7" s="13" t="n">
        <v>42782</v>
      </c>
      <c r="V7" s="12" t="n">
        <v>133705.59</v>
      </c>
      <c r="W7" s="12" t="n">
        <v>155098.48</v>
      </c>
      <c r="X7" s="10" t="n">
        <v>0</v>
      </c>
      <c r="Y7" s="10" t="s">
        <v>63</v>
      </c>
      <c r="Z7" s="10" t="n">
        <v>0</v>
      </c>
      <c r="AA7" s="10" t="s">
        <v>64</v>
      </c>
      <c r="AB7" s="10" t="s">
        <v>87</v>
      </c>
      <c r="AC7" s="12" t="n">
        <v>15509.84</v>
      </c>
      <c r="AD7" s="14" t="n">
        <v>42783</v>
      </c>
      <c r="AE7" s="14" t="n">
        <v>42842</v>
      </c>
      <c r="AF7" s="15" t="s">
        <v>88</v>
      </c>
      <c r="AG7" s="11" t="s">
        <v>66</v>
      </c>
      <c r="AH7" s="10" t="s">
        <v>67</v>
      </c>
      <c r="AI7" s="10" t="s">
        <v>68</v>
      </c>
      <c r="AJ7" s="10" t="s">
        <v>89</v>
      </c>
      <c r="AK7" s="15" t="s">
        <v>70</v>
      </c>
      <c r="AL7" s="16" t="s">
        <v>71</v>
      </c>
      <c r="AM7" s="10" t="s">
        <v>72</v>
      </c>
      <c r="AN7" s="10" t="s">
        <v>73</v>
      </c>
      <c r="AO7" s="10" t="n">
        <v>0</v>
      </c>
      <c r="AP7" s="10" t="s">
        <v>74</v>
      </c>
      <c r="AQ7" s="14" t="n">
        <v>42916</v>
      </c>
      <c r="AR7" s="15" t="s">
        <v>75</v>
      </c>
      <c r="AS7" s="10" t="s">
        <v>76</v>
      </c>
      <c r="AT7" s="17" t="s">
        <v>77</v>
      </c>
      <c r="AU7" s="17" t="s">
        <v>77</v>
      </c>
      <c r="AV7" s="11" t="s">
        <v>78</v>
      </c>
      <c r="AW7" s="11" t="s">
        <v>79</v>
      </c>
      <c r="AX7" s="7"/>
      <c r="AY7" s="7"/>
      <c r="AZ7" s="7"/>
      <c r="BA7" s="7"/>
      <c r="BB7" s="7"/>
      <c r="BC7" s="7"/>
      <c r="BD7" s="7"/>
      <c r="BE7" s="7"/>
      <c r="BF7" s="7"/>
      <c r="BG7" s="7"/>
      <c r="BH7" s="7"/>
      <c r="BI7" s="8"/>
    </row>
    <row r="8" customFormat="false" ht="99.75" hidden="false" customHeight="true" outlineLevel="0" collapsed="false">
      <c r="A8" s="10" t="s">
        <v>52</v>
      </c>
      <c r="B8" s="10" t="s">
        <v>53</v>
      </c>
      <c r="C8" s="10" t="n">
        <v>2017</v>
      </c>
      <c r="D8" s="10" t="s">
        <v>90</v>
      </c>
      <c r="E8" s="10" t="s">
        <v>91</v>
      </c>
      <c r="F8" s="10" t="s">
        <v>92</v>
      </c>
      <c r="G8" s="11" t="s">
        <v>93</v>
      </c>
      <c r="H8" s="10" t="s">
        <v>94</v>
      </c>
      <c r="I8" s="10" t="s">
        <v>59</v>
      </c>
      <c r="J8" s="10" t="s">
        <v>59</v>
      </c>
      <c r="K8" s="10" t="s">
        <v>59</v>
      </c>
      <c r="L8" s="10" t="s">
        <v>95</v>
      </c>
      <c r="M8" s="12" t="n">
        <v>899712.9</v>
      </c>
      <c r="N8" s="10" t="s">
        <v>59</v>
      </c>
      <c r="O8" s="10" t="s">
        <v>59</v>
      </c>
      <c r="P8" s="10" t="s">
        <v>59</v>
      </c>
      <c r="Q8" s="10" t="s">
        <v>95</v>
      </c>
      <c r="R8" s="10" t="s">
        <v>61</v>
      </c>
      <c r="S8" s="10" t="s">
        <v>96</v>
      </c>
      <c r="T8" s="10" t="s">
        <v>91</v>
      </c>
      <c r="U8" s="13" t="n">
        <v>42825</v>
      </c>
      <c r="V8" s="12" t="n">
        <v>775614.568965517</v>
      </c>
      <c r="W8" s="12" t="n">
        <v>899712.9</v>
      </c>
      <c r="X8" s="10" t="n">
        <v>0</v>
      </c>
      <c r="Y8" s="10" t="s">
        <v>63</v>
      </c>
      <c r="Z8" s="10" t="n">
        <v>0</v>
      </c>
      <c r="AA8" s="10" t="s">
        <v>64</v>
      </c>
      <c r="AB8" s="10" t="s">
        <v>94</v>
      </c>
      <c r="AC8" s="12" t="n">
        <v>89971.29</v>
      </c>
      <c r="AD8" s="14" t="n">
        <v>42828</v>
      </c>
      <c r="AE8" s="14" t="n">
        <v>42872</v>
      </c>
      <c r="AF8" s="15" t="s">
        <v>97</v>
      </c>
      <c r="AG8" s="11" t="s">
        <v>66</v>
      </c>
      <c r="AH8" s="10" t="s">
        <v>67</v>
      </c>
      <c r="AI8" s="10" t="s">
        <v>68</v>
      </c>
      <c r="AJ8" s="10" t="s">
        <v>98</v>
      </c>
      <c r="AK8" s="15" t="s">
        <v>70</v>
      </c>
      <c r="AL8" s="16" t="s">
        <v>71</v>
      </c>
      <c r="AM8" s="10" t="s">
        <v>72</v>
      </c>
      <c r="AN8" s="10" t="s">
        <v>73</v>
      </c>
      <c r="AO8" s="10" t="n">
        <v>0</v>
      </c>
      <c r="AP8" s="10" t="s">
        <v>74</v>
      </c>
      <c r="AQ8" s="14" t="n">
        <v>42916</v>
      </c>
      <c r="AR8" s="15" t="s">
        <v>75</v>
      </c>
      <c r="AS8" s="10" t="s">
        <v>76</v>
      </c>
      <c r="AT8" s="11" t="s">
        <v>99</v>
      </c>
      <c r="AU8" s="11" t="s">
        <v>99</v>
      </c>
      <c r="AV8" s="11" t="s">
        <v>78</v>
      </c>
      <c r="AW8" s="11" t="s">
        <v>79</v>
      </c>
      <c r="AX8" s="7"/>
      <c r="AY8" s="7"/>
      <c r="AZ8" s="7"/>
      <c r="BA8" s="7"/>
      <c r="BB8" s="7"/>
      <c r="BC8" s="7"/>
      <c r="BD8" s="7"/>
      <c r="BE8" s="7"/>
      <c r="BF8" s="7"/>
      <c r="BG8" s="7"/>
      <c r="BH8" s="7"/>
      <c r="BI8" s="8"/>
    </row>
    <row r="9" customFormat="false" ht="99.75" hidden="false" customHeight="true" outlineLevel="0" collapsed="false">
      <c r="A9" s="10" t="s">
        <v>52</v>
      </c>
      <c r="B9" s="10" t="s">
        <v>53</v>
      </c>
      <c r="C9" s="10" t="n">
        <v>2017</v>
      </c>
      <c r="D9" s="10" t="s">
        <v>90</v>
      </c>
      <c r="E9" s="10" t="s">
        <v>100</v>
      </c>
      <c r="F9" s="10" t="s">
        <v>101</v>
      </c>
      <c r="G9" s="11" t="s">
        <v>102</v>
      </c>
      <c r="H9" s="10" t="s">
        <v>103</v>
      </c>
      <c r="I9" s="10" t="s">
        <v>59</v>
      </c>
      <c r="J9" s="10" t="s">
        <v>59</v>
      </c>
      <c r="K9" s="10" t="s">
        <v>59</v>
      </c>
      <c r="L9" s="10" t="s">
        <v>104</v>
      </c>
      <c r="M9" s="12" t="n">
        <v>293002.78</v>
      </c>
      <c r="N9" s="10" t="s">
        <v>59</v>
      </c>
      <c r="O9" s="10" t="s">
        <v>59</v>
      </c>
      <c r="P9" s="10" t="s">
        <v>59</v>
      </c>
      <c r="Q9" s="10" t="s">
        <v>104</v>
      </c>
      <c r="R9" s="10" t="s">
        <v>61</v>
      </c>
      <c r="S9" s="10" t="s">
        <v>105</v>
      </c>
      <c r="T9" s="10" t="s">
        <v>100</v>
      </c>
      <c r="U9" s="13" t="n">
        <v>42863</v>
      </c>
      <c r="V9" s="12" t="n">
        <v>252588.6</v>
      </c>
      <c r="W9" s="12" t="n">
        <v>293002.78</v>
      </c>
      <c r="X9" s="10" t="n">
        <v>0</v>
      </c>
      <c r="Y9" s="10" t="s">
        <v>63</v>
      </c>
      <c r="Z9" s="10" t="n">
        <v>0</v>
      </c>
      <c r="AA9" s="10" t="s">
        <v>64</v>
      </c>
      <c r="AB9" s="10" t="s">
        <v>103</v>
      </c>
      <c r="AC9" s="12" t="n">
        <v>29300.27</v>
      </c>
      <c r="AD9" s="14" t="n">
        <v>42864</v>
      </c>
      <c r="AE9" s="14" t="n">
        <v>42923</v>
      </c>
      <c r="AF9" s="15" t="s">
        <v>106</v>
      </c>
      <c r="AG9" s="11" t="s">
        <v>66</v>
      </c>
      <c r="AH9" s="10" t="s">
        <v>67</v>
      </c>
      <c r="AI9" s="10" t="s">
        <v>68</v>
      </c>
      <c r="AJ9" s="10" t="s">
        <v>107</v>
      </c>
      <c r="AK9" s="15" t="s">
        <v>70</v>
      </c>
      <c r="AL9" s="16" t="s">
        <v>71</v>
      </c>
      <c r="AM9" s="10" t="s">
        <v>72</v>
      </c>
      <c r="AN9" s="10" t="s">
        <v>73</v>
      </c>
      <c r="AO9" s="10" t="n">
        <v>0</v>
      </c>
      <c r="AP9" s="10" t="s">
        <v>74</v>
      </c>
      <c r="AQ9" s="14" t="n">
        <v>42916</v>
      </c>
      <c r="AR9" s="15" t="s">
        <v>75</v>
      </c>
      <c r="AS9" s="10" t="s">
        <v>76</v>
      </c>
      <c r="AT9" s="11" t="s">
        <v>99</v>
      </c>
      <c r="AU9" s="11" t="s">
        <v>99</v>
      </c>
      <c r="AV9" s="11" t="s">
        <v>78</v>
      </c>
      <c r="AW9" s="11" t="s">
        <v>79</v>
      </c>
      <c r="AX9" s="7"/>
      <c r="AY9" s="7"/>
      <c r="AZ9" s="7"/>
      <c r="BA9" s="7"/>
      <c r="BB9" s="7"/>
      <c r="BC9" s="7"/>
      <c r="BD9" s="7"/>
      <c r="BE9" s="7"/>
      <c r="BF9" s="7"/>
      <c r="BG9" s="7"/>
      <c r="BH9" s="7"/>
      <c r="BI9" s="8"/>
    </row>
    <row r="10" customFormat="false" ht="99.75" hidden="false" customHeight="true" outlineLevel="0" collapsed="false">
      <c r="A10" s="10" t="s">
        <v>52</v>
      </c>
      <c r="B10" s="10" t="s">
        <v>53</v>
      </c>
      <c r="C10" s="10" t="n">
        <v>2017</v>
      </c>
      <c r="D10" s="10" t="s">
        <v>90</v>
      </c>
      <c r="E10" s="10" t="s">
        <v>108</v>
      </c>
      <c r="F10" s="10" t="s">
        <v>92</v>
      </c>
      <c r="G10" s="11" t="s">
        <v>109</v>
      </c>
      <c r="H10" s="10" t="s">
        <v>110</v>
      </c>
      <c r="I10" s="10" t="s">
        <v>59</v>
      </c>
      <c r="J10" s="10" t="s">
        <v>59</v>
      </c>
      <c r="K10" s="10" t="s">
        <v>59</v>
      </c>
      <c r="L10" s="10" t="s">
        <v>111</v>
      </c>
      <c r="M10" s="12" t="n">
        <v>262251.29</v>
      </c>
      <c r="N10" s="10" t="s">
        <v>59</v>
      </c>
      <c r="O10" s="10" t="s">
        <v>59</v>
      </c>
      <c r="P10" s="10" t="s">
        <v>59</v>
      </c>
      <c r="Q10" s="10" t="s">
        <v>111</v>
      </c>
      <c r="R10" s="10" t="s">
        <v>61</v>
      </c>
      <c r="S10" s="10" t="s">
        <v>112</v>
      </c>
      <c r="T10" s="10" t="s">
        <v>108</v>
      </c>
      <c r="U10" s="13" t="n">
        <v>42901</v>
      </c>
      <c r="V10" s="12" t="n">
        <v>226078.7</v>
      </c>
      <c r="W10" s="12" t="n">
        <v>262251.29</v>
      </c>
      <c r="X10" s="10" t="n">
        <v>0</v>
      </c>
      <c r="Y10" s="10" t="s">
        <v>63</v>
      </c>
      <c r="Z10" s="10" t="n">
        <v>0</v>
      </c>
      <c r="AA10" s="10" t="s">
        <v>64</v>
      </c>
      <c r="AB10" s="10" t="s">
        <v>110</v>
      </c>
      <c r="AC10" s="12" t="n">
        <v>26225.12</v>
      </c>
      <c r="AD10" s="14" t="n">
        <v>42902</v>
      </c>
      <c r="AE10" s="14" t="n">
        <v>42931</v>
      </c>
      <c r="AF10" s="15" t="s">
        <v>113</v>
      </c>
      <c r="AG10" s="11" t="s">
        <v>66</v>
      </c>
      <c r="AH10" s="10" t="s">
        <v>67</v>
      </c>
      <c r="AI10" s="10" t="s">
        <v>68</v>
      </c>
      <c r="AJ10" s="10" t="s">
        <v>114</v>
      </c>
      <c r="AK10" s="15" t="s">
        <v>70</v>
      </c>
      <c r="AL10" s="16" t="s">
        <v>71</v>
      </c>
      <c r="AM10" s="10" t="s">
        <v>72</v>
      </c>
      <c r="AN10" s="10" t="s">
        <v>73</v>
      </c>
      <c r="AO10" s="10" t="n">
        <v>0</v>
      </c>
      <c r="AP10" s="10" t="s">
        <v>74</v>
      </c>
      <c r="AQ10" s="14" t="n">
        <v>42916</v>
      </c>
      <c r="AR10" s="15" t="s">
        <v>75</v>
      </c>
      <c r="AS10" s="10" t="s">
        <v>76</v>
      </c>
      <c r="AT10" s="11" t="s">
        <v>99</v>
      </c>
      <c r="AU10" s="11" t="s">
        <v>99</v>
      </c>
      <c r="AV10" s="11" t="s">
        <v>78</v>
      </c>
      <c r="AW10" s="11" t="s">
        <v>79</v>
      </c>
      <c r="AX10" s="7"/>
      <c r="AY10" s="7"/>
      <c r="AZ10" s="7"/>
      <c r="BA10" s="7"/>
      <c r="BB10" s="7"/>
      <c r="BC10" s="7"/>
      <c r="BD10" s="7"/>
      <c r="BE10" s="7"/>
      <c r="BF10" s="7"/>
      <c r="BG10" s="7"/>
      <c r="BH10" s="7"/>
      <c r="BI10" s="8"/>
    </row>
    <row r="11" customFormat="false" ht="99.75" hidden="false" customHeight="true" outlineLevel="0" collapsed="false">
      <c r="A11" s="10" t="s">
        <v>52</v>
      </c>
      <c r="B11" s="10" t="s">
        <v>53</v>
      </c>
      <c r="C11" s="10" t="n">
        <v>2017</v>
      </c>
      <c r="D11" s="10" t="s">
        <v>90</v>
      </c>
      <c r="E11" s="10" t="s">
        <v>115</v>
      </c>
      <c r="F11" s="10" t="s">
        <v>116</v>
      </c>
      <c r="G11" s="11" t="s">
        <v>117</v>
      </c>
      <c r="H11" s="10" t="s">
        <v>118</v>
      </c>
      <c r="I11" s="10" t="s">
        <v>59</v>
      </c>
      <c r="J11" s="10" t="s">
        <v>59</v>
      </c>
      <c r="K11" s="10" t="s">
        <v>59</v>
      </c>
      <c r="L11" s="10" t="s">
        <v>119</v>
      </c>
      <c r="M11" s="12" t="n">
        <v>524479.31</v>
      </c>
      <c r="N11" s="10" t="s">
        <v>59</v>
      </c>
      <c r="O11" s="10" t="s">
        <v>59</v>
      </c>
      <c r="P11" s="10" t="s">
        <v>59</v>
      </c>
      <c r="Q11" s="10" t="s">
        <v>119</v>
      </c>
      <c r="R11" s="10" t="s">
        <v>61</v>
      </c>
      <c r="S11" s="10" t="s">
        <v>96</v>
      </c>
      <c r="T11" s="10" t="s">
        <v>115</v>
      </c>
      <c r="U11" s="13" t="n">
        <v>42901</v>
      </c>
      <c r="V11" s="12" t="n">
        <v>452137.34</v>
      </c>
      <c r="W11" s="12" t="n">
        <v>524479.31</v>
      </c>
      <c r="X11" s="10" t="n">
        <v>0</v>
      </c>
      <c r="Y11" s="10" t="s">
        <v>63</v>
      </c>
      <c r="Z11" s="10" t="n">
        <v>0</v>
      </c>
      <c r="AA11" s="10" t="s">
        <v>64</v>
      </c>
      <c r="AB11" s="10" t="s">
        <v>118</v>
      </c>
      <c r="AC11" s="12" t="n">
        <v>52447.93</v>
      </c>
      <c r="AD11" s="14" t="n">
        <v>42902</v>
      </c>
      <c r="AE11" s="14" t="n">
        <v>42961</v>
      </c>
      <c r="AF11" s="15" t="s">
        <v>120</v>
      </c>
      <c r="AG11" s="11" t="s">
        <v>66</v>
      </c>
      <c r="AH11" s="10" t="s">
        <v>67</v>
      </c>
      <c r="AI11" s="10" t="s">
        <v>68</v>
      </c>
      <c r="AJ11" s="10" t="s">
        <v>121</v>
      </c>
      <c r="AK11" s="15" t="s">
        <v>70</v>
      </c>
      <c r="AL11" s="16" t="s">
        <v>71</v>
      </c>
      <c r="AM11" s="10" t="s">
        <v>72</v>
      </c>
      <c r="AN11" s="10" t="s">
        <v>73</v>
      </c>
      <c r="AO11" s="10" t="n">
        <v>0</v>
      </c>
      <c r="AP11" s="10" t="s">
        <v>74</v>
      </c>
      <c r="AQ11" s="14" t="n">
        <v>42916</v>
      </c>
      <c r="AR11" s="15" t="s">
        <v>75</v>
      </c>
      <c r="AS11" s="10" t="s">
        <v>76</v>
      </c>
      <c r="AT11" s="11" t="s">
        <v>99</v>
      </c>
      <c r="AU11" s="11" t="s">
        <v>99</v>
      </c>
      <c r="AV11" s="11" t="s">
        <v>78</v>
      </c>
      <c r="AW11" s="11" t="s">
        <v>79</v>
      </c>
      <c r="AX11" s="7"/>
      <c r="AY11" s="7"/>
      <c r="AZ11" s="7"/>
      <c r="BA11" s="7"/>
      <c r="BB11" s="7"/>
      <c r="BC11" s="7"/>
      <c r="BD11" s="7"/>
      <c r="BE11" s="7"/>
      <c r="BF11" s="7"/>
      <c r="BG11" s="7"/>
      <c r="BH11" s="7"/>
      <c r="BI11" s="8"/>
    </row>
    <row r="12" customFormat="false" ht="99.75" hidden="false" customHeight="true" outlineLevel="0" collapsed="false">
      <c r="A12" s="10" t="s">
        <v>52</v>
      </c>
      <c r="B12" s="10" t="s">
        <v>53</v>
      </c>
      <c r="C12" s="10" t="n">
        <v>2017</v>
      </c>
      <c r="D12" s="10" t="s">
        <v>90</v>
      </c>
      <c r="E12" s="10" t="s">
        <v>122</v>
      </c>
      <c r="F12" s="10" t="s">
        <v>116</v>
      </c>
      <c r="G12" s="11" t="s">
        <v>123</v>
      </c>
      <c r="H12" s="10" t="s">
        <v>124</v>
      </c>
      <c r="I12" s="10" t="s">
        <v>59</v>
      </c>
      <c r="J12" s="10" t="s">
        <v>59</v>
      </c>
      <c r="K12" s="10" t="s">
        <v>59</v>
      </c>
      <c r="L12" s="10" t="s">
        <v>125</v>
      </c>
      <c r="M12" s="12" t="n">
        <v>524043.21</v>
      </c>
      <c r="N12" s="10" t="s">
        <v>59</v>
      </c>
      <c r="O12" s="10" t="s">
        <v>59</v>
      </c>
      <c r="P12" s="10" t="s">
        <v>59</v>
      </c>
      <c r="Q12" s="10" t="s">
        <v>125</v>
      </c>
      <c r="R12" s="10" t="s">
        <v>61</v>
      </c>
      <c r="S12" s="10" t="s">
        <v>96</v>
      </c>
      <c r="T12" s="10" t="s">
        <v>122</v>
      </c>
      <c r="U12" s="13" t="n">
        <v>42901</v>
      </c>
      <c r="V12" s="12" t="n">
        <v>451761.39</v>
      </c>
      <c r="W12" s="12" t="n">
        <v>524043.21</v>
      </c>
      <c r="X12" s="10" t="n">
        <v>0</v>
      </c>
      <c r="Y12" s="10" t="s">
        <v>63</v>
      </c>
      <c r="Z12" s="10" t="n">
        <v>0</v>
      </c>
      <c r="AA12" s="10" t="s">
        <v>64</v>
      </c>
      <c r="AB12" s="10" t="s">
        <v>124</v>
      </c>
      <c r="AC12" s="12" t="n">
        <v>52404.32</v>
      </c>
      <c r="AD12" s="14" t="n">
        <v>42902</v>
      </c>
      <c r="AE12" s="14" t="n">
        <v>42961</v>
      </c>
      <c r="AF12" s="15" t="s">
        <v>126</v>
      </c>
      <c r="AG12" s="11" t="s">
        <v>66</v>
      </c>
      <c r="AH12" s="10" t="s">
        <v>67</v>
      </c>
      <c r="AI12" s="10" t="s">
        <v>68</v>
      </c>
      <c r="AJ12" s="10" t="s">
        <v>127</v>
      </c>
      <c r="AK12" s="15" t="s">
        <v>70</v>
      </c>
      <c r="AL12" s="16" t="s">
        <v>71</v>
      </c>
      <c r="AM12" s="10" t="s">
        <v>72</v>
      </c>
      <c r="AN12" s="10" t="s">
        <v>73</v>
      </c>
      <c r="AO12" s="10" t="n">
        <v>0</v>
      </c>
      <c r="AP12" s="10" t="s">
        <v>74</v>
      </c>
      <c r="AQ12" s="14" t="n">
        <v>42916</v>
      </c>
      <c r="AR12" s="15" t="s">
        <v>75</v>
      </c>
      <c r="AS12" s="10" t="s">
        <v>76</v>
      </c>
      <c r="AT12" s="11" t="s">
        <v>99</v>
      </c>
      <c r="AU12" s="11" t="s">
        <v>99</v>
      </c>
      <c r="AV12" s="11" t="s">
        <v>78</v>
      </c>
      <c r="AW12" s="11" t="s">
        <v>79</v>
      </c>
      <c r="AX12" s="7"/>
      <c r="AY12" s="7"/>
      <c r="AZ12" s="7"/>
      <c r="BA12" s="7"/>
      <c r="BB12" s="7"/>
      <c r="BC12" s="7"/>
      <c r="BD12" s="7"/>
      <c r="BE12" s="7"/>
      <c r="BF12" s="7"/>
      <c r="BG12" s="7"/>
      <c r="BH12" s="7"/>
      <c r="BI12" s="8"/>
    </row>
    <row r="13" customFormat="false" ht="99.75" hidden="false" customHeight="true" outlineLevel="0" collapsed="false">
      <c r="A13" s="10" t="s">
        <v>52</v>
      </c>
      <c r="B13" s="10" t="s">
        <v>53</v>
      </c>
      <c r="C13" s="10" t="n">
        <v>2017</v>
      </c>
      <c r="D13" s="10" t="s">
        <v>90</v>
      </c>
      <c r="E13" s="10" t="s">
        <v>128</v>
      </c>
      <c r="F13" s="10" t="s">
        <v>129</v>
      </c>
      <c r="G13" s="18" t="s">
        <v>130</v>
      </c>
      <c r="H13" s="10" t="s">
        <v>131</v>
      </c>
      <c r="I13" s="10" t="s">
        <v>59</v>
      </c>
      <c r="J13" s="10" t="s">
        <v>59</v>
      </c>
      <c r="K13" s="10" t="s">
        <v>59</v>
      </c>
      <c r="L13" s="10" t="s">
        <v>132</v>
      </c>
      <c r="M13" s="12" t="n">
        <v>140082.74</v>
      </c>
      <c r="N13" s="10" t="s">
        <v>59</v>
      </c>
      <c r="O13" s="10" t="s">
        <v>59</v>
      </c>
      <c r="P13" s="10" t="s">
        <v>59</v>
      </c>
      <c r="Q13" s="10" t="s">
        <v>132</v>
      </c>
      <c r="R13" s="10" t="s">
        <v>61</v>
      </c>
      <c r="S13" s="10" t="s">
        <v>62</v>
      </c>
      <c r="T13" s="10" t="s">
        <v>128</v>
      </c>
      <c r="U13" s="13" t="n">
        <v>42900</v>
      </c>
      <c r="V13" s="12" t="n">
        <v>120760.98</v>
      </c>
      <c r="W13" s="12" t="n">
        <v>140082.74</v>
      </c>
      <c r="X13" s="10" t="n">
        <v>0</v>
      </c>
      <c r="Y13" s="10" t="s">
        <v>63</v>
      </c>
      <c r="Z13" s="10" t="n">
        <v>0</v>
      </c>
      <c r="AA13" s="10" t="s">
        <v>64</v>
      </c>
      <c r="AB13" s="10" t="s">
        <v>131</v>
      </c>
      <c r="AC13" s="12" t="n">
        <v>14008.27</v>
      </c>
      <c r="AD13" s="14" t="n">
        <v>42901</v>
      </c>
      <c r="AE13" s="14" t="n">
        <v>43000</v>
      </c>
      <c r="AF13" s="11" t="s">
        <v>133</v>
      </c>
      <c r="AG13" s="11" t="s">
        <v>66</v>
      </c>
      <c r="AH13" s="10" t="s">
        <v>67</v>
      </c>
      <c r="AI13" s="10" t="s">
        <v>68</v>
      </c>
      <c r="AJ13" s="10" t="s">
        <v>134</v>
      </c>
      <c r="AK13" s="15" t="s">
        <v>70</v>
      </c>
      <c r="AL13" s="16" t="s">
        <v>71</v>
      </c>
      <c r="AM13" s="10" t="s">
        <v>72</v>
      </c>
      <c r="AN13" s="10" t="s">
        <v>73</v>
      </c>
      <c r="AO13" s="10" t="n">
        <v>0</v>
      </c>
      <c r="AP13" s="10" t="s">
        <v>74</v>
      </c>
      <c r="AQ13" s="14" t="n">
        <v>42916</v>
      </c>
      <c r="AR13" s="15" t="s">
        <v>75</v>
      </c>
      <c r="AS13" s="10" t="s">
        <v>76</v>
      </c>
      <c r="AT13" s="11" t="s">
        <v>99</v>
      </c>
      <c r="AU13" s="11" t="s">
        <v>99</v>
      </c>
      <c r="AV13" s="11" t="s">
        <v>78</v>
      </c>
      <c r="AW13" s="11" t="s">
        <v>79</v>
      </c>
      <c r="AX13" s="7"/>
      <c r="AY13" s="7"/>
      <c r="AZ13" s="7"/>
      <c r="BA13" s="7"/>
      <c r="BB13" s="7"/>
      <c r="BC13" s="7"/>
      <c r="BD13" s="7"/>
      <c r="BE13" s="7"/>
      <c r="BF13" s="7"/>
      <c r="BG13" s="7"/>
      <c r="BH13" s="7"/>
      <c r="BI13" s="8"/>
    </row>
    <row r="14" customFormat="false" ht="99.75" hidden="false" customHeight="true" outlineLevel="0" collapsed="false">
      <c r="A14" s="10" t="s">
        <v>52</v>
      </c>
      <c r="B14" s="10" t="s">
        <v>53</v>
      </c>
      <c r="C14" s="10" t="n">
        <v>2017</v>
      </c>
      <c r="D14" s="10" t="s">
        <v>90</v>
      </c>
      <c r="E14" s="10" t="s">
        <v>135</v>
      </c>
      <c r="F14" s="10" t="s">
        <v>92</v>
      </c>
      <c r="G14" s="18" t="s">
        <v>136</v>
      </c>
      <c r="H14" s="10" t="s">
        <v>137</v>
      </c>
      <c r="I14" s="10" t="s">
        <v>59</v>
      </c>
      <c r="J14" s="10" t="s">
        <v>59</v>
      </c>
      <c r="K14" s="10" t="s">
        <v>59</v>
      </c>
      <c r="L14" s="10" t="s">
        <v>138</v>
      </c>
      <c r="M14" s="12" t="n">
        <v>262253.31</v>
      </c>
      <c r="N14" s="10" t="s">
        <v>59</v>
      </c>
      <c r="O14" s="10" t="s">
        <v>59</v>
      </c>
      <c r="P14" s="10" t="s">
        <v>59</v>
      </c>
      <c r="Q14" s="10" t="s">
        <v>138</v>
      </c>
      <c r="R14" s="10" t="s">
        <v>61</v>
      </c>
      <c r="S14" s="10" t="s">
        <v>62</v>
      </c>
      <c r="T14" s="10" t="s">
        <v>135</v>
      </c>
      <c r="U14" s="13" t="n">
        <v>42906</v>
      </c>
      <c r="V14" s="12" t="n">
        <v>226080.44</v>
      </c>
      <c r="W14" s="12" t="n">
        <v>262253.31</v>
      </c>
      <c r="X14" s="10" t="n">
        <v>0</v>
      </c>
      <c r="Y14" s="10" t="s">
        <v>63</v>
      </c>
      <c r="Z14" s="10" t="n">
        <v>0</v>
      </c>
      <c r="AA14" s="10" t="s">
        <v>64</v>
      </c>
      <c r="AB14" s="10" t="s">
        <v>137</v>
      </c>
      <c r="AC14" s="12" t="n">
        <v>26225.33</v>
      </c>
      <c r="AD14" s="14" t="n">
        <v>42907</v>
      </c>
      <c r="AE14" s="14" t="n">
        <v>42966</v>
      </c>
      <c r="AF14" s="11" t="s">
        <v>133</v>
      </c>
      <c r="AG14" s="11" t="s">
        <v>66</v>
      </c>
      <c r="AH14" s="10" t="s">
        <v>67</v>
      </c>
      <c r="AI14" s="10" t="s">
        <v>68</v>
      </c>
      <c r="AJ14" s="10" t="s">
        <v>139</v>
      </c>
      <c r="AK14" s="15" t="s">
        <v>70</v>
      </c>
      <c r="AL14" s="16" t="s">
        <v>71</v>
      </c>
      <c r="AM14" s="10" t="s">
        <v>72</v>
      </c>
      <c r="AN14" s="10" t="s">
        <v>73</v>
      </c>
      <c r="AO14" s="10" t="n">
        <v>0</v>
      </c>
      <c r="AP14" s="10" t="s">
        <v>74</v>
      </c>
      <c r="AQ14" s="14" t="n">
        <v>42916</v>
      </c>
      <c r="AR14" s="15" t="s">
        <v>75</v>
      </c>
      <c r="AS14" s="10" t="s">
        <v>76</v>
      </c>
      <c r="AT14" s="11" t="s">
        <v>99</v>
      </c>
      <c r="AU14" s="11" t="s">
        <v>99</v>
      </c>
      <c r="AV14" s="11" t="s">
        <v>78</v>
      </c>
      <c r="AW14" s="11" t="s">
        <v>79</v>
      </c>
      <c r="AX14" s="7"/>
      <c r="AY14" s="7"/>
      <c r="AZ14" s="7"/>
      <c r="BA14" s="7"/>
      <c r="BB14" s="7"/>
      <c r="BC14" s="7"/>
      <c r="BD14" s="7"/>
      <c r="BE14" s="7"/>
      <c r="BF14" s="7"/>
      <c r="BG14" s="7"/>
      <c r="BH14" s="7"/>
      <c r="BI14" s="8"/>
    </row>
    <row r="15" customFormat="false" ht="99.75" hidden="false" customHeight="true" outlineLevel="0" collapsed="false">
      <c r="A15" s="10" t="s">
        <v>52</v>
      </c>
      <c r="B15" s="10" t="s">
        <v>53</v>
      </c>
      <c r="C15" s="10" t="n">
        <v>2017</v>
      </c>
      <c r="D15" s="10" t="s">
        <v>90</v>
      </c>
      <c r="E15" s="10" t="s">
        <v>140</v>
      </c>
      <c r="F15" s="10" t="s">
        <v>129</v>
      </c>
      <c r="G15" s="18" t="s">
        <v>141</v>
      </c>
      <c r="H15" s="10" t="s">
        <v>142</v>
      </c>
      <c r="I15" s="10" t="s">
        <v>59</v>
      </c>
      <c r="J15" s="10" t="s">
        <v>59</v>
      </c>
      <c r="K15" s="10" t="s">
        <v>59</v>
      </c>
      <c r="L15" s="10" t="s">
        <v>143</v>
      </c>
      <c r="M15" s="12" t="n">
        <v>299999.85</v>
      </c>
      <c r="N15" s="10" t="s">
        <v>59</v>
      </c>
      <c r="O15" s="10" t="s">
        <v>59</v>
      </c>
      <c r="P15" s="10" t="s">
        <v>59</v>
      </c>
      <c r="Q15" s="10" t="s">
        <v>143</v>
      </c>
      <c r="R15" s="10" t="s">
        <v>61</v>
      </c>
      <c r="S15" s="10" t="s">
        <v>62</v>
      </c>
      <c r="T15" s="10" t="s">
        <v>140</v>
      </c>
      <c r="U15" s="13" t="n">
        <v>42912</v>
      </c>
      <c r="V15" s="12" t="n">
        <v>258620.56</v>
      </c>
      <c r="W15" s="12" t="n">
        <v>299999.85</v>
      </c>
      <c r="X15" s="10" t="n">
        <v>0</v>
      </c>
      <c r="Y15" s="10" t="s">
        <v>63</v>
      </c>
      <c r="Z15" s="10" t="n">
        <v>0</v>
      </c>
      <c r="AA15" s="10" t="s">
        <v>64</v>
      </c>
      <c r="AB15" s="10" t="s">
        <v>142</v>
      </c>
      <c r="AC15" s="12" t="n">
        <v>29999.98</v>
      </c>
      <c r="AD15" s="14" t="n">
        <v>42914</v>
      </c>
      <c r="AE15" s="14" t="n">
        <v>42983</v>
      </c>
      <c r="AF15" s="11" t="s">
        <v>133</v>
      </c>
      <c r="AG15" s="11" t="s">
        <v>66</v>
      </c>
      <c r="AH15" s="10" t="s">
        <v>67</v>
      </c>
      <c r="AI15" s="10" t="s">
        <v>68</v>
      </c>
      <c r="AJ15" s="10" t="s">
        <v>144</v>
      </c>
      <c r="AK15" s="15" t="s">
        <v>70</v>
      </c>
      <c r="AL15" s="16" t="s">
        <v>71</v>
      </c>
      <c r="AM15" s="10" t="s">
        <v>72</v>
      </c>
      <c r="AN15" s="10" t="s">
        <v>73</v>
      </c>
      <c r="AO15" s="10" t="n">
        <v>0</v>
      </c>
      <c r="AP15" s="10" t="s">
        <v>74</v>
      </c>
      <c r="AQ15" s="14" t="n">
        <v>42916</v>
      </c>
      <c r="AR15" s="15" t="s">
        <v>75</v>
      </c>
      <c r="AS15" s="10" t="s">
        <v>76</v>
      </c>
      <c r="AT15" s="11" t="s">
        <v>99</v>
      </c>
      <c r="AU15" s="11" t="s">
        <v>99</v>
      </c>
      <c r="AV15" s="11" t="s">
        <v>78</v>
      </c>
      <c r="AW15" s="11" t="s">
        <v>79</v>
      </c>
      <c r="AX15" s="7"/>
      <c r="AY15" s="7"/>
      <c r="AZ15" s="7"/>
      <c r="BA15" s="7"/>
      <c r="BB15" s="7"/>
      <c r="BC15" s="7"/>
      <c r="BD15" s="7"/>
      <c r="BE15" s="7"/>
      <c r="BF15" s="7"/>
      <c r="BG15" s="7"/>
      <c r="BH15" s="7"/>
      <c r="BI15" s="8"/>
    </row>
    <row r="16" customFormat="false" ht="99.75" hidden="false" customHeight="true" outlineLevel="0" collapsed="false">
      <c r="A16" s="10" t="s">
        <v>52</v>
      </c>
      <c r="B16" s="10" t="s">
        <v>53</v>
      </c>
      <c r="C16" s="10" t="n">
        <v>2017</v>
      </c>
      <c r="D16" s="10" t="s">
        <v>90</v>
      </c>
      <c r="E16" s="10" t="s">
        <v>145</v>
      </c>
      <c r="F16" s="10" t="s">
        <v>129</v>
      </c>
      <c r="G16" s="18" t="s">
        <v>146</v>
      </c>
      <c r="H16" s="10" t="s">
        <v>147</v>
      </c>
      <c r="I16" s="10" t="s">
        <v>59</v>
      </c>
      <c r="J16" s="10" t="s">
        <v>59</v>
      </c>
      <c r="K16" s="10" t="s">
        <v>59</v>
      </c>
      <c r="L16" s="10" t="s">
        <v>143</v>
      </c>
      <c r="M16" s="12" t="n">
        <v>169811.11</v>
      </c>
      <c r="N16" s="10" t="s">
        <v>59</v>
      </c>
      <c r="O16" s="10" t="s">
        <v>59</v>
      </c>
      <c r="P16" s="10" t="s">
        <v>59</v>
      </c>
      <c r="Q16" s="10" t="s">
        <v>143</v>
      </c>
      <c r="R16" s="10" t="s">
        <v>61</v>
      </c>
      <c r="S16" s="10" t="s">
        <v>148</v>
      </c>
      <c r="T16" s="10" t="s">
        <v>145</v>
      </c>
      <c r="U16" s="13" t="n">
        <v>42916</v>
      </c>
      <c r="V16" s="12" t="n">
        <v>146388.89</v>
      </c>
      <c r="W16" s="12" t="n">
        <v>169811.11</v>
      </c>
      <c r="X16" s="10" t="n">
        <v>0</v>
      </c>
      <c r="Y16" s="10" t="s">
        <v>63</v>
      </c>
      <c r="Z16" s="10" t="n">
        <v>0</v>
      </c>
      <c r="AA16" s="10" t="s">
        <v>64</v>
      </c>
      <c r="AB16" s="10" t="s">
        <v>147</v>
      </c>
      <c r="AC16" s="12" t="n">
        <v>16981.11</v>
      </c>
      <c r="AD16" s="14" t="n">
        <v>42919</v>
      </c>
      <c r="AE16" s="14" t="n">
        <v>43018</v>
      </c>
      <c r="AF16" s="11" t="s">
        <v>133</v>
      </c>
      <c r="AG16" s="11" t="s">
        <v>66</v>
      </c>
      <c r="AH16" s="10" t="s">
        <v>67</v>
      </c>
      <c r="AI16" s="10" t="s">
        <v>68</v>
      </c>
      <c r="AJ16" s="10" t="s">
        <v>149</v>
      </c>
      <c r="AK16" s="15" t="s">
        <v>70</v>
      </c>
      <c r="AL16" s="16" t="s">
        <v>71</v>
      </c>
      <c r="AM16" s="10" t="s">
        <v>72</v>
      </c>
      <c r="AN16" s="10" t="s">
        <v>73</v>
      </c>
      <c r="AO16" s="10" t="n">
        <v>0</v>
      </c>
      <c r="AP16" s="10" t="s">
        <v>74</v>
      </c>
      <c r="AQ16" s="14" t="n">
        <v>42916</v>
      </c>
      <c r="AR16" s="15" t="s">
        <v>75</v>
      </c>
      <c r="AS16" s="10" t="s">
        <v>76</v>
      </c>
      <c r="AT16" s="11" t="s">
        <v>99</v>
      </c>
      <c r="AU16" s="11" t="s">
        <v>99</v>
      </c>
      <c r="AV16" s="11" t="s">
        <v>78</v>
      </c>
      <c r="AW16" s="11" t="s">
        <v>79</v>
      </c>
      <c r="AX16" s="7"/>
      <c r="AY16" s="7"/>
      <c r="AZ16" s="7"/>
      <c r="BA16" s="7"/>
      <c r="BB16" s="7"/>
      <c r="BC16" s="7"/>
      <c r="BD16" s="7"/>
      <c r="BE16" s="7"/>
      <c r="BF16" s="7"/>
      <c r="BG16" s="7"/>
      <c r="BH16" s="7"/>
      <c r="BI16" s="19"/>
      <c r="BJ16" s="6"/>
      <c r="BK16" s="6"/>
      <c r="BL16" s="6"/>
      <c r="BM16" s="6"/>
      <c r="BN16" s="6"/>
      <c r="BO16" s="6"/>
      <c r="BP16" s="6"/>
      <c r="BQ16" s="6"/>
      <c r="BR16" s="6"/>
      <c r="BS16" s="6"/>
      <c r="BT16" s="6"/>
      <c r="BU16" s="6"/>
      <c r="BV16" s="6"/>
      <c r="BW16" s="6"/>
      <c r="BX16" s="6"/>
    </row>
    <row r="17" s="28" customFormat="true" ht="99.75" hidden="false" customHeight="true" outlineLevel="0" collapsed="false">
      <c r="A17" s="16" t="s">
        <v>150</v>
      </c>
      <c r="B17" s="16" t="s">
        <v>151</v>
      </c>
      <c r="C17" s="16" t="n">
        <v>2017</v>
      </c>
      <c r="D17" s="16" t="s">
        <v>152</v>
      </c>
      <c r="E17" s="20" t="s">
        <v>153</v>
      </c>
      <c r="F17" s="16" t="s">
        <v>154</v>
      </c>
      <c r="G17" s="18" t="s">
        <v>133</v>
      </c>
      <c r="H17" s="21" t="s">
        <v>155</v>
      </c>
      <c r="I17" s="10" t="s">
        <v>59</v>
      </c>
      <c r="J17" s="10" t="s">
        <v>59</v>
      </c>
      <c r="K17" s="10" t="s">
        <v>59</v>
      </c>
      <c r="L17" s="20" t="s">
        <v>156</v>
      </c>
      <c r="M17" s="22" t="n">
        <v>2882199.07</v>
      </c>
      <c r="N17" s="10" t="s">
        <v>59</v>
      </c>
      <c r="O17" s="10" t="s">
        <v>59</v>
      </c>
      <c r="P17" s="10" t="s">
        <v>59</v>
      </c>
      <c r="Q17" s="20" t="s">
        <v>156</v>
      </c>
      <c r="R17" s="16" t="s">
        <v>157</v>
      </c>
      <c r="S17" s="16" t="s">
        <v>157</v>
      </c>
      <c r="T17" s="20" t="s">
        <v>153</v>
      </c>
      <c r="U17" s="23" t="n">
        <v>42928</v>
      </c>
      <c r="V17" s="22" t="n">
        <v>2484654.37</v>
      </c>
      <c r="W17" s="22" t="n">
        <v>2882199.07</v>
      </c>
      <c r="X17" s="16" t="n">
        <v>0</v>
      </c>
      <c r="Y17" s="16" t="s">
        <v>158</v>
      </c>
      <c r="Z17" s="16" t="n">
        <v>0</v>
      </c>
      <c r="AA17" s="16" t="s">
        <v>64</v>
      </c>
      <c r="AB17" s="21" t="s">
        <v>155</v>
      </c>
      <c r="AC17" s="24" t="n">
        <v>288219.91</v>
      </c>
      <c r="AD17" s="25" t="n">
        <v>42929</v>
      </c>
      <c r="AE17" s="25" t="n">
        <v>43018</v>
      </c>
      <c r="AF17" s="11" t="s">
        <v>133</v>
      </c>
      <c r="AG17" s="11" t="s">
        <v>66</v>
      </c>
      <c r="AH17" s="10" t="s">
        <v>67</v>
      </c>
      <c r="AI17" s="26" t="s">
        <v>159</v>
      </c>
      <c r="AJ17" s="21" t="s">
        <v>160</v>
      </c>
      <c r="AK17" s="15" t="s">
        <v>70</v>
      </c>
      <c r="AL17" s="16" t="s">
        <v>71</v>
      </c>
      <c r="AM17" s="16" t="s">
        <v>161</v>
      </c>
      <c r="AN17" s="16" t="s">
        <v>162</v>
      </c>
      <c r="AO17" s="16" t="n">
        <v>0</v>
      </c>
      <c r="AP17" s="16" t="s">
        <v>163</v>
      </c>
      <c r="AQ17" s="27" t="n">
        <v>42917</v>
      </c>
      <c r="AR17" s="15" t="s">
        <v>75</v>
      </c>
      <c r="AS17" s="10" t="s">
        <v>76</v>
      </c>
      <c r="AT17" s="11" t="s">
        <v>164</v>
      </c>
      <c r="AU17" s="11" t="s">
        <v>164</v>
      </c>
      <c r="AV17" s="11" t="s">
        <v>78</v>
      </c>
      <c r="AW17" s="11" t="s">
        <v>79</v>
      </c>
    </row>
    <row r="18" s="28" customFormat="true" ht="99.75" hidden="false" customHeight="true" outlineLevel="0" collapsed="false">
      <c r="A18" s="16" t="s">
        <v>150</v>
      </c>
      <c r="B18" s="16" t="s">
        <v>151</v>
      </c>
      <c r="C18" s="16" t="n">
        <v>2017</v>
      </c>
      <c r="D18" s="16" t="s">
        <v>152</v>
      </c>
      <c r="E18" s="20" t="s">
        <v>165</v>
      </c>
      <c r="F18" s="16" t="s">
        <v>154</v>
      </c>
      <c r="G18" s="18" t="s">
        <v>166</v>
      </c>
      <c r="H18" s="21" t="s">
        <v>167</v>
      </c>
      <c r="I18" s="10" t="s">
        <v>59</v>
      </c>
      <c r="J18" s="10" t="s">
        <v>59</v>
      </c>
      <c r="K18" s="10" t="s">
        <v>59</v>
      </c>
      <c r="L18" s="20" t="s">
        <v>168</v>
      </c>
      <c r="M18" s="22" t="n">
        <v>449999.81</v>
      </c>
      <c r="N18" s="10" t="s">
        <v>59</v>
      </c>
      <c r="O18" s="10" t="s">
        <v>59</v>
      </c>
      <c r="P18" s="10" t="s">
        <v>59</v>
      </c>
      <c r="Q18" s="20" t="s">
        <v>168</v>
      </c>
      <c r="R18" s="16" t="s">
        <v>169</v>
      </c>
      <c r="S18" s="16" t="s">
        <v>169</v>
      </c>
      <c r="T18" s="20" t="s">
        <v>165</v>
      </c>
      <c r="U18" s="23" t="n">
        <v>42947</v>
      </c>
      <c r="V18" s="22" t="n">
        <v>387930.87</v>
      </c>
      <c r="W18" s="22" t="n">
        <v>449999.81</v>
      </c>
      <c r="X18" s="16" t="n">
        <v>0</v>
      </c>
      <c r="Y18" s="16" t="s">
        <v>158</v>
      </c>
      <c r="Z18" s="16" t="n">
        <v>0</v>
      </c>
      <c r="AA18" s="16" t="s">
        <v>64</v>
      </c>
      <c r="AB18" s="21" t="s">
        <v>167</v>
      </c>
      <c r="AC18" s="24" t="n">
        <v>44999.98</v>
      </c>
      <c r="AD18" s="25" t="n">
        <v>42948</v>
      </c>
      <c r="AE18" s="25" t="n">
        <v>43047</v>
      </c>
      <c r="AF18" s="11" t="s">
        <v>133</v>
      </c>
      <c r="AG18" s="11" t="s">
        <v>66</v>
      </c>
      <c r="AH18" s="10" t="s">
        <v>67</v>
      </c>
      <c r="AI18" s="26" t="s">
        <v>159</v>
      </c>
      <c r="AJ18" s="21" t="s">
        <v>170</v>
      </c>
      <c r="AK18" s="15" t="s">
        <v>70</v>
      </c>
      <c r="AL18" s="16" t="s">
        <v>71</v>
      </c>
      <c r="AM18" s="16" t="s">
        <v>171</v>
      </c>
      <c r="AN18" s="16" t="s">
        <v>162</v>
      </c>
      <c r="AO18" s="16" t="n">
        <v>0</v>
      </c>
      <c r="AP18" s="16" t="s">
        <v>163</v>
      </c>
      <c r="AQ18" s="27" t="n">
        <v>42917</v>
      </c>
      <c r="AR18" s="15" t="s">
        <v>75</v>
      </c>
      <c r="AS18" s="10" t="s">
        <v>76</v>
      </c>
      <c r="AT18" s="11" t="s">
        <v>164</v>
      </c>
      <c r="AU18" s="11" t="s">
        <v>164</v>
      </c>
      <c r="AV18" s="11" t="s">
        <v>78</v>
      </c>
      <c r="AW18" s="11" t="s">
        <v>79</v>
      </c>
    </row>
    <row r="19" s="28" customFormat="true" ht="99.75" hidden="false" customHeight="true" outlineLevel="0" collapsed="false">
      <c r="A19" s="16" t="s">
        <v>150</v>
      </c>
      <c r="B19" s="16" t="s">
        <v>151</v>
      </c>
      <c r="C19" s="16" t="n">
        <v>2017</v>
      </c>
      <c r="D19" s="16" t="s">
        <v>152</v>
      </c>
      <c r="E19" s="20" t="s">
        <v>172</v>
      </c>
      <c r="F19" s="16" t="s">
        <v>154</v>
      </c>
      <c r="G19" s="18" t="s">
        <v>173</v>
      </c>
      <c r="H19" s="21" t="s">
        <v>174</v>
      </c>
      <c r="I19" s="10" t="s">
        <v>59</v>
      </c>
      <c r="J19" s="10" t="s">
        <v>59</v>
      </c>
      <c r="K19" s="10" t="s">
        <v>59</v>
      </c>
      <c r="L19" s="20" t="s">
        <v>175</v>
      </c>
      <c r="M19" s="22" t="n">
        <v>401650</v>
      </c>
      <c r="N19" s="10" t="s">
        <v>59</v>
      </c>
      <c r="O19" s="10" t="s">
        <v>59</v>
      </c>
      <c r="P19" s="10" t="s">
        <v>59</v>
      </c>
      <c r="Q19" s="20" t="s">
        <v>175</v>
      </c>
      <c r="R19" s="16" t="s">
        <v>169</v>
      </c>
      <c r="S19" s="16" t="s">
        <v>169</v>
      </c>
      <c r="T19" s="20" t="s">
        <v>172</v>
      </c>
      <c r="U19" s="23" t="n">
        <v>42947</v>
      </c>
      <c r="V19" s="22" t="n">
        <v>346250</v>
      </c>
      <c r="W19" s="22" t="n">
        <v>401650</v>
      </c>
      <c r="X19" s="16" t="n">
        <v>0</v>
      </c>
      <c r="Y19" s="16" t="s">
        <v>158</v>
      </c>
      <c r="Z19" s="16" t="n">
        <v>0</v>
      </c>
      <c r="AA19" s="16" t="s">
        <v>64</v>
      </c>
      <c r="AB19" s="21" t="s">
        <v>174</v>
      </c>
      <c r="AC19" s="24" t="n">
        <v>40165</v>
      </c>
      <c r="AD19" s="25" t="n">
        <v>42948</v>
      </c>
      <c r="AE19" s="25" t="n">
        <v>42977</v>
      </c>
      <c r="AF19" s="11" t="s">
        <v>133</v>
      </c>
      <c r="AG19" s="11" t="s">
        <v>66</v>
      </c>
      <c r="AH19" s="10" t="s">
        <v>67</v>
      </c>
      <c r="AI19" s="26" t="s">
        <v>159</v>
      </c>
      <c r="AJ19" s="21" t="s">
        <v>176</v>
      </c>
      <c r="AK19" s="15" t="s">
        <v>70</v>
      </c>
      <c r="AL19" s="16" t="s">
        <v>71</v>
      </c>
      <c r="AM19" s="16" t="s">
        <v>161</v>
      </c>
      <c r="AN19" s="16" t="s">
        <v>162</v>
      </c>
      <c r="AO19" s="16" t="n">
        <v>0</v>
      </c>
      <c r="AP19" s="16" t="s">
        <v>163</v>
      </c>
      <c r="AQ19" s="27" t="n">
        <v>42917</v>
      </c>
      <c r="AR19" s="15" t="s">
        <v>75</v>
      </c>
      <c r="AS19" s="10" t="s">
        <v>76</v>
      </c>
      <c r="AT19" s="11" t="s">
        <v>164</v>
      </c>
      <c r="AU19" s="11" t="s">
        <v>164</v>
      </c>
      <c r="AV19" s="11" t="s">
        <v>78</v>
      </c>
      <c r="AW19" s="11" t="s">
        <v>79</v>
      </c>
    </row>
    <row r="20" s="28" customFormat="true" ht="99.75" hidden="false" customHeight="true" outlineLevel="0" collapsed="false">
      <c r="A20" s="16" t="s">
        <v>150</v>
      </c>
      <c r="B20" s="16" t="s">
        <v>151</v>
      </c>
      <c r="C20" s="16" t="n">
        <v>2017</v>
      </c>
      <c r="D20" s="16" t="s">
        <v>152</v>
      </c>
      <c r="E20" s="20" t="s">
        <v>177</v>
      </c>
      <c r="F20" s="16" t="s">
        <v>154</v>
      </c>
      <c r="G20" s="18" t="s">
        <v>178</v>
      </c>
      <c r="H20" s="21" t="s">
        <v>179</v>
      </c>
      <c r="I20" s="10" t="s">
        <v>59</v>
      </c>
      <c r="J20" s="10" t="s">
        <v>59</v>
      </c>
      <c r="K20" s="10" t="s">
        <v>59</v>
      </c>
      <c r="L20" s="20" t="s">
        <v>180</v>
      </c>
      <c r="M20" s="22" t="n">
        <v>349417.82</v>
      </c>
      <c r="N20" s="10" t="s">
        <v>59</v>
      </c>
      <c r="O20" s="10" t="s">
        <v>59</v>
      </c>
      <c r="P20" s="10" t="s">
        <v>59</v>
      </c>
      <c r="Q20" s="20" t="s">
        <v>180</v>
      </c>
      <c r="R20" s="16" t="s">
        <v>157</v>
      </c>
      <c r="S20" s="16" t="s">
        <v>157</v>
      </c>
      <c r="T20" s="20" t="s">
        <v>177</v>
      </c>
      <c r="U20" s="23" t="n">
        <v>42947</v>
      </c>
      <c r="V20" s="22" t="n">
        <v>301222.26</v>
      </c>
      <c r="W20" s="22" t="n">
        <v>349417.82</v>
      </c>
      <c r="X20" s="16" t="n">
        <v>0</v>
      </c>
      <c r="Y20" s="16" t="s">
        <v>158</v>
      </c>
      <c r="Z20" s="16" t="n">
        <v>0</v>
      </c>
      <c r="AA20" s="16" t="s">
        <v>64</v>
      </c>
      <c r="AB20" s="21" t="s">
        <v>179</v>
      </c>
      <c r="AC20" s="24" t="n">
        <v>34941.78</v>
      </c>
      <c r="AD20" s="25" t="n">
        <v>42948</v>
      </c>
      <c r="AE20" s="25" t="n">
        <v>42977</v>
      </c>
      <c r="AF20" s="11" t="s">
        <v>133</v>
      </c>
      <c r="AG20" s="11" t="s">
        <v>66</v>
      </c>
      <c r="AH20" s="10" t="s">
        <v>67</v>
      </c>
      <c r="AI20" s="26" t="s">
        <v>159</v>
      </c>
      <c r="AJ20" s="21" t="s">
        <v>181</v>
      </c>
      <c r="AK20" s="15" t="s">
        <v>70</v>
      </c>
      <c r="AL20" s="16" t="s">
        <v>71</v>
      </c>
      <c r="AM20" s="16" t="s">
        <v>171</v>
      </c>
      <c r="AN20" s="16" t="s">
        <v>162</v>
      </c>
      <c r="AO20" s="16" t="n">
        <v>0</v>
      </c>
      <c r="AP20" s="16" t="s">
        <v>163</v>
      </c>
      <c r="AQ20" s="27" t="n">
        <v>42917</v>
      </c>
      <c r="AR20" s="15" t="s">
        <v>75</v>
      </c>
      <c r="AS20" s="10" t="s">
        <v>76</v>
      </c>
      <c r="AT20" s="11" t="s">
        <v>164</v>
      </c>
      <c r="AU20" s="11" t="s">
        <v>164</v>
      </c>
      <c r="AV20" s="11" t="s">
        <v>78</v>
      </c>
      <c r="AW20" s="11" t="s">
        <v>79</v>
      </c>
    </row>
    <row r="21" s="28" customFormat="true" ht="99.75" hidden="false" customHeight="true" outlineLevel="0" collapsed="false">
      <c r="A21" s="16" t="s">
        <v>150</v>
      </c>
      <c r="B21" s="16" t="s">
        <v>151</v>
      </c>
      <c r="C21" s="16" t="n">
        <v>2017</v>
      </c>
      <c r="D21" s="16" t="s">
        <v>152</v>
      </c>
      <c r="E21" s="20" t="s">
        <v>182</v>
      </c>
      <c r="F21" s="16" t="s">
        <v>154</v>
      </c>
      <c r="G21" s="18" t="s">
        <v>183</v>
      </c>
      <c r="H21" s="21" t="s">
        <v>184</v>
      </c>
      <c r="I21" s="10" t="s">
        <v>59</v>
      </c>
      <c r="J21" s="10" t="s">
        <v>59</v>
      </c>
      <c r="K21" s="10" t="s">
        <v>59</v>
      </c>
      <c r="L21" s="20" t="s">
        <v>185</v>
      </c>
      <c r="M21" s="22" t="n">
        <v>94719.68</v>
      </c>
      <c r="N21" s="10" t="s">
        <v>59</v>
      </c>
      <c r="O21" s="10" t="s">
        <v>59</v>
      </c>
      <c r="P21" s="10" t="s">
        <v>59</v>
      </c>
      <c r="Q21" s="20" t="s">
        <v>185</v>
      </c>
      <c r="R21" s="16" t="s">
        <v>157</v>
      </c>
      <c r="S21" s="16" t="s">
        <v>157</v>
      </c>
      <c r="T21" s="20" t="s">
        <v>182</v>
      </c>
      <c r="U21" s="23" t="n">
        <v>42961</v>
      </c>
      <c r="V21" s="22" t="n">
        <v>81654.9</v>
      </c>
      <c r="W21" s="22" t="n">
        <v>94719.68</v>
      </c>
      <c r="X21" s="16" t="n">
        <v>0</v>
      </c>
      <c r="Y21" s="16" t="s">
        <v>158</v>
      </c>
      <c r="Z21" s="16" t="n">
        <v>0</v>
      </c>
      <c r="AA21" s="16" t="s">
        <v>64</v>
      </c>
      <c r="AB21" s="21" t="s">
        <v>184</v>
      </c>
      <c r="AC21" s="24" t="n">
        <v>9471.97</v>
      </c>
      <c r="AD21" s="25" t="n">
        <v>42963</v>
      </c>
      <c r="AE21" s="25" t="n">
        <v>43042</v>
      </c>
      <c r="AF21" s="11" t="s">
        <v>133</v>
      </c>
      <c r="AG21" s="11" t="s">
        <v>66</v>
      </c>
      <c r="AH21" s="10" t="s">
        <v>67</v>
      </c>
      <c r="AI21" s="26" t="s">
        <v>186</v>
      </c>
      <c r="AJ21" s="21" t="s">
        <v>187</v>
      </c>
      <c r="AK21" s="15" t="s">
        <v>70</v>
      </c>
      <c r="AL21" s="16" t="s">
        <v>71</v>
      </c>
      <c r="AM21" s="16" t="s">
        <v>188</v>
      </c>
      <c r="AN21" s="16" t="s">
        <v>162</v>
      </c>
      <c r="AO21" s="16" t="n">
        <v>0</v>
      </c>
      <c r="AP21" s="16" t="s">
        <v>163</v>
      </c>
      <c r="AQ21" s="27" t="n">
        <v>42917</v>
      </c>
      <c r="AR21" s="15" t="s">
        <v>75</v>
      </c>
      <c r="AS21" s="10" t="s">
        <v>76</v>
      </c>
      <c r="AT21" s="11" t="s">
        <v>164</v>
      </c>
      <c r="AU21" s="11" t="s">
        <v>164</v>
      </c>
      <c r="AV21" s="11" t="s">
        <v>78</v>
      </c>
      <c r="AW21" s="11" t="s">
        <v>79</v>
      </c>
    </row>
    <row r="22" s="28" customFormat="true" ht="99.75" hidden="false" customHeight="true" outlineLevel="0" collapsed="false">
      <c r="A22" s="16" t="s">
        <v>150</v>
      </c>
      <c r="B22" s="16" t="s">
        <v>151</v>
      </c>
      <c r="C22" s="16" t="n">
        <v>2017</v>
      </c>
      <c r="D22" s="16" t="s">
        <v>152</v>
      </c>
      <c r="E22" s="20" t="s">
        <v>189</v>
      </c>
      <c r="F22" s="16" t="s">
        <v>154</v>
      </c>
      <c r="G22" s="18" t="s">
        <v>190</v>
      </c>
      <c r="H22" s="21" t="s">
        <v>191</v>
      </c>
      <c r="I22" s="10" t="s">
        <v>59</v>
      </c>
      <c r="J22" s="10" t="s">
        <v>59</v>
      </c>
      <c r="K22" s="10" t="s">
        <v>59</v>
      </c>
      <c r="L22" s="20" t="s">
        <v>185</v>
      </c>
      <c r="M22" s="22" t="n">
        <v>79800.48</v>
      </c>
      <c r="N22" s="10" t="s">
        <v>59</v>
      </c>
      <c r="O22" s="10" t="s">
        <v>59</v>
      </c>
      <c r="P22" s="10" t="s">
        <v>59</v>
      </c>
      <c r="Q22" s="20" t="s">
        <v>185</v>
      </c>
      <c r="R22" s="16" t="s">
        <v>169</v>
      </c>
      <c r="S22" s="16" t="s">
        <v>169</v>
      </c>
      <c r="T22" s="20" t="s">
        <v>189</v>
      </c>
      <c r="U22" s="23" t="n">
        <v>42961</v>
      </c>
      <c r="V22" s="22" t="n">
        <v>68793.52</v>
      </c>
      <c r="W22" s="22" t="n">
        <v>79800.48</v>
      </c>
      <c r="X22" s="16" t="n">
        <v>0</v>
      </c>
      <c r="Y22" s="16" t="s">
        <v>158</v>
      </c>
      <c r="Z22" s="16" t="n">
        <v>0</v>
      </c>
      <c r="AA22" s="16" t="s">
        <v>64</v>
      </c>
      <c r="AB22" s="21" t="s">
        <v>191</v>
      </c>
      <c r="AC22" s="24" t="n">
        <v>7980.05</v>
      </c>
      <c r="AD22" s="25" t="n">
        <v>42964</v>
      </c>
      <c r="AE22" s="25" t="n">
        <v>43018</v>
      </c>
      <c r="AF22" s="11" t="s">
        <v>133</v>
      </c>
      <c r="AG22" s="11" t="s">
        <v>66</v>
      </c>
      <c r="AH22" s="10" t="s">
        <v>67</v>
      </c>
      <c r="AI22" s="26" t="s">
        <v>186</v>
      </c>
      <c r="AJ22" s="21" t="s">
        <v>192</v>
      </c>
      <c r="AK22" s="15" t="s">
        <v>70</v>
      </c>
      <c r="AL22" s="16" t="s">
        <v>71</v>
      </c>
      <c r="AM22" s="16" t="s">
        <v>161</v>
      </c>
      <c r="AN22" s="16" t="s">
        <v>162</v>
      </c>
      <c r="AO22" s="16" t="n">
        <v>0</v>
      </c>
      <c r="AP22" s="16" t="s">
        <v>163</v>
      </c>
      <c r="AQ22" s="27" t="n">
        <v>42917</v>
      </c>
      <c r="AR22" s="15" t="s">
        <v>75</v>
      </c>
      <c r="AS22" s="10" t="s">
        <v>76</v>
      </c>
      <c r="AT22" s="11" t="s">
        <v>164</v>
      </c>
      <c r="AU22" s="11" t="s">
        <v>164</v>
      </c>
      <c r="AV22" s="11" t="s">
        <v>78</v>
      </c>
      <c r="AW22" s="11" t="s">
        <v>79</v>
      </c>
    </row>
    <row r="23" s="28" customFormat="true" ht="99.75" hidden="false" customHeight="true" outlineLevel="0" collapsed="false">
      <c r="A23" s="16" t="s">
        <v>150</v>
      </c>
      <c r="B23" s="16" t="s">
        <v>151</v>
      </c>
      <c r="C23" s="16" t="n">
        <v>2017</v>
      </c>
      <c r="D23" s="16" t="s">
        <v>152</v>
      </c>
      <c r="E23" s="20" t="s">
        <v>193</v>
      </c>
      <c r="F23" s="16" t="s">
        <v>154</v>
      </c>
      <c r="G23" s="18" t="s">
        <v>194</v>
      </c>
      <c r="H23" s="21" t="s">
        <v>195</v>
      </c>
      <c r="I23" s="10" t="s">
        <v>59</v>
      </c>
      <c r="J23" s="10" t="s">
        <v>59</v>
      </c>
      <c r="K23" s="10" t="s">
        <v>59</v>
      </c>
      <c r="L23" s="20" t="s">
        <v>196</v>
      </c>
      <c r="M23" s="29" t="n">
        <v>229999.81</v>
      </c>
      <c r="N23" s="10" t="s">
        <v>59</v>
      </c>
      <c r="O23" s="10" t="s">
        <v>59</v>
      </c>
      <c r="P23" s="10" t="s">
        <v>59</v>
      </c>
      <c r="Q23" s="20" t="s">
        <v>196</v>
      </c>
      <c r="R23" s="16" t="s">
        <v>157</v>
      </c>
      <c r="S23" s="16" t="s">
        <v>157</v>
      </c>
      <c r="T23" s="20" t="s">
        <v>193</v>
      </c>
      <c r="U23" s="23" t="n">
        <v>42961</v>
      </c>
      <c r="V23" s="22" t="n">
        <v>198275.7</v>
      </c>
      <c r="W23" s="22" t="n">
        <v>229999.81</v>
      </c>
      <c r="X23" s="16" t="n">
        <v>0</v>
      </c>
      <c r="Y23" s="16" t="s">
        <v>158</v>
      </c>
      <c r="Z23" s="16" t="n">
        <v>0</v>
      </c>
      <c r="AA23" s="16" t="s">
        <v>64</v>
      </c>
      <c r="AB23" s="21" t="s">
        <v>195</v>
      </c>
      <c r="AC23" s="24" t="n">
        <v>22999.98</v>
      </c>
      <c r="AD23" s="25" t="n">
        <v>42963</v>
      </c>
      <c r="AE23" s="25" t="n">
        <v>43098</v>
      </c>
      <c r="AF23" s="11" t="s">
        <v>133</v>
      </c>
      <c r="AG23" s="11" t="s">
        <v>66</v>
      </c>
      <c r="AH23" s="10" t="s">
        <v>67</v>
      </c>
      <c r="AI23" s="26" t="s">
        <v>197</v>
      </c>
      <c r="AJ23" s="21" t="s">
        <v>198</v>
      </c>
      <c r="AK23" s="15" t="s">
        <v>70</v>
      </c>
      <c r="AL23" s="16" t="s">
        <v>71</v>
      </c>
      <c r="AM23" s="16" t="s">
        <v>171</v>
      </c>
      <c r="AN23" s="16" t="s">
        <v>162</v>
      </c>
      <c r="AO23" s="16" t="n">
        <v>0</v>
      </c>
      <c r="AP23" s="16" t="s">
        <v>163</v>
      </c>
      <c r="AQ23" s="27" t="n">
        <v>42917</v>
      </c>
      <c r="AR23" s="15" t="s">
        <v>75</v>
      </c>
      <c r="AS23" s="10" t="s">
        <v>76</v>
      </c>
      <c r="AT23" s="11" t="s">
        <v>164</v>
      </c>
      <c r="AU23" s="11" t="s">
        <v>164</v>
      </c>
      <c r="AV23" s="11" t="s">
        <v>78</v>
      </c>
      <c r="AW23" s="11" t="s">
        <v>79</v>
      </c>
    </row>
    <row r="24" s="28" customFormat="true" ht="99.75" hidden="false" customHeight="true" outlineLevel="0" collapsed="false">
      <c r="A24" s="16" t="s">
        <v>150</v>
      </c>
      <c r="B24" s="16" t="s">
        <v>151</v>
      </c>
      <c r="C24" s="16" t="n">
        <v>2017</v>
      </c>
      <c r="D24" s="16" t="s">
        <v>152</v>
      </c>
      <c r="E24" s="20" t="s">
        <v>199</v>
      </c>
      <c r="F24" s="16" t="s">
        <v>154</v>
      </c>
      <c r="G24" s="18" t="s">
        <v>200</v>
      </c>
      <c r="H24" s="21" t="s">
        <v>201</v>
      </c>
      <c r="I24" s="10" t="s">
        <v>59</v>
      </c>
      <c r="J24" s="10" t="s">
        <v>59</v>
      </c>
      <c r="K24" s="10" t="s">
        <v>59</v>
      </c>
      <c r="L24" s="20" t="s">
        <v>196</v>
      </c>
      <c r="M24" s="29" t="n">
        <v>344999.57</v>
      </c>
      <c r="N24" s="10" t="s">
        <v>59</v>
      </c>
      <c r="O24" s="10" t="s">
        <v>59</v>
      </c>
      <c r="P24" s="10" t="s">
        <v>59</v>
      </c>
      <c r="Q24" s="20" t="s">
        <v>196</v>
      </c>
      <c r="R24" s="16" t="s">
        <v>157</v>
      </c>
      <c r="S24" s="16" t="s">
        <v>157</v>
      </c>
      <c r="T24" s="20" t="s">
        <v>199</v>
      </c>
      <c r="U24" s="23" t="n">
        <v>42961</v>
      </c>
      <c r="V24" s="22" t="n">
        <v>297413.42</v>
      </c>
      <c r="W24" s="22" t="n">
        <v>344999.57</v>
      </c>
      <c r="X24" s="16" t="n">
        <v>0</v>
      </c>
      <c r="Y24" s="16" t="s">
        <v>158</v>
      </c>
      <c r="Z24" s="16" t="n">
        <v>0</v>
      </c>
      <c r="AA24" s="16" t="s">
        <v>64</v>
      </c>
      <c r="AB24" s="21" t="s">
        <v>201</v>
      </c>
      <c r="AC24" s="30" t="n">
        <v>34499.96</v>
      </c>
      <c r="AD24" s="25" t="n">
        <v>42963</v>
      </c>
      <c r="AE24" s="25" t="n">
        <v>43098</v>
      </c>
      <c r="AF24" s="11" t="s">
        <v>133</v>
      </c>
      <c r="AG24" s="11" t="s">
        <v>66</v>
      </c>
      <c r="AH24" s="10" t="s">
        <v>67</v>
      </c>
      <c r="AI24" s="26" t="s">
        <v>202</v>
      </c>
      <c r="AJ24" s="21" t="s">
        <v>203</v>
      </c>
      <c r="AK24" s="15" t="s">
        <v>70</v>
      </c>
      <c r="AL24" s="16" t="s">
        <v>71</v>
      </c>
      <c r="AM24" s="16" t="s">
        <v>171</v>
      </c>
      <c r="AN24" s="16" t="s">
        <v>162</v>
      </c>
      <c r="AO24" s="16" t="n">
        <v>0</v>
      </c>
      <c r="AP24" s="16" t="s">
        <v>163</v>
      </c>
      <c r="AQ24" s="27" t="n">
        <v>42917</v>
      </c>
      <c r="AR24" s="15" t="s">
        <v>75</v>
      </c>
      <c r="AS24" s="10" t="s">
        <v>76</v>
      </c>
      <c r="AT24" s="11" t="s">
        <v>164</v>
      </c>
      <c r="AU24" s="11" t="s">
        <v>164</v>
      </c>
      <c r="AV24" s="11" t="s">
        <v>78</v>
      </c>
      <c r="AW24" s="11" t="s">
        <v>79</v>
      </c>
    </row>
    <row r="25" s="28" customFormat="true" ht="99.75" hidden="false" customHeight="true" outlineLevel="0" collapsed="false">
      <c r="A25" s="16" t="s">
        <v>150</v>
      </c>
      <c r="B25" s="16" t="s">
        <v>151</v>
      </c>
      <c r="C25" s="16" t="n">
        <v>2017</v>
      </c>
      <c r="D25" s="16" t="s">
        <v>152</v>
      </c>
      <c r="E25" s="20" t="s">
        <v>204</v>
      </c>
      <c r="F25" s="16" t="s">
        <v>154</v>
      </c>
      <c r="G25" s="18" t="s">
        <v>205</v>
      </c>
      <c r="H25" s="21" t="s">
        <v>206</v>
      </c>
      <c r="I25" s="10" t="s">
        <v>59</v>
      </c>
      <c r="J25" s="10" t="s">
        <v>59</v>
      </c>
      <c r="K25" s="10" t="s">
        <v>59</v>
      </c>
      <c r="L25" s="20" t="s">
        <v>207</v>
      </c>
      <c r="M25" s="29" t="n">
        <v>119095.74</v>
      </c>
      <c r="N25" s="10" t="s">
        <v>59</v>
      </c>
      <c r="O25" s="10" t="s">
        <v>59</v>
      </c>
      <c r="P25" s="10" t="s">
        <v>59</v>
      </c>
      <c r="Q25" s="20" t="s">
        <v>207</v>
      </c>
      <c r="R25" s="16" t="s">
        <v>169</v>
      </c>
      <c r="S25" s="16" t="s">
        <v>169</v>
      </c>
      <c r="T25" s="20" t="s">
        <v>204</v>
      </c>
      <c r="U25" s="23" t="n">
        <v>42961</v>
      </c>
      <c r="V25" s="22" t="n">
        <v>102668.74</v>
      </c>
      <c r="W25" s="22" t="n">
        <v>119095.74</v>
      </c>
      <c r="X25" s="16" t="n">
        <v>0</v>
      </c>
      <c r="Y25" s="16" t="s">
        <v>158</v>
      </c>
      <c r="Z25" s="16" t="n">
        <v>0</v>
      </c>
      <c r="AA25" s="16" t="s">
        <v>64</v>
      </c>
      <c r="AB25" s="21" t="s">
        <v>206</v>
      </c>
      <c r="AC25" s="30" t="n">
        <v>11909.57</v>
      </c>
      <c r="AD25" s="25" t="n">
        <v>42963</v>
      </c>
      <c r="AE25" s="25" t="n">
        <v>43098</v>
      </c>
      <c r="AF25" s="11" t="s">
        <v>133</v>
      </c>
      <c r="AG25" s="11" t="s">
        <v>66</v>
      </c>
      <c r="AH25" s="10" t="s">
        <v>67</v>
      </c>
      <c r="AI25" s="26" t="s">
        <v>208</v>
      </c>
      <c r="AJ25" s="21" t="s">
        <v>209</v>
      </c>
      <c r="AK25" s="15" t="s">
        <v>70</v>
      </c>
      <c r="AL25" s="16" t="s">
        <v>71</v>
      </c>
      <c r="AM25" s="16" t="s">
        <v>171</v>
      </c>
      <c r="AN25" s="16" t="s">
        <v>162</v>
      </c>
      <c r="AO25" s="16" t="n">
        <v>0</v>
      </c>
      <c r="AP25" s="16" t="s">
        <v>163</v>
      </c>
      <c r="AQ25" s="27" t="n">
        <v>42917</v>
      </c>
      <c r="AR25" s="15" t="s">
        <v>75</v>
      </c>
      <c r="AS25" s="10" t="s">
        <v>76</v>
      </c>
      <c r="AT25" s="11" t="s">
        <v>164</v>
      </c>
      <c r="AU25" s="11" t="s">
        <v>164</v>
      </c>
      <c r="AV25" s="11" t="s">
        <v>78</v>
      </c>
      <c r="AW25" s="11" t="s">
        <v>79</v>
      </c>
    </row>
    <row r="26" s="28" customFormat="true" ht="99.75" hidden="false" customHeight="true" outlineLevel="0" collapsed="false">
      <c r="A26" s="16" t="s">
        <v>150</v>
      </c>
      <c r="B26" s="16" t="s">
        <v>151</v>
      </c>
      <c r="C26" s="16" t="n">
        <v>2017</v>
      </c>
      <c r="D26" s="16" t="s">
        <v>152</v>
      </c>
      <c r="E26" s="20" t="s">
        <v>210</v>
      </c>
      <c r="F26" s="16" t="s">
        <v>154</v>
      </c>
      <c r="G26" s="18" t="s">
        <v>211</v>
      </c>
      <c r="H26" s="21" t="s">
        <v>212</v>
      </c>
      <c r="I26" s="10" t="s">
        <v>59</v>
      </c>
      <c r="J26" s="10" t="s">
        <v>59</v>
      </c>
      <c r="K26" s="10" t="s">
        <v>59</v>
      </c>
      <c r="L26" s="20" t="s">
        <v>196</v>
      </c>
      <c r="M26" s="29" t="n">
        <v>71999.94</v>
      </c>
      <c r="N26" s="10" t="s">
        <v>59</v>
      </c>
      <c r="O26" s="10" t="s">
        <v>59</v>
      </c>
      <c r="P26" s="10" t="s">
        <v>59</v>
      </c>
      <c r="Q26" s="20" t="s">
        <v>196</v>
      </c>
      <c r="R26" s="16" t="s">
        <v>157</v>
      </c>
      <c r="S26" s="16" t="s">
        <v>157</v>
      </c>
      <c r="T26" s="20" t="s">
        <v>210</v>
      </c>
      <c r="U26" s="23" t="n">
        <v>42961</v>
      </c>
      <c r="V26" s="22" t="n">
        <v>62068.91</v>
      </c>
      <c r="W26" s="22" t="n">
        <v>71999.94</v>
      </c>
      <c r="X26" s="16" t="n">
        <v>0</v>
      </c>
      <c r="Y26" s="16" t="s">
        <v>158</v>
      </c>
      <c r="Z26" s="16" t="n">
        <v>0</v>
      </c>
      <c r="AA26" s="16" t="s">
        <v>64</v>
      </c>
      <c r="AB26" s="21" t="s">
        <v>212</v>
      </c>
      <c r="AC26" s="30" t="n">
        <v>7199.99</v>
      </c>
      <c r="AD26" s="25" t="n">
        <v>42963</v>
      </c>
      <c r="AE26" s="25" t="n">
        <v>43098</v>
      </c>
      <c r="AF26" s="11" t="s">
        <v>133</v>
      </c>
      <c r="AG26" s="11" t="s">
        <v>66</v>
      </c>
      <c r="AH26" s="10" t="s">
        <v>67</v>
      </c>
      <c r="AI26" s="26" t="s">
        <v>186</v>
      </c>
      <c r="AJ26" s="21" t="s">
        <v>213</v>
      </c>
      <c r="AK26" s="15" t="s">
        <v>70</v>
      </c>
      <c r="AL26" s="16" t="s">
        <v>71</v>
      </c>
      <c r="AM26" s="16" t="s">
        <v>171</v>
      </c>
      <c r="AN26" s="16" t="s">
        <v>162</v>
      </c>
      <c r="AO26" s="16" t="n">
        <v>0</v>
      </c>
      <c r="AP26" s="16" t="s">
        <v>163</v>
      </c>
      <c r="AQ26" s="27" t="n">
        <v>42917</v>
      </c>
      <c r="AR26" s="15" t="s">
        <v>75</v>
      </c>
      <c r="AS26" s="10" t="s">
        <v>76</v>
      </c>
      <c r="AT26" s="11" t="s">
        <v>164</v>
      </c>
      <c r="AU26" s="11" t="s">
        <v>164</v>
      </c>
      <c r="AV26" s="11" t="s">
        <v>78</v>
      </c>
      <c r="AW26" s="11" t="s">
        <v>79</v>
      </c>
    </row>
    <row r="27" s="28" customFormat="true" ht="99.75" hidden="false" customHeight="true" outlineLevel="0" collapsed="false">
      <c r="A27" s="16" t="s">
        <v>150</v>
      </c>
      <c r="B27" s="16" t="s">
        <v>151</v>
      </c>
      <c r="C27" s="16" t="n">
        <v>2017</v>
      </c>
      <c r="D27" s="16" t="s">
        <v>152</v>
      </c>
      <c r="E27" s="20" t="s">
        <v>214</v>
      </c>
      <c r="F27" s="16" t="s">
        <v>154</v>
      </c>
      <c r="G27" s="18" t="s">
        <v>215</v>
      </c>
      <c r="H27" s="21" t="s">
        <v>216</v>
      </c>
      <c r="I27" s="20" t="s">
        <v>217</v>
      </c>
      <c r="J27" s="16" t="s">
        <v>218</v>
      </c>
      <c r="K27" s="16" t="s">
        <v>219</v>
      </c>
      <c r="L27" s="20" t="s">
        <v>220</v>
      </c>
      <c r="M27" s="29" t="n">
        <v>929998.45</v>
      </c>
      <c r="N27" s="20" t="s">
        <v>217</v>
      </c>
      <c r="O27" s="16" t="s">
        <v>218</v>
      </c>
      <c r="P27" s="16" t="s">
        <v>219</v>
      </c>
      <c r="Q27" s="20" t="s">
        <v>220</v>
      </c>
      <c r="R27" s="16" t="s">
        <v>169</v>
      </c>
      <c r="S27" s="16" t="s">
        <v>169</v>
      </c>
      <c r="T27" s="20" t="s">
        <v>214</v>
      </c>
      <c r="U27" s="23" t="n">
        <v>42961</v>
      </c>
      <c r="V27" s="22" t="n">
        <v>801722.8</v>
      </c>
      <c r="W27" s="22" t="n">
        <v>929998.45</v>
      </c>
      <c r="X27" s="16" t="n">
        <v>0</v>
      </c>
      <c r="Y27" s="16" t="s">
        <v>158</v>
      </c>
      <c r="Z27" s="16" t="n">
        <v>0</v>
      </c>
      <c r="AA27" s="16" t="s">
        <v>64</v>
      </c>
      <c r="AB27" s="21" t="s">
        <v>216</v>
      </c>
      <c r="AC27" s="30" t="n">
        <v>92999.85</v>
      </c>
      <c r="AD27" s="25" t="n">
        <v>42963</v>
      </c>
      <c r="AE27" s="25" t="n">
        <v>42982</v>
      </c>
      <c r="AF27" s="11" t="s">
        <v>133</v>
      </c>
      <c r="AG27" s="11" t="s">
        <v>66</v>
      </c>
      <c r="AH27" s="10" t="s">
        <v>67</v>
      </c>
      <c r="AI27" s="26" t="s">
        <v>186</v>
      </c>
      <c r="AJ27" s="21" t="s">
        <v>221</v>
      </c>
      <c r="AK27" s="15" t="s">
        <v>70</v>
      </c>
      <c r="AL27" s="16" t="s">
        <v>71</v>
      </c>
      <c r="AM27" s="16" t="s">
        <v>161</v>
      </c>
      <c r="AN27" s="16" t="s">
        <v>162</v>
      </c>
      <c r="AO27" s="16" t="n">
        <v>0</v>
      </c>
      <c r="AP27" s="16" t="s">
        <v>163</v>
      </c>
      <c r="AQ27" s="27" t="n">
        <v>42917</v>
      </c>
      <c r="AR27" s="15" t="s">
        <v>75</v>
      </c>
      <c r="AS27" s="10" t="s">
        <v>76</v>
      </c>
      <c r="AT27" s="11" t="s">
        <v>164</v>
      </c>
      <c r="AU27" s="11" t="s">
        <v>164</v>
      </c>
      <c r="AV27" s="11" t="s">
        <v>78</v>
      </c>
      <c r="AW27" s="11" t="s">
        <v>79</v>
      </c>
    </row>
    <row r="28" s="28" customFormat="true" ht="99.75" hidden="false" customHeight="true" outlineLevel="0" collapsed="false">
      <c r="A28" s="16" t="s">
        <v>150</v>
      </c>
      <c r="B28" s="16" t="s">
        <v>151</v>
      </c>
      <c r="C28" s="16" t="n">
        <v>2017</v>
      </c>
      <c r="D28" s="16" t="s">
        <v>152</v>
      </c>
      <c r="E28" s="20" t="s">
        <v>222</v>
      </c>
      <c r="F28" s="16" t="s">
        <v>154</v>
      </c>
      <c r="G28" s="18" t="s">
        <v>223</v>
      </c>
      <c r="H28" s="21" t="s">
        <v>224</v>
      </c>
      <c r="I28" s="10" t="s">
        <v>59</v>
      </c>
      <c r="J28" s="10" t="s">
        <v>59</v>
      </c>
      <c r="K28" s="10" t="s">
        <v>59</v>
      </c>
      <c r="L28" s="20" t="s">
        <v>225</v>
      </c>
      <c r="M28" s="29" t="n">
        <v>719850.05</v>
      </c>
      <c r="N28" s="10" t="s">
        <v>59</v>
      </c>
      <c r="O28" s="10" t="s">
        <v>59</v>
      </c>
      <c r="P28" s="10" t="s">
        <v>59</v>
      </c>
      <c r="Q28" s="20" t="s">
        <v>225</v>
      </c>
      <c r="R28" s="16" t="s">
        <v>169</v>
      </c>
      <c r="S28" s="16" t="s">
        <v>169</v>
      </c>
      <c r="T28" s="20" t="s">
        <v>222</v>
      </c>
      <c r="U28" s="23" t="n">
        <v>42961</v>
      </c>
      <c r="V28" s="22" t="n">
        <v>620560.39</v>
      </c>
      <c r="W28" s="22" t="n">
        <v>719850.05</v>
      </c>
      <c r="X28" s="16" t="n">
        <v>0</v>
      </c>
      <c r="Y28" s="16" t="s">
        <v>158</v>
      </c>
      <c r="Z28" s="16" t="n">
        <v>0</v>
      </c>
      <c r="AA28" s="16" t="s">
        <v>64</v>
      </c>
      <c r="AB28" s="21" t="s">
        <v>224</v>
      </c>
      <c r="AC28" s="30" t="n">
        <v>71985.01</v>
      </c>
      <c r="AD28" s="25" t="n">
        <v>42963</v>
      </c>
      <c r="AE28" s="25" t="n">
        <v>42992</v>
      </c>
      <c r="AF28" s="11" t="s">
        <v>133</v>
      </c>
      <c r="AG28" s="11" t="s">
        <v>66</v>
      </c>
      <c r="AH28" s="10" t="s">
        <v>67</v>
      </c>
      <c r="AI28" s="26" t="s">
        <v>186</v>
      </c>
      <c r="AJ28" s="21" t="s">
        <v>226</v>
      </c>
      <c r="AK28" s="15" t="s">
        <v>70</v>
      </c>
      <c r="AL28" s="16" t="s">
        <v>71</v>
      </c>
      <c r="AM28" s="16" t="s">
        <v>161</v>
      </c>
      <c r="AN28" s="16" t="s">
        <v>162</v>
      </c>
      <c r="AO28" s="16" t="n">
        <v>0</v>
      </c>
      <c r="AP28" s="16" t="s">
        <v>163</v>
      </c>
      <c r="AQ28" s="27" t="n">
        <v>42917</v>
      </c>
      <c r="AR28" s="15" t="s">
        <v>75</v>
      </c>
      <c r="AS28" s="10" t="s">
        <v>76</v>
      </c>
      <c r="AT28" s="11" t="s">
        <v>164</v>
      </c>
      <c r="AU28" s="11" t="s">
        <v>164</v>
      </c>
      <c r="AV28" s="11" t="s">
        <v>78</v>
      </c>
      <c r="AW28" s="11" t="s">
        <v>79</v>
      </c>
    </row>
    <row r="29" s="28" customFormat="true" ht="99.75" hidden="false" customHeight="true" outlineLevel="0" collapsed="false">
      <c r="A29" s="16" t="s">
        <v>150</v>
      </c>
      <c r="B29" s="16" t="s">
        <v>151</v>
      </c>
      <c r="C29" s="16" t="n">
        <v>2017</v>
      </c>
      <c r="D29" s="16" t="s">
        <v>152</v>
      </c>
      <c r="E29" s="20" t="s">
        <v>227</v>
      </c>
      <c r="F29" s="16" t="s">
        <v>154</v>
      </c>
      <c r="G29" s="18" t="s">
        <v>228</v>
      </c>
      <c r="H29" s="21" t="s">
        <v>229</v>
      </c>
      <c r="I29" s="10" t="s">
        <v>59</v>
      </c>
      <c r="J29" s="10" t="s">
        <v>59</v>
      </c>
      <c r="K29" s="10" t="s">
        <v>59</v>
      </c>
      <c r="L29" s="20" t="s">
        <v>230</v>
      </c>
      <c r="M29" s="29" t="n">
        <v>524135.21</v>
      </c>
      <c r="N29" s="10" t="s">
        <v>59</v>
      </c>
      <c r="O29" s="10" t="s">
        <v>59</v>
      </c>
      <c r="P29" s="10" t="s">
        <v>59</v>
      </c>
      <c r="Q29" s="20" t="s">
        <v>230</v>
      </c>
      <c r="R29" s="16" t="s">
        <v>157</v>
      </c>
      <c r="S29" s="16" t="s">
        <v>157</v>
      </c>
      <c r="T29" s="20" t="s">
        <v>227</v>
      </c>
      <c r="U29" s="23" t="n">
        <v>42961</v>
      </c>
      <c r="V29" s="22" t="n">
        <v>451840.7</v>
      </c>
      <c r="W29" s="22" t="n">
        <v>524135.21</v>
      </c>
      <c r="X29" s="16" t="n">
        <v>0</v>
      </c>
      <c r="Y29" s="16" t="s">
        <v>158</v>
      </c>
      <c r="Z29" s="16" t="n">
        <v>0</v>
      </c>
      <c r="AA29" s="16" t="s">
        <v>64</v>
      </c>
      <c r="AB29" s="21" t="s">
        <v>229</v>
      </c>
      <c r="AC29" s="30" t="n">
        <v>52413.52</v>
      </c>
      <c r="AD29" s="25" t="n">
        <v>42963</v>
      </c>
      <c r="AE29" s="25" t="n">
        <v>43022</v>
      </c>
      <c r="AF29" s="11" t="s">
        <v>133</v>
      </c>
      <c r="AG29" s="11" t="s">
        <v>66</v>
      </c>
      <c r="AH29" s="10" t="s">
        <v>67</v>
      </c>
      <c r="AI29" s="26" t="s">
        <v>231</v>
      </c>
      <c r="AJ29" s="21" t="s">
        <v>232</v>
      </c>
      <c r="AK29" s="15" t="s">
        <v>70</v>
      </c>
      <c r="AL29" s="16" t="s">
        <v>71</v>
      </c>
      <c r="AM29" s="16" t="s">
        <v>161</v>
      </c>
      <c r="AN29" s="16" t="s">
        <v>162</v>
      </c>
      <c r="AO29" s="16" t="n">
        <v>0</v>
      </c>
      <c r="AP29" s="16" t="s">
        <v>163</v>
      </c>
      <c r="AQ29" s="27" t="n">
        <v>42917</v>
      </c>
      <c r="AR29" s="15" t="s">
        <v>75</v>
      </c>
      <c r="AS29" s="10" t="s">
        <v>76</v>
      </c>
      <c r="AT29" s="11" t="s">
        <v>164</v>
      </c>
      <c r="AU29" s="11" t="s">
        <v>164</v>
      </c>
      <c r="AV29" s="11" t="s">
        <v>78</v>
      </c>
      <c r="AW29" s="11" t="s">
        <v>79</v>
      </c>
    </row>
    <row r="30" s="28" customFormat="true" ht="99.75" hidden="false" customHeight="true" outlineLevel="0" collapsed="false">
      <c r="A30" s="16" t="s">
        <v>150</v>
      </c>
      <c r="B30" s="16" t="s">
        <v>151</v>
      </c>
      <c r="C30" s="16" t="n">
        <v>2017</v>
      </c>
      <c r="D30" s="16" t="s">
        <v>152</v>
      </c>
      <c r="E30" s="20" t="s">
        <v>233</v>
      </c>
      <c r="F30" s="16" t="s">
        <v>154</v>
      </c>
      <c r="G30" s="18" t="s">
        <v>234</v>
      </c>
      <c r="H30" s="21" t="s">
        <v>235</v>
      </c>
      <c r="I30" s="10" t="s">
        <v>59</v>
      </c>
      <c r="J30" s="10" t="s">
        <v>59</v>
      </c>
      <c r="K30" s="10" t="s">
        <v>59</v>
      </c>
      <c r="L30" s="20" t="s">
        <v>230</v>
      </c>
      <c r="M30" s="29" t="n">
        <v>524129.06</v>
      </c>
      <c r="N30" s="10" t="s">
        <v>59</v>
      </c>
      <c r="O30" s="10" t="s">
        <v>59</v>
      </c>
      <c r="P30" s="10" t="s">
        <v>59</v>
      </c>
      <c r="Q30" s="20" t="s">
        <v>230</v>
      </c>
      <c r="R30" s="16" t="s">
        <v>157</v>
      </c>
      <c r="S30" s="16" t="s">
        <v>157</v>
      </c>
      <c r="T30" s="20" t="s">
        <v>233</v>
      </c>
      <c r="U30" s="23" t="n">
        <v>42961</v>
      </c>
      <c r="V30" s="22" t="n">
        <v>451835.4</v>
      </c>
      <c r="W30" s="22" t="n">
        <v>524129.06</v>
      </c>
      <c r="X30" s="16" t="n">
        <v>0</v>
      </c>
      <c r="Y30" s="16" t="s">
        <v>158</v>
      </c>
      <c r="Z30" s="16" t="n">
        <v>0</v>
      </c>
      <c r="AA30" s="16" t="s">
        <v>64</v>
      </c>
      <c r="AB30" s="21" t="s">
        <v>235</v>
      </c>
      <c r="AC30" s="30" t="n">
        <v>52412.91</v>
      </c>
      <c r="AD30" s="25" t="n">
        <v>42963</v>
      </c>
      <c r="AE30" s="25" t="n">
        <v>43022</v>
      </c>
      <c r="AF30" s="11" t="s">
        <v>133</v>
      </c>
      <c r="AG30" s="11" t="s">
        <v>66</v>
      </c>
      <c r="AH30" s="10" t="s">
        <v>67</v>
      </c>
      <c r="AI30" s="26" t="s">
        <v>231</v>
      </c>
      <c r="AJ30" s="21" t="s">
        <v>236</v>
      </c>
      <c r="AK30" s="15" t="s">
        <v>70</v>
      </c>
      <c r="AL30" s="16" t="s">
        <v>71</v>
      </c>
      <c r="AM30" s="16" t="s">
        <v>161</v>
      </c>
      <c r="AN30" s="16" t="s">
        <v>162</v>
      </c>
      <c r="AO30" s="16" t="n">
        <v>0</v>
      </c>
      <c r="AP30" s="16" t="s">
        <v>163</v>
      </c>
      <c r="AQ30" s="27" t="n">
        <v>42917</v>
      </c>
      <c r="AR30" s="15" t="s">
        <v>75</v>
      </c>
      <c r="AS30" s="10" t="s">
        <v>76</v>
      </c>
      <c r="AT30" s="11" t="s">
        <v>164</v>
      </c>
      <c r="AU30" s="11" t="s">
        <v>164</v>
      </c>
      <c r="AV30" s="11" t="s">
        <v>78</v>
      </c>
      <c r="AW30" s="11" t="s">
        <v>79</v>
      </c>
    </row>
    <row r="31" s="28" customFormat="true" ht="99.75" hidden="false" customHeight="true" outlineLevel="0" collapsed="false">
      <c r="A31" s="16" t="s">
        <v>150</v>
      </c>
      <c r="B31" s="16" t="s">
        <v>151</v>
      </c>
      <c r="C31" s="16" t="n">
        <v>2017</v>
      </c>
      <c r="D31" s="16" t="s">
        <v>152</v>
      </c>
      <c r="E31" s="20" t="s">
        <v>237</v>
      </c>
      <c r="F31" s="16" t="s">
        <v>154</v>
      </c>
      <c r="G31" s="18" t="s">
        <v>238</v>
      </c>
      <c r="H31" s="21" t="s">
        <v>239</v>
      </c>
      <c r="I31" s="10" t="s">
        <v>59</v>
      </c>
      <c r="J31" s="10" t="s">
        <v>59</v>
      </c>
      <c r="K31" s="10" t="s">
        <v>59</v>
      </c>
      <c r="L31" s="20" t="s">
        <v>230</v>
      </c>
      <c r="M31" s="29" t="n">
        <f aca="false">'[2]PARA CONTRATO'!$I$60</f>
        <v>524506.68</v>
      </c>
      <c r="N31" s="10" t="s">
        <v>59</v>
      </c>
      <c r="O31" s="10" t="s">
        <v>59</v>
      </c>
      <c r="P31" s="10" t="s">
        <v>59</v>
      </c>
      <c r="Q31" s="20" t="s">
        <v>230</v>
      </c>
      <c r="R31" s="16" t="s">
        <v>157</v>
      </c>
      <c r="S31" s="16" t="s">
        <v>157</v>
      </c>
      <c r="T31" s="20" t="s">
        <v>237</v>
      </c>
      <c r="U31" s="23" t="n">
        <v>42961</v>
      </c>
      <c r="V31" s="22" t="n">
        <f aca="false">'[2]PARA CONTRATO'!$G$60</f>
        <v>452160.93</v>
      </c>
      <c r="W31" s="22" t="n">
        <f aca="false">'[2]PARA CONTRATO'!$I$60</f>
        <v>524506.68</v>
      </c>
      <c r="X31" s="16" t="n">
        <v>0</v>
      </c>
      <c r="Y31" s="16" t="s">
        <v>158</v>
      </c>
      <c r="Z31" s="16" t="n">
        <v>0</v>
      </c>
      <c r="AA31" s="16" t="s">
        <v>64</v>
      </c>
      <c r="AB31" s="21" t="s">
        <v>239</v>
      </c>
      <c r="AC31" s="30" t="n">
        <v>52450.67</v>
      </c>
      <c r="AD31" s="25" t="n">
        <v>42963</v>
      </c>
      <c r="AE31" s="25" t="n">
        <v>43022</v>
      </c>
      <c r="AF31" s="11" t="s">
        <v>133</v>
      </c>
      <c r="AG31" s="11" t="s">
        <v>66</v>
      </c>
      <c r="AH31" s="10" t="s">
        <v>67</v>
      </c>
      <c r="AI31" s="26" t="s">
        <v>231</v>
      </c>
      <c r="AJ31" s="21" t="s">
        <v>240</v>
      </c>
      <c r="AK31" s="15" t="s">
        <v>70</v>
      </c>
      <c r="AL31" s="16" t="s">
        <v>71</v>
      </c>
      <c r="AM31" s="16" t="s">
        <v>161</v>
      </c>
      <c r="AN31" s="16" t="s">
        <v>162</v>
      </c>
      <c r="AO31" s="16" t="n">
        <v>0</v>
      </c>
      <c r="AP31" s="16" t="s">
        <v>163</v>
      </c>
      <c r="AQ31" s="27" t="n">
        <v>42917</v>
      </c>
      <c r="AR31" s="15" t="s">
        <v>75</v>
      </c>
      <c r="AS31" s="10" t="s">
        <v>76</v>
      </c>
      <c r="AT31" s="11" t="s">
        <v>164</v>
      </c>
      <c r="AU31" s="11" t="s">
        <v>164</v>
      </c>
      <c r="AV31" s="11" t="s">
        <v>78</v>
      </c>
      <c r="AW31" s="11" t="s">
        <v>79</v>
      </c>
    </row>
    <row r="32" s="28" customFormat="true" ht="99.75" hidden="false" customHeight="true" outlineLevel="0" collapsed="false">
      <c r="A32" s="16" t="s">
        <v>150</v>
      </c>
      <c r="B32" s="16" t="s">
        <v>151</v>
      </c>
      <c r="C32" s="16" t="n">
        <v>2017</v>
      </c>
      <c r="D32" s="16" t="s">
        <v>152</v>
      </c>
      <c r="E32" s="20" t="s">
        <v>241</v>
      </c>
      <c r="F32" s="16" t="s">
        <v>154</v>
      </c>
      <c r="G32" s="31" t="s">
        <v>133</v>
      </c>
      <c r="H32" s="21" t="s">
        <v>242</v>
      </c>
      <c r="I32" s="10" t="s">
        <v>59</v>
      </c>
      <c r="J32" s="10" t="s">
        <v>59</v>
      </c>
      <c r="K32" s="10" t="s">
        <v>59</v>
      </c>
      <c r="L32" s="20" t="s">
        <v>125</v>
      </c>
      <c r="M32" s="29" t="n">
        <v>112999.71</v>
      </c>
      <c r="N32" s="10" t="s">
        <v>59</v>
      </c>
      <c r="O32" s="10" t="s">
        <v>59</v>
      </c>
      <c r="P32" s="10" t="s">
        <v>59</v>
      </c>
      <c r="Q32" s="20" t="s">
        <v>125</v>
      </c>
      <c r="R32" s="16" t="s">
        <v>157</v>
      </c>
      <c r="S32" s="16" t="s">
        <v>157</v>
      </c>
      <c r="T32" s="20" t="s">
        <v>241</v>
      </c>
      <c r="U32" s="23" t="n">
        <v>42972</v>
      </c>
      <c r="V32" s="22" t="n">
        <v>97413.54</v>
      </c>
      <c r="W32" s="22" t="n">
        <v>112999.71</v>
      </c>
      <c r="X32" s="16" t="n">
        <v>0</v>
      </c>
      <c r="Y32" s="16" t="s">
        <v>158</v>
      </c>
      <c r="Z32" s="16" t="n">
        <v>0</v>
      </c>
      <c r="AA32" s="16" t="s">
        <v>64</v>
      </c>
      <c r="AB32" s="21" t="s">
        <v>242</v>
      </c>
      <c r="AC32" s="30" t="n">
        <v>11299.97</v>
      </c>
      <c r="AD32" s="25" t="n">
        <v>42975</v>
      </c>
      <c r="AE32" s="25" t="n">
        <v>43099</v>
      </c>
      <c r="AF32" s="11" t="s">
        <v>133</v>
      </c>
      <c r="AG32" s="11" t="s">
        <v>66</v>
      </c>
      <c r="AH32" s="10" t="s">
        <v>67</v>
      </c>
      <c r="AI32" s="26" t="s">
        <v>243</v>
      </c>
      <c r="AJ32" s="21" t="s">
        <v>244</v>
      </c>
      <c r="AK32" s="15" t="s">
        <v>70</v>
      </c>
      <c r="AL32" s="16" t="s">
        <v>71</v>
      </c>
      <c r="AM32" s="16" t="s">
        <v>171</v>
      </c>
      <c r="AN32" s="16" t="s">
        <v>162</v>
      </c>
      <c r="AO32" s="16" t="n">
        <v>0</v>
      </c>
      <c r="AP32" s="16" t="s">
        <v>163</v>
      </c>
      <c r="AQ32" s="27" t="n">
        <v>42917</v>
      </c>
      <c r="AR32" s="15" t="s">
        <v>75</v>
      </c>
      <c r="AS32" s="10" t="s">
        <v>76</v>
      </c>
      <c r="AT32" s="11" t="s">
        <v>164</v>
      </c>
      <c r="AU32" s="11" t="s">
        <v>164</v>
      </c>
      <c r="AV32" s="11" t="s">
        <v>78</v>
      </c>
      <c r="AW32" s="11" t="s">
        <v>79</v>
      </c>
    </row>
    <row r="33" s="28" customFormat="true" ht="99.75" hidden="false" customHeight="true" outlineLevel="0" collapsed="false">
      <c r="A33" s="16" t="s">
        <v>150</v>
      </c>
      <c r="B33" s="16" t="s">
        <v>151</v>
      </c>
      <c r="C33" s="16" t="n">
        <v>2017</v>
      </c>
      <c r="D33" s="16" t="s">
        <v>152</v>
      </c>
      <c r="E33" s="20" t="s">
        <v>245</v>
      </c>
      <c r="F33" s="16" t="s">
        <v>154</v>
      </c>
      <c r="G33" s="31" t="s">
        <v>133</v>
      </c>
      <c r="H33" s="21" t="s">
        <v>246</v>
      </c>
      <c r="I33" s="10" t="s">
        <v>59</v>
      </c>
      <c r="J33" s="10" t="s">
        <v>59</v>
      </c>
      <c r="K33" s="10" t="s">
        <v>59</v>
      </c>
      <c r="L33" s="20" t="s">
        <v>196</v>
      </c>
      <c r="M33" s="29" t="n">
        <v>881709.01</v>
      </c>
      <c r="N33" s="10" t="s">
        <v>59</v>
      </c>
      <c r="O33" s="10" t="s">
        <v>59</v>
      </c>
      <c r="P33" s="10" t="s">
        <v>59</v>
      </c>
      <c r="Q33" s="20" t="s">
        <v>196</v>
      </c>
      <c r="R33" s="16" t="s">
        <v>157</v>
      </c>
      <c r="S33" s="16" t="s">
        <v>157</v>
      </c>
      <c r="T33" s="20" t="s">
        <v>245</v>
      </c>
      <c r="U33" s="23" t="n">
        <v>42972</v>
      </c>
      <c r="V33" s="22" t="n">
        <v>760093.97</v>
      </c>
      <c r="W33" s="22" t="n">
        <v>881709.01</v>
      </c>
      <c r="X33" s="16" t="n">
        <v>0</v>
      </c>
      <c r="Y33" s="16" t="s">
        <v>158</v>
      </c>
      <c r="Z33" s="16" t="n">
        <v>0</v>
      </c>
      <c r="AA33" s="16" t="s">
        <v>64</v>
      </c>
      <c r="AB33" s="21" t="s">
        <v>246</v>
      </c>
      <c r="AC33" s="30" t="n">
        <v>88170.9</v>
      </c>
      <c r="AD33" s="25" t="n">
        <v>42975</v>
      </c>
      <c r="AE33" s="25" t="n">
        <v>43099</v>
      </c>
      <c r="AF33" s="11" t="s">
        <v>133</v>
      </c>
      <c r="AG33" s="11" t="s">
        <v>66</v>
      </c>
      <c r="AH33" s="10" t="s">
        <v>67</v>
      </c>
      <c r="AI33" s="26" t="s">
        <v>247</v>
      </c>
      <c r="AJ33" s="21" t="s">
        <v>248</v>
      </c>
      <c r="AK33" s="15" t="s">
        <v>70</v>
      </c>
      <c r="AL33" s="16" t="s">
        <v>71</v>
      </c>
      <c r="AM33" s="16" t="s">
        <v>171</v>
      </c>
      <c r="AN33" s="16" t="s">
        <v>162</v>
      </c>
      <c r="AO33" s="16" t="n">
        <v>0</v>
      </c>
      <c r="AP33" s="16" t="s">
        <v>163</v>
      </c>
      <c r="AQ33" s="27" t="n">
        <v>42917</v>
      </c>
      <c r="AR33" s="15" t="s">
        <v>75</v>
      </c>
      <c r="AS33" s="10" t="s">
        <v>76</v>
      </c>
      <c r="AT33" s="11" t="s">
        <v>164</v>
      </c>
      <c r="AU33" s="11" t="s">
        <v>164</v>
      </c>
      <c r="AV33" s="11" t="s">
        <v>78</v>
      </c>
      <c r="AW33" s="11" t="s">
        <v>79</v>
      </c>
    </row>
    <row r="34" s="28" customFormat="true" ht="99.75" hidden="false" customHeight="true" outlineLevel="0" collapsed="false">
      <c r="A34" s="16" t="s">
        <v>150</v>
      </c>
      <c r="B34" s="16" t="s">
        <v>151</v>
      </c>
      <c r="C34" s="16" t="n">
        <v>2017</v>
      </c>
      <c r="D34" s="16" t="s">
        <v>152</v>
      </c>
      <c r="E34" s="20" t="s">
        <v>249</v>
      </c>
      <c r="F34" s="16" t="s">
        <v>154</v>
      </c>
      <c r="G34" s="18" t="s">
        <v>250</v>
      </c>
      <c r="H34" s="21" t="s">
        <v>251</v>
      </c>
      <c r="I34" s="10" t="s">
        <v>59</v>
      </c>
      <c r="J34" s="10" t="s">
        <v>59</v>
      </c>
      <c r="K34" s="10" t="s">
        <v>59</v>
      </c>
      <c r="L34" s="20" t="s">
        <v>196</v>
      </c>
      <c r="M34" s="29" t="n">
        <v>92999.8</v>
      </c>
      <c r="N34" s="10" t="s">
        <v>59</v>
      </c>
      <c r="O34" s="10" t="s">
        <v>59</v>
      </c>
      <c r="P34" s="10" t="s">
        <v>59</v>
      </c>
      <c r="Q34" s="20" t="s">
        <v>196</v>
      </c>
      <c r="R34" s="16" t="s">
        <v>157</v>
      </c>
      <c r="S34" s="16" t="s">
        <v>157</v>
      </c>
      <c r="T34" s="20" t="s">
        <v>249</v>
      </c>
      <c r="U34" s="23" t="n">
        <v>42982</v>
      </c>
      <c r="V34" s="22" t="n">
        <v>80172.24</v>
      </c>
      <c r="W34" s="22" t="n">
        <v>92999.8</v>
      </c>
      <c r="X34" s="16" t="n">
        <v>0</v>
      </c>
      <c r="Y34" s="16" t="s">
        <v>158</v>
      </c>
      <c r="Z34" s="16" t="n">
        <v>0</v>
      </c>
      <c r="AA34" s="16" t="s">
        <v>64</v>
      </c>
      <c r="AB34" s="21" t="s">
        <v>251</v>
      </c>
      <c r="AC34" s="30" t="n">
        <v>9299.98</v>
      </c>
      <c r="AD34" s="25" t="n">
        <v>42983</v>
      </c>
      <c r="AE34" s="25" t="n">
        <v>43067</v>
      </c>
      <c r="AF34" s="11" t="s">
        <v>133</v>
      </c>
      <c r="AG34" s="11" t="s">
        <v>66</v>
      </c>
      <c r="AH34" s="10" t="s">
        <v>67</v>
      </c>
      <c r="AI34" s="26" t="s">
        <v>252</v>
      </c>
      <c r="AJ34" s="21" t="s">
        <v>253</v>
      </c>
      <c r="AK34" s="15" t="s">
        <v>70</v>
      </c>
      <c r="AL34" s="16" t="s">
        <v>71</v>
      </c>
      <c r="AM34" s="16" t="s">
        <v>171</v>
      </c>
      <c r="AN34" s="16" t="s">
        <v>162</v>
      </c>
      <c r="AO34" s="16" t="n">
        <v>0</v>
      </c>
      <c r="AP34" s="16" t="s">
        <v>163</v>
      </c>
      <c r="AQ34" s="27" t="n">
        <v>42917</v>
      </c>
      <c r="AR34" s="15" t="s">
        <v>75</v>
      </c>
      <c r="AS34" s="10" t="s">
        <v>76</v>
      </c>
      <c r="AT34" s="11" t="s">
        <v>164</v>
      </c>
      <c r="AU34" s="11" t="s">
        <v>164</v>
      </c>
      <c r="AV34" s="11" t="s">
        <v>78</v>
      </c>
      <c r="AW34" s="11" t="s">
        <v>79</v>
      </c>
    </row>
    <row r="35" s="28" customFormat="true" ht="99.75" hidden="false" customHeight="true" outlineLevel="0" collapsed="false">
      <c r="A35" s="16" t="s">
        <v>150</v>
      </c>
      <c r="B35" s="16" t="s">
        <v>151</v>
      </c>
      <c r="C35" s="16" t="n">
        <v>2017</v>
      </c>
      <c r="D35" s="16" t="s">
        <v>152</v>
      </c>
      <c r="E35" s="20" t="s">
        <v>254</v>
      </c>
      <c r="F35" s="16" t="s">
        <v>154</v>
      </c>
      <c r="G35" s="18" t="s">
        <v>133</v>
      </c>
      <c r="H35" s="21" t="s">
        <v>255</v>
      </c>
      <c r="I35" s="10" t="s">
        <v>59</v>
      </c>
      <c r="J35" s="10" t="s">
        <v>59</v>
      </c>
      <c r="K35" s="10" t="s">
        <v>59</v>
      </c>
      <c r="L35" s="20" t="s">
        <v>196</v>
      </c>
      <c r="M35" s="29" t="n">
        <v>257999.92</v>
      </c>
      <c r="N35" s="10" t="s">
        <v>59</v>
      </c>
      <c r="O35" s="10" t="s">
        <v>59</v>
      </c>
      <c r="P35" s="10" t="s">
        <v>59</v>
      </c>
      <c r="Q35" s="20" t="s">
        <v>196</v>
      </c>
      <c r="R35" s="16" t="s">
        <v>157</v>
      </c>
      <c r="S35" s="16" t="s">
        <v>157</v>
      </c>
      <c r="T35" s="20" t="s">
        <v>254</v>
      </c>
      <c r="U35" s="23" t="n">
        <v>42982</v>
      </c>
      <c r="V35" s="22" t="n">
        <v>222413.72</v>
      </c>
      <c r="W35" s="22" t="n">
        <v>257999.92</v>
      </c>
      <c r="X35" s="16" t="n">
        <v>0</v>
      </c>
      <c r="Y35" s="16" t="s">
        <v>158</v>
      </c>
      <c r="Z35" s="16" t="n">
        <v>0</v>
      </c>
      <c r="AA35" s="16" t="s">
        <v>64</v>
      </c>
      <c r="AB35" s="21" t="s">
        <v>255</v>
      </c>
      <c r="AC35" s="30" t="n">
        <v>25799.99</v>
      </c>
      <c r="AD35" s="25" t="n">
        <v>42983</v>
      </c>
      <c r="AE35" s="25" t="n">
        <v>43071</v>
      </c>
      <c r="AF35" s="11" t="s">
        <v>133</v>
      </c>
      <c r="AG35" s="11" t="s">
        <v>66</v>
      </c>
      <c r="AH35" s="10" t="s">
        <v>67</v>
      </c>
      <c r="AI35" s="26" t="s">
        <v>256</v>
      </c>
      <c r="AJ35" s="21" t="s">
        <v>257</v>
      </c>
      <c r="AK35" s="15" t="s">
        <v>70</v>
      </c>
      <c r="AL35" s="16" t="s">
        <v>71</v>
      </c>
      <c r="AM35" s="16" t="s">
        <v>171</v>
      </c>
      <c r="AN35" s="16" t="s">
        <v>162</v>
      </c>
      <c r="AO35" s="16" t="n">
        <v>0</v>
      </c>
      <c r="AP35" s="16" t="s">
        <v>163</v>
      </c>
      <c r="AQ35" s="27" t="n">
        <v>42917</v>
      </c>
      <c r="AR35" s="15" t="s">
        <v>75</v>
      </c>
      <c r="AS35" s="10" t="s">
        <v>76</v>
      </c>
      <c r="AT35" s="11" t="s">
        <v>164</v>
      </c>
      <c r="AU35" s="11" t="s">
        <v>164</v>
      </c>
      <c r="AV35" s="11" t="s">
        <v>78</v>
      </c>
      <c r="AW35" s="11" t="s">
        <v>79</v>
      </c>
    </row>
    <row r="36" s="28" customFormat="true" ht="99.75" hidden="false" customHeight="true" outlineLevel="0" collapsed="false">
      <c r="A36" s="16" t="s">
        <v>150</v>
      </c>
      <c r="B36" s="16" t="s">
        <v>151</v>
      </c>
      <c r="C36" s="16" t="n">
        <v>2017</v>
      </c>
      <c r="D36" s="16" t="s">
        <v>152</v>
      </c>
      <c r="E36" s="20" t="s">
        <v>258</v>
      </c>
      <c r="F36" s="16" t="s">
        <v>154</v>
      </c>
      <c r="G36" s="18" t="s">
        <v>133</v>
      </c>
      <c r="H36" s="21" t="s">
        <v>259</v>
      </c>
      <c r="I36" s="10" t="s">
        <v>59</v>
      </c>
      <c r="J36" s="10" t="s">
        <v>59</v>
      </c>
      <c r="K36" s="10" t="s">
        <v>59</v>
      </c>
      <c r="L36" s="20" t="s">
        <v>196</v>
      </c>
      <c r="M36" s="29" t="n">
        <v>51899.47</v>
      </c>
      <c r="N36" s="10" t="s">
        <v>59</v>
      </c>
      <c r="O36" s="10" t="s">
        <v>59</v>
      </c>
      <c r="P36" s="10" t="s">
        <v>59</v>
      </c>
      <c r="Q36" s="20" t="s">
        <v>196</v>
      </c>
      <c r="R36" s="16" t="s">
        <v>157</v>
      </c>
      <c r="S36" s="16" t="s">
        <v>157</v>
      </c>
      <c r="T36" s="20" t="s">
        <v>258</v>
      </c>
      <c r="U36" s="23" t="n">
        <v>42982</v>
      </c>
      <c r="V36" s="22" t="n">
        <v>44740.92</v>
      </c>
      <c r="W36" s="22" t="n">
        <v>51899.47</v>
      </c>
      <c r="X36" s="16" t="n">
        <v>0</v>
      </c>
      <c r="Y36" s="16" t="s">
        <v>158</v>
      </c>
      <c r="Z36" s="16" t="n">
        <v>0</v>
      </c>
      <c r="AA36" s="16" t="s">
        <v>64</v>
      </c>
      <c r="AB36" s="21" t="s">
        <v>259</v>
      </c>
      <c r="AC36" s="30" t="n">
        <v>5189.95</v>
      </c>
      <c r="AD36" s="25" t="n">
        <v>42983</v>
      </c>
      <c r="AE36" s="25" t="n">
        <v>43071</v>
      </c>
      <c r="AF36" s="11" t="s">
        <v>133</v>
      </c>
      <c r="AG36" s="11" t="s">
        <v>66</v>
      </c>
      <c r="AH36" s="10" t="s">
        <v>67</v>
      </c>
      <c r="AI36" s="26" t="s">
        <v>260</v>
      </c>
      <c r="AJ36" s="21" t="s">
        <v>261</v>
      </c>
      <c r="AK36" s="15" t="s">
        <v>70</v>
      </c>
      <c r="AL36" s="16" t="s">
        <v>71</v>
      </c>
      <c r="AM36" s="16" t="s">
        <v>171</v>
      </c>
      <c r="AN36" s="16" t="s">
        <v>162</v>
      </c>
      <c r="AO36" s="16" t="n">
        <v>0</v>
      </c>
      <c r="AP36" s="16" t="s">
        <v>163</v>
      </c>
      <c r="AQ36" s="27" t="n">
        <v>42917</v>
      </c>
      <c r="AR36" s="15" t="s">
        <v>75</v>
      </c>
      <c r="AS36" s="10" t="s">
        <v>76</v>
      </c>
      <c r="AT36" s="11" t="s">
        <v>164</v>
      </c>
      <c r="AU36" s="11" t="s">
        <v>164</v>
      </c>
      <c r="AV36" s="11" t="s">
        <v>78</v>
      </c>
      <c r="AW36" s="11" t="s">
        <v>79</v>
      </c>
    </row>
    <row r="37" s="28" customFormat="true" ht="99.75" hidden="false" customHeight="true" outlineLevel="0" collapsed="false">
      <c r="A37" s="16" t="s">
        <v>150</v>
      </c>
      <c r="B37" s="16" t="s">
        <v>151</v>
      </c>
      <c r="C37" s="16" t="n">
        <v>2017</v>
      </c>
      <c r="D37" s="16" t="s">
        <v>152</v>
      </c>
      <c r="E37" s="20" t="s">
        <v>262</v>
      </c>
      <c r="F37" s="16" t="s">
        <v>154</v>
      </c>
      <c r="G37" s="18" t="s">
        <v>263</v>
      </c>
      <c r="H37" s="21" t="s">
        <v>264</v>
      </c>
      <c r="I37" s="10" t="s">
        <v>59</v>
      </c>
      <c r="J37" s="10" t="s">
        <v>59</v>
      </c>
      <c r="K37" s="10" t="s">
        <v>59</v>
      </c>
      <c r="L37" s="20" t="s">
        <v>196</v>
      </c>
      <c r="M37" s="29" t="n">
        <v>279999.65</v>
      </c>
      <c r="N37" s="10" t="s">
        <v>59</v>
      </c>
      <c r="O37" s="10" t="s">
        <v>59</v>
      </c>
      <c r="P37" s="10" t="s">
        <v>59</v>
      </c>
      <c r="Q37" s="20" t="s">
        <v>196</v>
      </c>
      <c r="R37" s="16" t="s">
        <v>157</v>
      </c>
      <c r="S37" s="16" t="s">
        <v>157</v>
      </c>
      <c r="T37" s="20" t="s">
        <v>262</v>
      </c>
      <c r="U37" s="23" t="n">
        <v>42982</v>
      </c>
      <c r="V37" s="22" t="n">
        <v>241379.01</v>
      </c>
      <c r="W37" s="22" t="n">
        <v>279999.65</v>
      </c>
      <c r="X37" s="16" t="n">
        <v>0</v>
      </c>
      <c r="Y37" s="16" t="s">
        <v>158</v>
      </c>
      <c r="Z37" s="16" t="n">
        <v>0</v>
      </c>
      <c r="AA37" s="16" t="s">
        <v>64</v>
      </c>
      <c r="AB37" s="21" t="s">
        <v>264</v>
      </c>
      <c r="AC37" s="30" t="n">
        <v>27999.97</v>
      </c>
      <c r="AD37" s="25" t="n">
        <v>42983</v>
      </c>
      <c r="AE37" s="25" t="n">
        <v>43071</v>
      </c>
      <c r="AF37" s="11" t="s">
        <v>133</v>
      </c>
      <c r="AG37" s="11" t="s">
        <v>66</v>
      </c>
      <c r="AH37" s="10" t="s">
        <v>67</v>
      </c>
      <c r="AI37" s="26" t="s">
        <v>265</v>
      </c>
      <c r="AJ37" s="21" t="s">
        <v>266</v>
      </c>
      <c r="AK37" s="15" t="s">
        <v>70</v>
      </c>
      <c r="AL37" s="16" t="s">
        <v>71</v>
      </c>
      <c r="AM37" s="16" t="s">
        <v>171</v>
      </c>
      <c r="AN37" s="16" t="s">
        <v>162</v>
      </c>
      <c r="AO37" s="16" t="n">
        <v>0</v>
      </c>
      <c r="AP37" s="16" t="s">
        <v>163</v>
      </c>
      <c r="AQ37" s="27" t="n">
        <v>42917</v>
      </c>
      <c r="AR37" s="15" t="s">
        <v>75</v>
      </c>
      <c r="AS37" s="10" t="s">
        <v>76</v>
      </c>
      <c r="AT37" s="11" t="s">
        <v>164</v>
      </c>
      <c r="AU37" s="11" t="s">
        <v>164</v>
      </c>
      <c r="AV37" s="11" t="s">
        <v>78</v>
      </c>
      <c r="AW37" s="11" t="s">
        <v>79</v>
      </c>
    </row>
    <row r="38" s="28" customFormat="true" ht="99.75" hidden="false" customHeight="true" outlineLevel="0" collapsed="false">
      <c r="A38" s="16" t="s">
        <v>150</v>
      </c>
      <c r="B38" s="16" t="s">
        <v>151</v>
      </c>
      <c r="C38" s="16" t="n">
        <v>2017</v>
      </c>
      <c r="D38" s="16" t="s">
        <v>152</v>
      </c>
      <c r="E38" s="20" t="s">
        <v>267</v>
      </c>
      <c r="F38" s="16" t="s">
        <v>154</v>
      </c>
      <c r="G38" s="18" t="s">
        <v>133</v>
      </c>
      <c r="H38" s="21" t="s">
        <v>268</v>
      </c>
      <c r="I38" s="10" t="s">
        <v>59</v>
      </c>
      <c r="J38" s="10" t="s">
        <v>59</v>
      </c>
      <c r="K38" s="10" t="s">
        <v>59</v>
      </c>
      <c r="L38" s="20" t="s">
        <v>196</v>
      </c>
      <c r="M38" s="29" t="n">
        <v>559999.79</v>
      </c>
      <c r="N38" s="10" t="s">
        <v>59</v>
      </c>
      <c r="O38" s="10" t="s">
        <v>59</v>
      </c>
      <c r="P38" s="10" t="s">
        <v>59</v>
      </c>
      <c r="Q38" s="20" t="s">
        <v>196</v>
      </c>
      <c r="R38" s="16" t="s">
        <v>157</v>
      </c>
      <c r="S38" s="16" t="s">
        <v>157</v>
      </c>
      <c r="T38" s="20" t="s">
        <v>267</v>
      </c>
      <c r="U38" s="23" t="n">
        <v>42984</v>
      </c>
      <c r="V38" s="22" t="n">
        <v>482758.44</v>
      </c>
      <c r="W38" s="22" t="n">
        <v>559999.79</v>
      </c>
      <c r="X38" s="16" t="n">
        <v>0</v>
      </c>
      <c r="Y38" s="16" t="s">
        <v>158</v>
      </c>
      <c r="Z38" s="16" t="n">
        <v>0</v>
      </c>
      <c r="AA38" s="16" t="s">
        <v>64</v>
      </c>
      <c r="AB38" s="21" t="s">
        <v>268</v>
      </c>
      <c r="AC38" s="30" t="n">
        <v>55999.98</v>
      </c>
      <c r="AD38" s="25" t="n">
        <v>42984</v>
      </c>
      <c r="AE38" s="25" t="n">
        <v>43071</v>
      </c>
      <c r="AF38" s="11" t="s">
        <v>133</v>
      </c>
      <c r="AG38" s="11" t="s">
        <v>66</v>
      </c>
      <c r="AH38" s="10" t="s">
        <v>67</v>
      </c>
      <c r="AI38" s="26" t="s">
        <v>265</v>
      </c>
      <c r="AJ38" s="21" t="s">
        <v>269</v>
      </c>
      <c r="AK38" s="15" t="s">
        <v>70</v>
      </c>
      <c r="AL38" s="16" t="s">
        <v>71</v>
      </c>
      <c r="AM38" s="16" t="s">
        <v>171</v>
      </c>
      <c r="AN38" s="16" t="s">
        <v>162</v>
      </c>
      <c r="AO38" s="16" t="n">
        <v>0</v>
      </c>
      <c r="AP38" s="16" t="s">
        <v>163</v>
      </c>
      <c r="AQ38" s="27" t="n">
        <v>42917</v>
      </c>
      <c r="AR38" s="15" t="s">
        <v>75</v>
      </c>
      <c r="AS38" s="10" t="s">
        <v>76</v>
      </c>
      <c r="AT38" s="11" t="s">
        <v>164</v>
      </c>
      <c r="AU38" s="11" t="s">
        <v>164</v>
      </c>
      <c r="AV38" s="11" t="s">
        <v>78</v>
      </c>
      <c r="AW38" s="11" t="s">
        <v>79</v>
      </c>
    </row>
    <row r="39" s="28" customFormat="true" ht="99.75" hidden="false" customHeight="true" outlineLevel="0" collapsed="false">
      <c r="A39" s="16" t="s">
        <v>150</v>
      </c>
      <c r="B39" s="16" t="s">
        <v>151</v>
      </c>
      <c r="C39" s="16" t="n">
        <v>2017</v>
      </c>
      <c r="D39" s="16" t="s">
        <v>152</v>
      </c>
      <c r="E39" s="20" t="s">
        <v>270</v>
      </c>
      <c r="F39" s="16" t="s">
        <v>154</v>
      </c>
      <c r="G39" s="18" t="s">
        <v>271</v>
      </c>
      <c r="H39" s="21" t="s">
        <v>272</v>
      </c>
      <c r="I39" s="10" t="s">
        <v>59</v>
      </c>
      <c r="J39" s="10" t="s">
        <v>59</v>
      </c>
      <c r="K39" s="10" t="s">
        <v>59</v>
      </c>
      <c r="L39" s="20" t="s">
        <v>273</v>
      </c>
      <c r="M39" s="29" t="n">
        <v>1549835.95</v>
      </c>
      <c r="N39" s="10" t="s">
        <v>59</v>
      </c>
      <c r="O39" s="10" t="s">
        <v>59</v>
      </c>
      <c r="P39" s="10" t="s">
        <v>59</v>
      </c>
      <c r="Q39" s="20" t="s">
        <v>273</v>
      </c>
      <c r="R39" s="16" t="s">
        <v>169</v>
      </c>
      <c r="S39" s="16" t="s">
        <v>169</v>
      </c>
      <c r="T39" s="20" t="s">
        <v>270</v>
      </c>
      <c r="U39" s="23" t="n">
        <v>42985</v>
      </c>
      <c r="V39" s="22" t="n">
        <v>1336065.47</v>
      </c>
      <c r="W39" s="22" t="n">
        <v>1549835.95</v>
      </c>
      <c r="X39" s="16" t="n">
        <v>0</v>
      </c>
      <c r="Y39" s="16" t="s">
        <v>158</v>
      </c>
      <c r="Z39" s="16" t="n">
        <v>0</v>
      </c>
      <c r="AA39" s="16" t="s">
        <v>64</v>
      </c>
      <c r="AB39" s="21" t="s">
        <v>272</v>
      </c>
      <c r="AC39" s="30" t="n">
        <v>154983.6</v>
      </c>
      <c r="AD39" s="25" t="n">
        <v>42986</v>
      </c>
      <c r="AE39" s="25" t="n">
        <v>43067</v>
      </c>
      <c r="AF39" s="11" t="s">
        <v>133</v>
      </c>
      <c r="AG39" s="11" t="s">
        <v>66</v>
      </c>
      <c r="AH39" s="10" t="s">
        <v>67</v>
      </c>
      <c r="AI39" s="26" t="s">
        <v>252</v>
      </c>
      <c r="AJ39" s="21" t="s">
        <v>253</v>
      </c>
      <c r="AK39" s="15" t="s">
        <v>70</v>
      </c>
      <c r="AL39" s="16" t="s">
        <v>71</v>
      </c>
      <c r="AM39" s="16" t="s">
        <v>171</v>
      </c>
      <c r="AN39" s="16" t="s">
        <v>162</v>
      </c>
      <c r="AO39" s="16" t="n">
        <v>0</v>
      </c>
      <c r="AP39" s="16" t="s">
        <v>163</v>
      </c>
      <c r="AQ39" s="27" t="n">
        <v>42917</v>
      </c>
      <c r="AR39" s="15" t="s">
        <v>75</v>
      </c>
      <c r="AS39" s="10" t="s">
        <v>76</v>
      </c>
      <c r="AT39" s="11" t="s">
        <v>164</v>
      </c>
      <c r="AU39" s="11" t="s">
        <v>164</v>
      </c>
      <c r="AV39" s="11" t="s">
        <v>78</v>
      </c>
      <c r="AW39" s="11" t="s">
        <v>79</v>
      </c>
    </row>
    <row r="40" s="28" customFormat="true" ht="99.75" hidden="false" customHeight="true" outlineLevel="0" collapsed="false">
      <c r="A40" s="16" t="s">
        <v>150</v>
      </c>
      <c r="B40" s="16" t="s">
        <v>151</v>
      </c>
      <c r="C40" s="16" t="n">
        <v>2017</v>
      </c>
      <c r="D40" s="16" t="s">
        <v>152</v>
      </c>
      <c r="E40" s="20" t="s">
        <v>274</v>
      </c>
      <c r="F40" s="16" t="s">
        <v>154</v>
      </c>
      <c r="G40" s="18" t="s">
        <v>275</v>
      </c>
      <c r="H40" s="21" t="s">
        <v>276</v>
      </c>
      <c r="I40" s="10" t="s">
        <v>59</v>
      </c>
      <c r="J40" s="10" t="s">
        <v>59</v>
      </c>
      <c r="K40" s="10" t="s">
        <v>59</v>
      </c>
      <c r="L40" s="20" t="s">
        <v>277</v>
      </c>
      <c r="M40" s="29" t="n">
        <v>8665004.12</v>
      </c>
      <c r="N40" s="10" t="s">
        <v>59</v>
      </c>
      <c r="O40" s="10" t="s">
        <v>59</v>
      </c>
      <c r="P40" s="10" t="s">
        <v>59</v>
      </c>
      <c r="Q40" s="20" t="s">
        <v>277</v>
      </c>
      <c r="R40" s="16" t="s">
        <v>157</v>
      </c>
      <c r="S40" s="16" t="s">
        <v>157</v>
      </c>
      <c r="T40" s="20" t="s">
        <v>274</v>
      </c>
      <c r="U40" s="23" t="n">
        <v>42985</v>
      </c>
      <c r="V40" s="22" t="n">
        <v>7469831.14</v>
      </c>
      <c r="W40" s="22" t="n">
        <v>8665004.12</v>
      </c>
      <c r="X40" s="16" t="n">
        <v>0</v>
      </c>
      <c r="Y40" s="16" t="s">
        <v>158</v>
      </c>
      <c r="Z40" s="16" t="n">
        <v>0</v>
      </c>
      <c r="AA40" s="16" t="s">
        <v>64</v>
      </c>
      <c r="AB40" s="21" t="s">
        <v>276</v>
      </c>
      <c r="AC40" s="30" t="n">
        <v>866500.41</v>
      </c>
      <c r="AD40" s="25" t="n">
        <v>42986</v>
      </c>
      <c r="AE40" s="25" t="n">
        <v>43098</v>
      </c>
      <c r="AF40" s="11" t="s">
        <v>133</v>
      </c>
      <c r="AG40" s="11" t="s">
        <v>66</v>
      </c>
      <c r="AH40" s="10" t="s">
        <v>67</v>
      </c>
      <c r="AI40" s="26" t="s">
        <v>256</v>
      </c>
      <c r="AJ40" s="21" t="s">
        <v>257</v>
      </c>
      <c r="AK40" s="15" t="s">
        <v>70</v>
      </c>
      <c r="AL40" s="16" t="s">
        <v>71</v>
      </c>
      <c r="AM40" s="16" t="s">
        <v>171</v>
      </c>
      <c r="AN40" s="16" t="s">
        <v>162</v>
      </c>
      <c r="AO40" s="16" t="n">
        <v>0</v>
      </c>
      <c r="AP40" s="16" t="s">
        <v>163</v>
      </c>
      <c r="AQ40" s="27" t="n">
        <v>42917</v>
      </c>
      <c r="AR40" s="15" t="s">
        <v>75</v>
      </c>
      <c r="AS40" s="10" t="s">
        <v>76</v>
      </c>
      <c r="AT40" s="11" t="s">
        <v>164</v>
      </c>
      <c r="AU40" s="11" t="s">
        <v>164</v>
      </c>
      <c r="AV40" s="11" t="s">
        <v>78</v>
      </c>
      <c r="AW40" s="11" t="s">
        <v>79</v>
      </c>
    </row>
    <row r="41" s="28" customFormat="true" ht="99.75" hidden="false" customHeight="true" outlineLevel="0" collapsed="false">
      <c r="A41" s="16" t="s">
        <v>150</v>
      </c>
      <c r="B41" s="16" t="s">
        <v>151</v>
      </c>
      <c r="C41" s="16" t="n">
        <v>2017</v>
      </c>
      <c r="D41" s="16" t="s">
        <v>152</v>
      </c>
      <c r="E41" s="20" t="s">
        <v>278</v>
      </c>
      <c r="F41" s="16" t="s">
        <v>154</v>
      </c>
      <c r="G41" s="18" t="s">
        <v>279</v>
      </c>
      <c r="H41" s="21" t="s">
        <v>280</v>
      </c>
      <c r="I41" s="10" t="s">
        <v>59</v>
      </c>
      <c r="J41" s="10" t="s">
        <v>59</v>
      </c>
      <c r="K41" s="10" t="s">
        <v>59</v>
      </c>
      <c r="L41" s="20" t="s">
        <v>281</v>
      </c>
      <c r="M41" s="29" t="n">
        <v>1748100</v>
      </c>
      <c r="N41" s="10" t="s">
        <v>59</v>
      </c>
      <c r="O41" s="10" t="s">
        <v>59</v>
      </c>
      <c r="P41" s="10" t="s">
        <v>59</v>
      </c>
      <c r="Q41" s="20" t="s">
        <v>281</v>
      </c>
      <c r="R41" s="16" t="s">
        <v>157</v>
      </c>
      <c r="S41" s="16" t="s">
        <v>157</v>
      </c>
      <c r="T41" s="20" t="s">
        <v>278</v>
      </c>
      <c r="U41" s="23" t="n">
        <v>42985</v>
      </c>
      <c r="V41" s="22" t="n">
        <v>1506982.76</v>
      </c>
      <c r="W41" s="22" t="n">
        <v>1748100</v>
      </c>
      <c r="X41" s="16" t="n">
        <v>0</v>
      </c>
      <c r="Y41" s="16" t="s">
        <v>158</v>
      </c>
      <c r="Z41" s="16" t="n">
        <v>0</v>
      </c>
      <c r="AA41" s="16" t="s">
        <v>64</v>
      </c>
      <c r="AB41" s="21" t="s">
        <v>280</v>
      </c>
      <c r="AC41" s="30" t="n">
        <v>174810</v>
      </c>
      <c r="AD41" s="25" t="n">
        <v>42986</v>
      </c>
      <c r="AE41" s="25" t="n">
        <v>43098</v>
      </c>
      <c r="AF41" s="11" t="s">
        <v>133</v>
      </c>
      <c r="AG41" s="11" t="s">
        <v>66</v>
      </c>
      <c r="AH41" s="10" t="s">
        <v>67</v>
      </c>
      <c r="AI41" s="26" t="s">
        <v>282</v>
      </c>
      <c r="AJ41" s="21" t="s">
        <v>261</v>
      </c>
      <c r="AK41" s="15" t="s">
        <v>70</v>
      </c>
      <c r="AL41" s="16" t="s">
        <v>71</v>
      </c>
      <c r="AM41" s="16" t="s">
        <v>171</v>
      </c>
      <c r="AN41" s="16" t="s">
        <v>162</v>
      </c>
      <c r="AO41" s="16" t="n">
        <v>0</v>
      </c>
      <c r="AP41" s="16" t="s">
        <v>163</v>
      </c>
      <c r="AQ41" s="27" t="n">
        <v>42917</v>
      </c>
      <c r="AR41" s="15" t="s">
        <v>75</v>
      </c>
      <c r="AS41" s="10" t="s">
        <v>76</v>
      </c>
      <c r="AT41" s="11" t="s">
        <v>164</v>
      </c>
      <c r="AU41" s="11" t="s">
        <v>164</v>
      </c>
      <c r="AV41" s="11" t="s">
        <v>78</v>
      </c>
      <c r="AW41" s="11" t="s">
        <v>79</v>
      </c>
    </row>
    <row r="42" s="28" customFormat="true" ht="99.75" hidden="false" customHeight="true" outlineLevel="0" collapsed="false">
      <c r="A42" s="16" t="s">
        <v>150</v>
      </c>
      <c r="B42" s="16" t="s">
        <v>151</v>
      </c>
      <c r="C42" s="16" t="n">
        <v>2017</v>
      </c>
      <c r="D42" s="16" t="s">
        <v>152</v>
      </c>
      <c r="E42" s="20" t="s">
        <v>283</v>
      </c>
      <c r="F42" s="16" t="s">
        <v>154</v>
      </c>
      <c r="G42" s="18" t="s">
        <v>284</v>
      </c>
      <c r="H42" s="21" t="s">
        <v>285</v>
      </c>
      <c r="I42" s="10" t="s">
        <v>59</v>
      </c>
      <c r="J42" s="10" t="s">
        <v>59</v>
      </c>
      <c r="K42" s="10" t="s">
        <v>59</v>
      </c>
      <c r="L42" s="20" t="s">
        <v>286</v>
      </c>
      <c r="M42" s="29" t="n">
        <v>4718635.4</v>
      </c>
      <c r="N42" s="10" t="s">
        <v>59</v>
      </c>
      <c r="O42" s="10" t="s">
        <v>59</v>
      </c>
      <c r="P42" s="10" t="s">
        <v>59</v>
      </c>
      <c r="Q42" s="20" t="s">
        <v>286</v>
      </c>
      <c r="R42" s="16" t="s">
        <v>157</v>
      </c>
      <c r="S42" s="16" t="s">
        <v>157</v>
      </c>
      <c r="T42" s="20" t="s">
        <v>283</v>
      </c>
      <c r="U42" s="23" t="n">
        <v>42985</v>
      </c>
      <c r="V42" s="22" t="n">
        <v>4067789.14</v>
      </c>
      <c r="W42" s="22" t="n">
        <v>4718635.4</v>
      </c>
      <c r="X42" s="16" t="n">
        <v>0</v>
      </c>
      <c r="Y42" s="16" t="s">
        <v>158</v>
      </c>
      <c r="Z42" s="16" t="n">
        <v>0</v>
      </c>
      <c r="AA42" s="16" t="s">
        <v>64</v>
      </c>
      <c r="AB42" s="21" t="s">
        <v>285</v>
      </c>
      <c r="AC42" s="30" t="n">
        <v>471863.54</v>
      </c>
      <c r="AD42" s="25" t="n">
        <v>42986</v>
      </c>
      <c r="AE42" s="25" t="n">
        <v>43098</v>
      </c>
      <c r="AF42" s="11" t="s">
        <v>133</v>
      </c>
      <c r="AG42" s="11" t="s">
        <v>66</v>
      </c>
      <c r="AH42" s="10" t="s">
        <v>67</v>
      </c>
      <c r="AI42" s="26" t="s">
        <v>265</v>
      </c>
      <c r="AJ42" s="21" t="s">
        <v>266</v>
      </c>
      <c r="AK42" s="15" t="s">
        <v>70</v>
      </c>
      <c r="AL42" s="16" t="s">
        <v>71</v>
      </c>
      <c r="AM42" s="16" t="s">
        <v>171</v>
      </c>
      <c r="AN42" s="16" t="s">
        <v>162</v>
      </c>
      <c r="AO42" s="16" t="n">
        <v>0</v>
      </c>
      <c r="AP42" s="16" t="s">
        <v>163</v>
      </c>
      <c r="AQ42" s="27" t="n">
        <v>42917</v>
      </c>
      <c r="AR42" s="15" t="s">
        <v>75</v>
      </c>
      <c r="AS42" s="10" t="s">
        <v>76</v>
      </c>
      <c r="AT42" s="11" t="s">
        <v>164</v>
      </c>
      <c r="AU42" s="11" t="s">
        <v>164</v>
      </c>
      <c r="AV42" s="11" t="s">
        <v>78</v>
      </c>
      <c r="AW42" s="11" t="s">
        <v>79</v>
      </c>
    </row>
    <row r="43" s="28" customFormat="true" ht="99.75" hidden="false" customHeight="true" outlineLevel="0" collapsed="false">
      <c r="A43" s="16" t="s">
        <v>150</v>
      </c>
      <c r="B43" s="16" t="s">
        <v>151</v>
      </c>
      <c r="C43" s="16" t="n">
        <v>2017</v>
      </c>
      <c r="D43" s="16" t="s">
        <v>152</v>
      </c>
      <c r="E43" s="20" t="s">
        <v>287</v>
      </c>
      <c r="F43" s="16" t="s">
        <v>154</v>
      </c>
      <c r="G43" s="18" t="s">
        <v>133</v>
      </c>
      <c r="H43" s="21" t="s">
        <v>288</v>
      </c>
      <c r="I43" s="10" t="s">
        <v>59</v>
      </c>
      <c r="J43" s="10" t="s">
        <v>59</v>
      </c>
      <c r="K43" s="10" t="s">
        <v>59</v>
      </c>
      <c r="L43" s="20" t="s">
        <v>185</v>
      </c>
      <c r="M43" s="29" t="n">
        <v>494999.85</v>
      </c>
      <c r="N43" s="10" t="s">
        <v>59</v>
      </c>
      <c r="O43" s="10" t="s">
        <v>59</v>
      </c>
      <c r="P43" s="10" t="s">
        <v>59</v>
      </c>
      <c r="Q43" s="20" t="s">
        <v>185</v>
      </c>
      <c r="R43" s="16" t="s">
        <v>169</v>
      </c>
      <c r="S43" s="16" t="s">
        <v>169</v>
      </c>
      <c r="T43" s="20" t="s">
        <v>287</v>
      </c>
      <c r="U43" s="23" t="n">
        <v>42985</v>
      </c>
      <c r="V43" s="22" t="n">
        <v>426724.01</v>
      </c>
      <c r="W43" s="22" t="n">
        <v>494999.85</v>
      </c>
      <c r="X43" s="16" t="n">
        <v>0</v>
      </c>
      <c r="Y43" s="16" t="s">
        <v>158</v>
      </c>
      <c r="Z43" s="16" t="n">
        <v>0</v>
      </c>
      <c r="AA43" s="16" t="s">
        <v>64</v>
      </c>
      <c r="AB43" s="21" t="s">
        <v>288</v>
      </c>
      <c r="AC43" s="30" t="n">
        <v>49499.99</v>
      </c>
      <c r="AD43" s="25" t="n">
        <v>42986</v>
      </c>
      <c r="AE43" s="25" t="n">
        <v>43084</v>
      </c>
      <c r="AF43" s="11" t="s">
        <v>133</v>
      </c>
      <c r="AG43" s="11" t="s">
        <v>66</v>
      </c>
      <c r="AH43" s="10" t="s">
        <v>67</v>
      </c>
      <c r="AI43" s="26" t="s">
        <v>186</v>
      </c>
      <c r="AJ43" s="21" t="s">
        <v>289</v>
      </c>
      <c r="AK43" s="15" t="s">
        <v>70</v>
      </c>
      <c r="AL43" s="16" t="s">
        <v>71</v>
      </c>
      <c r="AM43" s="16" t="s">
        <v>171</v>
      </c>
      <c r="AN43" s="16" t="s">
        <v>162</v>
      </c>
      <c r="AO43" s="16" t="n">
        <v>0</v>
      </c>
      <c r="AP43" s="16" t="s">
        <v>163</v>
      </c>
      <c r="AQ43" s="27" t="n">
        <v>42917</v>
      </c>
      <c r="AR43" s="15" t="s">
        <v>75</v>
      </c>
      <c r="AS43" s="10" t="s">
        <v>76</v>
      </c>
      <c r="AT43" s="11" t="s">
        <v>164</v>
      </c>
      <c r="AU43" s="11" t="s">
        <v>164</v>
      </c>
      <c r="AV43" s="11" t="s">
        <v>78</v>
      </c>
      <c r="AW43" s="11" t="s">
        <v>79</v>
      </c>
    </row>
    <row r="44" s="28" customFormat="true" ht="99.75" hidden="false" customHeight="true" outlineLevel="0" collapsed="false">
      <c r="A44" s="16" t="s">
        <v>150</v>
      </c>
      <c r="B44" s="16" t="s">
        <v>151</v>
      </c>
      <c r="C44" s="16" t="n">
        <v>2017</v>
      </c>
      <c r="D44" s="16" t="s">
        <v>152</v>
      </c>
      <c r="E44" s="20" t="s">
        <v>290</v>
      </c>
      <c r="F44" s="16" t="s">
        <v>154</v>
      </c>
      <c r="G44" s="18" t="s">
        <v>133</v>
      </c>
      <c r="H44" s="21" t="s">
        <v>291</v>
      </c>
      <c r="I44" s="10" t="s">
        <v>59</v>
      </c>
      <c r="J44" s="10" t="s">
        <v>59</v>
      </c>
      <c r="K44" s="10" t="s">
        <v>59</v>
      </c>
      <c r="L44" s="20" t="s">
        <v>292</v>
      </c>
      <c r="M44" s="29" t="n">
        <v>16488076.02</v>
      </c>
      <c r="N44" s="10" t="s">
        <v>59</v>
      </c>
      <c r="O44" s="10" t="s">
        <v>59</v>
      </c>
      <c r="P44" s="10" t="s">
        <v>59</v>
      </c>
      <c r="Q44" s="20" t="s">
        <v>292</v>
      </c>
      <c r="R44" s="16" t="s">
        <v>169</v>
      </c>
      <c r="S44" s="16" t="s">
        <v>169</v>
      </c>
      <c r="T44" s="20" t="s">
        <v>290</v>
      </c>
      <c r="U44" s="23" t="n">
        <v>42987</v>
      </c>
      <c r="V44" s="22" t="n">
        <v>14213858.64</v>
      </c>
      <c r="W44" s="22" t="n">
        <v>16488076.02</v>
      </c>
      <c r="X44" s="16" t="n">
        <v>0</v>
      </c>
      <c r="Y44" s="16" t="s">
        <v>158</v>
      </c>
      <c r="Z44" s="16" t="n">
        <v>0</v>
      </c>
      <c r="AA44" s="16" t="s">
        <v>64</v>
      </c>
      <c r="AB44" s="21" t="s">
        <v>291</v>
      </c>
      <c r="AC44" s="30" t="n">
        <v>1648807.6</v>
      </c>
      <c r="AD44" s="25" t="n">
        <v>42990</v>
      </c>
      <c r="AE44" s="25" t="n">
        <v>43078</v>
      </c>
      <c r="AF44" s="11" t="s">
        <v>133</v>
      </c>
      <c r="AG44" s="11" t="s">
        <v>66</v>
      </c>
      <c r="AH44" s="10" t="s">
        <v>67</v>
      </c>
      <c r="AI44" s="26" t="s">
        <v>186</v>
      </c>
      <c r="AJ44" s="21" t="s">
        <v>289</v>
      </c>
      <c r="AK44" s="15" t="s">
        <v>70</v>
      </c>
      <c r="AL44" s="16" t="s">
        <v>71</v>
      </c>
      <c r="AM44" s="16" t="s">
        <v>171</v>
      </c>
      <c r="AN44" s="16" t="s">
        <v>162</v>
      </c>
      <c r="AO44" s="16" t="n">
        <v>0</v>
      </c>
      <c r="AP44" s="16" t="s">
        <v>163</v>
      </c>
      <c r="AQ44" s="27" t="n">
        <v>42917</v>
      </c>
      <c r="AR44" s="15" t="s">
        <v>75</v>
      </c>
      <c r="AS44" s="10" t="s">
        <v>76</v>
      </c>
      <c r="AT44" s="11" t="s">
        <v>164</v>
      </c>
      <c r="AU44" s="11" t="s">
        <v>164</v>
      </c>
      <c r="AV44" s="11" t="s">
        <v>78</v>
      </c>
      <c r="AW44" s="11" t="s">
        <v>79</v>
      </c>
    </row>
    <row r="45" s="28" customFormat="true" ht="99.75" hidden="false" customHeight="true" outlineLevel="0" collapsed="false">
      <c r="A45" s="16" t="s">
        <v>150</v>
      </c>
      <c r="B45" s="16" t="s">
        <v>151</v>
      </c>
      <c r="C45" s="16" t="n">
        <v>2017</v>
      </c>
      <c r="D45" s="16" t="s">
        <v>152</v>
      </c>
      <c r="E45" s="20" t="s">
        <v>293</v>
      </c>
      <c r="F45" s="16" t="s">
        <v>154</v>
      </c>
      <c r="G45" s="18" t="s">
        <v>133</v>
      </c>
      <c r="H45" s="21" t="s">
        <v>294</v>
      </c>
      <c r="I45" s="10" t="s">
        <v>59</v>
      </c>
      <c r="J45" s="10" t="s">
        <v>59</v>
      </c>
      <c r="K45" s="10" t="s">
        <v>59</v>
      </c>
      <c r="L45" s="20" t="s">
        <v>295</v>
      </c>
      <c r="M45" s="29" t="n">
        <v>524502.5</v>
      </c>
      <c r="N45" s="10" t="s">
        <v>59</v>
      </c>
      <c r="O45" s="10" t="s">
        <v>59</v>
      </c>
      <c r="P45" s="10" t="s">
        <v>59</v>
      </c>
      <c r="Q45" s="20" t="s">
        <v>295</v>
      </c>
      <c r="R45" s="16" t="s">
        <v>169</v>
      </c>
      <c r="S45" s="16" t="s">
        <v>169</v>
      </c>
      <c r="T45" s="20" t="s">
        <v>293</v>
      </c>
      <c r="U45" s="23" t="n">
        <v>42992</v>
      </c>
      <c r="V45" s="22" t="n">
        <v>452157.33</v>
      </c>
      <c r="W45" s="22" t="n">
        <v>524502.5</v>
      </c>
      <c r="X45" s="16" t="n">
        <v>0</v>
      </c>
      <c r="Y45" s="16" t="s">
        <v>158</v>
      </c>
      <c r="Z45" s="16" t="n">
        <v>0</v>
      </c>
      <c r="AA45" s="16" t="s">
        <v>64</v>
      </c>
      <c r="AB45" s="21" t="s">
        <v>294</v>
      </c>
      <c r="AC45" s="30" t="n">
        <v>52450.25</v>
      </c>
      <c r="AD45" s="25" t="n">
        <v>42993</v>
      </c>
      <c r="AE45" s="25" t="n">
        <v>43036</v>
      </c>
      <c r="AF45" s="11" t="s">
        <v>133</v>
      </c>
      <c r="AG45" s="11" t="s">
        <v>66</v>
      </c>
      <c r="AH45" s="10" t="s">
        <v>67</v>
      </c>
      <c r="AI45" s="26" t="s">
        <v>186</v>
      </c>
      <c r="AJ45" s="21" t="s">
        <v>296</v>
      </c>
      <c r="AK45" s="15" t="s">
        <v>70</v>
      </c>
      <c r="AL45" s="16" t="s">
        <v>71</v>
      </c>
      <c r="AM45" s="16" t="s">
        <v>171</v>
      </c>
      <c r="AN45" s="16" t="s">
        <v>162</v>
      </c>
      <c r="AO45" s="16" t="n">
        <v>0</v>
      </c>
      <c r="AP45" s="16" t="s">
        <v>163</v>
      </c>
      <c r="AQ45" s="27" t="n">
        <v>42917</v>
      </c>
      <c r="AR45" s="15" t="s">
        <v>75</v>
      </c>
      <c r="AS45" s="10" t="s">
        <v>76</v>
      </c>
      <c r="AT45" s="11" t="s">
        <v>164</v>
      </c>
      <c r="AU45" s="11" t="s">
        <v>164</v>
      </c>
      <c r="AV45" s="11" t="s">
        <v>78</v>
      </c>
      <c r="AW45" s="11" t="s">
        <v>79</v>
      </c>
    </row>
    <row r="46" s="28" customFormat="true" ht="99.75" hidden="false" customHeight="true" outlineLevel="0" collapsed="false">
      <c r="A46" s="16" t="s">
        <v>150</v>
      </c>
      <c r="B46" s="16" t="s">
        <v>151</v>
      </c>
      <c r="C46" s="16" t="n">
        <v>2017</v>
      </c>
      <c r="D46" s="16" t="s">
        <v>152</v>
      </c>
      <c r="E46" s="20" t="s">
        <v>297</v>
      </c>
      <c r="F46" s="16" t="s">
        <v>154</v>
      </c>
      <c r="G46" s="18" t="s">
        <v>133</v>
      </c>
      <c r="H46" s="21" t="s">
        <v>298</v>
      </c>
      <c r="I46" s="10" t="s">
        <v>59</v>
      </c>
      <c r="J46" s="10" t="s">
        <v>59</v>
      </c>
      <c r="K46" s="10" t="s">
        <v>59</v>
      </c>
      <c r="L46" s="20" t="s">
        <v>295</v>
      </c>
      <c r="M46" s="29" t="n">
        <v>524502.5</v>
      </c>
      <c r="N46" s="10" t="s">
        <v>59</v>
      </c>
      <c r="O46" s="10" t="s">
        <v>59</v>
      </c>
      <c r="P46" s="10" t="s">
        <v>59</v>
      </c>
      <c r="Q46" s="20" t="s">
        <v>295</v>
      </c>
      <c r="R46" s="16" t="s">
        <v>169</v>
      </c>
      <c r="S46" s="16" t="s">
        <v>169</v>
      </c>
      <c r="T46" s="20" t="s">
        <v>297</v>
      </c>
      <c r="U46" s="23" t="n">
        <v>42992</v>
      </c>
      <c r="V46" s="22" t="n">
        <v>452157.33</v>
      </c>
      <c r="W46" s="22" t="n">
        <v>524502.5</v>
      </c>
      <c r="X46" s="16" t="n">
        <v>0</v>
      </c>
      <c r="Y46" s="16" t="s">
        <v>158</v>
      </c>
      <c r="Z46" s="16" t="n">
        <v>0</v>
      </c>
      <c r="AA46" s="16" t="s">
        <v>64</v>
      </c>
      <c r="AB46" s="21" t="s">
        <v>298</v>
      </c>
      <c r="AC46" s="30" t="n">
        <v>52450.25</v>
      </c>
      <c r="AD46" s="25" t="n">
        <v>42993</v>
      </c>
      <c r="AE46" s="25" t="n">
        <v>43036</v>
      </c>
      <c r="AF46" s="11" t="s">
        <v>133</v>
      </c>
      <c r="AG46" s="11" t="s">
        <v>66</v>
      </c>
      <c r="AH46" s="10" t="s">
        <v>67</v>
      </c>
      <c r="AI46" s="26" t="s">
        <v>186</v>
      </c>
      <c r="AJ46" s="21" t="s">
        <v>299</v>
      </c>
      <c r="AK46" s="15" t="s">
        <v>70</v>
      </c>
      <c r="AL46" s="16" t="s">
        <v>71</v>
      </c>
      <c r="AM46" s="16" t="s">
        <v>171</v>
      </c>
      <c r="AN46" s="16" t="s">
        <v>162</v>
      </c>
      <c r="AO46" s="16" t="n">
        <v>0</v>
      </c>
      <c r="AP46" s="16" t="s">
        <v>163</v>
      </c>
      <c r="AQ46" s="27" t="n">
        <v>42917</v>
      </c>
      <c r="AR46" s="15" t="s">
        <v>75</v>
      </c>
      <c r="AS46" s="10" t="s">
        <v>76</v>
      </c>
      <c r="AT46" s="11" t="s">
        <v>164</v>
      </c>
      <c r="AU46" s="11" t="s">
        <v>164</v>
      </c>
      <c r="AV46" s="11" t="s">
        <v>78</v>
      </c>
      <c r="AW46" s="11" t="s">
        <v>79</v>
      </c>
    </row>
    <row r="47" s="28" customFormat="true" ht="99.75" hidden="false" customHeight="true" outlineLevel="0" collapsed="false">
      <c r="A47" s="16" t="s">
        <v>150</v>
      </c>
      <c r="B47" s="16" t="s">
        <v>151</v>
      </c>
      <c r="C47" s="16" t="n">
        <v>2017</v>
      </c>
      <c r="D47" s="16" t="s">
        <v>152</v>
      </c>
      <c r="E47" s="20" t="s">
        <v>300</v>
      </c>
      <c r="F47" s="16" t="s">
        <v>154</v>
      </c>
      <c r="G47" s="18" t="s">
        <v>133</v>
      </c>
      <c r="H47" s="21" t="s">
        <v>301</v>
      </c>
      <c r="I47" s="10" t="s">
        <v>59</v>
      </c>
      <c r="J47" s="10" t="s">
        <v>59</v>
      </c>
      <c r="K47" s="10" t="s">
        <v>59</v>
      </c>
      <c r="L47" s="20" t="s">
        <v>143</v>
      </c>
      <c r="M47" s="29" t="n">
        <v>186665.92</v>
      </c>
      <c r="N47" s="10" t="s">
        <v>59</v>
      </c>
      <c r="O47" s="10" t="s">
        <v>59</v>
      </c>
      <c r="P47" s="10" t="s">
        <v>59</v>
      </c>
      <c r="Q47" s="20" t="s">
        <v>143</v>
      </c>
      <c r="R47" s="16" t="s">
        <v>157</v>
      </c>
      <c r="S47" s="16" t="s">
        <v>157</v>
      </c>
      <c r="T47" s="20" t="s">
        <v>300</v>
      </c>
      <c r="U47" s="23" t="n">
        <v>42996</v>
      </c>
      <c r="V47" s="22" t="n">
        <v>160918.9</v>
      </c>
      <c r="W47" s="22" t="n">
        <v>186665.92</v>
      </c>
      <c r="X47" s="16" t="n">
        <v>0</v>
      </c>
      <c r="Y47" s="16" t="s">
        <v>158</v>
      </c>
      <c r="Z47" s="16" t="n">
        <v>0</v>
      </c>
      <c r="AA47" s="16" t="s">
        <v>64</v>
      </c>
      <c r="AB47" s="21" t="s">
        <v>301</v>
      </c>
      <c r="AC47" s="30" t="n">
        <v>18666.59</v>
      </c>
      <c r="AD47" s="25" t="n">
        <v>42997</v>
      </c>
      <c r="AE47" s="25" t="n">
        <v>43076</v>
      </c>
      <c r="AF47" s="11" t="s">
        <v>133</v>
      </c>
      <c r="AG47" s="11" t="s">
        <v>66</v>
      </c>
      <c r="AH47" s="10" t="s">
        <v>67</v>
      </c>
      <c r="AI47" s="26" t="s">
        <v>265</v>
      </c>
      <c r="AJ47" s="21" t="s">
        <v>302</v>
      </c>
      <c r="AK47" s="15" t="s">
        <v>70</v>
      </c>
      <c r="AL47" s="16" t="s">
        <v>71</v>
      </c>
      <c r="AM47" s="16" t="s">
        <v>171</v>
      </c>
      <c r="AN47" s="16" t="s">
        <v>162</v>
      </c>
      <c r="AO47" s="16" t="n">
        <v>0</v>
      </c>
      <c r="AP47" s="16" t="s">
        <v>163</v>
      </c>
      <c r="AQ47" s="27" t="n">
        <v>42917</v>
      </c>
      <c r="AR47" s="15" t="s">
        <v>75</v>
      </c>
      <c r="AS47" s="10" t="s">
        <v>76</v>
      </c>
      <c r="AT47" s="11" t="s">
        <v>164</v>
      </c>
      <c r="AU47" s="11" t="s">
        <v>164</v>
      </c>
      <c r="AV47" s="11" t="s">
        <v>78</v>
      </c>
      <c r="AW47" s="11" t="s">
        <v>79</v>
      </c>
    </row>
    <row r="48" s="28" customFormat="true" ht="99.75" hidden="false" customHeight="true" outlineLevel="0" collapsed="false">
      <c r="A48" s="16" t="s">
        <v>150</v>
      </c>
      <c r="B48" s="16" t="s">
        <v>151</v>
      </c>
      <c r="C48" s="16" t="n">
        <v>2017</v>
      </c>
      <c r="D48" s="16" t="s">
        <v>152</v>
      </c>
      <c r="E48" s="20" t="s">
        <v>303</v>
      </c>
      <c r="F48" s="16" t="s">
        <v>154</v>
      </c>
      <c r="G48" s="18" t="s">
        <v>133</v>
      </c>
      <c r="H48" s="21" t="s">
        <v>304</v>
      </c>
      <c r="I48" s="10" t="s">
        <v>59</v>
      </c>
      <c r="J48" s="10" t="s">
        <v>59</v>
      </c>
      <c r="K48" s="10" t="s">
        <v>59</v>
      </c>
      <c r="L48" s="20" t="s">
        <v>143</v>
      </c>
      <c r="M48" s="29" t="n">
        <v>186665.92</v>
      </c>
      <c r="N48" s="10" t="s">
        <v>59</v>
      </c>
      <c r="O48" s="10" t="s">
        <v>59</v>
      </c>
      <c r="P48" s="10" t="s">
        <v>59</v>
      </c>
      <c r="Q48" s="20" t="s">
        <v>143</v>
      </c>
      <c r="R48" s="16" t="s">
        <v>157</v>
      </c>
      <c r="S48" s="16" t="s">
        <v>157</v>
      </c>
      <c r="T48" s="20" t="s">
        <v>303</v>
      </c>
      <c r="U48" s="23" t="n">
        <v>42996</v>
      </c>
      <c r="V48" s="22" t="n">
        <v>160918.9</v>
      </c>
      <c r="W48" s="22" t="n">
        <v>186665.92</v>
      </c>
      <c r="X48" s="16" t="n">
        <v>0</v>
      </c>
      <c r="Y48" s="16" t="s">
        <v>158</v>
      </c>
      <c r="Z48" s="16" t="n">
        <v>0</v>
      </c>
      <c r="AA48" s="16" t="s">
        <v>64</v>
      </c>
      <c r="AB48" s="21" t="s">
        <v>304</v>
      </c>
      <c r="AC48" s="30" t="n">
        <v>18666.59</v>
      </c>
      <c r="AD48" s="25" t="n">
        <v>42997</v>
      </c>
      <c r="AE48" s="25" t="n">
        <v>43076</v>
      </c>
      <c r="AF48" s="11" t="s">
        <v>133</v>
      </c>
      <c r="AG48" s="11" t="s">
        <v>66</v>
      </c>
      <c r="AH48" s="10" t="s">
        <v>67</v>
      </c>
      <c r="AI48" s="26" t="s">
        <v>265</v>
      </c>
      <c r="AJ48" s="21" t="s">
        <v>305</v>
      </c>
      <c r="AK48" s="15" t="s">
        <v>70</v>
      </c>
      <c r="AL48" s="16" t="s">
        <v>71</v>
      </c>
      <c r="AM48" s="16" t="s">
        <v>171</v>
      </c>
      <c r="AN48" s="16" t="s">
        <v>162</v>
      </c>
      <c r="AO48" s="16" t="n">
        <v>0</v>
      </c>
      <c r="AP48" s="16" t="s">
        <v>163</v>
      </c>
      <c r="AQ48" s="27" t="n">
        <v>42917</v>
      </c>
      <c r="AR48" s="15" t="s">
        <v>75</v>
      </c>
      <c r="AS48" s="10" t="s">
        <v>76</v>
      </c>
      <c r="AT48" s="11" t="s">
        <v>164</v>
      </c>
      <c r="AU48" s="11" t="s">
        <v>164</v>
      </c>
      <c r="AV48" s="11" t="s">
        <v>78</v>
      </c>
      <c r="AW48" s="11" t="s">
        <v>79</v>
      </c>
    </row>
    <row r="49" s="28" customFormat="true" ht="99.75" hidden="false" customHeight="true" outlineLevel="0" collapsed="false">
      <c r="A49" s="16" t="s">
        <v>150</v>
      </c>
      <c r="B49" s="16" t="s">
        <v>151</v>
      </c>
      <c r="C49" s="16" t="n">
        <v>2017</v>
      </c>
      <c r="D49" s="16" t="s">
        <v>152</v>
      </c>
      <c r="E49" s="20" t="s">
        <v>306</v>
      </c>
      <c r="F49" s="16" t="s">
        <v>154</v>
      </c>
      <c r="G49" s="18" t="s">
        <v>133</v>
      </c>
      <c r="H49" s="21" t="s">
        <v>307</v>
      </c>
      <c r="I49" s="10" t="s">
        <v>59</v>
      </c>
      <c r="J49" s="10" t="s">
        <v>59</v>
      </c>
      <c r="K49" s="10" t="s">
        <v>59</v>
      </c>
      <c r="L49" s="20" t="s">
        <v>143</v>
      </c>
      <c r="M49" s="29" t="n">
        <v>186665.92</v>
      </c>
      <c r="N49" s="10" t="s">
        <v>59</v>
      </c>
      <c r="O49" s="10" t="s">
        <v>59</v>
      </c>
      <c r="P49" s="10" t="s">
        <v>59</v>
      </c>
      <c r="Q49" s="20" t="s">
        <v>143</v>
      </c>
      <c r="R49" s="16" t="s">
        <v>157</v>
      </c>
      <c r="S49" s="16" t="s">
        <v>157</v>
      </c>
      <c r="T49" s="20" t="s">
        <v>306</v>
      </c>
      <c r="U49" s="23" t="n">
        <v>42996</v>
      </c>
      <c r="V49" s="22" t="n">
        <v>160918.9</v>
      </c>
      <c r="W49" s="22" t="n">
        <v>186665.92</v>
      </c>
      <c r="X49" s="16" t="n">
        <v>0</v>
      </c>
      <c r="Y49" s="16" t="s">
        <v>158</v>
      </c>
      <c r="Z49" s="16" t="n">
        <v>0</v>
      </c>
      <c r="AA49" s="16" t="s">
        <v>64</v>
      </c>
      <c r="AB49" s="21" t="s">
        <v>307</v>
      </c>
      <c r="AC49" s="30" t="n">
        <v>18666.59</v>
      </c>
      <c r="AD49" s="25" t="n">
        <v>42997</v>
      </c>
      <c r="AE49" s="25" t="n">
        <v>43076</v>
      </c>
      <c r="AF49" s="11" t="s">
        <v>133</v>
      </c>
      <c r="AG49" s="11" t="s">
        <v>66</v>
      </c>
      <c r="AH49" s="10" t="s">
        <v>67</v>
      </c>
      <c r="AI49" s="26" t="s">
        <v>265</v>
      </c>
      <c r="AJ49" s="21" t="s">
        <v>308</v>
      </c>
      <c r="AK49" s="15" t="s">
        <v>70</v>
      </c>
      <c r="AL49" s="16" t="s">
        <v>71</v>
      </c>
      <c r="AM49" s="16" t="s">
        <v>171</v>
      </c>
      <c r="AN49" s="16" t="s">
        <v>162</v>
      </c>
      <c r="AO49" s="16" t="n">
        <v>0</v>
      </c>
      <c r="AP49" s="16" t="s">
        <v>163</v>
      </c>
      <c r="AQ49" s="27" t="n">
        <v>42917</v>
      </c>
      <c r="AR49" s="15" t="s">
        <v>75</v>
      </c>
      <c r="AS49" s="10" t="s">
        <v>76</v>
      </c>
      <c r="AT49" s="11" t="s">
        <v>164</v>
      </c>
      <c r="AU49" s="11" t="s">
        <v>164</v>
      </c>
      <c r="AV49" s="11" t="s">
        <v>78</v>
      </c>
      <c r="AW49" s="11" t="s">
        <v>79</v>
      </c>
    </row>
    <row r="50" s="28" customFormat="true" ht="99.75" hidden="false" customHeight="true" outlineLevel="0" collapsed="false">
      <c r="A50" s="16" t="s">
        <v>150</v>
      </c>
      <c r="B50" s="16" t="s">
        <v>151</v>
      </c>
      <c r="C50" s="16" t="n">
        <v>2017</v>
      </c>
      <c r="D50" s="16" t="s">
        <v>152</v>
      </c>
      <c r="E50" s="20" t="s">
        <v>309</v>
      </c>
      <c r="F50" s="16" t="s">
        <v>154</v>
      </c>
      <c r="G50" s="18" t="s">
        <v>133</v>
      </c>
      <c r="H50" s="21" t="s">
        <v>310</v>
      </c>
      <c r="I50" s="10" t="s">
        <v>59</v>
      </c>
      <c r="J50" s="10" t="s">
        <v>59</v>
      </c>
      <c r="K50" s="10" t="s">
        <v>59</v>
      </c>
      <c r="L50" s="20" t="s">
        <v>196</v>
      </c>
      <c r="M50" s="29" t="n">
        <v>284524.56</v>
      </c>
      <c r="N50" s="10" t="s">
        <v>59</v>
      </c>
      <c r="O50" s="10" t="s">
        <v>59</v>
      </c>
      <c r="P50" s="10" t="s">
        <v>59</v>
      </c>
      <c r="Q50" s="20" t="s">
        <v>196</v>
      </c>
      <c r="R50" s="16" t="s">
        <v>157</v>
      </c>
      <c r="S50" s="16" t="s">
        <v>157</v>
      </c>
      <c r="T50" s="20" t="s">
        <v>309</v>
      </c>
      <c r="U50" s="23" t="n">
        <v>42996</v>
      </c>
      <c r="V50" s="22" t="n">
        <v>245279.79</v>
      </c>
      <c r="W50" s="22" t="n">
        <v>284524.56</v>
      </c>
      <c r="X50" s="16" t="n">
        <v>0</v>
      </c>
      <c r="Y50" s="16" t="s">
        <v>158</v>
      </c>
      <c r="Z50" s="16" t="n">
        <v>0</v>
      </c>
      <c r="AA50" s="16" t="s">
        <v>64</v>
      </c>
      <c r="AB50" s="21" t="s">
        <v>310</v>
      </c>
      <c r="AC50" s="30" t="n">
        <v>28452.46</v>
      </c>
      <c r="AD50" s="25" t="n">
        <v>42997</v>
      </c>
      <c r="AE50" s="25" t="n">
        <v>43099</v>
      </c>
      <c r="AF50" s="11" t="s">
        <v>133</v>
      </c>
      <c r="AG50" s="11" t="s">
        <v>66</v>
      </c>
      <c r="AH50" s="10" t="s">
        <v>67</v>
      </c>
      <c r="AI50" s="26" t="s">
        <v>311</v>
      </c>
      <c r="AJ50" s="21" t="s">
        <v>312</v>
      </c>
      <c r="AK50" s="15" t="s">
        <v>70</v>
      </c>
      <c r="AL50" s="16" t="s">
        <v>71</v>
      </c>
      <c r="AM50" s="16" t="s">
        <v>171</v>
      </c>
      <c r="AN50" s="16" t="s">
        <v>162</v>
      </c>
      <c r="AO50" s="16" t="n">
        <v>0</v>
      </c>
      <c r="AP50" s="16" t="s">
        <v>163</v>
      </c>
      <c r="AQ50" s="27" t="n">
        <v>42917</v>
      </c>
      <c r="AR50" s="15" t="s">
        <v>75</v>
      </c>
      <c r="AS50" s="10" t="s">
        <v>76</v>
      </c>
      <c r="AT50" s="11" t="s">
        <v>164</v>
      </c>
      <c r="AU50" s="11" t="s">
        <v>164</v>
      </c>
      <c r="AV50" s="11" t="s">
        <v>78</v>
      </c>
      <c r="AW50" s="11" t="s">
        <v>79</v>
      </c>
    </row>
    <row r="51" s="38" customFormat="true" ht="99.75" hidden="false" customHeight="true" outlineLevel="0" collapsed="false">
      <c r="A51" s="16" t="s">
        <v>150</v>
      </c>
      <c r="B51" s="16" t="s">
        <v>151</v>
      </c>
      <c r="C51" s="16" t="n">
        <v>2017</v>
      </c>
      <c r="D51" s="16" t="s">
        <v>313</v>
      </c>
      <c r="E51" s="20" t="s">
        <v>314</v>
      </c>
      <c r="F51" s="16" t="s">
        <v>154</v>
      </c>
      <c r="G51" s="18" t="s">
        <v>133</v>
      </c>
      <c r="H51" s="32" t="s">
        <v>315</v>
      </c>
      <c r="I51" s="10" t="s">
        <v>59</v>
      </c>
      <c r="J51" s="10" t="s">
        <v>59</v>
      </c>
      <c r="K51" s="10" t="s">
        <v>59</v>
      </c>
      <c r="L51" s="33" t="s">
        <v>125</v>
      </c>
      <c r="M51" s="29" t="n">
        <v>268784</v>
      </c>
      <c r="N51" s="16" t="s">
        <v>316</v>
      </c>
      <c r="O51" s="16" t="s">
        <v>316</v>
      </c>
      <c r="P51" s="16" t="s">
        <v>316</v>
      </c>
      <c r="Q51" s="33" t="s">
        <v>125</v>
      </c>
      <c r="R51" s="16" t="s">
        <v>157</v>
      </c>
      <c r="S51" s="16" t="s">
        <v>157</v>
      </c>
      <c r="T51" s="20" t="s">
        <v>314</v>
      </c>
      <c r="U51" s="34" t="n">
        <v>43011</v>
      </c>
      <c r="V51" s="35" t="n">
        <v>231709.59</v>
      </c>
      <c r="W51" s="35" t="n">
        <v>268783.12</v>
      </c>
      <c r="X51" s="16" t="n">
        <v>0</v>
      </c>
      <c r="Y51" s="16" t="s">
        <v>158</v>
      </c>
      <c r="Z51" s="16" t="n">
        <v>0</v>
      </c>
      <c r="AA51" s="16" t="s">
        <v>64</v>
      </c>
      <c r="AB51" s="32" t="s">
        <v>315</v>
      </c>
      <c r="AC51" s="30" t="n">
        <v>26878.31</v>
      </c>
      <c r="AD51" s="36" t="n">
        <v>43012</v>
      </c>
      <c r="AE51" s="36" t="n">
        <v>43099</v>
      </c>
      <c r="AF51" s="11" t="s">
        <v>133</v>
      </c>
      <c r="AG51" s="11" t="s">
        <v>66</v>
      </c>
      <c r="AH51" s="37" t="s">
        <v>317</v>
      </c>
      <c r="AI51" s="26" t="s">
        <v>318</v>
      </c>
      <c r="AJ51" s="32" t="s">
        <v>244</v>
      </c>
      <c r="AK51" s="15" t="s">
        <v>70</v>
      </c>
      <c r="AL51" s="16" t="s">
        <v>71</v>
      </c>
      <c r="AM51" s="16" t="s">
        <v>188</v>
      </c>
      <c r="AN51" s="16" t="s">
        <v>162</v>
      </c>
      <c r="AO51" s="16" t="n">
        <v>0</v>
      </c>
      <c r="AP51" s="10" t="s">
        <v>74</v>
      </c>
      <c r="AQ51" s="14" t="n">
        <v>43100</v>
      </c>
      <c r="AR51" s="15" t="s">
        <v>75</v>
      </c>
      <c r="AS51" s="10" t="s">
        <v>76</v>
      </c>
      <c r="AT51" s="11" t="s">
        <v>319</v>
      </c>
      <c r="AU51" s="11" t="s">
        <v>319</v>
      </c>
      <c r="AV51" s="11" t="s">
        <v>78</v>
      </c>
      <c r="AW51" s="11" t="s">
        <v>79</v>
      </c>
    </row>
    <row r="52" s="38" customFormat="true" ht="99.75" hidden="false" customHeight="true" outlineLevel="0" collapsed="false">
      <c r="A52" s="16" t="s">
        <v>150</v>
      </c>
      <c r="B52" s="16" t="s">
        <v>151</v>
      </c>
      <c r="C52" s="16" t="n">
        <v>2017</v>
      </c>
      <c r="D52" s="16" t="s">
        <v>313</v>
      </c>
      <c r="E52" s="20" t="s">
        <v>320</v>
      </c>
      <c r="F52" s="16" t="s">
        <v>154</v>
      </c>
      <c r="G52" s="18" t="s">
        <v>133</v>
      </c>
      <c r="H52" s="32" t="s">
        <v>321</v>
      </c>
      <c r="I52" s="10" t="s">
        <v>59</v>
      </c>
      <c r="J52" s="10" t="s">
        <v>59</v>
      </c>
      <c r="K52" s="10" t="s">
        <v>59</v>
      </c>
      <c r="L52" s="33" t="s">
        <v>322</v>
      </c>
      <c r="M52" s="29" t="n">
        <v>135200</v>
      </c>
      <c r="N52" s="16" t="s">
        <v>316</v>
      </c>
      <c r="O52" s="16" t="s">
        <v>316</v>
      </c>
      <c r="P52" s="16" t="s">
        <v>316</v>
      </c>
      <c r="Q52" s="33" t="s">
        <v>322</v>
      </c>
      <c r="R52" s="16" t="s">
        <v>157</v>
      </c>
      <c r="S52" s="16" t="s">
        <v>157</v>
      </c>
      <c r="T52" s="20" t="s">
        <v>320</v>
      </c>
      <c r="U52" s="34" t="n">
        <v>43011</v>
      </c>
      <c r="V52" s="35" t="n">
        <v>116551.37</v>
      </c>
      <c r="W52" s="35" t="n">
        <v>135199.59</v>
      </c>
      <c r="X52" s="16" t="n">
        <v>0</v>
      </c>
      <c r="Y52" s="16" t="s">
        <v>158</v>
      </c>
      <c r="Z52" s="16" t="n">
        <v>0</v>
      </c>
      <c r="AA52" s="16" t="s">
        <v>64</v>
      </c>
      <c r="AB52" s="32" t="s">
        <v>321</v>
      </c>
      <c r="AC52" s="30" t="n">
        <v>13519.96</v>
      </c>
      <c r="AD52" s="36" t="n">
        <v>43012</v>
      </c>
      <c r="AE52" s="36" t="n">
        <v>43099</v>
      </c>
      <c r="AF52" s="11" t="s">
        <v>133</v>
      </c>
      <c r="AG52" s="11" t="s">
        <v>66</v>
      </c>
      <c r="AH52" s="37" t="s">
        <v>317</v>
      </c>
      <c r="AI52" s="26" t="s">
        <v>318</v>
      </c>
      <c r="AJ52" s="32" t="s">
        <v>323</v>
      </c>
      <c r="AK52" s="15" t="s">
        <v>70</v>
      </c>
      <c r="AL52" s="16" t="s">
        <v>71</v>
      </c>
      <c r="AM52" s="16" t="s">
        <v>188</v>
      </c>
      <c r="AN52" s="16" t="s">
        <v>162</v>
      </c>
      <c r="AO52" s="16" t="n">
        <v>0</v>
      </c>
      <c r="AP52" s="10" t="s">
        <v>74</v>
      </c>
      <c r="AQ52" s="14" t="n">
        <v>43100</v>
      </c>
      <c r="AR52" s="15" t="s">
        <v>75</v>
      </c>
      <c r="AS52" s="10" t="s">
        <v>76</v>
      </c>
      <c r="AT52" s="11" t="s">
        <v>319</v>
      </c>
      <c r="AU52" s="11" t="s">
        <v>319</v>
      </c>
      <c r="AV52" s="11" t="s">
        <v>78</v>
      </c>
      <c r="AW52" s="11" t="s">
        <v>79</v>
      </c>
    </row>
    <row r="53" s="38" customFormat="true" ht="99.75" hidden="false" customHeight="true" outlineLevel="0" collapsed="false">
      <c r="A53" s="16" t="s">
        <v>150</v>
      </c>
      <c r="B53" s="16" t="s">
        <v>151</v>
      </c>
      <c r="C53" s="16" t="n">
        <v>2017</v>
      </c>
      <c r="D53" s="16" t="s">
        <v>313</v>
      </c>
      <c r="E53" s="20" t="s">
        <v>324</v>
      </c>
      <c r="F53" s="16" t="s">
        <v>154</v>
      </c>
      <c r="G53" s="18" t="s">
        <v>133</v>
      </c>
      <c r="H53" s="32" t="s">
        <v>325</v>
      </c>
      <c r="I53" s="10" t="s">
        <v>59</v>
      </c>
      <c r="J53" s="10" t="s">
        <v>59</v>
      </c>
      <c r="K53" s="10" t="s">
        <v>59</v>
      </c>
      <c r="L53" s="33" t="s">
        <v>326</v>
      </c>
      <c r="M53" s="29" t="n">
        <v>435000</v>
      </c>
      <c r="N53" s="16" t="s">
        <v>316</v>
      </c>
      <c r="O53" s="16" t="s">
        <v>316</v>
      </c>
      <c r="P53" s="16" t="s">
        <v>316</v>
      </c>
      <c r="Q53" s="33" t="s">
        <v>326</v>
      </c>
      <c r="R53" s="16" t="s">
        <v>157</v>
      </c>
      <c r="S53" s="16" t="s">
        <v>157</v>
      </c>
      <c r="T53" s="20" t="s">
        <v>324</v>
      </c>
      <c r="U53" s="34" t="n">
        <v>43025</v>
      </c>
      <c r="V53" s="35" t="n">
        <v>749231.96</v>
      </c>
      <c r="W53" s="35" t="n">
        <v>869109.07</v>
      </c>
      <c r="X53" s="16" t="n">
        <v>0</v>
      </c>
      <c r="Y53" s="16" t="s">
        <v>158</v>
      </c>
      <c r="Z53" s="16" t="n">
        <v>0</v>
      </c>
      <c r="AA53" s="16" t="s">
        <v>64</v>
      </c>
      <c r="AB53" s="32" t="s">
        <v>325</v>
      </c>
      <c r="AC53" s="30" t="n">
        <v>86910.91</v>
      </c>
      <c r="AD53" s="36" t="n">
        <v>43026</v>
      </c>
      <c r="AE53" s="36" t="n">
        <v>43055</v>
      </c>
      <c r="AF53" s="11" t="s">
        <v>133</v>
      </c>
      <c r="AG53" s="11" t="s">
        <v>66</v>
      </c>
      <c r="AH53" s="10" t="s">
        <v>67</v>
      </c>
      <c r="AI53" s="26" t="s">
        <v>327</v>
      </c>
      <c r="AJ53" s="32" t="s">
        <v>328</v>
      </c>
      <c r="AK53" s="15" t="s">
        <v>70</v>
      </c>
      <c r="AL53" s="16" t="s">
        <v>71</v>
      </c>
      <c r="AM53" s="16" t="s">
        <v>161</v>
      </c>
      <c r="AN53" s="16" t="s">
        <v>162</v>
      </c>
      <c r="AO53" s="16" t="n">
        <v>0</v>
      </c>
      <c r="AP53" s="10" t="s">
        <v>74</v>
      </c>
      <c r="AQ53" s="14" t="n">
        <v>43100</v>
      </c>
      <c r="AR53" s="15" t="s">
        <v>75</v>
      </c>
      <c r="AS53" s="10" t="s">
        <v>76</v>
      </c>
      <c r="AT53" s="11" t="s">
        <v>319</v>
      </c>
      <c r="AU53" s="11" t="s">
        <v>319</v>
      </c>
      <c r="AV53" s="11" t="s">
        <v>78</v>
      </c>
      <c r="AW53" s="11" t="s">
        <v>79</v>
      </c>
    </row>
    <row r="54" s="38" customFormat="true" ht="99.75" hidden="false" customHeight="true" outlineLevel="0" collapsed="false">
      <c r="A54" s="16" t="s">
        <v>150</v>
      </c>
      <c r="B54" s="16" t="s">
        <v>151</v>
      </c>
      <c r="C54" s="16" t="n">
        <v>2017</v>
      </c>
      <c r="D54" s="16" t="s">
        <v>313</v>
      </c>
      <c r="E54" s="20" t="s">
        <v>329</v>
      </c>
      <c r="F54" s="16" t="s">
        <v>154</v>
      </c>
      <c r="G54" s="18" t="s">
        <v>133</v>
      </c>
      <c r="H54" s="32" t="s">
        <v>330</v>
      </c>
      <c r="I54" s="16" t="s">
        <v>316</v>
      </c>
      <c r="J54" s="16" t="s">
        <v>316</v>
      </c>
      <c r="K54" s="16" t="s">
        <v>316</v>
      </c>
      <c r="L54" s="33" t="s">
        <v>331</v>
      </c>
      <c r="M54" s="29" t="n">
        <v>520000</v>
      </c>
      <c r="N54" s="16" t="s">
        <v>316</v>
      </c>
      <c r="O54" s="16" t="s">
        <v>316</v>
      </c>
      <c r="P54" s="16" t="s">
        <v>316</v>
      </c>
      <c r="Q54" s="33" t="s">
        <v>331</v>
      </c>
      <c r="R54" s="16" t="s">
        <v>157</v>
      </c>
      <c r="S54" s="16" t="s">
        <v>157</v>
      </c>
      <c r="T54" s="20" t="s">
        <v>329</v>
      </c>
      <c r="U54" s="34" t="n">
        <v>43031</v>
      </c>
      <c r="V54" s="35" t="n">
        <v>448275.86</v>
      </c>
      <c r="W54" s="35" t="n">
        <v>520000</v>
      </c>
      <c r="X54" s="16" t="n">
        <v>0</v>
      </c>
      <c r="Y54" s="16" t="s">
        <v>158</v>
      </c>
      <c r="Z54" s="16" t="n">
        <v>0</v>
      </c>
      <c r="AA54" s="16" t="s">
        <v>64</v>
      </c>
      <c r="AB54" s="32" t="s">
        <v>330</v>
      </c>
      <c r="AC54" s="30" t="n">
        <v>52000</v>
      </c>
      <c r="AD54" s="36" t="n">
        <v>43032</v>
      </c>
      <c r="AE54" s="36" t="n">
        <v>43039</v>
      </c>
      <c r="AF54" s="11" t="s">
        <v>133</v>
      </c>
      <c r="AG54" s="11" t="s">
        <v>66</v>
      </c>
      <c r="AH54" s="10" t="s">
        <v>67</v>
      </c>
      <c r="AI54" s="26" t="s">
        <v>332</v>
      </c>
      <c r="AJ54" s="32" t="s">
        <v>333</v>
      </c>
      <c r="AK54" s="15" t="s">
        <v>70</v>
      </c>
      <c r="AL54" s="16" t="s">
        <v>71</v>
      </c>
      <c r="AM54" s="16" t="s">
        <v>188</v>
      </c>
      <c r="AN54" s="16" t="s">
        <v>162</v>
      </c>
      <c r="AO54" s="16" t="n">
        <v>0</v>
      </c>
      <c r="AP54" s="10" t="s">
        <v>74</v>
      </c>
      <c r="AQ54" s="14" t="n">
        <v>43100</v>
      </c>
      <c r="AR54" s="15" t="s">
        <v>75</v>
      </c>
      <c r="AS54" s="10" t="s">
        <v>76</v>
      </c>
      <c r="AT54" s="11" t="s">
        <v>319</v>
      </c>
      <c r="AU54" s="11" t="s">
        <v>319</v>
      </c>
      <c r="AV54" s="11" t="s">
        <v>78</v>
      </c>
      <c r="AW54" s="11" t="s">
        <v>79</v>
      </c>
    </row>
    <row r="55" s="38" customFormat="true" ht="99.75" hidden="false" customHeight="true" outlineLevel="0" collapsed="false">
      <c r="A55" s="16" t="s">
        <v>150</v>
      </c>
      <c r="B55" s="16" t="s">
        <v>151</v>
      </c>
      <c r="C55" s="16" t="n">
        <v>2017</v>
      </c>
      <c r="D55" s="16" t="s">
        <v>313</v>
      </c>
      <c r="E55" s="20" t="s">
        <v>334</v>
      </c>
      <c r="F55" s="16" t="s">
        <v>154</v>
      </c>
      <c r="G55" s="18" t="s">
        <v>133</v>
      </c>
      <c r="H55" s="32" t="s">
        <v>335</v>
      </c>
      <c r="I55" s="16" t="s">
        <v>316</v>
      </c>
      <c r="J55" s="16" t="s">
        <v>316</v>
      </c>
      <c r="K55" s="16" t="s">
        <v>316</v>
      </c>
      <c r="L55" s="33" t="s">
        <v>336</v>
      </c>
      <c r="M55" s="29" t="n">
        <v>592000</v>
      </c>
      <c r="N55" s="16" t="s">
        <v>316</v>
      </c>
      <c r="O55" s="16" t="s">
        <v>316</v>
      </c>
      <c r="P55" s="16" t="s">
        <v>316</v>
      </c>
      <c r="Q55" s="33" t="s">
        <v>336</v>
      </c>
      <c r="R55" s="16" t="s">
        <v>157</v>
      </c>
      <c r="S55" s="16" t="s">
        <v>157</v>
      </c>
      <c r="T55" s="20" t="s">
        <v>334</v>
      </c>
      <c r="U55" s="34" t="n">
        <v>43034</v>
      </c>
      <c r="V55" s="35" t="n">
        <v>509101.74</v>
      </c>
      <c r="W55" s="35" t="n">
        <v>590558.02</v>
      </c>
      <c r="X55" s="16" t="n">
        <v>0</v>
      </c>
      <c r="Y55" s="16" t="s">
        <v>158</v>
      </c>
      <c r="Z55" s="16" t="n">
        <v>0</v>
      </c>
      <c r="AA55" s="16" t="s">
        <v>64</v>
      </c>
      <c r="AB55" s="32" t="s">
        <v>335</v>
      </c>
      <c r="AC55" s="30" t="n">
        <v>59055.78</v>
      </c>
      <c r="AD55" s="36" t="n">
        <v>43035</v>
      </c>
      <c r="AE55" s="36" t="n">
        <v>43099</v>
      </c>
      <c r="AF55" s="11" t="s">
        <v>133</v>
      </c>
      <c r="AG55" s="11" t="s">
        <v>66</v>
      </c>
      <c r="AH55" s="10" t="s">
        <v>67</v>
      </c>
      <c r="AI55" s="26" t="s">
        <v>337</v>
      </c>
      <c r="AJ55" s="32" t="s">
        <v>338</v>
      </c>
      <c r="AK55" s="15" t="s">
        <v>70</v>
      </c>
      <c r="AL55" s="16" t="s">
        <v>71</v>
      </c>
      <c r="AM55" s="16" t="s">
        <v>188</v>
      </c>
      <c r="AN55" s="16" t="s">
        <v>162</v>
      </c>
      <c r="AO55" s="16" t="n">
        <v>0</v>
      </c>
      <c r="AP55" s="10" t="s">
        <v>74</v>
      </c>
      <c r="AQ55" s="14" t="n">
        <v>43100</v>
      </c>
      <c r="AR55" s="15" t="s">
        <v>75</v>
      </c>
      <c r="AS55" s="10" t="s">
        <v>76</v>
      </c>
      <c r="AT55" s="11" t="s">
        <v>319</v>
      </c>
      <c r="AU55" s="11" t="s">
        <v>319</v>
      </c>
      <c r="AV55" s="11" t="s">
        <v>78</v>
      </c>
      <c r="AW55" s="11" t="s">
        <v>79</v>
      </c>
    </row>
    <row r="56" s="38" customFormat="true" ht="99.75" hidden="false" customHeight="true" outlineLevel="0" collapsed="false">
      <c r="A56" s="16" t="s">
        <v>150</v>
      </c>
      <c r="B56" s="16" t="s">
        <v>151</v>
      </c>
      <c r="C56" s="16" t="n">
        <v>2017</v>
      </c>
      <c r="D56" s="16" t="s">
        <v>313</v>
      </c>
      <c r="E56" s="20" t="s">
        <v>339</v>
      </c>
      <c r="F56" s="16" t="s">
        <v>154</v>
      </c>
      <c r="G56" s="18" t="s">
        <v>133</v>
      </c>
      <c r="H56" s="32" t="s">
        <v>340</v>
      </c>
      <c r="I56" s="16" t="s">
        <v>316</v>
      </c>
      <c r="J56" s="16" t="s">
        <v>316</v>
      </c>
      <c r="K56" s="16" t="s">
        <v>316</v>
      </c>
      <c r="L56" s="33" t="s">
        <v>196</v>
      </c>
      <c r="M56" s="29" t="n">
        <v>200000</v>
      </c>
      <c r="N56" s="16" t="s">
        <v>316</v>
      </c>
      <c r="O56" s="16" t="s">
        <v>316</v>
      </c>
      <c r="P56" s="16" t="s">
        <v>316</v>
      </c>
      <c r="Q56" s="33" t="s">
        <v>196</v>
      </c>
      <c r="R56" s="16" t="s">
        <v>157</v>
      </c>
      <c r="S56" s="16" t="s">
        <v>157</v>
      </c>
      <c r="T56" s="20" t="s">
        <v>339</v>
      </c>
      <c r="U56" s="34" t="n">
        <v>43035</v>
      </c>
      <c r="V56" s="35" t="n">
        <v>172395.69</v>
      </c>
      <c r="W56" s="35" t="n">
        <v>199979</v>
      </c>
      <c r="X56" s="16" t="n">
        <v>0</v>
      </c>
      <c r="Y56" s="16" t="s">
        <v>158</v>
      </c>
      <c r="Z56" s="16" t="n">
        <v>0</v>
      </c>
      <c r="AA56" s="16" t="s">
        <v>64</v>
      </c>
      <c r="AB56" s="32" t="s">
        <v>340</v>
      </c>
      <c r="AC56" s="30" t="n">
        <v>19997.9</v>
      </c>
      <c r="AD56" s="36" t="n">
        <v>43040</v>
      </c>
      <c r="AE56" s="36" t="n">
        <v>43084</v>
      </c>
      <c r="AF56" s="11" t="s">
        <v>133</v>
      </c>
      <c r="AG56" s="11" t="s">
        <v>66</v>
      </c>
      <c r="AH56" s="10" t="s">
        <v>67</v>
      </c>
      <c r="AI56" s="26" t="s">
        <v>341</v>
      </c>
      <c r="AJ56" s="32" t="s">
        <v>342</v>
      </c>
      <c r="AK56" s="15" t="s">
        <v>70</v>
      </c>
      <c r="AL56" s="16" t="s">
        <v>71</v>
      </c>
      <c r="AM56" s="16" t="s">
        <v>161</v>
      </c>
      <c r="AN56" s="16" t="s">
        <v>162</v>
      </c>
      <c r="AO56" s="16" t="n">
        <v>0</v>
      </c>
      <c r="AP56" s="10" t="s">
        <v>74</v>
      </c>
      <c r="AQ56" s="14" t="n">
        <v>43100</v>
      </c>
      <c r="AR56" s="15" t="s">
        <v>75</v>
      </c>
      <c r="AS56" s="10" t="s">
        <v>76</v>
      </c>
      <c r="AT56" s="11" t="s">
        <v>319</v>
      </c>
      <c r="AU56" s="11" t="s">
        <v>319</v>
      </c>
      <c r="AV56" s="11" t="s">
        <v>78</v>
      </c>
      <c r="AW56" s="11" t="s">
        <v>79</v>
      </c>
    </row>
    <row r="57" s="38" customFormat="true" ht="99.75" hidden="false" customHeight="true" outlineLevel="0" collapsed="false">
      <c r="A57" s="16" t="s">
        <v>150</v>
      </c>
      <c r="B57" s="16" t="s">
        <v>151</v>
      </c>
      <c r="C57" s="16" t="n">
        <v>2017</v>
      </c>
      <c r="D57" s="16" t="s">
        <v>313</v>
      </c>
      <c r="E57" s="20" t="s">
        <v>343</v>
      </c>
      <c r="F57" s="16" t="s">
        <v>154</v>
      </c>
      <c r="G57" s="18" t="s">
        <v>133</v>
      </c>
      <c r="H57" s="32" t="s">
        <v>344</v>
      </c>
      <c r="I57" s="16" t="s">
        <v>316</v>
      </c>
      <c r="J57" s="16" t="s">
        <v>316</v>
      </c>
      <c r="K57" s="16" t="s">
        <v>316</v>
      </c>
      <c r="L57" s="33" t="s">
        <v>345</v>
      </c>
      <c r="M57" s="29" t="n">
        <v>370000</v>
      </c>
      <c r="N57" s="16" t="s">
        <v>316</v>
      </c>
      <c r="O57" s="16" t="s">
        <v>316</v>
      </c>
      <c r="P57" s="16" t="s">
        <v>316</v>
      </c>
      <c r="Q57" s="33" t="s">
        <v>345</v>
      </c>
      <c r="R57" s="16" t="s">
        <v>157</v>
      </c>
      <c r="S57" s="16" t="s">
        <v>157</v>
      </c>
      <c r="T57" s="20" t="s">
        <v>343</v>
      </c>
      <c r="U57" s="34" t="n">
        <v>43035</v>
      </c>
      <c r="V57" s="35" t="n">
        <v>318895.23</v>
      </c>
      <c r="W57" s="35" t="n">
        <v>369918.47</v>
      </c>
      <c r="X57" s="16" t="n">
        <v>0</v>
      </c>
      <c r="Y57" s="16" t="s">
        <v>158</v>
      </c>
      <c r="Z57" s="16" t="n">
        <v>0</v>
      </c>
      <c r="AA57" s="16" t="s">
        <v>64</v>
      </c>
      <c r="AB57" s="32" t="s">
        <v>344</v>
      </c>
      <c r="AC57" s="30" t="n">
        <v>36991.85</v>
      </c>
      <c r="AD57" s="36" t="n">
        <v>43040</v>
      </c>
      <c r="AE57" s="36" t="n">
        <v>43099</v>
      </c>
      <c r="AF57" s="11" t="s">
        <v>133</v>
      </c>
      <c r="AG57" s="11" t="s">
        <v>66</v>
      </c>
      <c r="AH57" s="10" t="s">
        <v>67</v>
      </c>
      <c r="AI57" s="26" t="s">
        <v>341</v>
      </c>
      <c r="AJ57" s="32" t="s">
        <v>346</v>
      </c>
      <c r="AK57" s="15" t="s">
        <v>70</v>
      </c>
      <c r="AL57" s="16" t="s">
        <v>71</v>
      </c>
      <c r="AM57" s="16" t="s">
        <v>188</v>
      </c>
      <c r="AN57" s="16" t="s">
        <v>162</v>
      </c>
      <c r="AO57" s="16" t="n">
        <v>0</v>
      </c>
      <c r="AP57" s="10" t="s">
        <v>74</v>
      </c>
      <c r="AQ57" s="14" t="n">
        <v>43100</v>
      </c>
      <c r="AR57" s="15" t="s">
        <v>75</v>
      </c>
      <c r="AS57" s="10" t="s">
        <v>76</v>
      </c>
      <c r="AT57" s="11" t="s">
        <v>319</v>
      </c>
      <c r="AU57" s="11" t="s">
        <v>319</v>
      </c>
      <c r="AV57" s="11" t="s">
        <v>78</v>
      </c>
      <c r="AW57" s="11" t="s">
        <v>79</v>
      </c>
    </row>
    <row r="58" s="38" customFormat="true" ht="99.75" hidden="false" customHeight="true" outlineLevel="0" collapsed="false">
      <c r="A58" s="16" t="s">
        <v>150</v>
      </c>
      <c r="B58" s="16" t="s">
        <v>151</v>
      </c>
      <c r="C58" s="16" t="n">
        <v>2017</v>
      </c>
      <c r="D58" s="16" t="s">
        <v>313</v>
      </c>
      <c r="E58" s="20" t="s">
        <v>347</v>
      </c>
      <c r="F58" s="16" t="s">
        <v>154</v>
      </c>
      <c r="G58" s="18" t="s">
        <v>133</v>
      </c>
      <c r="H58" s="32" t="s">
        <v>348</v>
      </c>
      <c r="I58" s="16" t="s">
        <v>316</v>
      </c>
      <c r="J58" s="16" t="s">
        <v>316</v>
      </c>
      <c r="K58" s="16" t="s">
        <v>316</v>
      </c>
      <c r="L58" s="33" t="s">
        <v>349</v>
      </c>
      <c r="M58" s="29" t="n">
        <v>300000</v>
      </c>
      <c r="N58" s="16" t="s">
        <v>316</v>
      </c>
      <c r="O58" s="16" t="s">
        <v>316</v>
      </c>
      <c r="P58" s="16" t="s">
        <v>316</v>
      </c>
      <c r="Q58" s="33" t="s">
        <v>349</v>
      </c>
      <c r="R58" s="16" t="s">
        <v>157</v>
      </c>
      <c r="S58" s="16" t="s">
        <v>157</v>
      </c>
      <c r="T58" s="20" t="s">
        <v>347</v>
      </c>
      <c r="U58" s="34" t="n">
        <v>43035</v>
      </c>
      <c r="V58" s="35" t="n">
        <v>258580.36</v>
      </c>
      <c r="W58" s="35" t="n">
        <v>299953.22</v>
      </c>
      <c r="X58" s="16" t="n">
        <v>0</v>
      </c>
      <c r="Y58" s="16" t="s">
        <v>158</v>
      </c>
      <c r="Z58" s="16" t="n">
        <v>0</v>
      </c>
      <c r="AA58" s="16" t="s">
        <v>64</v>
      </c>
      <c r="AB58" s="32" t="s">
        <v>348</v>
      </c>
      <c r="AC58" s="30" t="n">
        <v>29995.32</v>
      </c>
      <c r="AD58" s="36" t="n">
        <v>43040</v>
      </c>
      <c r="AE58" s="36" t="n">
        <v>43099</v>
      </c>
      <c r="AF58" s="11" t="s">
        <v>133</v>
      </c>
      <c r="AG58" s="11" t="s">
        <v>66</v>
      </c>
      <c r="AH58" s="10" t="s">
        <v>67</v>
      </c>
      <c r="AI58" s="26" t="s">
        <v>341</v>
      </c>
      <c r="AJ58" s="32" t="s">
        <v>350</v>
      </c>
      <c r="AK58" s="15" t="s">
        <v>70</v>
      </c>
      <c r="AL58" s="16" t="s">
        <v>71</v>
      </c>
      <c r="AM58" s="16" t="s">
        <v>188</v>
      </c>
      <c r="AN58" s="16" t="s">
        <v>162</v>
      </c>
      <c r="AO58" s="16" t="n">
        <v>0</v>
      </c>
      <c r="AP58" s="10" t="s">
        <v>74</v>
      </c>
      <c r="AQ58" s="14" t="n">
        <v>43100</v>
      </c>
      <c r="AR58" s="15" t="s">
        <v>75</v>
      </c>
      <c r="AS58" s="10" t="s">
        <v>76</v>
      </c>
      <c r="AT58" s="11" t="s">
        <v>319</v>
      </c>
      <c r="AU58" s="11" t="s">
        <v>319</v>
      </c>
      <c r="AV58" s="11" t="s">
        <v>78</v>
      </c>
      <c r="AW58" s="11" t="s">
        <v>79</v>
      </c>
    </row>
    <row r="59" s="38" customFormat="true" ht="99.75" hidden="false" customHeight="true" outlineLevel="0" collapsed="false">
      <c r="A59" s="16" t="s">
        <v>150</v>
      </c>
      <c r="B59" s="16" t="s">
        <v>151</v>
      </c>
      <c r="C59" s="16" t="n">
        <v>2017</v>
      </c>
      <c r="D59" s="16" t="s">
        <v>313</v>
      </c>
      <c r="E59" s="20" t="s">
        <v>351</v>
      </c>
      <c r="F59" s="16" t="s">
        <v>154</v>
      </c>
      <c r="G59" s="18" t="s">
        <v>133</v>
      </c>
      <c r="H59" s="32" t="s">
        <v>352</v>
      </c>
      <c r="I59" s="16" t="s">
        <v>316</v>
      </c>
      <c r="J59" s="16" t="s">
        <v>316</v>
      </c>
      <c r="K59" s="16" t="s">
        <v>316</v>
      </c>
      <c r="L59" s="33" t="s">
        <v>345</v>
      </c>
      <c r="M59" s="29" t="n">
        <v>200000</v>
      </c>
      <c r="N59" s="16" t="s">
        <v>316</v>
      </c>
      <c r="O59" s="16" t="s">
        <v>316</v>
      </c>
      <c r="P59" s="16" t="s">
        <v>316</v>
      </c>
      <c r="Q59" s="33" t="s">
        <v>345</v>
      </c>
      <c r="R59" s="16" t="s">
        <v>157</v>
      </c>
      <c r="S59" s="16" t="s">
        <v>157</v>
      </c>
      <c r="T59" s="20" t="s">
        <v>351</v>
      </c>
      <c r="U59" s="34" t="n">
        <v>43035</v>
      </c>
      <c r="V59" s="35" t="n">
        <v>172278.54</v>
      </c>
      <c r="W59" s="35" t="n">
        <v>199843.11</v>
      </c>
      <c r="X59" s="16" t="n">
        <v>0</v>
      </c>
      <c r="Y59" s="16" t="s">
        <v>158</v>
      </c>
      <c r="Z59" s="16" t="n">
        <v>0</v>
      </c>
      <c r="AA59" s="16" t="s">
        <v>64</v>
      </c>
      <c r="AB59" s="32" t="s">
        <v>352</v>
      </c>
      <c r="AC59" s="30" t="n">
        <v>19984.31</v>
      </c>
      <c r="AD59" s="36" t="n">
        <v>43040</v>
      </c>
      <c r="AE59" s="36" t="n">
        <v>43084</v>
      </c>
      <c r="AF59" s="11" t="s">
        <v>133</v>
      </c>
      <c r="AG59" s="11" t="s">
        <v>66</v>
      </c>
      <c r="AH59" s="10" t="s">
        <v>67</v>
      </c>
      <c r="AI59" s="26" t="s">
        <v>341</v>
      </c>
      <c r="AJ59" s="32" t="s">
        <v>353</v>
      </c>
      <c r="AK59" s="15" t="s">
        <v>70</v>
      </c>
      <c r="AL59" s="16" t="s">
        <v>71</v>
      </c>
      <c r="AM59" s="16" t="s">
        <v>161</v>
      </c>
      <c r="AN59" s="16" t="s">
        <v>162</v>
      </c>
      <c r="AO59" s="16" t="n">
        <v>0</v>
      </c>
      <c r="AP59" s="10" t="s">
        <v>74</v>
      </c>
      <c r="AQ59" s="14" t="n">
        <v>43100</v>
      </c>
      <c r="AR59" s="15" t="s">
        <v>75</v>
      </c>
      <c r="AS59" s="10" t="s">
        <v>76</v>
      </c>
      <c r="AT59" s="11" t="s">
        <v>319</v>
      </c>
      <c r="AU59" s="11" t="s">
        <v>319</v>
      </c>
      <c r="AV59" s="11" t="s">
        <v>78</v>
      </c>
      <c r="AW59" s="11" t="s">
        <v>79</v>
      </c>
    </row>
    <row r="60" s="38" customFormat="true" ht="99.75" hidden="false" customHeight="true" outlineLevel="0" collapsed="false">
      <c r="A60" s="16" t="s">
        <v>150</v>
      </c>
      <c r="B60" s="16" t="s">
        <v>151</v>
      </c>
      <c r="C60" s="16" t="n">
        <v>2017</v>
      </c>
      <c r="D60" s="16" t="s">
        <v>313</v>
      </c>
      <c r="E60" s="20" t="s">
        <v>354</v>
      </c>
      <c r="F60" s="16" t="s">
        <v>154</v>
      </c>
      <c r="G60" s="18" t="s">
        <v>133</v>
      </c>
      <c r="H60" s="32" t="s">
        <v>355</v>
      </c>
      <c r="I60" s="16" t="s">
        <v>316</v>
      </c>
      <c r="J60" s="16" t="s">
        <v>316</v>
      </c>
      <c r="K60" s="16" t="s">
        <v>316</v>
      </c>
      <c r="L60" s="33" t="s">
        <v>356</v>
      </c>
      <c r="M60" s="29" t="n">
        <v>706000</v>
      </c>
      <c r="N60" s="16" t="s">
        <v>316</v>
      </c>
      <c r="O60" s="16" t="s">
        <v>316</v>
      </c>
      <c r="P60" s="16" t="s">
        <v>316</v>
      </c>
      <c r="Q60" s="33" t="s">
        <v>356</v>
      </c>
      <c r="R60" s="16" t="s">
        <v>157</v>
      </c>
      <c r="S60" s="16" t="s">
        <v>157</v>
      </c>
      <c r="T60" s="20" t="s">
        <v>354</v>
      </c>
      <c r="U60" s="34" t="n">
        <v>43035</v>
      </c>
      <c r="V60" s="35" t="n">
        <v>608566.99</v>
      </c>
      <c r="W60" s="35" t="n">
        <v>705937.71</v>
      </c>
      <c r="X60" s="16" t="n">
        <v>0</v>
      </c>
      <c r="Y60" s="16" t="s">
        <v>158</v>
      </c>
      <c r="Z60" s="16" t="n">
        <v>0</v>
      </c>
      <c r="AA60" s="16" t="s">
        <v>64</v>
      </c>
      <c r="AB60" s="32" t="s">
        <v>355</v>
      </c>
      <c r="AC60" s="30" t="n">
        <v>70593.77</v>
      </c>
      <c r="AD60" s="36" t="n">
        <v>43040</v>
      </c>
      <c r="AE60" s="36" t="n">
        <v>43084</v>
      </c>
      <c r="AF60" s="11" t="s">
        <v>133</v>
      </c>
      <c r="AG60" s="11" t="s">
        <v>66</v>
      </c>
      <c r="AH60" s="10" t="s">
        <v>67</v>
      </c>
      <c r="AI60" s="26" t="s">
        <v>341</v>
      </c>
      <c r="AJ60" s="32" t="s">
        <v>357</v>
      </c>
      <c r="AK60" s="15" t="s">
        <v>70</v>
      </c>
      <c r="AL60" s="16" t="s">
        <v>71</v>
      </c>
      <c r="AM60" s="16" t="s">
        <v>161</v>
      </c>
      <c r="AN60" s="16" t="s">
        <v>162</v>
      </c>
      <c r="AO60" s="16" t="n">
        <v>0</v>
      </c>
      <c r="AP60" s="10" t="s">
        <v>74</v>
      </c>
      <c r="AQ60" s="14" t="n">
        <v>43100</v>
      </c>
      <c r="AR60" s="15" t="s">
        <v>75</v>
      </c>
      <c r="AS60" s="10" t="s">
        <v>76</v>
      </c>
      <c r="AT60" s="11" t="s">
        <v>319</v>
      </c>
      <c r="AU60" s="11" t="s">
        <v>319</v>
      </c>
      <c r="AV60" s="11" t="s">
        <v>78</v>
      </c>
      <c r="AW60" s="11" t="s">
        <v>79</v>
      </c>
    </row>
    <row r="61" s="38" customFormat="true" ht="99.75" hidden="false" customHeight="true" outlineLevel="0" collapsed="false">
      <c r="A61" s="16" t="s">
        <v>150</v>
      </c>
      <c r="B61" s="16" t="s">
        <v>151</v>
      </c>
      <c r="C61" s="16" t="n">
        <v>2017</v>
      </c>
      <c r="D61" s="16" t="s">
        <v>313</v>
      </c>
      <c r="E61" s="20" t="s">
        <v>358</v>
      </c>
      <c r="F61" s="16" t="s">
        <v>154</v>
      </c>
      <c r="G61" s="18" t="s">
        <v>133</v>
      </c>
      <c r="H61" s="32" t="s">
        <v>359</v>
      </c>
      <c r="I61" s="16" t="s">
        <v>316</v>
      </c>
      <c r="J61" s="16" t="s">
        <v>316</v>
      </c>
      <c r="K61" s="16" t="s">
        <v>316</v>
      </c>
      <c r="L61" s="33" t="s">
        <v>360</v>
      </c>
      <c r="M61" s="29" t="n">
        <v>930000</v>
      </c>
      <c r="N61" s="16" t="s">
        <v>316</v>
      </c>
      <c r="O61" s="16" t="s">
        <v>316</v>
      </c>
      <c r="P61" s="16" t="s">
        <v>316</v>
      </c>
      <c r="Q61" s="33" t="s">
        <v>360</v>
      </c>
      <c r="R61" s="16" t="s">
        <v>157</v>
      </c>
      <c r="S61" s="16" t="s">
        <v>157</v>
      </c>
      <c r="T61" s="20" t="s">
        <v>358</v>
      </c>
      <c r="U61" s="34" t="n">
        <v>43035</v>
      </c>
      <c r="V61" s="35" t="n">
        <v>801563.96</v>
      </c>
      <c r="W61" s="35" t="n">
        <v>929814.19</v>
      </c>
      <c r="X61" s="16" t="n">
        <v>0</v>
      </c>
      <c r="Y61" s="16" t="s">
        <v>158</v>
      </c>
      <c r="Z61" s="16" t="n">
        <v>0</v>
      </c>
      <c r="AA61" s="16" t="s">
        <v>64</v>
      </c>
      <c r="AB61" s="32" t="s">
        <v>359</v>
      </c>
      <c r="AC61" s="30" t="n">
        <v>92981.42</v>
      </c>
      <c r="AD61" s="36" t="n">
        <v>43040</v>
      </c>
      <c r="AE61" s="36" t="n">
        <v>43099</v>
      </c>
      <c r="AF61" s="11" t="s">
        <v>133</v>
      </c>
      <c r="AG61" s="11" t="s">
        <v>66</v>
      </c>
      <c r="AH61" s="10" t="s">
        <v>67</v>
      </c>
      <c r="AI61" s="26" t="s">
        <v>341</v>
      </c>
      <c r="AJ61" s="32" t="s">
        <v>361</v>
      </c>
      <c r="AK61" s="15" t="s">
        <v>70</v>
      </c>
      <c r="AL61" s="16" t="s">
        <v>71</v>
      </c>
      <c r="AM61" s="16" t="s">
        <v>188</v>
      </c>
      <c r="AN61" s="16" t="s">
        <v>162</v>
      </c>
      <c r="AO61" s="16" t="n">
        <v>0</v>
      </c>
      <c r="AP61" s="10" t="s">
        <v>74</v>
      </c>
      <c r="AQ61" s="14" t="n">
        <v>43100</v>
      </c>
      <c r="AR61" s="15" t="s">
        <v>75</v>
      </c>
      <c r="AS61" s="10" t="s">
        <v>76</v>
      </c>
      <c r="AT61" s="11" t="s">
        <v>319</v>
      </c>
      <c r="AU61" s="11" t="s">
        <v>319</v>
      </c>
      <c r="AV61" s="11" t="s">
        <v>78</v>
      </c>
      <c r="AW61" s="11" t="s">
        <v>79</v>
      </c>
    </row>
    <row r="62" s="38" customFormat="true" ht="99.75" hidden="false" customHeight="true" outlineLevel="0" collapsed="false">
      <c r="A62" s="16" t="s">
        <v>150</v>
      </c>
      <c r="B62" s="16" t="s">
        <v>151</v>
      </c>
      <c r="C62" s="16" t="n">
        <v>2017</v>
      </c>
      <c r="D62" s="16" t="s">
        <v>313</v>
      </c>
      <c r="E62" s="20" t="s">
        <v>362</v>
      </c>
      <c r="F62" s="16" t="s">
        <v>154</v>
      </c>
      <c r="G62" s="18" t="s">
        <v>133</v>
      </c>
      <c r="H62" s="32" t="s">
        <v>363</v>
      </c>
      <c r="I62" s="16" t="s">
        <v>316</v>
      </c>
      <c r="J62" s="16" t="s">
        <v>316</v>
      </c>
      <c r="K62" s="16" t="s">
        <v>316</v>
      </c>
      <c r="L62" s="33" t="s">
        <v>364</v>
      </c>
      <c r="M62" s="29" t="n">
        <v>750000</v>
      </c>
      <c r="N62" s="16" t="s">
        <v>316</v>
      </c>
      <c r="O62" s="16" t="s">
        <v>316</v>
      </c>
      <c r="P62" s="16" t="s">
        <v>316</v>
      </c>
      <c r="Q62" s="33" t="s">
        <v>364</v>
      </c>
      <c r="R62" s="16" t="s">
        <v>157</v>
      </c>
      <c r="S62" s="16" t="s">
        <v>157</v>
      </c>
      <c r="T62" s="20" t="s">
        <v>362</v>
      </c>
      <c r="U62" s="34" t="n">
        <v>43035</v>
      </c>
      <c r="V62" s="35" t="n">
        <v>646540.23</v>
      </c>
      <c r="W62" s="35" t="n">
        <v>749986.67</v>
      </c>
      <c r="X62" s="16" t="n">
        <v>0</v>
      </c>
      <c r="Y62" s="16" t="s">
        <v>158</v>
      </c>
      <c r="Z62" s="16" t="n">
        <v>0</v>
      </c>
      <c r="AA62" s="16" t="s">
        <v>64</v>
      </c>
      <c r="AB62" s="32" t="s">
        <v>363</v>
      </c>
      <c r="AC62" s="30" t="n">
        <v>74998.67</v>
      </c>
      <c r="AD62" s="36" t="n">
        <v>43040</v>
      </c>
      <c r="AE62" s="36" t="n">
        <v>43099</v>
      </c>
      <c r="AF62" s="11" t="s">
        <v>133</v>
      </c>
      <c r="AG62" s="11" t="s">
        <v>66</v>
      </c>
      <c r="AH62" s="10" t="s">
        <v>67</v>
      </c>
      <c r="AI62" s="26" t="s">
        <v>341</v>
      </c>
      <c r="AJ62" s="32" t="s">
        <v>365</v>
      </c>
      <c r="AK62" s="15" t="s">
        <v>70</v>
      </c>
      <c r="AL62" s="16" t="s">
        <v>71</v>
      </c>
      <c r="AM62" s="16" t="s">
        <v>188</v>
      </c>
      <c r="AN62" s="16" t="s">
        <v>162</v>
      </c>
      <c r="AO62" s="16" t="n">
        <v>0</v>
      </c>
      <c r="AP62" s="10" t="s">
        <v>74</v>
      </c>
      <c r="AQ62" s="14" t="n">
        <v>43100</v>
      </c>
      <c r="AR62" s="15" t="s">
        <v>75</v>
      </c>
      <c r="AS62" s="10" t="s">
        <v>76</v>
      </c>
      <c r="AT62" s="11" t="s">
        <v>319</v>
      </c>
      <c r="AU62" s="11" t="s">
        <v>319</v>
      </c>
      <c r="AV62" s="11" t="s">
        <v>78</v>
      </c>
      <c r="AW62" s="11" t="s">
        <v>79</v>
      </c>
    </row>
    <row r="63" s="38" customFormat="true" ht="99.75" hidden="false" customHeight="true" outlineLevel="0" collapsed="false">
      <c r="A63" s="16" t="s">
        <v>150</v>
      </c>
      <c r="B63" s="16" t="s">
        <v>151</v>
      </c>
      <c r="C63" s="16" t="n">
        <v>2017</v>
      </c>
      <c r="D63" s="16" t="s">
        <v>313</v>
      </c>
      <c r="E63" s="20" t="s">
        <v>366</v>
      </c>
      <c r="F63" s="16" t="s">
        <v>154</v>
      </c>
      <c r="G63" s="18" t="s">
        <v>133</v>
      </c>
      <c r="H63" s="32" t="s">
        <v>367</v>
      </c>
      <c r="I63" s="16" t="s">
        <v>316</v>
      </c>
      <c r="J63" s="16" t="s">
        <v>316</v>
      </c>
      <c r="K63" s="16" t="s">
        <v>316</v>
      </c>
      <c r="L63" s="33" t="s">
        <v>368</v>
      </c>
      <c r="M63" s="29" t="n">
        <v>110000</v>
      </c>
      <c r="N63" s="16" t="s">
        <v>316</v>
      </c>
      <c r="O63" s="16" t="s">
        <v>316</v>
      </c>
      <c r="P63" s="16" t="s">
        <v>316</v>
      </c>
      <c r="Q63" s="33" t="s">
        <v>368</v>
      </c>
      <c r="R63" s="16" t="s">
        <v>157</v>
      </c>
      <c r="S63" s="16" t="s">
        <v>157</v>
      </c>
      <c r="T63" s="20" t="s">
        <v>366</v>
      </c>
      <c r="U63" s="34" t="n">
        <v>43035</v>
      </c>
      <c r="V63" s="35" t="n">
        <v>94826.96</v>
      </c>
      <c r="W63" s="35" t="n">
        <v>109999.27</v>
      </c>
      <c r="X63" s="16" t="n">
        <v>0</v>
      </c>
      <c r="Y63" s="16" t="s">
        <v>158</v>
      </c>
      <c r="Z63" s="16" t="n">
        <v>0</v>
      </c>
      <c r="AA63" s="16" t="s">
        <v>64</v>
      </c>
      <c r="AB63" s="32" t="s">
        <v>367</v>
      </c>
      <c r="AC63" s="30" t="n">
        <v>10999.93</v>
      </c>
      <c r="AD63" s="36" t="n">
        <v>43040</v>
      </c>
      <c r="AE63" s="36" t="n">
        <v>43069</v>
      </c>
      <c r="AF63" s="11" t="s">
        <v>133</v>
      </c>
      <c r="AG63" s="11" t="s">
        <v>66</v>
      </c>
      <c r="AH63" s="10" t="s">
        <v>67</v>
      </c>
      <c r="AI63" s="26" t="s">
        <v>341</v>
      </c>
      <c r="AJ63" s="32" t="s">
        <v>369</v>
      </c>
      <c r="AK63" s="15" t="s">
        <v>70</v>
      </c>
      <c r="AL63" s="16" t="s">
        <v>71</v>
      </c>
      <c r="AM63" s="16" t="s">
        <v>161</v>
      </c>
      <c r="AN63" s="16" t="s">
        <v>162</v>
      </c>
      <c r="AO63" s="16" t="n">
        <v>0</v>
      </c>
      <c r="AP63" s="10" t="s">
        <v>74</v>
      </c>
      <c r="AQ63" s="14" t="n">
        <v>43100</v>
      </c>
      <c r="AR63" s="15" t="s">
        <v>75</v>
      </c>
      <c r="AS63" s="10" t="s">
        <v>76</v>
      </c>
      <c r="AT63" s="11" t="s">
        <v>319</v>
      </c>
      <c r="AU63" s="11" t="s">
        <v>319</v>
      </c>
      <c r="AV63" s="11" t="s">
        <v>78</v>
      </c>
      <c r="AW63" s="11" t="s">
        <v>79</v>
      </c>
    </row>
    <row r="64" s="38" customFormat="true" ht="99.75" hidden="false" customHeight="true" outlineLevel="0" collapsed="false">
      <c r="A64" s="16" t="s">
        <v>150</v>
      </c>
      <c r="B64" s="16" t="s">
        <v>151</v>
      </c>
      <c r="C64" s="16" t="n">
        <v>2017</v>
      </c>
      <c r="D64" s="16" t="s">
        <v>313</v>
      </c>
      <c r="E64" s="20" t="s">
        <v>370</v>
      </c>
      <c r="F64" s="16" t="s">
        <v>154</v>
      </c>
      <c r="G64" s="18" t="s">
        <v>133</v>
      </c>
      <c r="H64" s="32" t="s">
        <v>371</v>
      </c>
      <c r="I64" s="16" t="s">
        <v>316</v>
      </c>
      <c r="J64" s="16" t="s">
        <v>316</v>
      </c>
      <c r="K64" s="16" t="s">
        <v>316</v>
      </c>
      <c r="L64" s="33" t="s">
        <v>372</v>
      </c>
      <c r="M64" s="29" t="n">
        <v>290399.99</v>
      </c>
      <c r="N64" s="16" t="s">
        <v>316</v>
      </c>
      <c r="O64" s="16" t="s">
        <v>316</v>
      </c>
      <c r="P64" s="16" t="s">
        <v>316</v>
      </c>
      <c r="Q64" s="33" t="s">
        <v>372</v>
      </c>
      <c r="R64" s="16" t="s">
        <v>157</v>
      </c>
      <c r="S64" s="16" t="s">
        <v>157</v>
      </c>
      <c r="T64" s="20" t="s">
        <v>370</v>
      </c>
      <c r="U64" s="34" t="n">
        <v>43035</v>
      </c>
      <c r="V64" s="35" t="n">
        <v>250000</v>
      </c>
      <c r="W64" s="35" t="n">
        <v>290000</v>
      </c>
      <c r="X64" s="16" t="n">
        <v>0</v>
      </c>
      <c r="Y64" s="16" t="s">
        <v>158</v>
      </c>
      <c r="Z64" s="16" t="n">
        <v>0</v>
      </c>
      <c r="AA64" s="16" t="s">
        <v>64</v>
      </c>
      <c r="AB64" s="32" t="s">
        <v>371</v>
      </c>
      <c r="AC64" s="30" t="n">
        <v>29000</v>
      </c>
      <c r="AD64" s="36" t="n">
        <v>43040</v>
      </c>
      <c r="AE64" s="36" t="n">
        <v>43099</v>
      </c>
      <c r="AF64" s="11" t="s">
        <v>133</v>
      </c>
      <c r="AG64" s="11" t="s">
        <v>66</v>
      </c>
      <c r="AH64" s="10" t="s">
        <v>67</v>
      </c>
      <c r="AI64" s="26" t="s">
        <v>341</v>
      </c>
      <c r="AJ64" s="32" t="s">
        <v>373</v>
      </c>
      <c r="AK64" s="15" t="s">
        <v>70</v>
      </c>
      <c r="AL64" s="16" t="s">
        <v>71</v>
      </c>
      <c r="AM64" s="16" t="s">
        <v>188</v>
      </c>
      <c r="AN64" s="16" t="s">
        <v>162</v>
      </c>
      <c r="AO64" s="16" t="n">
        <v>0</v>
      </c>
      <c r="AP64" s="10" t="s">
        <v>74</v>
      </c>
      <c r="AQ64" s="14" t="n">
        <v>43100</v>
      </c>
      <c r="AR64" s="15" t="s">
        <v>75</v>
      </c>
      <c r="AS64" s="10" t="s">
        <v>76</v>
      </c>
      <c r="AT64" s="11" t="s">
        <v>319</v>
      </c>
      <c r="AU64" s="11" t="s">
        <v>319</v>
      </c>
      <c r="AV64" s="11" t="s">
        <v>78</v>
      </c>
      <c r="AW64" s="11" t="s">
        <v>79</v>
      </c>
    </row>
    <row r="65" s="38" customFormat="true" ht="99.75" hidden="false" customHeight="true" outlineLevel="0" collapsed="false">
      <c r="A65" s="16" t="s">
        <v>150</v>
      </c>
      <c r="B65" s="16" t="s">
        <v>151</v>
      </c>
      <c r="C65" s="16" t="n">
        <v>2017</v>
      </c>
      <c r="D65" s="16" t="s">
        <v>313</v>
      </c>
      <c r="E65" s="20" t="s">
        <v>374</v>
      </c>
      <c r="F65" s="16" t="s">
        <v>154</v>
      </c>
      <c r="G65" s="18" t="s">
        <v>133</v>
      </c>
      <c r="H65" s="32" t="s">
        <v>371</v>
      </c>
      <c r="I65" s="16" t="s">
        <v>316</v>
      </c>
      <c r="J65" s="16" t="s">
        <v>316</v>
      </c>
      <c r="K65" s="16" t="s">
        <v>316</v>
      </c>
      <c r="L65" s="33" t="s">
        <v>375</v>
      </c>
      <c r="M65" s="29" t="n">
        <v>505000</v>
      </c>
      <c r="N65" s="16" t="s">
        <v>316</v>
      </c>
      <c r="O65" s="16" t="s">
        <v>316</v>
      </c>
      <c r="P65" s="16" t="s">
        <v>316</v>
      </c>
      <c r="Q65" s="33" t="s">
        <v>375</v>
      </c>
      <c r="R65" s="16" t="s">
        <v>157</v>
      </c>
      <c r="S65" s="16" t="s">
        <v>157</v>
      </c>
      <c r="T65" s="20" t="s">
        <v>374</v>
      </c>
      <c r="U65" s="34" t="n">
        <v>43035</v>
      </c>
      <c r="V65" s="35" t="n">
        <v>435256.89</v>
      </c>
      <c r="W65" s="35" t="n">
        <v>504897.99</v>
      </c>
      <c r="X65" s="16" t="n">
        <v>0</v>
      </c>
      <c r="Y65" s="16" t="s">
        <v>158</v>
      </c>
      <c r="Z65" s="16" t="n">
        <v>0</v>
      </c>
      <c r="AA65" s="16" t="s">
        <v>64</v>
      </c>
      <c r="AB65" s="32" t="s">
        <v>371</v>
      </c>
      <c r="AC65" s="30" t="n">
        <v>50489.8</v>
      </c>
      <c r="AD65" s="36" t="n">
        <v>43040</v>
      </c>
      <c r="AE65" s="36" t="n">
        <v>43099</v>
      </c>
      <c r="AF65" s="11" t="s">
        <v>133</v>
      </c>
      <c r="AG65" s="11" t="s">
        <v>66</v>
      </c>
      <c r="AH65" s="10" t="s">
        <v>67</v>
      </c>
      <c r="AI65" s="26" t="s">
        <v>341</v>
      </c>
      <c r="AJ65" s="32" t="s">
        <v>373</v>
      </c>
      <c r="AK65" s="15" t="s">
        <v>70</v>
      </c>
      <c r="AL65" s="16" t="s">
        <v>71</v>
      </c>
      <c r="AM65" s="16" t="s">
        <v>188</v>
      </c>
      <c r="AN65" s="16" t="s">
        <v>162</v>
      </c>
      <c r="AO65" s="16" t="n">
        <v>0</v>
      </c>
      <c r="AP65" s="10" t="s">
        <v>74</v>
      </c>
      <c r="AQ65" s="14" t="n">
        <v>43100</v>
      </c>
      <c r="AR65" s="15" t="s">
        <v>75</v>
      </c>
      <c r="AS65" s="10" t="s">
        <v>76</v>
      </c>
      <c r="AT65" s="11" t="s">
        <v>319</v>
      </c>
      <c r="AU65" s="11" t="s">
        <v>319</v>
      </c>
      <c r="AV65" s="11" t="s">
        <v>78</v>
      </c>
      <c r="AW65" s="11" t="s">
        <v>79</v>
      </c>
    </row>
    <row r="66" s="38" customFormat="true" ht="99.75" hidden="false" customHeight="true" outlineLevel="0" collapsed="false">
      <c r="A66" s="16" t="s">
        <v>150</v>
      </c>
      <c r="B66" s="16" t="s">
        <v>151</v>
      </c>
      <c r="C66" s="16" t="n">
        <v>2017</v>
      </c>
      <c r="D66" s="16" t="s">
        <v>313</v>
      </c>
      <c r="E66" s="20" t="s">
        <v>376</v>
      </c>
      <c r="F66" s="16" t="s">
        <v>154</v>
      </c>
      <c r="G66" s="18" t="s">
        <v>133</v>
      </c>
      <c r="H66" s="32" t="s">
        <v>371</v>
      </c>
      <c r="I66" s="16" t="s">
        <v>316</v>
      </c>
      <c r="J66" s="16" t="s">
        <v>316</v>
      </c>
      <c r="K66" s="16" t="s">
        <v>316</v>
      </c>
      <c r="L66" s="33" t="s">
        <v>356</v>
      </c>
      <c r="M66" s="29" t="n">
        <v>654400</v>
      </c>
      <c r="N66" s="16" t="s">
        <v>316</v>
      </c>
      <c r="O66" s="16" t="s">
        <v>316</v>
      </c>
      <c r="P66" s="16" t="s">
        <v>316</v>
      </c>
      <c r="Q66" s="33" t="s">
        <v>356</v>
      </c>
      <c r="R66" s="16" t="s">
        <v>157</v>
      </c>
      <c r="S66" s="16" t="s">
        <v>157</v>
      </c>
      <c r="T66" s="20" t="s">
        <v>376</v>
      </c>
      <c r="U66" s="34" t="n">
        <v>43035</v>
      </c>
      <c r="V66" s="35" t="n">
        <v>563801.26</v>
      </c>
      <c r="W66" s="35" t="n">
        <v>654009.46</v>
      </c>
      <c r="X66" s="16" t="n">
        <v>0</v>
      </c>
      <c r="Y66" s="16" t="s">
        <v>158</v>
      </c>
      <c r="Z66" s="16" t="n">
        <v>0</v>
      </c>
      <c r="AA66" s="16" t="s">
        <v>64</v>
      </c>
      <c r="AB66" s="32" t="s">
        <v>371</v>
      </c>
      <c r="AC66" s="30" t="n">
        <v>65400.95</v>
      </c>
      <c r="AD66" s="36" t="n">
        <v>43040</v>
      </c>
      <c r="AE66" s="36" t="n">
        <v>43099</v>
      </c>
      <c r="AF66" s="11" t="s">
        <v>133</v>
      </c>
      <c r="AG66" s="11" t="s">
        <v>66</v>
      </c>
      <c r="AH66" s="10" t="s">
        <v>67</v>
      </c>
      <c r="AI66" s="26" t="s">
        <v>341</v>
      </c>
      <c r="AJ66" s="32" t="s">
        <v>373</v>
      </c>
      <c r="AK66" s="15" t="s">
        <v>70</v>
      </c>
      <c r="AL66" s="16" t="s">
        <v>71</v>
      </c>
      <c r="AM66" s="16" t="s">
        <v>188</v>
      </c>
      <c r="AN66" s="16" t="s">
        <v>162</v>
      </c>
      <c r="AO66" s="16" t="n">
        <v>0</v>
      </c>
      <c r="AP66" s="10" t="s">
        <v>74</v>
      </c>
      <c r="AQ66" s="14" t="n">
        <v>43100</v>
      </c>
      <c r="AR66" s="15" t="s">
        <v>75</v>
      </c>
      <c r="AS66" s="10" t="s">
        <v>76</v>
      </c>
      <c r="AT66" s="11" t="s">
        <v>319</v>
      </c>
      <c r="AU66" s="11" t="s">
        <v>319</v>
      </c>
      <c r="AV66" s="11" t="s">
        <v>78</v>
      </c>
      <c r="AW66" s="11" t="s">
        <v>79</v>
      </c>
    </row>
    <row r="67" s="38" customFormat="true" ht="99.75" hidden="false" customHeight="true" outlineLevel="0" collapsed="false">
      <c r="A67" s="16" t="s">
        <v>150</v>
      </c>
      <c r="B67" s="16" t="s">
        <v>151</v>
      </c>
      <c r="C67" s="16" t="n">
        <v>2017</v>
      </c>
      <c r="D67" s="16" t="s">
        <v>313</v>
      </c>
      <c r="E67" s="20" t="s">
        <v>377</v>
      </c>
      <c r="F67" s="16" t="s">
        <v>154</v>
      </c>
      <c r="G67" s="18" t="s">
        <v>133</v>
      </c>
      <c r="H67" s="32" t="s">
        <v>378</v>
      </c>
      <c r="I67" s="16" t="s">
        <v>316</v>
      </c>
      <c r="J67" s="16" t="s">
        <v>316</v>
      </c>
      <c r="K67" s="16" t="s">
        <v>316</v>
      </c>
      <c r="L67" s="33" t="s">
        <v>360</v>
      </c>
      <c r="M67" s="29" t="n">
        <v>545000</v>
      </c>
      <c r="N67" s="16" t="s">
        <v>316</v>
      </c>
      <c r="O67" s="16" t="s">
        <v>316</v>
      </c>
      <c r="P67" s="16" t="s">
        <v>316</v>
      </c>
      <c r="Q67" s="33" t="s">
        <v>360</v>
      </c>
      <c r="R67" s="16" t="s">
        <v>157</v>
      </c>
      <c r="S67" s="16" t="s">
        <v>157</v>
      </c>
      <c r="T67" s="20" t="s">
        <v>377</v>
      </c>
      <c r="U67" s="34" t="n">
        <v>43035</v>
      </c>
      <c r="V67" s="35" t="n">
        <v>469678.56</v>
      </c>
      <c r="W67" s="35" t="n">
        <v>544827.13</v>
      </c>
      <c r="X67" s="16" t="n">
        <v>0</v>
      </c>
      <c r="Y67" s="16" t="s">
        <v>158</v>
      </c>
      <c r="Z67" s="16" t="n">
        <v>0</v>
      </c>
      <c r="AA67" s="16" t="s">
        <v>64</v>
      </c>
      <c r="AB67" s="32" t="s">
        <v>378</v>
      </c>
      <c r="AC67" s="30" t="n">
        <v>54482.713</v>
      </c>
      <c r="AD67" s="36" t="n">
        <v>43040</v>
      </c>
      <c r="AE67" s="36" t="n">
        <v>43099</v>
      </c>
      <c r="AF67" s="11" t="s">
        <v>133</v>
      </c>
      <c r="AG67" s="11" t="s">
        <v>66</v>
      </c>
      <c r="AH67" s="10" t="s">
        <v>67</v>
      </c>
      <c r="AI67" s="26" t="s">
        <v>341</v>
      </c>
      <c r="AJ67" s="32" t="s">
        <v>379</v>
      </c>
      <c r="AK67" s="15" t="s">
        <v>70</v>
      </c>
      <c r="AL67" s="16" t="s">
        <v>71</v>
      </c>
      <c r="AM67" s="16" t="s">
        <v>188</v>
      </c>
      <c r="AN67" s="16" t="s">
        <v>162</v>
      </c>
      <c r="AO67" s="16" t="n">
        <v>0</v>
      </c>
      <c r="AP67" s="10" t="s">
        <v>74</v>
      </c>
      <c r="AQ67" s="14" t="n">
        <v>43100</v>
      </c>
      <c r="AR67" s="15" t="s">
        <v>75</v>
      </c>
      <c r="AS67" s="10" t="s">
        <v>76</v>
      </c>
      <c r="AT67" s="11" t="s">
        <v>319</v>
      </c>
      <c r="AU67" s="11" t="s">
        <v>319</v>
      </c>
      <c r="AV67" s="11" t="s">
        <v>78</v>
      </c>
      <c r="AW67" s="11" t="s">
        <v>79</v>
      </c>
    </row>
    <row r="68" s="38" customFormat="true" ht="99.75" hidden="false" customHeight="true" outlineLevel="0" collapsed="false">
      <c r="A68" s="16" t="s">
        <v>150</v>
      </c>
      <c r="B68" s="16" t="s">
        <v>151</v>
      </c>
      <c r="C68" s="16" t="n">
        <v>2017</v>
      </c>
      <c r="D68" s="16" t="s">
        <v>313</v>
      </c>
      <c r="E68" s="20" t="s">
        <v>380</v>
      </c>
      <c r="F68" s="16" t="s">
        <v>154</v>
      </c>
      <c r="G68" s="18" t="s">
        <v>133</v>
      </c>
      <c r="H68" s="32" t="s">
        <v>381</v>
      </c>
      <c r="I68" s="16" t="s">
        <v>316</v>
      </c>
      <c r="J68" s="16" t="s">
        <v>316</v>
      </c>
      <c r="K68" s="16" t="s">
        <v>316</v>
      </c>
      <c r="L68" s="33" t="s">
        <v>175</v>
      </c>
      <c r="M68" s="29" t="n">
        <v>943396.23</v>
      </c>
      <c r="N68" s="16" t="s">
        <v>316</v>
      </c>
      <c r="O68" s="16" t="s">
        <v>316</v>
      </c>
      <c r="P68" s="16" t="s">
        <v>316</v>
      </c>
      <c r="Q68" s="33" t="s">
        <v>175</v>
      </c>
      <c r="R68" s="16" t="s">
        <v>157</v>
      </c>
      <c r="S68" s="16" t="s">
        <v>157</v>
      </c>
      <c r="T68" s="20" t="s">
        <v>380</v>
      </c>
      <c r="U68" s="36" t="n">
        <v>43035</v>
      </c>
      <c r="V68" s="35" t="n">
        <v>812566.36</v>
      </c>
      <c r="W68" s="35" t="n">
        <v>942576.98</v>
      </c>
      <c r="X68" s="16" t="n">
        <v>0</v>
      </c>
      <c r="Y68" s="16" t="s">
        <v>158</v>
      </c>
      <c r="Z68" s="16" t="n">
        <v>0</v>
      </c>
      <c r="AA68" s="16" t="s">
        <v>64</v>
      </c>
      <c r="AB68" s="32" t="s">
        <v>381</v>
      </c>
      <c r="AC68" s="30" t="n">
        <v>94257.698</v>
      </c>
      <c r="AD68" s="36" t="n">
        <v>43040</v>
      </c>
      <c r="AE68" s="36" t="n">
        <v>43084</v>
      </c>
      <c r="AF68" s="11" t="s">
        <v>133</v>
      </c>
      <c r="AG68" s="11" t="s">
        <v>66</v>
      </c>
      <c r="AH68" s="10" t="s">
        <v>67</v>
      </c>
      <c r="AI68" s="26" t="s">
        <v>186</v>
      </c>
      <c r="AJ68" s="32" t="s">
        <v>382</v>
      </c>
      <c r="AK68" s="15" t="s">
        <v>70</v>
      </c>
      <c r="AL68" s="16" t="s">
        <v>71</v>
      </c>
      <c r="AM68" s="16" t="s">
        <v>161</v>
      </c>
      <c r="AN68" s="16" t="s">
        <v>162</v>
      </c>
      <c r="AO68" s="16" t="n">
        <v>0</v>
      </c>
      <c r="AP68" s="10" t="s">
        <v>74</v>
      </c>
      <c r="AQ68" s="14" t="n">
        <v>43100</v>
      </c>
      <c r="AR68" s="15" t="s">
        <v>75</v>
      </c>
      <c r="AS68" s="10" t="s">
        <v>76</v>
      </c>
      <c r="AT68" s="11" t="s">
        <v>319</v>
      </c>
      <c r="AU68" s="11" t="s">
        <v>319</v>
      </c>
      <c r="AV68" s="11" t="s">
        <v>78</v>
      </c>
      <c r="AW68" s="11" t="s">
        <v>79</v>
      </c>
    </row>
    <row r="69" s="38" customFormat="true" ht="99.75" hidden="false" customHeight="true" outlineLevel="0" collapsed="false">
      <c r="A69" s="16" t="s">
        <v>150</v>
      </c>
      <c r="B69" s="16" t="s">
        <v>151</v>
      </c>
      <c r="C69" s="16" t="n">
        <v>2017</v>
      </c>
      <c r="D69" s="16" t="s">
        <v>313</v>
      </c>
      <c r="E69" s="20" t="s">
        <v>383</v>
      </c>
      <c r="F69" s="16" t="s">
        <v>154</v>
      </c>
      <c r="G69" s="18" t="s">
        <v>133</v>
      </c>
      <c r="H69" s="32" t="s">
        <v>384</v>
      </c>
      <c r="I69" s="16" t="s">
        <v>316</v>
      </c>
      <c r="J69" s="16" t="s">
        <v>316</v>
      </c>
      <c r="K69" s="16" t="s">
        <v>316</v>
      </c>
      <c r="L69" s="33" t="s">
        <v>385</v>
      </c>
      <c r="M69" s="29" t="n">
        <v>1745600</v>
      </c>
      <c r="N69" s="16" t="s">
        <v>316</v>
      </c>
      <c r="O69" s="16" t="s">
        <v>316</v>
      </c>
      <c r="P69" s="16" t="s">
        <v>316</v>
      </c>
      <c r="Q69" s="33" t="s">
        <v>385</v>
      </c>
      <c r="R69" s="16" t="s">
        <v>157</v>
      </c>
      <c r="S69" s="16" t="s">
        <v>157</v>
      </c>
      <c r="T69" s="20" t="s">
        <v>383</v>
      </c>
      <c r="U69" s="36" t="n">
        <v>43035</v>
      </c>
      <c r="V69" s="35" t="n">
        <v>1503966.39</v>
      </c>
      <c r="W69" s="35" t="n">
        <v>1744601.01</v>
      </c>
      <c r="X69" s="16" t="n">
        <v>0</v>
      </c>
      <c r="Y69" s="16" t="s">
        <v>158</v>
      </c>
      <c r="Z69" s="16" t="n">
        <v>0</v>
      </c>
      <c r="AA69" s="16" t="s">
        <v>64</v>
      </c>
      <c r="AB69" s="32" t="s">
        <v>384</v>
      </c>
      <c r="AC69" s="30" t="n">
        <v>174460.101</v>
      </c>
      <c r="AD69" s="36" t="n">
        <v>43040</v>
      </c>
      <c r="AE69" s="36" t="n">
        <v>43099</v>
      </c>
      <c r="AF69" s="11" t="s">
        <v>133</v>
      </c>
      <c r="AG69" s="11" t="s">
        <v>66</v>
      </c>
      <c r="AH69" s="10" t="s">
        <v>67</v>
      </c>
      <c r="AI69" s="26" t="s">
        <v>341</v>
      </c>
      <c r="AJ69" s="32" t="s">
        <v>386</v>
      </c>
      <c r="AK69" s="15" t="s">
        <v>70</v>
      </c>
      <c r="AL69" s="16" t="s">
        <v>71</v>
      </c>
      <c r="AM69" s="16" t="s">
        <v>188</v>
      </c>
      <c r="AN69" s="16" t="s">
        <v>162</v>
      </c>
      <c r="AO69" s="16" t="n">
        <v>0</v>
      </c>
      <c r="AP69" s="10" t="s">
        <v>74</v>
      </c>
      <c r="AQ69" s="14" t="n">
        <v>43100</v>
      </c>
      <c r="AR69" s="15" t="s">
        <v>75</v>
      </c>
      <c r="AS69" s="10" t="s">
        <v>76</v>
      </c>
      <c r="AT69" s="11" t="s">
        <v>319</v>
      </c>
      <c r="AU69" s="11" t="s">
        <v>319</v>
      </c>
      <c r="AV69" s="11" t="s">
        <v>78</v>
      </c>
      <c r="AW69" s="11" t="s">
        <v>79</v>
      </c>
    </row>
    <row r="70" s="38" customFormat="true" ht="99.75" hidden="false" customHeight="true" outlineLevel="0" collapsed="false">
      <c r="A70" s="16" t="s">
        <v>150</v>
      </c>
      <c r="B70" s="16" t="s">
        <v>151</v>
      </c>
      <c r="C70" s="16" t="n">
        <v>2017</v>
      </c>
      <c r="D70" s="16" t="s">
        <v>313</v>
      </c>
      <c r="E70" s="20" t="s">
        <v>387</v>
      </c>
      <c r="F70" s="16" t="s">
        <v>154</v>
      </c>
      <c r="G70" s="18" t="s">
        <v>133</v>
      </c>
      <c r="H70" s="32" t="s">
        <v>388</v>
      </c>
      <c r="I70" s="16" t="s">
        <v>316</v>
      </c>
      <c r="J70" s="16" t="s">
        <v>316</v>
      </c>
      <c r="K70" s="16" t="s">
        <v>316</v>
      </c>
      <c r="L70" s="33" t="s">
        <v>389</v>
      </c>
      <c r="M70" s="29" t="n">
        <v>1840000</v>
      </c>
      <c r="N70" s="16" t="s">
        <v>316</v>
      </c>
      <c r="O70" s="16" t="s">
        <v>316</v>
      </c>
      <c r="P70" s="16" t="s">
        <v>316</v>
      </c>
      <c r="Q70" s="33" t="s">
        <v>389</v>
      </c>
      <c r="R70" s="16" t="s">
        <v>157</v>
      </c>
      <c r="S70" s="16" t="s">
        <v>157</v>
      </c>
      <c r="T70" s="20" t="s">
        <v>387</v>
      </c>
      <c r="U70" s="36" t="n">
        <v>43035</v>
      </c>
      <c r="V70" s="35" t="n">
        <v>1585633.37</v>
      </c>
      <c r="W70" s="35" t="n">
        <v>1839334.71</v>
      </c>
      <c r="X70" s="16" t="n">
        <v>0</v>
      </c>
      <c r="Y70" s="16" t="s">
        <v>158</v>
      </c>
      <c r="Z70" s="16" t="n">
        <v>0</v>
      </c>
      <c r="AA70" s="16" t="s">
        <v>64</v>
      </c>
      <c r="AB70" s="32" t="s">
        <v>388</v>
      </c>
      <c r="AC70" s="30" t="n">
        <v>183933.471</v>
      </c>
      <c r="AD70" s="36" t="n">
        <v>43040</v>
      </c>
      <c r="AE70" s="36" t="n">
        <v>43099</v>
      </c>
      <c r="AF70" s="11" t="s">
        <v>133</v>
      </c>
      <c r="AG70" s="11" t="s">
        <v>66</v>
      </c>
      <c r="AH70" s="10" t="s">
        <v>67</v>
      </c>
      <c r="AI70" s="26" t="s">
        <v>341</v>
      </c>
      <c r="AJ70" s="32" t="s">
        <v>390</v>
      </c>
      <c r="AK70" s="15" t="s">
        <v>70</v>
      </c>
      <c r="AL70" s="16" t="s">
        <v>71</v>
      </c>
      <c r="AM70" s="16" t="s">
        <v>188</v>
      </c>
      <c r="AN70" s="16" t="s">
        <v>162</v>
      </c>
      <c r="AO70" s="16" t="n">
        <v>0</v>
      </c>
      <c r="AP70" s="10" t="s">
        <v>74</v>
      </c>
      <c r="AQ70" s="14" t="n">
        <v>43100</v>
      </c>
      <c r="AR70" s="15" t="s">
        <v>75</v>
      </c>
      <c r="AS70" s="10" t="s">
        <v>76</v>
      </c>
      <c r="AT70" s="11" t="s">
        <v>319</v>
      </c>
      <c r="AU70" s="11" t="s">
        <v>319</v>
      </c>
      <c r="AV70" s="11" t="s">
        <v>78</v>
      </c>
      <c r="AW70" s="11" t="s">
        <v>79</v>
      </c>
    </row>
    <row r="71" s="38" customFormat="true" ht="99.75" hidden="false" customHeight="true" outlineLevel="0" collapsed="false">
      <c r="A71" s="16" t="s">
        <v>150</v>
      </c>
      <c r="B71" s="16" t="s">
        <v>151</v>
      </c>
      <c r="C71" s="16" t="n">
        <v>2017</v>
      </c>
      <c r="D71" s="16" t="s">
        <v>313</v>
      </c>
      <c r="E71" s="20" t="s">
        <v>391</v>
      </c>
      <c r="F71" s="16" t="s">
        <v>154</v>
      </c>
      <c r="G71" s="18" t="s">
        <v>133</v>
      </c>
      <c r="H71" s="32" t="s">
        <v>392</v>
      </c>
      <c r="I71" s="16" t="s">
        <v>316</v>
      </c>
      <c r="J71" s="16" t="s">
        <v>316</v>
      </c>
      <c r="K71" s="16" t="s">
        <v>316</v>
      </c>
      <c r="L71" s="33" t="s">
        <v>389</v>
      </c>
      <c r="M71" s="29" t="n">
        <v>613500</v>
      </c>
      <c r="N71" s="16" t="s">
        <v>316</v>
      </c>
      <c r="O71" s="16" t="s">
        <v>316</v>
      </c>
      <c r="P71" s="16" t="s">
        <v>316</v>
      </c>
      <c r="Q71" s="33" t="s">
        <v>389</v>
      </c>
      <c r="R71" s="16" t="s">
        <v>157</v>
      </c>
      <c r="S71" s="16" t="s">
        <v>157</v>
      </c>
      <c r="T71" s="20" t="s">
        <v>391</v>
      </c>
      <c r="U71" s="36" t="n">
        <v>43035</v>
      </c>
      <c r="V71" s="35" t="s">
        <v>393</v>
      </c>
      <c r="W71" s="35" t="n">
        <v>613266.78</v>
      </c>
      <c r="X71" s="16" t="n">
        <v>0</v>
      </c>
      <c r="Y71" s="16" t="s">
        <v>158</v>
      </c>
      <c r="Z71" s="16" t="n">
        <v>0</v>
      </c>
      <c r="AA71" s="16" t="s">
        <v>64</v>
      </c>
      <c r="AB71" s="32" t="s">
        <v>392</v>
      </c>
      <c r="AC71" s="30" t="n">
        <v>61326.678</v>
      </c>
      <c r="AD71" s="36" t="n">
        <v>43040</v>
      </c>
      <c r="AE71" s="36" t="n">
        <v>43084</v>
      </c>
      <c r="AF71" s="11" t="s">
        <v>133</v>
      </c>
      <c r="AG71" s="11" t="s">
        <v>66</v>
      </c>
      <c r="AH71" s="10" t="s">
        <v>67</v>
      </c>
      <c r="AI71" s="26" t="s">
        <v>341</v>
      </c>
      <c r="AJ71" s="32" t="s">
        <v>394</v>
      </c>
      <c r="AK71" s="15" t="s">
        <v>70</v>
      </c>
      <c r="AL71" s="16" t="s">
        <v>71</v>
      </c>
      <c r="AM71" s="16" t="s">
        <v>161</v>
      </c>
      <c r="AN71" s="16" t="s">
        <v>162</v>
      </c>
      <c r="AO71" s="16" t="n">
        <v>0</v>
      </c>
      <c r="AP71" s="10" t="s">
        <v>74</v>
      </c>
      <c r="AQ71" s="14" t="n">
        <v>43100</v>
      </c>
      <c r="AR71" s="15" t="s">
        <v>75</v>
      </c>
      <c r="AS71" s="10" t="s">
        <v>76</v>
      </c>
      <c r="AT71" s="11" t="s">
        <v>319</v>
      </c>
      <c r="AU71" s="11" t="s">
        <v>319</v>
      </c>
      <c r="AV71" s="11" t="s">
        <v>78</v>
      </c>
      <c r="AW71" s="11" t="s">
        <v>79</v>
      </c>
    </row>
    <row r="72" s="38" customFormat="true" ht="99.75" hidden="false" customHeight="true" outlineLevel="0" collapsed="false">
      <c r="A72" s="16" t="s">
        <v>150</v>
      </c>
      <c r="B72" s="16" t="s">
        <v>151</v>
      </c>
      <c r="C72" s="16" t="n">
        <v>2017</v>
      </c>
      <c r="D72" s="16" t="s">
        <v>313</v>
      </c>
      <c r="E72" s="20" t="s">
        <v>395</v>
      </c>
      <c r="F72" s="16" t="s">
        <v>154</v>
      </c>
      <c r="G72" s="18" t="s">
        <v>133</v>
      </c>
      <c r="H72" s="32" t="s">
        <v>396</v>
      </c>
      <c r="I72" s="16" t="s">
        <v>316</v>
      </c>
      <c r="J72" s="16" t="s">
        <v>316</v>
      </c>
      <c r="K72" s="16" t="s">
        <v>316</v>
      </c>
      <c r="L72" s="33" t="s">
        <v>397</v>
      </c>
      <c r="M72" s="29" t="n">
        <v>3020000</v>
      </c>
      <c r="N72" s="16" t="s">
        <v>316</v>
      </c>
      <c r="O72" s="16" t="s">
        <v>316</v>
      </c>
      <c r="P72" s="16" t="s">
        <v>316</v>
      </c>
      <c r="Q72" s="33" t="s">
        <v>397</v>
      </c>
      <c r="R72" s="16" t="s">
        <v>157</v>
      </c>
      <c r="S72" s="16" t="s">
        <v>157</v>
      </c>
      <c r="T72" s="20" t="s">
        <v>395</v>
      </c>
      <c r="U72" s="36" t="n">
        <v>43035</v>
      </c>
      <c r="V72" s="35" t="n">
        <v>2602489.26</v>
      </c>
      <c r="W72" s="35" t="n">
        <v>3018887.54</v>
      </c>
      <c r="X72" s="16" t="n">
        <v>0</v>
      </c>
      <c r="Y72" s="16" t="s">
        <v>158</v>
      </c>
      <c r="Z72" s="16" t="n">
        <v>0</v>
      </c>
      <c r="AA72" s="16" t="s">
        <v>64</v>
      </c>
      <c r="AB72" s="32" t="s">
        <v>396</v>
      </c>
      <c r="AC72" s="30" t="n">
        <v>301888.754</v>
      </c>
      <c r="AD72" s="36" t="n">
        <v>43040</v>
      </c>
      <c r="AE72" s="36" t="n">
        <v>43089</v>
      </c>
      <c r="AF72" s="11" t="s">
        <v>133</v>
      </c>
      <c r="AG72" s="11" t="s">
        <v>66</v>
      </c>
      <c r="AH72" s="10" t="s">
        <v>67</v>
      </c>
      <c r="AI72" s="26" t="s">
        <v>341</v>
      </c>
      <c r="AJ72" s="32" t="s">
        <v>398</v>
      </c>
      <c r="AK72" s="15" t="s">
        <v>70</v>
      </c>
      <c r="AL72" s="16" t="s">
        <v>71</v>
      </c>
      <c r="AM72" s="16" t="s">
        <v>161</v>
      </c>
      <c r="AN72" s="16" t="s">
        <v>162</v>
      </c>
      <c r="AO72" s="16" t="n">
        <v>0</v>
      </c>
      <c r="AP72" s="10" t="s">
        <v>74</v>
      </c>
      <c r="AQ72" s="14" t="n">
        <v>43100</v>
      </c>
      <c r="AR72" s="15" t="s">
        <v>75</v>
      </c>
      <c r="AS72" s="10" t="s">
        <v>76</v>
      </c>
      <c r="AT72" s="11" t="s">
        <v>319</v>
      </c>
      <c r="AU72" s="11" t="s">
        <v>319</v>
      </c>
      <c r="AV72" s="11" t="s">
        <v>78</v>
      </c>
      <c r="AW72" s="11" t="s">
        <v>79</v>
      </c>
    </row>
    <row r="73" s="38" customFormat="true" ht="99.75" hidden="false" customHeight="true" outlineLevel="0" collapsed="false">
      <c r="A73" s="16" t="s">
        <v>150</v>
      </c>
      <c r="B73" s="16" t="s">
        <v>151</v>
      </c>
      <c r="C73" s="16" t="n">
        <v>2017</v>
      </c>
      <c r="D73" s="16" t="s">
        <v>313</v>
      </c>
      <c r="E73" s="20" t="s">
        <v>399</v>
      </c>
      <c r="F73" s="16" t="s">
        <v>154</v>
      </c>
      <c r="G73" s="18" t="s">
        <v>133</v>
      </c>
      <c r="H73" s="32" t="s">
        <v>400</v>
      </c>
      <c r="I73" s="16" t="s">
        <v>316</v>
      </c>
      <c r="J73" s="16" t="s">
        <v>316</v>
      </c>
      <c r="K73" s="16" t="s">
        <v>316</v>
      </c>
      <c r="L73" s="33" t="s">
        <v>401</v>
      </c>
      <c r="M73" s="29" t="n">
        <v>2217000</v>
      </c>
      <c r="N73" s="16" t="s">
        <v>316</v>
      </c>
      <c r="O73" s="16" t="s">
        <v>316</v>
      </c>
      <c r="P73" s="16" t="s">
        <v>316</v>
      </c>
      <c r="Q73" s="33" t="s">
        <v>401</v>
      </c>
      <c r="R73" s="16" t="s">
        <v>157</v>
      </c>
      <c r="S73" s="16" t="s">
        <v>157</v>
      </c>
      <c r="T73" s="20" t="s">
        <v>399</v>
      </c>
      <c r="U73" s="36" t="n">
        <v>43035</v>
      </c>
      <c r="V73" s="35" t="n">
        <v>1910775.23</v>
      </c>
      <c r="W73" s="35" t="n">
        <v>2216499.27</v>
      </c>
      <c r="X73" s="16" t="n">
        <v>0</v>
      </c>
      <c r="Y73" s="16" t="s">
        <v>158</v>
      </c>
      <c r="Z73" s="16" t="n">
        <v>0</v>
      </c>
      <c r="AA73" s="16" t="s">
        <v>64</v>
      </c>
      <c r="AB73" s="32" t="s">
        <v>400</v>
      </c>
      <c r="AC73" s="30" t="n">
        <v>221649.927</v>
      </c>
      <c r="AD73" s="36" t="n">
        <v>43040</v>
      </c>
      <c r="AE73" s="36" t="n">
        <v>43099</v>
      </c>
      <c r="AF73" s="11" t="s">
        <v>133</v>
      </c>
      <c r="AG73" s="11" t="s">
        <v>66</v>
      </c>
      <c r="AH73" s="10" t="s">
        <v>67</v>
      </c>
      <c r="AI73" s="26" t="s">
        <v>341</v>
      </c>
      <c r="AJ73" s="32" t="s">
        <v>402</v>
      </c>
      <c r="AK73" s="15" t="s">
        <v>70</v>
      </c>
      <c r="AL73" s="16" t="s">
        <v>71</v>
      </c>
      <c r="AM73" s="16" t="s">
        <v>188</v>
      </c>
      <c r="AN73" s="16" t="s">
        <v>162</v>
      </c>
      <c r="AO73" s="16" t="n">
        <v>0</v>
      </c>
      <c r="AP73" s="10" t="s">
        <v>74</v>
      </c>
      <c r="AQ73" s="14" t="n">
        <v>43100</v>
      </c>
      <c r="AR73" s="15" t="s">
        <v>75</v>
      </c>
      <c r="AS73" s="10" t="s">
        <v>76</v>
      </c>
      <c r="AT73" s="11" t="s">
        <v>319</v>
      </c>
      <c r="AU73" s="11" t="s">
        <v>319</v>
      </c>
      <c r="AV73" s="11" t="s">
        <v>78</v>
      </c>
      <c r="AW73" s="11" t="s">
        <v>79</v>
      </c>
    </row>
    <row r="74" s="38" customFormat="true" ht="99.75" hidden="false" customHeight="true" outlineLevel="0" collapsed="false">
      <c r="A74" s="16" t="s">
        <v>150</v>
      </c>
      <c r="B74" s="16" t="s">
        <v>151</v>
      </c>
      <c r="C74" s="16" t="n">
        <v>2017</v>
      </c>
      <c r="D74" s="16" t="s">
        <v>313</v>
      </c>
      <c r="E74" s="20" t="s">
        <v>403</v>
      </c>
      <c r="F74" s="16" t="s">
        <v>154</v>
      </c>
      <c r="G74" s="18" t="s">
        <v>133</v>
      </c>
      <c r="H74" s="32" t="s">
        <v>404</v>
      </c>
      <c r="I74" s="16" t="s">
        <v>316</v>
      </c>
      <c r="J74" s="16" t="s">
        <v>316</v>
      </c>
      <c r="K74" s="16" t="s">
        <v>316</v>
      </c>
      <c r="L74" s="33" t="s">
        <v>364</v>
      </c>
      <c r="M74" s="29" t="n">
        <v>1510000</v>
      </c>
      <c r="N74" s="16" t="s">
        <v>316</v>
      </c>
      <c r="O74" s="16" t="s">
        <v>316</v>
      </c>
      <c r="P74" s="16" t="s">
        <v>316</v>
      </c>
      <c r="Q74" s="33" t="s">
        <v>364</v>
      </c>
      <c r="R74" s="16" t="s">
        <v>157</v>
      </c>
      <c r="S74" s="16" t="s">
        <v>157</v>
      </c>
      <c r="T74" s="20" t="s">
        <v>403</v>
      </c>
      <c r="U74" s="36" t="n">
        <v>43035</v>
      </c>
      <c r="V74" s="35" t="n">
        <v>1300955.89</v>
      </c>
      <c r="W74" s="35" t="n">
        <v>1509108.83</v>
      </c>
      <c r="X74" s="16" t="n">
        <v>0</v>
      </c>
      <c r="Y74" s="16" t="s">
        <v>158</v>
      </c>
      <c r="Z74" s="16" t="n">
        <v>0</v>
      </c>
      <c r="AA74" s="16" t="s">
        <v>64</v>
      </c>
      <c r="AB74" s="32" t="s">
        <v>404</v>
      </c>
      <c r="AC74" s="30" t="n">
        <v>150910.883</v>
      </c>
      <c r="AD74" s="36" t="n">
        <v>43040</v>
      </c>
      <c r="AE74" s="36" t="n">
        <v>43099</v>
      </c>
      <c r="AF74" s="11" t="s">
        <v>133</v>
      </c>
      <c r="AG74" s="11" t="s">
        <v>66</v>
      </c>
      <c r="AH74" s="10" t="s">
        <v>67</v>
      </c>
      <c r="AI74" s="26" t="s">
        <v>341</v>
      </c>
      <c r="AJ74" s="32" t="s">
        <v>405</v>
      </c>
      <c r="AK74" s="15" t="s">
        <v>70</v>
      </c>
      <c r="AL74" s="16" t="s">
        <v>71</v>
      </c>
      <c r="AM74" s="16" t="s">
        <v>188</v>
      </c>
      <c r="AN74" s="16" t="s">
        <v>162</v>
      </c>
      <c r="AO74" s="16" t="n">
        <v>0</v>
      </c>
      <c r="AP74" s="10" t="s">
        <v>74</v>
      </c>
      <c r="AQ74" s="14" t="n">
        <v>43100</v>
      </c>
      <c r="AR74" s="15" t="s">
        <v>75</v>
      </c>
      <c r="AS74" s="10" t="s">
        <v>76</v>
      </c>
      <c r="AT74" s="11" t="s">
        <v>319</v>
      </c>
      <c r="AU74" s="11" t="s">
        <v>319</v>
      </c>
      <c r="AV74" s="11" t="s">
        <v>78</v>
      </c>
      <c r="AW74" s="11" t="s">
        <v>79</v>
      </c>
    </row>
    <row r="75" s="38" customFormat="true" ht="99.75" hidden="false" customHeight="true" outlineLevel="0" collapsed="false">
      <c r="A75" s="16" t="s">
        <v>150</v>
      </c>
      <c r="B75" s="16" t="s">
        <v>151</v>
      </c>
      <c r="C75" s="16" t="n">
        <v>2017</v>
      </c>
      <c r="D75" s="16" t="s">
        <v>313</v>
      </c>
      <c r="E75" s="20" t="s">
        <v>406</v>
      </c>
      <c r="F75" s="16" t="s">
        <v>154</v>
      </c>
      <c r="G75" s="18" t="s">
        <v>133</v>
      </c>
      <c r="H75" s="32" t="s">
        <v>407</v>
      </c>
      <c r="I75" s="16" t="s">
        <v>316</v>
      </c>
      <c r="J75" s="16" t="s">
        <v>316</v>
      </c>
      <c r="K75" s="16" t="s">
        <v>316</v>
      </c>
      <c r="L75" s="33" t="s">
        <v>277</v>
      </c>
      <c r="M75" s="29" t="n">
        <v>2217000</v>
      </c>
      <c r="N75" s="16" t="s">
        <v>316</v>
      </c>
      <c r="O75" s="16" t="s">
        <v>316</v>
      </c>
      <c r="P75" s="16" t="s">
        <v>316</v>
      </c>
      <c r="Q75" s="33" t="s">
        <v>277</v>
      </c>
      <c r="R75" s="16" t="s">
        <v>157</v>
      </c>
      <c r="S75" s="16" t="s">
        <v>157</v>
      </c>
      <c r="T75" s="20" t="s">
        <v>406</v>
      </c>
      <c r="U75" s="36" t="n">
        <v>43035</v>
      </c>
      <c r="V75" s="35" t="n">
        <v>1910125.63</v>
      </c>
      <c r="W75" s="35" t="n">
        <v>2215745.73</v>
      </c>
      <c r="X75" s="16" t="n">
        <v>0</v>
      </c>
      <c r="Y75" s="16" t="s">
        <v>158</v>
      </c>
      <c r="Z75" s="16" t="n">
        <v>0</v>
      </c>
      <c r="AA75" s="16" t="s">
        <v>64</v>
      </c>
      <c r="AB75" s="32" t="s">
        <v>407</v>
      </c>
      <c r="AC75" s="30" t="n">
        <v>221574.573</v>
      </c>
      <c r="AD75" s="36" t="n">
        <v>43040</v>
      </c>
      <c r="AE75" s="36" t="n">
        <v>43099</v>
      </c>
      <c r="AF75" s="11" t="s">
        <v>133</v>
      </c>
      <c r="AG75" s="11" t="s">
        <v>66</v>
      </c>
      <c r="AH75" s="10" t="s">
        <v>67</v>
      </c>
      <c r="AI75" s="26" t="s">
        <v>341</v>
      </c>
      <c r="AJ75" s="32" t="s">
        <v>408</v>
      </c>
      <c r="AK75" s="15" t="s">
        <v>70</v>
      </c>
      <c r="AL75" s="16" t="s">
        <v>71</v>
      </c>
      <c r="AM75" s="16" t="s">
        <v>188</v>
      </c>
      <c r="AN75" s="16" t="s">
        <v>162</v>
      </c>
      <c r="AO75" s="16" t="n">
        <v>0</v>
      </c>
      <c r="AP75" s="10" t="s">
        <v>74</v>
      </c>
      <c r="AQ75" s="14" t="n">
        <v>43100</v>
      </c>
      <c r="AR75" s="15" t="s">
        <v>75</v>
      </c>
      <c r="AS75" s="10" t="s">
        <v>76</v>
      </c>
      <c r="AT75" s="11" t="s">
        <v>319</v>
      </c>
      <c r="AU75" s="11" t="s">
        <v>319</v>
      </c>
      <c r="AV75" s="11" t="s">
        <v>78</v>
      </c>
      <c r="AW75" s="11" t="s">
        <v>79</v>
      </c>
    </row>
    <row r="76" s="38" customFormat="true" ht="99.75" hidden="false" customHeight="true" outlineLevel="0" collapsed="false">
      <c r="A76" s="16" t="s">
        <v>150</v>
      </c>
      <c r="B76" s="16" t="s">
        <v>151</v>
      </c>
      <c r="C76" s="16" t="n">
        <v>2017</v>
      </c>
      <c r="D76" s="16" t="s">
        <v>313</v>
      </c>
      <c r="E76" s="20" t="s">
        <v>409</v>
      </c>
      <c r="F76" s="16" t="s">
        <v>154</v>
      </c>
      <c r="G76" s="18" t="s">
        <v>133</v>
      </c>
      <c r="H76" s="32" t="s">
        <v>410</v>
      </c>
      <c r="I76" s="16" t="s">
        <v>316</v>
      </c>
      <c r="J76" s="16" t="s">
        <v>316</v>
      </c>
      <c r="K76" s="16" t="s">
        <v>316</v>
      </c>
      <c r="L76" s="33" t="s">
        <v>375</v>
      </c>
      <c r="M76" s="29" t="n">
        <v>2648890.11</v>
      </c>
      <c r="N76" s="16" t="s">
        <v>316</v>
      </c>
      <c r="O76" s="16" t="s">
        <v>316</v>
      </c>
      <c r="P76" s="16" t="s">
        <v>316</v>
      </c>
      <c r="Q76" s="33" t="s">
        <v>375</v>
      </c>
      <c r="R76" s="16" t="s">
        <v>157</v>
      </c>
      <c r="S76" s="16" t="s">
        <v>157</v>
      </c>
      <c r="T76" s="20" t="s">
        <v>409</v>
      </c>
      <c r="U76" s="36" t="n">
        <v>43035</v>
      </c>
      <c r="V76" s="35" t="n">
        <v>2283525.96</v>
      </c>
      <c r="W76" s="35" t="n">
        <v>2648890.11</v>
      </c>
      <c r="X76" s="16" t="n">
        <v>0</v>
      </c>
      <c r="Y76" s="16" t="s">
        <v>158</v>
      </c>
      <c r="Z76" s="16" t="n">
        <v>0</v>
      </c>
      <c r="AA76" s="16" t="s">
        <v>64</v>
      </c>
      <c r="AB76" s="32" t="s">
        <v>410</v>
      </c>
      <c r="AC76" s="30" t="n">
        <v>264889.011</v>
      </c>
      <c r="AD76" s="36" t="n">
        <v>43040</v>
      </c>
      <c r="AE76" s="36" t="n">
        <v>43099</v>
      </c>
      <c r="AF76" s="11" t="s">
        <v>133</v>
      </c>
      <c r="AG76" s="11" t="s">
        <v>66</v>
      </c>
      <c r="AH76" s="10" t="s">
        <v>67</v>
      </c>
      <c r="AI76" s="26" t="s">
        <v>341</v>
      </c>
      <c r="AJ76" s="32" t="s">
        <v>411</v>
      </c>
      <c r="AK76" s="15" t="s">
        <v>70</v>
      </c>
      <c r="AL76" s="16" t="s">
        <v>71</v>
      </c>
      <c r="AM76" s="16" t="s">
        <v>188</v>
      </c>
      <c r="AN76" s="16" t="s">
        <v>162</v>
      </c>
      <c r="AO76" s="16" t="n">
        <v>0</v>
      </c>
      <c r="AP76" s="10" t="s">
        <v>74</v>
      </c>
      <c r="AQ76" s="14" t="n">
        <v>43100</v>
      </c>
      <c r="AR76" s="15" t="s">
        <v>75</v>
      </c>
      <c r="AS76" s="10" t="s">
        <v>76</v>
      </c>
      <c r="AT76" s="11" t="s">
        <v>319</v>
      </c>
      <c r="AU76" s="11" t="s">
        <v>319</v>
      </c>
      <c r="AV76" s="11" t="s">
        <v>78</v>
      </c>
      <c r="AW76" s="11" t="s">
        <v>79</v>
      </c>
    </row>
    <row r="77" s="38" customFormat="true" ht="99.75" hidden="false" customHeight="true" outlineLevel="0" collapsed="false">
      <c r="A77" s="16" t="s">
        <v>150</v>
      </c>
      <c r="B77" s="16" t="s">
        <v>151</v>
      </c>
      <c r="C77" s="16" t="n">
        <v>2017</v>
      </c>
      <c r="D77" s="16" t="s">
        <v>313</v>
      </c>
      <c r="E77" s="20" t="s">
        <v>412</v>
      </c>
      <c r="F77" s="16" t="s">
        <v>154</v>
      </c>
      <c r="G77" s="18" t="s">
        <v>133</v>
      </c>
      <c r="H77" s="32" t="s">
        <v>410</v>
      </c>
      <c r="I77" s="16" t="s">
        <v>316</v>
      </c>
      <c r="J77" s="16" t="s">
        <v>316</v>
      </c>
      <c r="K77" s="16" t="s">
        <v>316</v>
      </c>
      <c r="L77" s="33" t="s">
        <v>281</v>
      </c>
      <c r="M77" s="29" t="n">
        <v>1249203.57</v>
      </c>
      <c r="N77" s="16" t="s">
        <v>316</v>
      </c>
      <c r="O77" s="16" t="s">
        <v>316</v>
      </c>
      <c r="P77" s="16" t="s">
        <v>316</v>
      </c>
      <c r="Q77" s="33" t="s">
        <v>281</v>
      </c>
      <c r="R77" s="16" t="s">
        <v>157</v>
      </c>
      <c r="S77" s="16" t="s">
        <v>157</v>
      </c>
      <c r="T77" s="20" t="s">
        <v>412</v>
      </c>
      <c r="U77" s="36" t="n">
        <v>43035</v>
      </c>
      <c r="V77" s="35" t="s">
        <v>413</v>
      </c>
      <c r="W77" s="35" t="n">
        <v>1249203.57</v>
      </c>
      <c r="X77" s="16" t="n">
        <v>0</v>
      </c>
      <c r="Y77" s="16" t="s">
        <v>158</v>
      </c>
      <c r="Z77" s="16" t="n">
        <v>0</v>
      </c>
      <c r="AA77" s="16" t="s">
        <v>64</v>
      </c>
      <c r="AB77" s="32" t="s">
        <v>410</v>
      </c>
      <c r="AC77" s="30" t="n">
        <v>124920.357</v>
      </c>
      <c r="AD77" s="36" t="n">
        <v>43040</v>
      </c>
      <c r="AE77" s="36" t="n">
        <v>43099</v>
      </c>
      <c r="AF77" s="11" t="s">
        <v>133</v>
      </c>
      <c r="AG77" s="11" t="s">
        <v>66</v>
      </c>
      <c r="AH77" s="10" t="s">
        <v>67</v>
      </c>
      <c r="AI77" s="26" t="s">
        <v>341</v>
      </c>
      <c r="AJ77" s="32" t="s">
        <v>411</v>
      </c>
      <c r="AK77" s="15" t="s">
        <v>70</v>
      </c>
      <c r="AL77" s="16" t="s">
        <v>71</v>
      </c>
      <c r="AM77" s="16" t="s">
        <v>188</v>
      </c>
      <c r="AN77" s="16" t="s">
        <v>162</v>
      </c>
      <c r="AO77" s="16" t="n">
        <v>0</v>
      </c>
      <c r="AP77" s="10" t="s">
        <v>74</v>
      </c>
      <c r="AQ77" s="14" t="n">
        <v>43100</v>
      </c>
      <c r="AR77" s="15" t="s">
        <v>75</v>
      </c>
      <c r="AS77" s="10" t="s">
        <v>76</v>
      </c>
      <c r="AT77" s="11" t="s">
        <v>319</v>
      </c>
      <c r="AU77" s="11" t="s">
        <v>319</v>
      </c>
      <c r="AV77" s="11" t="s">
        <v>78</v>
      </c>
      <c r="AW77" s="11" t="s">
        <v>79</v>
      </c>
    </row>
    <row r="78" s="38" customFormat="true" ht="99.75" hidden="false" customHeight="true" outlineLevel="0" collapsed="false">
      <c r="A78" s="16" t="s">
        <v>150</v>
      </c>
      <c r="B78" s="16" t="s">
        <v>151</v>
      </c>
      <c r="C78" s="16" t="n">
        <v>2017</v>
      </c>
      <c r="D78" s="16" t="s">
        <v>313</v>
      </c>
      <c r="E78" s="20" t="s">
        <v>414</v>
      </c>
      <c r="F78" s="16" t="s">
        <v>154</v>
      </c>
      <c r="G78" s="18" t="s">
        <v>133</v>
      </c>
      <c r="H78" s="32" t="s">
        <v>410</v>
      </c>
      <c r="I78" s="16" t="s">
        <v>316</v>
      </c>
      <c r="J78" s="16" t="s">
        <v>316</v>
      </c>
      <c r="K78" s="16" t="s">
        <v>316</v>
      </c>
      <c r="L78" s="33" t="s">
        <v>104</v>
      </c>
      <c r="M78" s="29" t="n">
        <v>2939260.51</v>
      </c>
      <c r="N78" s="16" t="s">
        <v>316</v>
      </c>
      <c r="O78" s="16" t="s">
        <v>316</v>
      </c>
      <c r="P78" s="16" t="s">
        <v>316</v>
      </c>
      <c r="Q78" s="33" t="s">
        <v>104</v>
      </c>
      <c r="R78" s="16" t="s">
        <v>157</v>
      </c>
      <c r="S78" s="16" t="s">
        <v>157</v>
      </c>
      <c r="T78" s="20" t="s">
        <v>414</v>
      </c>
      <c r="U78" s="36" t="n">
        <v>43035</v>
      </c>
      <c r="V78" s="35" t="s">
        <v>415</v>
      </c>
      <c r="W78" s="35" t="n">
        <v>2939260.51</v>
      </c>
      <c r="X78" s="16" t="n">
        <v>0</v>
      </c>
      <c r="Y78" s="16" t="s">
        <v>158</v>
      </c>
      <c r="Z78" s="16" t="n">
        <v>0</v>
      </c>
      <c r="AA78" s="16" t="s">
        <v>64</v>
      </c>
      <c r="AB78" s="32" t="s">
        <v>410</v>
      </c>
      <c r="AC78" s="30" t="n">
        <v>293926.051</v>
      </c>
      <c r="AD78" s="36" t="n">
        <v>43040</v>
      </c>
      <c r="AE78" s="36" t="n">
        <v>43099</v>
      </c>
      <c r="AF78" s="11" t="s">
        <v>133</v>
      </c>
      <c r="AG78" s="11" t="s">
        <v>66</v>
      </c>
      <c r="AH78" s="10" t="s">
        <v>67</v>
      </c>
      <c r="AI78" s="26" t="s">
        <v>341</v>
      </c>
      <c r="AJ78" s="32" t="s">
        <v>411</v>
      </c>
      <c r="AK78" s="15" t="s">
        <v>70</v>
      </c>
      <c r="AL78" s="16" t="s">
        <v>71</v>
      </c>
      <c r="AM78" s="16" t="s">
        <v>188</v>
      </c>
      <c r="AN78" s="16" t="s">
        <v>162</v>
      </c>
      <c r="AO78" s="16" t="n">
        <v>0</v>
      </c>
      <c r="AP78" s="10" t="s">
        <v>74</v>
      </c>
      <c r="AQ78" s="14" t="n">
        <v>43100</v>
      </c>
      <c r="AR78" s="15" t="s">
        <v>75</v>
      </c>
      <c r="AS78" s="10" t="s">
        <v>76</v>
      </c>
      <c r="AT78" s="11" t="s">
        <v>319</v>
      </c>
      <c r="AU78" s="11" t="s">
        <v>319</v>
      </c>
      <c r="AV78" s="11" t="s">
        <v>78</v>
      </c>
      <c r="AW78" s="11" t="s">
        <v>79</v>
      </c>
    </row>
    <row r="79" s="38" customFormat="true" ht="99.75" hidden="false" customHeight="true" outlineLevel="0" collapsed="false">
      <c r="A79" s="16" t="s">
        <v>150</v>
      </c>
      <c r="B79" s="16" t="s">
        <v>151</v>
      </c>
      <c r="C79" s="16" t="n">
        <v>2017</v>
      </c>
      <c r="D79" s="16" t="s">
        <v>313</v>
      </c>
      <c r="E79" s="20" t="s">
        <v>416</v>
      </c>
      <c r="F79" s="16" t="s">
        <v>154</v>
      </c>
      <c r="G79" s="18" t="s">
        <v>133</v>
      </c>
      <c r="H79" s="32" t="s">
        <v>417</v>
      </c>
      <c r="I79" s="16" t="s">
        <v>316</v>
      </c>
      <c r="J79" s="16" t="s">
        <v>316</v>
      </c>
      <c r="K79" s="16" t="s">
        <v>316</v>
      </c>
      <c r="L79" s="33" t="s">
        <v>418</v>
      </c>
      <c r="M79" s="29" t="n">
        <v>262253.6</v>
      </c>
      <c r="N79" s="16" t="s">
        <v>316</v>
      </c>
      <c r="O79" s="16" t="s">
        <v>316</v>
      </c>
      <c r="P79" s="16" t="s">
        <v>316</v>
      </c>
      <c r="Q79" s="33" t="s">
        <v>418</v>
      </c>
      <c r="R79" s="16" t="s">
        <v>157</v>
      </c>
      <c r="S79" s="16" t="s">
        <v>157</v>
      </c>
      <c r="T79" s="20" t="s">
        <v>416</v>
      </c>
      <c r="U79" s="36" t="n">
        <v>43035</v>
      </c>
      <c r="V79" s="35" t="n">
        <v>226060.75</v>
      </c>
      <c r="W79" s="35" t="n">
        <v>262230.47</v>
      </c>
      <c r="X79" s="16" t="n">
        <v>0</v>
      </c>
      <c r="Y79" s="16" t="s">
        <v>158</v>
      </c>
      <c r="Z79" s="16" t="n">
        <v>0</v>
      </c>
      <c r="AA79" s="16" t="s">
        <v>64</v>
      </c>
      <c r="AB79" s="32" t="s">
        <v>417</v>
      </c>
      <c r="AC79" s="30" t="n">
        <v>26223.047</v>
      </c>
      <c r="AD79" s="36" t="n">
        <v>43040</v>
      </c>
      <c r="AE79" s="36" t="n">
        <v>43069</v>
      </c>
      <c r="AF79" s="11" t="s">
        <v>133</v>
      </c>
      <c r="AG79" s="11" t="s">
        <v>66</v>
      </c>
      <c r="AH79" s="10" t="s">
        <v>67</v>
      </c>
      <c r="AI79" s="26" t="s">
        <v>231</v>
      </c>
      <c r="AJ79" s="32" t="s">
        <v>419</v>
      </c>
      <c r="AK79" s="15" t="s">
        <v>70</v>
      </c>
      <c r="AL79" s="16" t="s">
        <v>71</v>
      </c>
      <c r="AM79" s="16" t="s">
        <v>161</v>
      </c>
      <c r="AN79" s="16" t="s">
        <v>162</v>
      </c>
      <c r="AO79" s="16" t="n">
        <v>0</v>
      </c>
      <c r="AP79" s="10" t="s">
        <v>74</v>
      </c>
      <c r="AQ79" s="14" t="n">
        <v>43100</v>
      </c>
      <c r="AR79" s="15" t="s">
        <v>75</v>
      </c>
      <c r="AS79" s="10" t="s">
        <v>76</v>
      </c>
      <c r="AT79" s="11" t="s">
        <v>319</v>
      </c>
      <c r="AU79" s="11" t="s">
        <v>319</v>
      </c>
      <c r="AV79" s="11" t="s">
        <v>78</v>
      </c>
      <c r="AW79" s="11" t="s">
        <v>79</v>
      </c>
    </row>
    <row r="80" s="38" customFormat="true" ht="99.75" hidden="false" customHeight="true" outlineLevel="0" collapsed="false">
      <c r="A80" s="16" t="s">
        <v>150</v>
      </c>
      <c r="B80" s="16" t="s">
        <v>151</v>
      </c>
      <c r="C80" s="16" t="n">
        <v>2017</v>
      </c>
      <c r="D80" s="16" t="s">
        <v>313</v>
      </c>
      <c r="E80" s="20" t="s">
        <v>420</v>
      </c>
      <c r="F80" s="16" t="s">
        <v>154</v>
      </c>
      <c r="G80" s="18" t="s">
        <v>133</v>
      </c>
      <c r="H80" s="32" t="s">
        <v>421</v>
      </c>
      <c r="I80" s="16" t="s">
        <v>316</v>
      </c>
      <c r="J80" s="16" t="s">
        <v>316</v>
      </c>
      <c r="K80" s="16" t="s">
        <v>316</v>
      </c>
      <c r="L80" s="33" t="s">
        <v>422</v>
      </c>
      <c r="M80" s="29" t="n">
        <v>321000</v>
      </c>
      <c r="N80" s="16" t="s">
        <v>316</v>
      </c>
      <c r="O80" s="16" t="s">
        <v>316</v>
      </c>
      <c r="P80" s="16" t="s">
        <v>316</v>
      </c>
      <c r="Q80" s="33" t="s">
        <v>422</v>
      </c>
      <c r="R80" s="16" t="s">
        <v>157</v>
      </c>
      <c r="S80" s="16" t="s">
        <v>157</v>
      </c>
      <c r="T80" s="20" t="s">
        <v>420</v>
      </c>
      <c r="U80" s="36" t="n">
        <v>43035</v>
      </c>
      <c r="V80" s="35" t="n">
        <v>276720.59</v>
      </c>
      <c r="W80" s="35" t="n">
        <v>320995.88</v>
      </c>
      <c r="X80" s="16" t="n">
        <v>0</v>
      </c>
      <c r="Y80" s="16" t="s">
        <v>158</v>
      </c>
      <c r="Z80" s="16" t="n">
        <v>0</v>
      </c>
      <c r="AA80" s="16" t="s">
        <v>64</v>
      </c>
      <c r="AB80" s="32" t="s">
        <v>421</v>
      </c>
      <c r="AC80" s="30" t="n">
        <v>32099.588</v>
      </c>
      <c r="AD80" s="36" t="n">
        <v>43040</v>
      </c>
      <c r="AE80" s="36" t="n">
        <v>43099</v>
      </c>
      <c r="AF80" s="11" t="s">
        <v>133</v>
      </c>
      <c r="AG80" s="11" t="s">
        <v>66</v>
      </c>
      <c r="AH80" s="10" t="s">
        <v>67</v>
      </c>
      <c r="AI80" s="26" t="s">
        <v>341</v>
      </c>
      <c r="AJ80" s="32" t="s">
        <v>423</v>
      </c>
      <c r="AK80" s="15" t="s">
        <v>70</v>
      </c>
      <c r="AL80" s="16" t="s">
        <v>71</v>
      </c>
      <c r="AM80" s="16" t="s">
        <v>188</v>
      </c>
      <c r="AN80" s="16" t="s">
        <v>162</v>
      </c>
      <c r="AO80" s="16" t="n">
        <v>0</v>
      </c>
      <c r="AP80" s="10" t="s">
        <v>74</v>
      </c>
      <c r="AQ80" s="14" t="n">
        <v>43100</v>
      </c>
      <c r="AR80" s="15" t="s">
        <v>75</v>
      </c>
      <c r="AS80" s="10" t="s">
        <v>76</v>
      </c>
      <c r="AT80" s="11" t="s">
        <v>319</v>
      </c>
      <c r="AU80" s="11" t="s">
        <v>319</v>
      </c>
      <c r="AV80" s="11" t="s">
        <v>78</v>
      </c>
      <c r="AW80" s="11" t="s">
        <v>79</v>
      </c>
    </row>
    <row r="81" s="38" customFormat="true" ht="99.75" hidden="false" customHeight="true" outlineLevel="0" collapsed="false">
      <c r="A81" s="16" t="s">
        <v>150</v>
      </c>
      <c r="B81" s="16" t="s">
        <v>151</v>
      </c>
      <c r="C81" s="16" t="n">
        <v>2017</v>
      </c>
      <c r="D81" s="16" t="s">
        <v>313</v>
      </c>
      <c r="E81" s="20" t="s">
        <v>424</v>
      </c>
      <c r="F81" s="16" t="s">
        <v>154</v>
      </c>
      <c r="G81" s="18" t="s">
        <v>133</v>
      </c>
      <c r="H81" s="32" t="s">
        <v>425</v>
      </c>
      <c r="I81" s="16" t="s">
        <v>316</v>
      </c>
      <c r="J81" s="16" t="s">
        <v>316</v>
      </c>
      <c r="K81" s="16" t="s">
        <v>316</v>
      </c>
      <c r="L81" s="33" t="s">
        <v>426</v>
      </c>
      <c r="M81" s="29" t="n">
        <v>104400</v>
      </c>
      <c r="N81" s="16" t="s">
        <v>316</v>
      </c>
      <c r="O81" s="16" t="s">
        <v>316</v>
      </c>
      <c r="P81" s="16" t="s">
        <v>316</v>
      </c>
      <c r="Q81" s="33" t="s">
        <v>426</v>
      </c>
      <c r="R81" s="16" t="s">
        <v>157</v>
      </c>
      <c r="S81" s="16" t="s">
        <v>157</v>
      </c>
      <c r="T81" s="20" t="s">
        <v>424</v>
      </c>
      <c r="U81" s="36" t="n">
        <v>43035</v>
      </c>
      <c r="V81" s="35" t="s">
        <v>427</v>
      </c>
      <c r="W81" s="35" t="n">
        <v>104400</v>
      </c>
      <c r="X81" s="16" t="n">
        <v>0</v>
      </c>
      <c r="Y81" s="16" t="s">
        <v>158</v>
      </c>
      <c r="Z81" s="16" t="n">
        <v>0</v>
      </c>
      <c r="AA81" s="16" t="s">
        <v>64</v>
      </c>
      <c r="AB81" s="32" t="s">
        <v>425</v>
      </c>
      <c r="AC81" s="30" t="n">
        <v>10440</v>
      </c>
      <c r="AD81" s="36" t="n">
        <v>43040</v>
      </c>
      <c r="AE81" s="36" t="n">
        <v>43099</v>
      </c>
      <c r="AF81" s="11" t="s">
        <v>133</v>
      </c>
      <c r="AG81" s="11" t="s">
        <v>66</v>
      </c>
      <c r="AH81" s="10" t="s">
        <v>67</v>
      </c>
      <c r="AI81" s="26" t="s">
        <v>341</v>
      </c>
      <c r="AJ81" s="32" t="s">
        <v>428</v>
      </c>
      <c r="AK81" s="15" t="s">
        <v>70</v>
      </c>
      <c r="AL81" s="16" t="s">
        <v>71</v>
      </c>
      <c r="AM81" s="16" t="s">
        <v>188</v>
      </c>
      <c r="AN81" s="16" t="s">
        <v>162</v>
      </c>
      <c r="AO81" s="16" t="n">
        <v>0</v>
      </c>
      <c r="AP81" s="10" t="s">
        <v>74</v>
      </c>
      <c r="AQ81" s="14" t="n">
        <v>43100</v>
      </c>
      <c r="AR81" s="15" t="s">
        <v>75</v>
      </c>
      <c r="AS81" s="10" t="s">
        <v>76</v>
      </c>
      <c r="AT81" s="11" t="s">
        <v>319</v>
      </c>
      <c r="AU81" s="11" t="s">
        <v>319</v>
      </c>
      <c r="AV81" s="11" t="s">
        <v>78</v>
      </c>
      <c r="AW81" s="11" t="s">
        <v>79</v>
      </c>
    </row>
    <row r="82" s="38" customFormat="true" ht="99.75" hidden="false" customHeight="true" outlineLevel="0" collapsed="false">
      <c r="A82" s="16" t="s">
        <v>150</v>
      </c>
      <c r="B82" s="16" t="s">
        <v>151</v>
      </c>
      <c r="C82" s="16" t="n">
        <v>2017</v>
      </c>
      <c r="D82" s="16" t="s">
        <v>313</v>
      </c>
      <c r="E82" s="20" t="s">
        <v>429</v>
      </c>
      <c r="F82" s="16" t="s">
        <v>154</v>
      </c>
      <c r="G82" s="18" t="s">
        <v>133</v>
      </c>
      <c r="H82" s="32" t="s">
        <v>430</v>
      </c>
      <c r="I82" s="16" t="s">
        <v>316</v>
      </c>
      <c r="J82" s="16" t="s">
        <v>316</v>
      </c>
      <c r="K82" s="16" t="s">
        <v>316</v>
      </c>
      <c r="L82" s="33" t="s">
        <v>426</v>
      </c>
      <c r="M82" s="29" t="n">
        <v>146500</v>
      </c>
      <c r="N82" s="16" t="s">
        <v>316</v>
      </c>
      <c r="O82" s="16" t="s">
        <v>316</v>
      </c>
      <c r="P82" s="16" t="s">
        <v>316</v>
      </c>
      <c r="Q82" s="33" t="s">
        <v>426</v>
      </c>
      <c r="R82" s="16" t="s">
        <v>157</v>
      </c>
      <c r="S82" s="16" t="s">
        <v>157</v>
      </c>
      <c r="T82" s="20" t="s">
        <v>429</v>
      </c>
      <c r="U82" s="36" t="n">
        <v>43035</v>
      </c>
      <c r="V82" s="35" t="s">
        <v>431</v>
      </c>
      <c r="W82" s="35" t="n">
        <v>146492.21</v>
      </c>
      <c r="X82" s="16" t="n">
        <v>0</v>
      </c>
      <c r="Y82" s="16" t="s">
        <v>158</v>
      </c>
      <c r="Z82" s="16" t="n">
        <v>0</v>
      </c>
      <c r="AA82" s="16" t="s">
        <v>64</v>
      </c>
      <c r="AB82" s="32" t="s">
        <v>430</v>
      </c>
      <c r="AC82" s="30" t="n">
        <v>14649.221</v>
      </c>
      <c r="AD82" s="36" t="n">
        <v>43040</v>
      </c>
      <c r="AE82" s="36" t="n">
        <v>43099</v>
      </c>
      <c r="AF82" s="11" t="s">
        <v>133</v>
      </c>
      <c r="AG82" s="11" t="s">
        <v>66</v>
      </c>
      <c r="AH82" s="10" t="s">
        <v>67</v>
      </c>
      <c r="AI82" s="26" t="s">
        <v>341</v>
      </c>
      <c r="AJ82" s="32" t="s">
        <v>432</v>
      </c>
      <c r="AK82" s="15" t="s">
        <v>70</v>
      </c>
      <c r="AL82" s="16" t="s">
        <v>71</v>
      </c>
      <c r="AM82" s="16" t="s">
        <v>188</v>
      </c>
      <c r="AN82" s="16" t="s">
        <v>162</v>
      </c>
      <c r="AO82" s="16" t="n">
        <v>0</v>
      </c>
      <c r="AP82" s="10" t="s">
        <v>74</v>
      </c>
      <c r="AQ82" s="14" t="n">
        <v>43100</v>
      </c>
      <c r="AR82" s="15" t="s">
        <v>75</v>
      </c>
      <c r="AS82" s="10" t="s">
        <v>76</v>
      </c>
      <c r="AT82" s="11" t="s">
        <v>319</v>
      </c>
      <c r="AU82" s="11" t="s">
        <v>319</v>
      </c>
      <c r="AV82" s="11" t="s">
        <v>78</v>
      </c>
      <c r="AW82" s="11" t="s">
        <v>79</v>
      </c>
    </row>
    <row r="83" s="38" customFormat="true" ht="99.75" hidden="false" customHeight="true" outlineLevel="0" collapsed="false">
      <c r="A83" s="16" t="s">
        <v>150</v>
      </c>
      <c r="B83" s="16" t="s">
        <v>151</v>
      </c>
      <c r="C83" s="16" t="n">
        <v>2017</v>
      </c>
      <c r="D83" s="16" t="s">
        <v>313</v>
      </c>
      <c r="E83" s="20" t="s">
        <v>433</v>
      </c>
      <c r="F83" s="16" t="s">
        <v>154</v>
      </c>
      <c r="G83" s="18" t="s">
        <v>133</v>
      </c>
      <c r="H83" s="32" t="s">
        <v>434</v>
      </c>
      <c r="I83" s="16" t="s">
        <v>316</v>
      </c>
      <c r="J83" s="16" t="s">
        <v>316</v>
      </c>
      <c r="K83" s="16" t="s">
        <v>316</v>
      </c>
      <c r="L83" s="33" t="s">
        <v>368</v>
      </c>
      <c r="M83" s="29" t="n">
        <v>287500</v>
      </c>
      <c r="N83" s="16" t="s">
        <v>316</v>
      </c>
      <c r="O83" s="16" t="s">
        <v>316</v>
      </c>
      <c r="P83" s="16" t="s">
        <v>316</v>
      </c>
      <c r="Q83" s="33" t="s">
        <v>368</v>
      </c>
      <c r="R83" s="16" t="s">
        <v>157</v>
      </c>
      <c r="S83" s="16" t="s">
        <v>157</v>
      </c>
      <c r="T83" s="20" t="s">
        <v>433</v>
      </c>
      <c r="U83" s="36" t="n">
        <v>43035</v>
      </c>
      <c r="V83" s="35" t="s">
        <v>435</v>
      </c>
      <c r="W83" s="35" t="n">
        <v>287493.89</v>
      </c>
      <c r="X83" s="16" t="n">
        <v>0</v>
      </c>
      <c r="Y83" s="16" t="s">
        <v>158</v>
      </c>
      <c r="Z83" s="16" t="n">
        <v>0</v>
      </c>
      <c r="AA83" s="16" t="s">
        <v>64</v>
      </c>
      <c r="AB83" s="32" t="s">
        <v>434</v>
      </c>
      <c r="AC83" s="30" t="n">
        <v>28749.389</v>
      </c>
      <c r="AD83" s="36" t="n">
        <v>43040</v>
      </c>
      <c r="AE83" s="36" t="n">
        <v>43099</v>
      </c>
      <c r="AF83" s="11" t="s">
        <v>133</v>
      </c>
      <c r="AG83" s="11" t="s">
        <v>66</v>
      </c>
      <c r="AH83" s="10" t="s">
        <v>67</v>
      </c>
      <c r="AI83" s="26" t="s">
        <v>341</v>
      </c>
      <c r="AJ83" s="32" t="s">
        <v>436</v>
      </c>
      <c r="AK83" s="15" t="s">
        <v>70</v>
      </c>
      <c r="AL83" s="16" t="s">
        <v>71</v>
      </c>
      <c r="AM83" s="16" t="s">
        <v>188</v>
      </c>
      <c r="AN83" s="16" t="s">
        <v>162</v>
      </c>
      <c r="AO83" s="16" t="n">
        <v>0</v>
      </c>
      <c r="AP83" s="10" t="s">
        <v>74</v>
      </c>
      <c r="AQ83" s="14" t="n">
        <v>43100</v>
      </c>
      <c r="AR83" s="15" t="s">
        <v>75</v>
      </c>
      <c r="AS83" s="10" t="s">
        <v>76</v>
      </c>
      <c r="AT83" s="11" t="s">
        <v>319</v>
      </c>
      <c r="AU83" s="11" t="s">
        <v>319</v>
      </c>
      <c r="AV83" s="11" t="s">
        <v>78</v>
      </c>
      <c r="AW83" s="11" t="s">
        <v>79</v>
      </c>
    </row>
    <row r="84" s="38" customFormat="true" ht="99.75" hidden="false" customHeight="true" outlineLevel="0" collapsed="false">
      <c r="A84" s="16" t="s">
        <v>150</v>
      </c>
      <c r="B84" s="16" t="s">
        <v>151</v>
      </c>
      <c r="C84" s="16" t="n">
        <v>2017</v>
      </c>
      <c r="D84" s="16" t="s">
        <v>313</v>
      </c>
      <c r="E84" s="20" t="s">
        <v>437</v>
      </c>
      <c r="F84" s="16" t="s">
        <v>154</v>
      </c>
      <c r="G84" s="18" t="s">
        <v>133</v>
      </c>
      <c r="H84" s="32" t="s">
        <v>438</v>
      </c>
      <c r="I84" s="16" t="s">
        <v>316</v>
      </c>
      <c r="J84" s="16" t="s">
        <v>316</v>
      </c>
      <c r="K84" s="16" t="s">
        <v>316</v>
      </c>
      <c r="L84" s="33" t="s">
        <v>426</v>
      </c>
      <c r="M84" s="29" t="n">
        <v>133000</v>
      </c>
      <c r="N84" s="16" t="s">
        <v>316</v>
      </c>
      <c r="O84" s="16" t="s">
        <v>316</v>
      </c>
      <c r="P84" s="16" t="s">
        <v>316</v>
      </c>
      <c r="Q84" s="33" t="s">
        <v>426</v>
      </c>
      <c r="R84" s="16" t="s">
        <v>157</v>
      </c>
      <c r="S84" s="16" t="s">
        <v>157</v>
      </c>
      <c r="T84" s="20" t="s">
        <v>437</v>
      </c>
      <c r="U84" s="36" t="n">
        <v>43035</v>
      </c>
      <c r="V84" s="16" t="s">
        <v>157</v>
      </c>
      <c r="W84" s="16" t="s">
        <v>157</v>
      </c>
      <c r="X84" s="16" t="n">
        <v>0</v>
      </c>
      <c r="Y84" s="16" t="s">
        <v>158</v>
      </c>
      <c r="Z84" s="16" t="n">
        <v>0</v>
      </c>
      <c r="AA84" s="16" t="s">
        <v>64</v>
      </c>
      <c r="AB84" s="32" t="s">
        <v>439</v>
      </c>
      <c r="AC84" s="30" t="n">
        <v>13299.442</v>
      </c>
      <c r="AD84" s="36" t="n">
        <v>43040</v>
      </c>
      <c r="AE84" s="36" t="n">
        <v>43099</v>
      </c>
      <c r="AF84" s="11" t="s">
        <v>133</v>
      </c>
      <c r="AG84" s="11" t="s">
        <v>66</v>
      </c>
      <c r="AH84" s="10" t="s">
        <v>67</v>
      </c>
      <c r="AI84" s="26" t="s">
        <v>341</v>
      </c>
      <c r="AJ84" s="32" t="s">
        <v>440</v>
      </c>
      <c r="AK84" s="15" t="s">
        <v>70</v>
      </c>
      <c r="AL84" s="16" t="s">
        <v>71</v>
      </c>
      <c r="AM84" s="16" t="s">
        <v>188</v>
      </c>
      <c r="AN84" s="16" t="s">
        <v>162</v>
      </c>
      <c r="AO84" s="16" t="n">
        <v>0</v>
      </c>
      <c r="AP84" s="10" t="s">
        <v>74</v>
      </c>
      <c r="AQ84" s="14" t="n">
        <v>43100</v>
      </c>
      <c r="AR84" s="15" t="s">
        <v>75</v>
      </c>
      <c r="AS84" s="10" t="s">
        <v>76</v>
      </c>
      <c r="AT84" s="11" t="s">
        <v>319</v>
      </c>
      <c r="AU84" s="11" t="s">
        <v>319</v>
      </c>
      <c r="AV84" s="11" t="s">
        <v>78</v>
      </c>
      <c r="AW84" s="11" t="s">
        <v>79</v>
      </c>
    </row>
    <row r="85" s="38" customFormat="true" ht="99.75" hidden="false" customHeight="true" outlineLevel="0" collapsed="false">
      <c r="A85" s="16" t="s">
        <v>150</v>
      </c>
      <c r="B85" s="16" t="s">
        <v>151</v>
      </c>
      <c r="C85" s="16" t="n">
        <v>2017</v>
      </c>
      <c r="D85" s="16" t="s">
        <v>313</v>
      </c>
      <c r="E85" s="20" t="s">
        <v>441</v>
      </c>
      <c r="F85" s="16" t="s">
        <v>154</v>
      </c>
      <c r="G85" s="18" t="s">
        <v>133</v>
      </c>
      <c r="H85" s="32" t="s">
        <v>442</v>
      </c>
      <c r="I85" s="16" t="s">
        <v>316</v>
      </c>
      <c r="J85" s="16" t="s">
        <v>316</v>
      </c>
      <c r="K85" s="16" t="s">
        <v>316</v>
      </c>
      <c r="L85" s="33" t="s">
        <v>426</v>
      </c>
      <c r="M85" s="29" t="n">
        <v>90000</v>
      </c>
      <c r="N85" s="16" t="s">
        <v>316</v>
      </c>
      <c r="O85" s="16" t="s">
        <v>316</v>
      </c>
      <c r="P85" s="16" t="s">
        <v>316</v>
      </c>
      <c r="Q85" s="33" t="s">
        <v>426</v>
      </c>
      <c r="R85" s="16" t="s">
        <v>157</v>
      </c>
      <c r="S85" s="16" t="s">
        <v>157</v>
      </c>
      <c r="T85" s="20" t="s">
        <v>441</v>
      </c>
      <c r="U85" s="36" t="n">
        <v>43035</v>
      </c>
      <c r="V85" s="35" t="n">
        <v>77584.26</v>
      </c>
      <c r="W85" s="35" t="n">
        <v>89997.74</v>
      </c>
      <c r="X85" s="16" t="n">
        <v>0</v>
      </c>
      <c r="Y85" s="16" t="s">
        <v>158</v>
      </c>
      <c r="Z85" s="16" t="n">
        <v>0</v>
      </c>
      <c r="AA85" s="16" t="s">
        <v>64</v>
      </c>
      <c r="AB85" s="32" t="s">
        <v>442</v>
      </c>
      <c r="AC85" s="30" t="n">
        <v>8999.774</v>
      </c>
      <c r="AD85" s="36" t="n">
        <v>43040</v>
      </c>
      <c r="AE85" s="36" t="n">
        <v>43099</v>
      </c>
      <c r="AF85" s="11" t="s">
        <v>133</v>
      </c>
      <c r="AG85" s="11" t="s">
        <v>66</v>
      </c>
      <c r="AH85" s="10" t="s">
        <v>67</v>
      </c>
      <c r="AI85" s="26" t="s">
        <v>341</v>
      </c>
      <c r="AJ85" s="32" t="s">
        <v>443</v>
      </c>
      <c r="AK85" s="15" t="s">
        <v>70</v>
      </c>
      <c r="AL85" s="16" t="s">
        <v>71</v>
      </c>
      <c r="AM85" s="16" t="s">
        <v>188</v>
      </c>
      <c r="AN85" s="16" t="s">
        <v>162</v>
      </c>
      <c r="AO85" s="16" t="n">
        <v>0</v>
      </c>
      <c r="AP85" s="10" t="s">
        <v>74</v>
      </c>
      <c r="AQ85" s="14" t="n">
        <v>43100</v>
      </c>
      <c r="AR85" s="15" t="s">
        <v>75</v>
      </c>
      <c r="AS85" s="10" t="s">
        <v>76</v>
      </c>
      <c r="AT85" s="11" t="s">
        <v>319</v>
      </c>
      <c r="AU85" s="11" t="s">
        <v>319</v>
      </c>
      <c r="AV85" s="11" t="s">
        <v>78</v>
      </c>
      <c r="AW85" s="11" t="s">
        <v>79</v>
      </c>
    </row>
    <row r="86" s="38" customFormat="true" ht="99.75" hidden="false" customHeight="true" outlineLevel="0" collapsed="false">
      <c r="A86" s="16" t="s">
        <v>150</v>
      </c>
      <c r="B86" s="16" t="s">
        <v>151</v>
      </c>
      <c r="C86" s="16" t="n">
        <v>2017</v>
      </c>
      <c r="D86" s="16" t="s">
        <v>313</v>
      </c>
      <c r="E86" s="20" t="s">
        <v>444</v>
      </c>
      <c r="F86" s="16" t="s">
        <v>154</v>
      </c>
      <c r="G86" s="18" t="s">
        <v>133</v>
      </c>
      <c r="H86" s="32" t="s">
        <v>445</v>
      </c>
      <c r="I86" s="16" t="s">
        <v>316</v>
      </c>
      <c r="J86" s="16" t="s">
        <v>316</v>
      </c>
      <c r="K86" s="16" t="s">
        <v>316</v>
      </c>
      <c r="L86" s="33" t="s">
        <v>426</v>
      </c>
      <c r="M86" s="29" t="n">
        <v>243000</v>
      </c>
      <c r="N86" s="16" t="s">
        <v>316</v>
      </c>
      <c r="O86" s="16" t="s">
        <v>316</v>
      </c>
      <c r="P86" s="16" t="s">
        <v>316</v>
      </c>
      <c r="Q86" s="33" t="s">
        <v>426</v>
      </c>
      <c r="R86" s="16" t="s">
        <v>157</v>
      </c>
      <c r="S86" s="16" t="s">
        <v>157</v>
      </c>
      <c r="T86" s="20" t="s">
        <v>444</v>
      </c>
      <c r="U86" s="36" t="n">
        <v>43035</v>
      </c>
      <c r="V86" s="35" t="n">
        <v>209456.36</v>
      </c>
      <c r="W86" s="35" t="n">
        <v>242969.38</v>
      </c>
      <c r="X86" s="16" t="n">
        <v>0</v>
      </c>
      <c r="Y86" s="16" t="s">
        <v>158</v>
      </c>
      <c r="Z86" s="16" t="n">
        <v>0</v>
      </c>
      <c r="AA86" s="16" t="s">
        <v>64</v>
      </c>
      <c r="AB86" s="32" t="s">
        <v>445</v>
      </c>
      <c r="AC86" s="30" t="n">
        <v>24296.938</v>
      </c>
      <c r="AD86" s="36" t="n">
        <v>43040</v>
      </c>
      <c r="AE86" s="36" t="n">
        <v>43099</v>
      </c>
      <c r="AF86" s="11" t="s">
        <v>133</v>
      </c>
      <c r="AG86" s="11" t="s">
        <v>66</v>
      </c>
      <c r="AH86" s="10" t="s">
        <v>67</v>
      </c>
      <c r="AI86" s="26" t="s">
        <v>341</v>
      </c>
      <c r="AJ86" s="32" t="s">
        <v>446</v>
      </c>
      <c r="AK86" s="15" t="s">
        <v>70</v>
      </c>
      <c r="AL86" s="16" t="s">
        <v>71</v>
      </c>
      <c r="AM86" s="16" t="s">
        <v>188</v>
      </c>
      <c r="AN86" s="16" t="s">
        <v>162</v>
      </c>
      <c r="AO86" s="16" t="n">
        <v>0</v>
      </c>
      <c r="AP86" s="10" t="s">
        <v>74</v>
      </c>
      <c r="AQ86" s="14" t="n">
        <v>43100</v>
      </c>
      <c r="AR86" s="15" t="s">
        <v>75</v>
      </c>
      <c r="AS86" s="10" t="s">
        <v>76</v>
      </c>
      <c r="AT86" s="11" t="s">
        <v>319</v>
      </c>
      <c r="AU86" s="11" t="s">
        <v>319</v>
      </c>
      <c r="AV86" s="11" t="s">
        <v>78</v>
      </c>
      <c r="AW86" s="11" t="s">
        <v>79</v>
      </c>
    </row>
    <row r="87" s="38" customFormat="true" ht="99.75" hidden="false" customHeight="true" outlineLevel="0" collapsed="false">
      <c r="A87" s="16" t="s">
        <v>150</v>
      </c>
      <c r="B87" s="16" t="s">
        <v>151</v>
      </c>
      <c r="C87" s="16" t="n">
        <v>2017</v>
      </c>
      <c r="D87" s="16" t="s">
        <v>313</v>
      </c>
      <c r="E87" s="20" t="s">
        <v>447</v>
      </c>
      <c r="F87" s="16" t="s">
        <v>154</v>
      </c>
      <c r="G87" s="18" t="s">
        <v>133</v>
      </c>
      <c r="H87" s="32" t="s">
        <v>448</v>
      </c>
      <c r="I87" s="16" t="s">
        <v>316</v>
      </c>
      <c r="J87" s="16" t="s">
        <v>316</v>
      </c>
      <c r="K87" s="16" t="s">
        <v>316</v>
      </c>
      <c r="L87" s="33" t="s">
        <v>449</v>
      </c>
      <c r="M87" s="29" t="n">
        <v>240000</v>
      </c>
      <c r="N87" s="16" t="s">
        <v>316</v>
      </c>
      <c r="O87" s="16" t="s">
        <v>316</v>
      </c>
      <c r="P87" s="16" t="s">
        <v>316</v>
      </c>
      <c r="Q87" s="33" t="s">
        <v>449</v>
      </c>
      <c r="R87" s="16" t="s">
        <v>157</v>
      </c>
      <c r="S87" s="16" t="s">
        <v>157</v>
      </c>
      <c r="T87" s="20" t="s">
        <v>447</v>
      </c>
      <c r="U87" s="36" t="n">
        <v>43035</v>
      </c>
      <c r="V87" s="35" t="n">
        <v>206891.26</v>
      </c>
      <c r="W87" s="35" t="n">
        <v>239993.86</v>
      </c>
      <c r="X87" s="16" t="n">
        <v>0</v>
      </c>
      <c r="Y87" s="16" t="s">
        <v>158</v>
      </c>
      <c r="Z87" s="16" t="n">
        <v>0</v>
      </c>
      <c r="AA87" s="16" t="s">
        <v>64</v>
      </c>
      <c r="AB87" s="32" t="s">
        <v>448</v>
      </c>
      <c r="AC87" s="30" t="n">
        <v>23999.386</v>
      </c>
      <c r="AD87" s="36" t="n">
        <v>43040</v>
      </c>
      <c r="AE87" s="36" t="n">
        <v>43099</v>
      </c>
      <c r="AF87" s="11" t="s">
        <v>133</v>
      </c>
      <c r="AG87" s="11" t="s">
        <v>66</v>
      </c>
      <c r="AH87" s="10" t="s">
        <v>67</v>
      </c>
      <c r="AI87" s="26" t="s">
        <v>341</v>
      </c>
      <c r="AJ87" s="32" t="s">
        <v>450</v>
      </c>
      <c r="AK87" s="15" t="s">
        <v>70</v>
      </c>
      <c r="AL87" s="16" t="s">
        <v>71</v>
      </c>
      <c r="AM87" s="16" t="s">
        <v>188</v>
      </c>
      <c r="AN87" s="16" t="s">
        <v>162</v>
      </c>
      <c r="AO87" s="16" t="n">
        <v>0</v>
      </c>
      <c r="AP87" s="10" t="s">
        <v>74</v>
      </c>
      <c r="AQ87" s="14" t="n">
        <v>43100</v>
      </c>
      <c r="AR87" s="15" t="s">
        <v>75</v>
      </c>
      <c r="AS87" s="10" t="s">
        <v>76</v>
      </c>
      <c r="AT87" s="11" t="s">
        <v>319</v>
      </c>
      <c r="AU87" s="11" t="s">
        <v>319</v>
      </c>
      <c r="AV87" s="11" t="s">
        <v>78</v>
      </c>
      <c r="AW87" s="11" t="s">
        <v>79</v>
      </c>
    </row>
    <row r="88" s="38" customFormat="true" ht="99.75" hidden="false" customHeight="true" outlineLevel="0" collapsed="false">
      <c r="A88" s="16" t="s">
        <v>150</v>
      </c>
      <c r="B88" s="16" t="s">
        <v>151</v>
      </c>
      <c r="C88" s="16" t="n">
        <v>2017</v>
      </c>
      <c r="D88" s="16" t="s">
        <v>313</v>
      </c>
      <c r="E88" s="20" t="s">
        <v>451</v>
      </c>
      <c r="F88" s="16" t="s">
        <v>154</v>
      </c>
      <c r="G88" s="18" t="s">
        <v>133</v>
      </c>
      <c r="H88" s="32" t="s">
        <v>452</v>
      </c>
      <c r="I88" s="16" t="s">
        <v>316</v>
      </c>
      <c r="J88" s="16" t="s">
        <v>316</v>
      </c>
      <c r="K88" s="16" t="s">
        <v>316</v>
      </c>
      <c r="L88" s="33" t="s">
        <v>453</v>
      </c>
      <c r="M88" s="29" t="n">
        <v>410000</v>
      </c>
      <c r="N88" s="16" t="s">
        <v>316</v>
      </c>
      <c r="O88" s="16" t="s">
        <v>316</v>
      </c>
      <c r="P88" s="16" t="s">
        <v>316</v>
      </c>
      <c r="Q88" s="33" t="s">
        <v>453</v>
      </c>
      <c r="R88" s="16" t="s">
        <v>157</v>
      </c>
      <c r="S88" s="16" t="s">
        <v>157</v>
      </c>
      <c r="T88" s="20" t="s">
        <v>451</v>
      </c>
      <c r="U88" s="36" t="n">
        <v>43035</v>
      </c>
      <c r="V88" s="35" t="n">
        <v>353445.8</v>
      </c>
      <c r="W88" s="35" t="n">
        <v>409997.13</v>
      </c>
      <c r="X88" s="16" t="n">
        <v>0</v>
      </c>
      <c r="Y88" s="16" t="s">
        <v>158</v>
      </c>
      <c r="Z88" s="16" t="n">
        <v>0</v>
      </c>
      <c r="AA88" s="16" t="s">
        <v>64</v>
      </c>
      <c r="AB88" s="32" t="s">
        <v>452</v>
      </c>
      <c r="AC88" s="30" t="n">
        <v>40999.713</v>
      </c>
      <c r="AD88" s="36" t="n">
        <v>43040</v>
      </c>
      <c r="AE88" s="36" t="n">
        <v>43099</v>
      </c>
      <c r="AF88" s="11" t="s">
        <v>133</v>
      </c>
      <c r="AG88" s="11" t="s">
        <v>66</v>
      </c>
      <c r="AH88" s="10" t="s">
        <v>67</v>
      </c>
      <c r="AI88" s="26" t="s">
        <v>341</v>
      </c>
      <c r="AJ88" s="32" t="s">
        <v>454</v>
      </c>
      <c r="AK88" s="15" t="s">
        <v>70</v>
      </c>
      <c r="AL88" s="16" t="s">
        <v>71</v>
      </c>
      <c r="AM88" s="16" t="s">
        <v>188</v>
      </c>
      <c r="AN88" s="16" t="s">
        <v>162</v>
      </c>
      <c r="AO88" s="16" t="n">
        <v>0</v>
      </c>
      <c r="AP88" s="10" t="s">
        <v>74</v>
      </c>
      <c r="AQ88" s="14" t="n">
        <v>43100</v>
      </c>
      <c r="AR88" s="15" t="s">
        <v>75</v>
      </c>
      <c r="AS88" s="10" t="s">
        <v>76</v>
      </c>
      <c r="AT88" s="11" t="s">
        <v>319</v>
      </c>
      <c r="AU88" s="11" t="s">
        <v>319</v>
      </c>
      <c r="AV88" s="11" t="s">
        <v>78</v>
      </c>
      <c r="AW88" s="11" t="s">
        <v>79</v>
      </c>
    </row>
    <row r="89" s="38" customFormat="true" ht="99.75" hidden="false" customHeight="true" outlineLevel="0" collapsed="false">
      <c r="A89" s="16" t="s">
        <v>150</v>
      </c>
      <c r="B89" s="16" t="s">
        <v>151</v>
      </c>
      <c r="C89" s="16" t="n">
        <v>2017</v>
      </c>
      <c r="D89" s="16" t="s">
        <v>313</v>
      </c>
      <c r="E89" s="20" t="s">
        <v>455</v>
      </c>
      <c r="F89" s="16" t="s">
        <v>154</v>
      </c>
      <c r="G89" s="18" t="s">
        <v>133</v>
      </c>
      <c r="H89" s="32" t="s">
        <v>456</v>
      </c>
      <c r="I89" s="16" t="s">
        <v>316</v>
      </c>
      <c r="J89" s="16" t="s">
        <v>316</v>
      </c>
      <c r="K89" s="16" t="s">
        <v>316</v>
      </c>
      <c r="L89" s="33" t="s">
        <v>95</v>
      </c>
      <c r="M89" s="29" t="n">
        <v>452000</v>
      </c>
      <c r="N89" s="16" t="s">
        <v>316</v>
      </c>
      <c r="O89" s="16" t="s">
        <v>316</v>
      </c>
      <c r="P89" s="16" t="s">
        <v>316</v>
      </c>
      <c r="Q89" s="33" t="s">
        <v>95</v>
      </c>
      <c r="R89" s="16" t="s">
        <v>157</v>
      </c>
      <c r="S89" s="16" t="s">
        <v>157</v>
      </c>
      <c r="T89" s="20" t="s">
        <v>455</v>
      </c>
      <c r="U89" s="36" t="n">
        <v>43038</v>
      </c>
      <c r="V89" s="35" t="n">
        <v>389566.37</v>
      </c>
      <c r="W89" s="35" t="n">
        <v>451896.99</v>
      </c>
      <c r="X89" s="16" t="n">
        <v>0</v>
      </c>
      <c r="Y89" s="16" t="s">
        <v>158</v>
      </c>
      <c r="Z89" s="16" t="n">
        <v>0</v>
      </c>
      <c r="AA89" s="16" t="s">
        <v>64</v>
      </c>
      <c r="AB89" s="32" t="s">
        <v>456</v>
      </c>
      <c r="AC89" s="30" t="n">
        <v>45189.699</v>
      </c>
      <c r="AD89" s="36" t="n">
        <v>43040</v>
      </c>
      <c r="AE89" s="36" t="n">
        <v>43099</v>
      </c>
      <c r="AF89" s="11" t="s">
        <v>133</v>
      </c>
      <c r="AG89" s="11" t="s">
        <v>66</v>
      </c>
      <c r="AH89" s="10" t="s">
        <v>67</v>
      </c>
      <c r="AI89" s="26" t="s">
        <v>341</v>
      </c>
      <c r="AJ89" s="32" t="s">
        <v>457</v>
      </c>
      <c r="AK89" s="15" t="s">
        <v>70</v>
      </c>
      <c r="AL89" s="16" t="s">
        <v>71</v>
      </c>
      <c r="AM89" s="16" t="s">
        <v>188</v>
      </c>
      <c r="AN89" s="16" t="s">
        <v>162</v>
      </c>
      <c r="AO89" s="16" t="n">
        <v>0</v>
      </c>
      <c r="AP89" s="10" t="s">
        <v>74</v>
      </c>
      <c r="AQ89" s="14" t="n">
        <v>43100</v>
      </c>
      <c r="AR89" s="15" t="s">
        <v>75</v>
      </c>
      <c r="AS89" s="10" t="s">
        <v>76</v>
      </c>
      <c r="AT89" s="11" t="s">
        <v>319</v>
      </c>
      <c r="AU89" s="11" t="s">
        <v>319</v>
      </c>
      <c r="AV89" s="11" t="s">
        <v>78</v>
      </c>
      <c r="AW89" s="11" t="s">
        <v>79</v>
      </c>
    </row>
    <row r="90" s="38" customFormat="true" ht="99.75" hidden="false" customHeight="true" outlineLevel="0" collapsed="false">
      <c r="A90" s="16" t="s">
        <v>150</v>
      </c>
      <c r="B90" s="16" t="s">
        <v>151</v>
      </c>
      <c r="C90" s="16" t="n">
        <v>2017</v>
      </c>
      <c r="D90" s="16" t="s">
        <v>313</v>
      </c>
      <c r="E90" s="20" t="s">
        <v>458</v>
      </c>
      <c r="F90" s="16" t="s">
        <v>154</v>
      </c>
      <c r="G90" s="18" t="s">
        <v>133</v>
      </c>
      <c r="H90" s="32" t="s">
        <v>459</v>
      </c>
      <c r="I90" s="16" t="s">
        <v>316</v>
      </c>
      <c r="J90" s="16" t="s">
        <v>316</v>
      </c>
      <c r="K90" s="16" t="s">
        <v>316</v>
      </c>
      <c r="L90" s="33" t="s">
        <v>460</v>
      </c>
      <c r="M90" s="29" t="n">
        <v>562188.68</v>
      </c>
      <c r="N90" s="16" t="s">
        <v>316</v>
      </c>
      <c r="O90" s="16" t="s">
        <v>316</v>
      </c>
      <c r="P90" s="16" t="s">
        <v>316</v>
      </c>
      <c r="Q90" s="33" t="s">
        <v>460</v>
      </c>
      <c r="R90" s="16" t="s">
        <v>157</v>
      </c>
      <c r="S90" s="16" t="s">
        <v>157</v>
      </c>
      <c r="T90" s="20" t="s">
        <v>458</v>
      </c>
      <c r="U90" s="36" t="n">
        <v>43038</v>
      </c>
      <c r="V90" s="35" t="n">
        <v>484644.03</v>
      </c>
      <c r="W90" s="35" t="n">
        <v>562187.07</v>
      </c>
      <c r="X90" s="16" t="n">
        <v>0</v>
      </c>
      <c r="Y90" s="16" t="s">
        <v>158</v>
      </c>
      <c r="Z90" s="16" t="n">
        <v>0</v>
      </c>
      <c r="AA90" s="16" t="s">
        <v>64</v>
      </c>
      <c r="AB90" s="32" t="s">
        <v>461</v>
      </c>
      <c r="AC90" s="30" t="n">
        <v>56218.707</v>
      </c>
      <c r="AD90" s="36" t="n">
        <v>43040</v>
      </c>
      <c r="AE90" s="36" t="n">
        <v>43099</v>
      </c>
      <c r="AF90" s="11" t="s">
        <v>133</v>
      </c>
      <c r="AG90" s="11" t="s">
        <v>66</v>
      </c>
      <c r="AH90" s="10" t="s">
        <v>67</v>
      </c>
      <c r="AI90" s="26" t="s">
        <v>186</v>
      </c>
      <c r="AJ90" s="32" t="s">
        <v>462</v>
      </c>
      <c r="AK90" s="15" t="s">
        <v>70</v>
      </c>
      <c r="AL90" s="16" t="s">
        <v>71</v>
      </c>
      <c r="AM90" s="16" t="s">
        <v>188</v>
      </c>
      <c r="AN90" s="16" t="s">
        <v>162</v>
      </c>
      <c r="AO90" s="16" t="n">
        <v>0</v>
      </c>
      <c r="AP90" s="10" t="s">
        <v>74</v>
      </c>
      <c r="AQ90" s="14" t="n">
        <v>43100</v>
      </c>
      <c r="AR90" s="15" t="s">
        <v>75</v>
      </c>
      <c r="AS90" s="10" t="s">
        <v>76</v>
      </c>
      <c r="AT90" s="11" t="s">
        <v>319</v>
      </c>
      <c r="AU90" s="11" t="s">
        <v>319</v>
      </c>
      <c r="AV90" s="11" t="s">
        <v>78</v>
      </c>
      <c r="AW90" s="11" t="s">
        <v>79</v>
      </c>
    </row>
    <row r="91" s="38" customFormat="true" ht="99.75" hidden="false" customHeight="true" outlineLevel="0" collapsed="false">
      <c r="A91" s="16" t="s">
        <v>150</v>
      </c>
      <c r="B91" s="16" t="s">
        <v>151</v>
      </c>
      <c r="C91" s="16" t="n">
        <v>2017</v>
      </c>
      <c r="D91" s="16" t="s">
        <v>313</v>
      </c>
      <c r="E91" s="20" t="s">
        <v>463</v>
      </c>
      <c r="F91" s="16" t="s">
        <v>154</v>
      </c>
      <c r="G91" s="18" t="s">
        <v>133</v>
      </c>
      <c r="H91" s="32" t="s">
        <v>464</v>
      </c>
      <c r="I91" s="16" t="s">
        <v>316</v>
      </c>
      <c r="J91" s="16" t="s">
        <v>316</v>
      </c>
      <c r="K91" s="16" t="s">
        <v>316</v>
      </c>
      <c r="L91" s="33" t="s">
        <v>460</v>
      </c>
      <c r="M91" s="29" t="n">
        <v>433019.09</v>
      </c>
      <c r="N91" s="16" t="s">
        <v>316</v>
      </c>
      <c r="O91" s="16" t="s">
        <v>316</v>
      </c>
      <c r="P91" s="16" t="s">
        <v>316</v>
      </c>
      <c r="Q91" s="33" t="s">
        <v>460</v>
      </c>
      <c r="R91" s="16" t="s">
        <v>157</v>
      </c>
      <c r="S91" s="16" t="s">
        <v>157</v>
      </c>
      <c r="T91" s="20" t="s">
        <v>463</v>
      </c>
      <c r="U91" s="36" t="n">
        <v>43038</v>
      </c>
      <c r="V91" s="35" t="n">
        <v>373277.62</v>
      </c>
      <c r="W91" s="35" t="n">
        <v>433002.04</v>
      </c>
      <c r="X91" s="16" t="n">
        <v>0</v>
      </c>
      <c r="Y91" s="16" t="s">
        <v>158</v>
      </c>
      <c r="Z91" s="16" t="n">
        <v>0</v>
      </c>
      <c r="AA91" s="16" t="s">
        <v>64</v>
      </c>
      <c r="AB91" s="32" t="s">
        <v>464</v>
      </c>
      <c r="AC91" s="30" t="n">
        <v>43300.204</v>
      </c>
      <c r="AD91" s="36" t="n">
        <v>43040</v>
      </c>
      <c r="AE91" s="36" t="n">
        <v>43099</v>
      </c>
      <c r="AF91" s="11" t="s">
        <v>133</v>
      </c>
      <c r="AG91" s="11" t="s">
        <v>66</v>
      </c>
      <c r="AH91" s="10" t="s">
        <v>67</v>
      </c>
      <c r="AI91" s="26" t="s">
        <v>186</v>
      </c>
      <c r="AJ91" s="32" t="s">
        <v>465</v>
      </c>
      <c r="AK91" s="15" t="s">
        <v>70</v>
      </c>
      <c r="AL91" s="16" t="s">
        <v>71</v>
      </c>
      <c r="AM91" s="16" t="s">
        <v>188</v>
      </c>
      <c r="AN91" s="16" t="s">
        <v>162</v>
      </c>
      <c r="AO91" s="16" t="n">
        <v>0</v>
      </c>
      <c r="AP91" s="10" t="s">
        <v>74</v>
      </c>
      <c r="AQ91" s="14" t="n">
        <v>43100</v>
      </c>
      <c r="AR91" s="15" t="s">
        <v>75</v>
      </c>
      <c r="AS91" s="10" t="s">
        <v>76</v>
      </c>
      <c r="AT91" s="11" t="s">
        <v>319</v>
      </c>
      <c r="AU91" s="11" t="s">
        <v>319</v>
      </c>
      <c r="AV91" s="11" t="s">
        <v>78</v>
      </c>
      <c r="AW91" s="11" t="s">
        <v>79</v>
      </c>
    </row>
    <row r="92" s="38" customFormat="true" ht="99.75" hidden="false" customHeight="true" outlineLevel="0" collapsed="false">
      <c r="A92" s="16" t="s">
        <v>150</v>
      </c>
      <c r="B92" s="16" t="s">
        <v>151</v>
      </c>
      <c r="C92" s="16" t="n">
        <v>2017</v>
      </c>
      <c r="D92" s="16" t="s">
        <v>313</v>
      </c>
      <c r="E92" s="20" t="s">
        <v>466</v>
      </c>
      <c r="F92" s="16" t="s">
        <v>154</v>
      </c>
      <c r="G92" s="18" t="s">
        <v>133</v>
      </c>
      <c r="H92" s="32" t="s">
        <v>467</v>
      </c>
      <c r="I92" s="16" t="s">
        <v>316</v>
      </c>
      <c r="J92" s="16" t="s">
        <v>316</v>
      </c>
      <c r="K92" s="16" t="s">
        <v>316</v>
      </c>
      <c r="L92" s="33" t="s">
        <v>426</v>
      </c>
      <c r="M92" s="29" t="n">
        <v>180000</v>
      </c>
      <c r="N92" s="16" t="s">
        <v>316</v>
      </c>
      <c r="O92" s="16" t="s">
        <v>316</v>
      </c>
      <c r="P92" s="16" t="s">
        <v>316</v>
      </c>
      <c r="Q92" s="33" t="s">
        <v>426</v>
      </c>
      <c r="R92" s="16" t="s">
        <v>157</v>
      </c>
      <c r="S92" s="16" t="s">
        <v>157</v>
      </c>
      <c r="T92" s="20" t="s">
        <v>466</v>
      </c>
      <c r="U92" s="36" t="n">
        <v>43038</v>
      </c>
      <c r="V92" s="35" t="n">
        <v>155172.41</v>
      </c>
      <c r="W92" s="35" t="n">
        <v>180000</v>
      </c>
      <c r="X92" s="16" t="n">
        <v>0</v>
      </c>
      <c r="Y92" s="16" t="s">
        <v>158</v>
      </c>
      <c r="Z92" s="16" t="n">
        <v>0</v>
      </c>
      <c r="AA92" s="16" t="s">
        <v>64</v>
      </c>
      <c r="AB92" s="32" t="s">
        <v>467</v>
      </c>
      <c r="AC92" s="30" t="n">
        <v>18000</v>
      </c>
      <c r="AD92" s="36" t="n">
        <v>43040</v>
      </c>
      <c r="AE92" s="36" t="n">
        <v>43099</v>
      </c>
      <c r="AF92" s="11" t="s">
        <v>133</v>
      </c>
      <c r="AG92" s="11" t="s">
        <v>66</v>
      </c>
      <c r="AH92" s="10" t="s">
        <v>67</v>
      </c>
      <c r="AI92" s="26" t="s">
        <v>341</v>
      </c>
      <c r="AJ92" s="32" t="s">
        <v>468</v>
      </c>
      <c r="AK92" s="15" t="s">
        <v>70</v>
      </c>
      <c r="AL92" s="16" t="s">
        <v>71</v>
      </c>
      <c r="AM92" s="16" t="s">
        <v>188</v>
      </c>
      <c r="AN92" s="16" t="s">
        <v>162</v>
      </c>
      <c r="AO92" s="16" t="n">
        <v>0</v>
      </c>
      <c r="AP92" s="10" t="s">
        <v>74</v>
      </c>
      <c r="AQ92" s="14" t="n">
        <v>43100</v>
      </c>
      <c r="AR92" s="15" t="s">
        <v>75</v>
      </c>
      <c r="AS92" s="10" t="s">
        <v>76</v>
      </c>
      <c r="AT92" s="11" t="s">
        <v>319</v>
      </c>
      <c r="AU92" s="11" t="s">
        <v>319</v>
      </c>
      <c r="AV92" s="11" t="s">
        <v>78</v>
      </c>
      <c r="AW92" s="11" t="s">
        <v>79</v>
      </c>
    </row>
    <row r="93" s="38" customFormat="true" ht="99.75" hidden="false" customHeight="true" outlineLevel="0" collapsed="false">
      <c r="A93" s="16" t="s">
        <v>150</v>
      </c>
      <c r="B93" s="16" t="s">
        <v>151</v>
      </c>
      <c r="C93" s="16" t="n">
        <v>2017</v>
      </c>
      <c r="D93" s="16" t="s">
        <v>313</v>
      </c>
      <c r="E93" s="20" t="s">
        <v>469</v>
      </c>
      <c r="F93" s="16" t="s">
        <v>154</v>
      </c>
      <c r="G93" s="18" t="s">
        <v>133</v>
      </c>
      <c r="H93" s="32" t="s">
        <v>470</v>
      </c>
      <c r="I93" s="16" t="s">
        <v>316</v>
      </c>
      <c r="J93" s="16" t="s">
        <v>316</v>
      </c>
      <c r="K93" s="16" t="s">
        <v>316</v>
      </c>
      <c r="L93" s="33" t="s">
        <v>356</v>
      </c>
      <c r="M93" s="29" t="n">
        <v>560000</v>
      </c>
      <c r="N93" s="16" t="s">
        <v>316</v>
      </c>
      <c r="O93" s="16" t="s">
        <v>316</v>
      </c>
      <c r="P93" s="16" t="s">
        <v>316</v>
      </c>
      <c r="Q93" s="33" t="s">
        <v>356</v>
      </c>
      <c r="R93" s="16" t="s">
        <v>157</v>
      </c>
      <c r="S93" s="16" t="s">
        <v>157</v>
      </c>
      <c r="T93" s="20" t="s">
        <v>469</v>
      </c>
      <c r="U93" s="36" t="n">
        <v>43038</v>
      </c>
      <c r="V93" s="35" t="n">
        <v>482358.74</v>
      </c>
      <c r="W93" s="35" t="n">
        <v>559536.14</v>
      </c>
      <c r="X93" s="16" t="n">
        <v>0</v>
      </c>
      <c r="Y93" s="16" t="s">
        <v>158</v>
      </c>
      <c r="Z93" s="16" t="n">
        <v>0</v>
      </c>
      <c r="AA93" s="16" t="s">
        <v>64</v>
      </c>
      <c r="AB93" s="32" t="s">
        <v>470</v>
      </c>
      <c r="AC93" s="30" t="n">
        <v>55953.614</v>
      </c>
      <c r="AD93" s="36" t="n">
        <v>43040</v>
      </c>
      <c r="AE93" s="36" t="n">
        <v>43099</v>
      </c>
      <c r="AF93" s="11" t="s">
        <v>133</v>
      </c>
      <c r="AG93" s="11" t="s">
        <v>66</v>
      </c>
      <c r="AH93" s="10" t="s">
        <v>67</v>
      </c>
      <c r="AI93" s="26" t="s">
        <v>341</v>
      </c>
      <c r="AJ93" s="32" t="s">
        <v>471</v>
      </c>
      <c r="AK93" s="15" t="s">
        <v>70</v>
      </c>
      <c r="AL93" s="16" t="s">
        <v>71</v>
      </c>
      <c r="AM93" s="16" t="s">
        <v>188</v>
      </c>
      <c r="AN93" s="16" t="s">
        <v>162</v>
      </c>
      <c r="AO93" s="16" t="n">
        <v>0</v>
      </c>
      <c r="AP93" s="10" t="s">
        <v>74</v>
      </c>
      <c r="AQ93" s="14" t="n">
        <v>43100</v>
      </c>
      <c r="AR93" s="15" t="s">
        <v>75</v>
      </c>
      <c r="AS93" s="10" t="s">
        <v>76</v>
      </c>
      <c r="AT93" s="11" t="s">
        <v>319</v>
      </c>
      <c r="AU93" s="11" t="s">
        <v>319</v>
      </c>
      <c r="AV93" s="11" t="s">
        <v>78</v>
      </c>
      <c r="AW93" s="11" t="s">
        <v>79</v>
      </c>
    </row>
    <row r="94" s="38" customFormat="true" ht="99.75" hidden="false" customHeight="true" outlineLevel="0" collapsed="false">
      <c r="A94" s="16" t="s">
        <v>150</v>
      </c>
      <c r="B94" s="16" t="s">
        <v>151</v>
      </c>
      <c r="C94" s="16" t="n">
        <v>2017</v>
      </c>
      <c r="D94" s="16" t="s">
        <v>313</v>
      </c>
      <c r="E94" s="20" t="s">
        <v>472</v>
      </c>
      <c r="F94" s="16" t="s">
        <v>154</v>
      </c>
      <c r="G94" s="18" t="s">
        <v>133</v>
      </c>
      <c r="H94" s="32" t="s">
        <v>473</v>
      </c>
      <c r="I94" s="16" t="s">
        <v>316</v>
      </c>
      <c r="J94" s="16" t="s">
        <v>316</v>
      </c>
      <c r="K94" s="16" t="s">
        <v>316</v>
      </c>
      <c r="L94" s="33" t="s">
        <v>474</v>
      </c>
      <c r="M94" s="29" t="n">
        <v>90000</v>
      </c>
      <c r="N94" s="16" t="s">
        <v>316</v>
      </c>
      <c r="O94" s="16" t="s">
        <v>316</v>
      </c>
      <c r="P94" s="16" t="s">
        <v>316</v>
      </c>
      <c r="Q94" s="33" t="s">
        <v>474</v>
      </c>
      <c r="R94" s="16" t="s">
        <v>157</v>
      </c>
      <c r="S94" s="16" t="s">
        <v>157</v>
      </c>
      <c r="T94" s="20" t="s">
        <v>472</v>
      </c>
      <c r="U94" s="36" t="n">
        <v>43038</v>
      </c>
      <c r="V94" s="35" t="n">
        <v>77586.17</v>
      </c>
      <c r="W94" s="35" t="n">
        <v>89999.96</v>
      </c>
      <c r="X94" s="16" t="n">
        <v>0</v>
      </c>
      <c r="Y94" s="16" t="s">
        <v>158</v>
      </c>
      <c r="Z94" s="16" t="n">
        <v>0</v>
      </c>
      <c r="AA94" s="16" t="s">
        <v>64</v>
      </c>
      <c r="AB94" s="32" t="s">
        <v>473</v>
      </c>
      <c r="AC94" s="30" t="n">
        <v>8999.996</v>
      </c>
      <c r="AD94" s="36" t="n">
        <v>43040</v>
      </c>
      <c r="AE94" s="36" t="n">
        <v>43099</v>
      </c>
      <c r="AF94" s="11" t="s">
        <v>133</v>
      </c>
      <c r="AG94" s="11" t="s">
        <v>66</v>
      </c>
      <c r="AH94" s="10" t="s">
        <v>67</v>
      </c>
      <c r="AI94" s="26" t="s">
        <v>475</v>
      </c>
      <c r="AJ94" s="32" t="s">
        <v>476</v>
      </c>
      <c r="AK94" s="15" t="s">
        <v>70</v>
      </c>
      <c r="AL94" s="16" t="s">
        <v>71</v>
      </c>
      <c r="AM94" s="16" t="s">
        <v>188</v>
      </c>
      <c r="AN94" s="16" t="s">
        <v>162</v>
      </c>
      <c r="AO94" s="16" t="n">
        <v>0</v>
      </c>
      <c r="AP94" s="10" t="s">
        <v>74</v>
      </c>
      <c r="AQ94" s="14" t="n">
        <v>43100</v>
      </c>
      <c r="AR94" s="15" t="s">
        <v>75</v>
      </c>
      <c r="AS94" s="10" t="s">
        <v>76</v>
      </c>
      <c r="AT94" s="11" t="s">
        <v>319</v>
      </c>
      <c r="AU94" s="11" t="s">
        <v>319</v>
      </c>
      <c r="AV94" s="11" t="s">
        <v>78</v>
      </c>
      <c r="AW94" s="11" t="s">
        <v>79</v>
      </c>
    </row>
    <row r="95" s="38" customFormat="true" ht="99.75" hidden="false" customHeight="true" outlineLevel="0" collapsed="false">
      <c r="A95" s="16" t="s">
        <v>150</v>
      </c>
      <c r="B95" s="16" t="s">
        <v>151</v>
      </c>
      <c r="C95" s="16" t="n">
        <v>2017</v>
      </c>
      <c r="D95" s="16" t="s">
        <v>313</v>
      </c>
      <c r="E95" s="20" t="s">
        <v>477</v>
      </c>
      <c r="F95" s="16" t="s">
        <v>154</v>
      </c>
      <c r="G95" s="18" t="s">
        <v>133</v>
      </c>
      <c r="H95" s="32" t="s">
        <v>371</v>
      </c>
      <c r="I95" s="16" t="s">
        <v>316</v>
      </c>
      <c r="J95" s="16" t="s">
        <v>316</v>
      </c>
      <c r="K95" s="16" t="s">
        <v>316</v>
      </c>
      <c r="L95" s="33" t="s">
        <v>356</v>
      </c>
      <c r="M95" s="29" t="n">
        <v>2000000</v>
      </c>
      <c r="N95" s="16" t="s">
        <v>316</v>
      </c>
      <c r="O95" s="16" t="s">
        <v>316</v>
      </c>
      <c r="P95" s="16" t="s">
        <v>316</v>
      </c>
      <c r="Q95" s="33" t="s">
        <v>356</v>
      </c>
      <c r="R95" s="16" t="s">
        <v>157</v>
      </c>
      <c r="S95" s="16" t="s">
        <v>157</v>
      </c>
      <c r="T95" s="20" t="s">
        <v>477</v>
      </c>
      <c r="U95" s="36" t="n">
        <v>43035</v>
      </c>
      <c r="V95" s="35" t="n">
        <v>473958.96</v>
      </c>
      <c r="W95" s="35" t="n">
        <v>549792.39</v>
      </c>
      <c r="X95" s="16" t="n">
        <v>0</v>
      </c>
      <c r="Y95" s="16" t="s">
        <v>158</v>
      </c>
      <c r="Z95" s="16" t="n">
        <v>0</v>
      </c>
      <c r="AA95" s="16" t="s">
        <v>64</v>
      </c>
      <c r="AB95" s="32" t="s">
        <v>371</v>
      </c>
      <c r="AC95" s="30" t="n">
        <v>54979.239</v>
      </c>
      <c r="AD95" s="36" t="n">
        <v>43040</v>
      </c>
      <c r="AE95" s="36" t="n">
        <v>43099</v>
      </c>
      <c r="AF95" s="11" t="s">
        <v>133</v>
      </c>
      <c r="AG95" s="11" t="s">
        <v>66</v>
      </c>
      <c r="AH95" s="10" t="s">
        <v>67</v>
      </c>
      <c r="AI95" s="26" t="s">
        <v>341</v>
      </c>
      <c r="AJ95" s="32" t="s">
        <v>373</v>
      </c>
      <c r="AK95" s="15" t="s">
        <v>70</v>
      </c>
      <c r="AL95" s="16" t="s">
        <v>71</v>
      </c>
      <c r="AM95" s="16" t="s">
        <v>188</v>
      </c>
      <c r="AN95" s="16" t="s">
        <v>162</v>
      </c>
      <c r="AO95" s="16" t="n">
        <v>0</v>
      </c>
      <c r="AP95" s="10" t="s">
        <v>74</v>
      </c>
      <c r="AQ95" s="14" t="n">
        <v>43100</v>
      </c>
      <c r="AR95" s="15" t="s">
        <v>75</v>
      </c>
      <c r="AS95" s="10" t="s">
        <v>76</v>
      </c>
      <c r="AT95" s="11" t="s">
        <v>319</v>
      </c>
      <c r="AU95" s="11" t="s">
        <v>319</v>
      </c>
      <c r="AV95" s="11" t="s">
        <v>78</v>
      </c>
      <c r="AW95" s="11" t="s">
        <v>79</v>
      </c>
    </row>
    <row r="96" s="38" customFormat="true" ht="99.75" hidden="false" customHeight="true" outlineLevel="0" collapsed="false">
      <c r="A96" s="16" t="s">
        <v>150</v>
      </c>
      <c r="B96" s="16" t="s">
        <v>151</v>
      </c>
      <c r="C96" s="16" t="n">
        <v>2017</v>
      </c>
      <c r="D96" s="16" t="s">
        <v>313</v>
      </c>
      <c r="E96" s="20" t="s">
        <v>478</v>
      </c>
      <c r="F96" s="16" t="s">
        <v>154</v>
      </c>
      <c r="G96" s="18" t="s">
        <v>133</v>
      </c>
      <c r="H96" s="32" t="s">
        <v>479</v>
      </c>
      <c r="I96" s="16" t="s">
        <v>316</v>
      </c>
      <c r="J96" s="16" t="s">
        <v>316</v>
      </c>
      <c r="K96" s="16" t="s">
        <v>316</v>
      </c>
      <c r="L96" s="33" t="s">
        <v>286</v>
      </c>
      <c r="M96" s="29" t="n">
        <v>500000</v>
      </c>
      <c r="N96" s="16" t="s">
        <v>316</v>
      </c>
      <c r="O96" s="16" t="s">
        <v>316</v>
      </c>
      <c r="P96" s="16" t="s">
        <v>316</v>
      </c>
      <c r="Q96" s="33" t="s">
        <v>286</v>
      </c>
      <c r="R96" s="16" t="s">
        <v>157</v>
      </c>
      <c r="S96" s="16" t="s">
        <v>157</v>
      </c>
      <c r="T96" s="20" t="s">
        <v>478</v>
      </c>
      <c r="U96" s="36" t="n">
        <v>43035</v>
      </c>
      <c r="V96" s="35" t="n">
        <v>431021.59</v>
      </c>
      <c r="W96" s="35" t="n">
        <v>499985.04</v>
      </c>
      <c r="X96" s="16" t="n">
        <v>0</v>
      </c>
      <c r="Y96" s="16" t="s">
        <v>158</v>
      </c>
      <c r="Z96" s="16" t="n">
        <v>0</v>
      </c>
      <c r="AA96" s="16" t="s">
        <v>64</v>
      </c>
      <c r="AB96" s="32" t="s">
        <v>479</v>
      </c>
      <c r="AC96" s="30" t="n">
        <v>49998.504</v>
      </c>
      <c r="AD96" s="36" t="n">
        <v>43040</v>
      </c>
      <c r="AE96" s="36" t="n">
        <v>43099</v>
      </c>
      <c r="AF96" s="11" t="s">
        <v>133</v>
      </c>
      <c r="AG96" s="11" t="s">
        <v>66</v>
      </c>
      <c r="AH96" s="10" t="s">
        <v>67</v>
      </c>
      <c r="AI96" s="26" t="s">
        <v>341</v>
      </c>
      <c r="AJ96" s="32" t="s">
        <v>480</v>
      </c>
      <c r="AK96" s="15" t="s">
        <v>70</v>
      </c>
      <c r="AL96" s="16" t="s">
        <v>71</v>
      </c>
      <c r="AM96" s="16" t="s">
        <v>188</v>
      </c>
      <c r="AN96" s="16" t="s">
        <v>162</v>
      </c>
      <c r="AO96" s="16" t="n">
        <v>0</v>
      </c>
      <c r="AP96" s="10" t="s">
        <v>74</v>
      </c>
      <c r="AQ96" s="14" t="n">
        <v>43100</v>
      </c>
      <c r="AR96" s="15" t="s">
        <v>75</v>
      </c>
      <c r="AS96" s="10" t="s">
        <v>76</v>
      </c>
      <c r="AT96" s="11" t="s">
        <v>319</v>
      </c>
      <c r="AU96" s="11" t="s">
        <v>319</v>
      </c>
      <c r="AV96" s="11" t="s">
        <v>78</v>
      </c>
      <c r="AW96" s="11" t="s">
        <v>79</v>
      </c>
    </row>
    <row r="97" s="38" customFormat="true" ht="99.75" hidden="false" customHeight="true" outlineLevel="0" collapsed="false">
      <c r="A97" s="16" t="s">
        <v>150</v>
      </c>
      <c r="B97" s="16" t="s">
        <v>151</v>
      </c>
      <c r="C97" s="16" t="n">
        <v>2017</v>
      </c>
      <c r="D97" s="16" t="s">
        <v>313</v>
      </c>
      <c r="E97" s="20" t="s">
        <v>481</v>
      </c>
      <c r="F97" s="16" t="s">
        <v>154</v>
      </c>
      <c r="G97" s="18" t="s">
        <v>133</v>
      </c>
      <c r="H97" s="32" t="s">
        <v>482</v>
      </c>
      <c r="I97" s="16" t="s">
        <v>316</v>
      </c>
      <c r="J97" s="16" t="s">
        <v>316</v>
      </c>
      <c r="K97" s="16" t="s">
        <v>316</v>
      </c>
      <c r="L97" s="33" t="s">
        <v>349</v>
      </c>
      <c r="M97" s="29" t="n">
        <v>2700000</v>
      </c>
      <c r="N97" s="16" t="s">
        <v>316</v>
      </c>
      <c r="O97" s="16" t="s">
        <v>316</v>
      </c>
      <c r="P97" s="16" t="s">
        <v>316</v>
      </c>
      <c r="Q97" s="33" t="s">
        <v>349</v>
      </c>
      <c r="R97" s="16" t="s">
        <v>157</v>
      </c>
      <c r="S97" s="16" t="s">
        <v>157</v>
      </c>
      <c r="T97" s="20" t="s">
        <v>481</v>
      </c>
      <c r="U97" s="36" t="n">
        <v>43083</v>
      </c>
      <c r="V97" s="35" t="n">
        <v>1723635.54</v>
      </c>
      <c r="W97" s="35" t="n">
        <v>1999635.54</v>
      </c>
      <c r="X97" s="16" t="n">
        <v>0</v>
      </c>
      <c r="Y97" s="16" t="s">
        <v>158</v>
      </c>
      <c r="Z97" s="16" t="n">
        <v>0</v>
      </c>
      <c r="AA97" s="16" t="s">
        <v>64</v>
      </c>
      <c r="AB97" s="32" t="s">
        <v>482</v>
      </c>
      <c r="AC97" s="30" t="n">
        <v>199963.554</v>
      </c>
      <c r="AD97" s="36" t="s">
        <v>483</v>
      </c>
      <c r="AE97" s="36" t="n">
        <v>43098</v>
      </c>
      <c r="AF97" s="11" t="s">
        <v>133</v>
      </c>
      <c r="AG97" s="11" t="s">
        <v>66</v>
      </c>
      <c r="AH97" s="10" t="s">
        <v>67</v>
      </c>
      <c r="AI97" s="26" t="s">
        <v>484</v>
      </c>
      <c r="AJ97" s="32" t="s">
        <v>485</v>
      </c>
      <c r="AK97" s="15" t="s">
        <v>70</v>
      </c>
      <c r="AL97" s="16" t="s">
        <v>71</v>
      </c>
      <c r="AM97" s="16" t="s">
        <v>188</v>
      </c>
      <c r="AN97" s="16" t="s">
        <v>162</v>
      </c>
      <c r="AO97" s="16" t="n">
        <v>0</v>
      </c>
      <c r="AP97" s="10" t="s">
        <v>74</v>
      </c>
      <c r="AQ97" s="14" t="n">
        <v>43100</v>
      </c>
      <c r="AR97" s="15" t="s">
        <v>75</v>
      </c>
      <c r="AS97" s="10" t="s">
        <v>76</v>
      </c>
      <c r="AT97" s="11" t="s">
        <v>319</v>
      </c>
      <c r="AU97" s="11" t="s">
        <v>319</v>
      </c>
      <c r="AV97" s="11" t="s">
        <v>78</v>
      </c>
      <c r="AW97" s="11" t="s">
        <v>79</v>
      </c>
    </row>
    <row r="98" s="38" customFormat="true" ht="99.75" hidden="false" customHeight="true" outlineLevel="0" collapsed="false">
      <c r="A98" s="16" t="s">
        <v>150</v>
      </c>
      <c r="B98" s="16" t="s">
        <v>151</v>
      </c>
      <c r="C98" s="16" t="n">
        <v>2017</v>
      </c>
      <c r="D98" s="16" t="s">
        <v>313</v>
      </c>
      <c r="E98" s="20" t="s">
        <v>486</v>
      </c>
      <c r="F98" s="16" t="s">
        <v>154</v>
      </c>
      <c r="G98" s="18" t="s">
        <v>133</v>
      </c>
      <c r="H98" s="32" t="s">
        <v>487</v>
      </c>
      <c r="I98" s="16" t="s">
        <v>316</v>
      </c>
      <c r="J98" s="16" t="s">
        <v>316</v>
      </c>
      <c r="K98" s="16" t="s">
        <v>316</v>
      </c>
      <c r="L98" s="33" t="s">
        <v>488</v>
      </c>
      <c r="M98" s="29" t="n">
        <v>2700000</v>
      </c>
      <c r="N98" s="16" t="s">
        <v>316</v>
      </c>
      <c r="O98" s="16" t="s">
        <v>316</v>
      </c>
      <c r="P98" s="16" t="s">
        <v>316</v>
      </c>
      <c r="Q98" s="33" t="s">
        <v>488</v>
      </c>
      <c r="R98" s="16" t="s">
        <v>157</v>
      </c>
      <c r="S98" s="16" t="s">
        <v>157</v>
      </c>
      <c r="T98" s="20" t="s">
        <v>486</v>
      </c>
      <c r="U98" s="36" t="n">
        <v>43083</v>
      </c>
      <c r="V98" s="35" t="n">
        <v>163698.45</v>
      </c>
      <c r="W98" s="35" t="n">
        <v>189890.2</v>
      </c>
      <c r="X98" s="16" t="n">
        <v>0</v>
      </c>
      <c r="Y98" s="16" t="s">
        <v>158</v>
      </c>
      <c r="Z98" s="16" t="n">
        <v>0</v>
      </c>
      <c r="AA98" s="16" t="s">
        <v>64</v>
      </c>
      <c r="AB98" s="32" t="s">
        <v>487</v>
      </c>
      <c r="AC98" s="30" t="n">
        <v>18989.02</v>
      </c>
      <c r="AD98" s="36" t="s">
        <v>483</v>
      </c>
      <c r="AE98" s="36" t="n">
        <v>43098</v>
      </c>
      <c r="AF98" s="11" t="s">
        <v>133</v>
      </c>
      <c r="AG98" s="11" t="s">
        <v>66</v>
      </c>
      <c r="AH98" s="10" t="s">
        <v>67</v>
      </c>
      <c r="AI98" s="26" t="s">
        <v>484</v>
      </c>
      <c r="AJ98" s="32" t="s">
        <v>489</v>
      </c>
      <c r="AK98" s="15" t="s">
        <v>70</v>
      </c>
      <c r="AL98" s="16" t="s">
        <v>71</v>
      </c>
      <c r="AM98" s="16" t="s">
        <v>188</v>
      </c>
      <c r="AN98" s="16" t="s">
        <v>162</v>
      </c>
      <c r="AO98" s="16" t="n">
        <v>0</v>
      </c>
      <c r="AP98" s="10" t="s">
        <v>74</v>
      </c>
      <c r="AQ98" s="14" t="n">
        <v>43100</v>
      </c>
      <c r="AR98" s="15" t="s">
        <v>75</v>
      </c>
      <c r="AS98" s="10" t="s">
        <v>76</v>
      </c>
      <c r="AT98" s="11" t="s">
        <v>319</v>
      </c>
      <c r="AU98" s="11" t="s">
        <v>319</v>
      </c>
      <c r="AV98" s="11" t="s">
        <v>78</v>
      </c>
      <c r="AW98" s="11" t="s">
        <v>79</v>
      </c>
    </row>
    <row r="99" s="38" customFormat="true" ht="99.75" hidden="false" customHeight="true" outlineLevel="0" collapsed="false">
      <c r="A99" s="16" t="s">
        <v>150</v>
      </c>
      <c r="B99" s="16" t="s">
        <v>151</v>
      </c>
      <c r="C99" s="16" t="n">
        <v>2017</v>
      </c>
      <c r="D99" s="16" t="s">
        <v>313</v>
      </c>
      <c r="E99" s="20" t="s">
        <v>490</v>
      </c>
      <c r="F99" s="16" t="s">
        <v>154</v>
      </c>
      <c r="G99" s="18" t="s">
        <v>133</v>
      </c>
      <c r="H99" s="32" t="s">
        <v>491</v>
      </c>
      <c r="I99" s="16" t="s">
        <v>316</v>
      </c>
      <c r="J99" s="16" t="s">
        <v>316</v>
      </c>
      <c r="K99" s="16" t="s">
        <v>316</v>
      </c>
      <c r="L99" s="33" t="s">
        <v>492</v>
      </c>
      <c r="M99" s="29" t="n">
        <v>2700000</v>
      </c>
      <c r="N99" s="16" t="s">
        <v>316</v>
      </c>
      <c r="O99" s="16" t="s">
        <v>316</v>
      </c>
      <c r="P99" s="16" t="s">
        <v>316</v>
      </c>
      <c r="Q99" s="33" t="s">
        <v>492</v>
      </c>
      <c r="R99" s="16" t="s">
        <v>157</v>
      </c>
      <c r="S99" s="16" t="s">
        <v>157</v>
      </c>
      <c r="T99" s="20" t="s">
        <v>490</v>
      </c>
      <c r="U99" s="36" t="n">
        <v>43083</v>
      </c>
      <c r="V99" s="35" t="n">
        <v>439447.81</v>
      </c>
      <c r="W99" s="35" t="n">
        <v>509759.46</v>
      </c>
      <c r="X99" s="16" t="n">
        <v>0</v>
      </c>
      <c r="Y99" s="16" t="s">
        <v>158</v>
      </c>
      <c r="Z99" s="16" t="n">
        <v>0</v>
      </c>
      <c r="AA99" s="16" t="s">
        <v>64</v>
      </c>
      <c r="AB99" s="32" t="s">
        <v>491</v>
      </c>
      <c r="AC99" s="30" t="n">
        <v>50975.946</v>
      </c>
      <c r="AD99" s="36" t="s">
        <v>483</v>
      </c>
      <c r="AE99" s="36" t="n">
        <v>43098</v>
      </c>
      <c r="AF99" s="11" t="s">
        <v>133</v>
      </c>
      <c r="AG99" s="11" t="s">
        <v>66</v>
      </c>
      <c r="AH99" s="10" t="s">
        <v>67</v>
      </c>
      <c r="AI99" s="26" t="s">
        <v>484</v>
      </c>
      <c r="AJ99" s="32" t="s">
        <v>493</v>
      </c>
      <c r="AK99" s="15" t="s">
        <v>70</v>
      </c>
      <c r="AL99" s="16" t="s">
        <v>71</v>
      </c>
      <c r="AM99" s="16" t="s">
        <v>188</v>
      </c>
      <c r="AN99" s="16" t="s">
        <v>162</v>
      </c>
      <c r="AO99" s="16" t="n">
        <v>0</v>
      </c>
      <c r="AP99" s="10" t="s">
        <v>74</v>
      </c>
      <c r="AQ99" s="14" t="n">
        <v>43100</v>
      </c>
      <c r="AR99" s="15" t="s">
        <v>75</v>
      </c>
      <c r="AS99" s="10" t="s">
        <v>76</v>
      </c>
      <c r="AT99" s="11" t="s">
        <v>319</v>
      </c>
      <c r="AU99" s="11" t="s">
        <v>319</v>
      </c>
      <c r="AV99" s="11" t="s">
        <v>78</v>
      </c>
      <c r="AW99" s="11" t="s">
        <v>79</v>
      </c>
    </row>
    <row r="100" s="38" customFormat="true" ht="99.75" hidden="false" customHeight="true" outlineLevel="0" collapsed="false">
      <c r="A100" s="16" t="s">
        <v>150</v>
      </c>
      <c r="B100" s="16" t="s">
        <v>151</v>
      </c>
      <c r="C100" s="16" t="n">
        <v>2017</v>
      </c>
      <c r="D100" s="16" t="s">
        <v>313</v>
      </c>
      <c r="E100" s="20" t="s">
        <v>494</v>
      </c>
      <c r="F100" s="16" t="s">
        <v>154</v>
      </c>
      <c r="G100" s="18" t="s">
        <v>133</v>
      </c>
      <c r="H100" s="32" t="s">
        <v>495</v>
      </c>
      <c r="I100" s="16" t="s">
        <v>316</v>
      </c>
      <c r="J100" s="16" t="s">
        <v>316</v>
      </c>
      <c r="K100" s="16" t="s">
        <v>316</v>
      </c>
      <c r="L100" s="33" t="s">
        <v>104</v>
      </c>
      <c r="M100" s="29" t="n">
        <v>6000000</v>
      </c>
      <c r="N100" s="16" t="s">
        <v>316</v>
      </c>
      <c r="O100" s="16" t="s">
        <v>316</v>
      </c>
      <c r="P100" s="16" t="s">
        <v>316</v>
      </c>
      <c r="Q100" s="33" t="s">
        <v>104</v>
      </c>
      <c r="R100" s="16" t="s">
        <v>157</v>
      </c>
      <c r="S100" s="16" t="s">
        <v>157</v>
      </c>
      <c r="T100" s="20" t="s">
        <v>494</v>
      </c>
      <c r="U100" s="36" t="n">
        <v>43091</v>
      </c>
      <c r="V100" s="35" t="n">
        <v>5171249.46</v>
      </c>
      <c r="W100" s="35" t="n">
        <v>5998649.37</v>
      </c>
      <c r="X100" s="16" t="n">
        <v>0</v>
      </c>
      <c r="Y100" s="16" t="s">
        <v>158</v>
      </c>
      <c r="Z100" s="16" t="n">
        <v>0</v>
      </c>
      <c r="AA100" s="16" t="s">
        <v>64</v>
      </c>
      <c r="AB100" s="32" t="s">
        <v>495</v>
      </c>
      <c r="AC100" s="30" t="n">
        <v>599864.937</v>
      </c>
      <c r="AD100" s="36" t="n">
        <v>43092</v>
      </c>
      <c r="AE100" s="36" t="n">
        <v>43099</v>
      </c>
      <c r="AF100" s="11" t="s">
        <v>133</v>
      </c>
      <c r="AG100" s="11" t="s">
        <v>66</v>
      </c>
      <c r="AH100" s="10" t="s">
        <v>67</v>
      </c>
      <c r="AI100" s="26" t="s">
        <v>496</v>
      </c>
      <c r="AJ100" s="32" t="s">
        <v>497</v>
      </c>
      <c r="AK100" s="15" t="s">
        <v>70</v>
      </c>
      <c r="AL100" s="16" t="s">
        <v>71</v>
      </c>
      <c r="AM100" s="16" t="s">
        <v>188</v>
      </c>
      <c r="AN100" s="16" t="s">
        <v>162</v>
      </c>
      <c r="AO100" s="16" t="n">
        <v>0</v>
      </c>
      <c r="AP100" s="10" t="s">
        <v>74</v>
      </c>
      <c r="AQ100" s="14" t="n">
        <v>43100</v>
      </c>
      <c r="AR100" s="15" t="s">
        <v>75</v>
      </c>
      <c r="AS100" s="10" t="s">
        <v>76</v>
      </c>
      <c r="AT100" s="11" t="s">
        <v>319</v>
      </c>
      <c r="AU100" s="11" t="s">
        <v>319</v>
      </c>
      <c r="AV100" s="11" t="s">
        <v>78</v>
      </c>
      <c r="AW100" s="11" t="s">
        <v>79</v>
      </c>
    </row>
    <row r="101" s="38" customFormat="true" ht="99.75" hidden="false" customHeight="true" outlineLevel="0" collapsed="false">
      <c r="A101" s="16" t="s">
        <v>150</v>
      </c>
      <c r="B101" s="16" t="s">
        <v>151</v>
      </c>
      <c r="C101" s="16" t="n">
        <v>2017</v>
      </c>
      <c r="D101" s="16" t="s">
        <v>313</v>
      </c>
      <c r="E101" s="20" t="s">
        <v>498</v>
      </c>
      <c r="F101" s="16" t="s">
        <v>154</v>
      </c>
      <c r="G101" s="18" t="s">
        <v>133</v>
      </c>
      <c r="H101" s="32" t="s">
        <v>499</v>
      </c>
      <c r="I101" s="16" t="s">
        <v>316</v>
      </c>
      <c r="J101" s="16" t="s">
        <v>316</v>
      </c>
      <c r="K101" s="16" t="s">
        <v>316</v>
      </c>
      <c r="L101" s="33" t="s">
        <v>500</v>
      </c>
      <c r="M101" s="29" t="n">
        <v>300000</v>
      </c>
      <c r="N101" s="16" t="s">
        <v>316</v>
      </c>
      <c r="O101" s="16" t="s">
        <v>316</v>
      </c>
      <c r="P101" s="16" t="s">
        <v>316</v>
      </c>
      <c r="Q101" s="33" t="s">
        <v>500</v>
      </c>
      <c r="R101" s="16" t="s">
        <v>157</v>
      </c>
      <c r="S101" s="16" t="s">
        <v>157</v>
      </c>
      <c r="T101" s="20" t="s">
        <v>498</v>
      </c>
      <c r="U101" s="36" t="n">
        <v>43091</v>
      </c>
      <c r="V101" s="35" t="n">
        <v>258609.7</v>
      </c>
      <c r="W101" s="35" t="n">
        <v>299987.25</v>
      </c>
      <c r="X101" s="16" t="n">
        <v>0</v>
      </c>
      <c r="Y101" s="16" t="s">
        <v>158</v>
      </c>
      <c r="Z101" s="16" t="n">
        <v>0</v>
      </c>
      <c r="AA101" s="16" t="s">
        <v>64</v>
      </c>
      <c r="AB101" s="32" t="s">
        <v>499</v>
      </c>
      <c r="AC101" s="30" t="n">
        <v>29998.725</v>
      </c>
      <c r="AD101" s="36" t="n">
        <v>43092</v>
      </c>
      <c r="AE101" s="36" t="n">
        <v>43099</v>
      </c>
      <c r="AF101" s="11" t="s">
        <v>133</v>
      </c>
      <c r="AG101" s="11" t="s">
        <v>66</v>
      </c>
      <c r="AH101" s="10" t="s">
        <v>67</v>
      </c>
      <c r="AI101" s="26" t="s">
        <v>496</v>
      </c>
      <c r="AJ101" s="32" t="s">
        <v>501</v>
      </c>
      <c r="AK101" s="15" t="s">
        <v>70</v>
      </c>
      <c r="AL101" s="16" t="s">
        <v>71</v>
      </c>
      <c r="AM101" s="16" t="s">
        <v>188</v>
      </c>
      <c r="AN101" s="16" t="s">
        <v>162</v>
      </c>
      <c r="AO101" s="16" t="n">
        <v>0</v>
      </c>
      <c r="AP101" s="10" t="s">
        <v>74</v>
      </c>
      <c r="AQ101" s="14" t="n">
        <v>43100</v>
      </c>
      <c r="AR101" s="15" t="s">
        <v>75</v>
      </c>
      <c r="AS101" s="10" t="s">
        <v>76</v>
      </c>
      <c r="AT101" s="11" t="s">
        <v>319</v>
      </c>
      <c r="AU101" s="11" t="s">
        <v>319</v>
      </c>
      <c r="AV101" s="11" t="s">
        <v>78</v>
      </c>
      <c r="AW101" s="11" t="s">
        <v>79</v>
      </c>
    </row>
    <row r="102" s="38" customFormat="true" ht="99.75" hidden="false" customHeight="true" outlineLevel="0" collapsed="false">
      <c r="A102" s="16" t="s">
        <v>150</v>
      </c>
      <c r="B102" s="16" t="s">
        <v>151</v>
      </c>
      <c r="C102" s="16" t="n">
        <v>2017</v>
      </c>
      <c r="D102" s="16" t="s">
        <v>313</v>
      </c>
      <c r="E102" s="20" t="s">
        <v>502</v>
      </c>
      <c r="F102" s="16" t="s">
        <v>154</v>
      </c>
      <c r="G102" s="18" t="s">
        <v>133</v>
      </c>
      <c r="H102" s="32" t="s">
        <v>503</v>
      </c>
      <c r="I102" s="16" t="s">
        <v>316</v>
      </c>
      <c r="J102" s="16" t="s">
        <v>316</v>
      </c>
      <c r="K102" s="16" t="s">
        <v>316</v>
      </c>
      <c r="L102" s="33" t="s">
        <v>500</v>
      </c>
      <c r="M102" s="29" t="n">
        <v>2000000</v>
      </c>
      <c r="N102" s="16" t="s">
        <v>316</v>
      </c>
      <c r="O102" s="16" t="s">
        <v>316</v>
      </c>
      <c r="P102" s="16" t="s">
        <v>316</v>
      </c>
      <c r="Q102" s="33" t="s">
        <v>500</v>
      </c>
      <c r="R102" s="16" t="s">
        <v>157</v>
      </c>
      <c r="S102" s="16" t="s">
        <v>157</v>
      </c>
      <c r="T102" s="20" t="s">
        <v>502</v>
      </c>
      <c r="U102" s="36" t="n">
        <v>43091</v>
      </c>
      <c r="V102" s="35" t="n">
        <v>1724004.62</v>
      </c>
      <c r="W102" s="35" t="n">
        <v>1999845.36</v>
      </c>
      <c r="X102" s="16" t="n">
        <v>0</v>
      </c>
      <c r="Y102" s="16" t="s">
        <v>158</v>
      </c>
      <c r="Z102" s="16" t="n">
        <v>0</v>
      </c>
      <c r="AA102" s="16" t="s">
        <v>64</v>
      </c>
      <c r="AB102" s="32" t="s">
        <v>503</v>
      </c>
      <c r="AC102" s="30" t="n">
        <v>199984.536</v>
      </c>
      <c r="AD102" s="36" t="n">
        <v>43092</v>
      </c>
      <c r="AE102" s="36" t="n">
        <v>43099</v>
      </c>
      <c r="AF102" s="11" t="s">
        <v>133</v>
      </c>
      <c r="AG102" s="11" t="s">
        <v>66</v>
      </c>
      <c r="AH102" s="10" t="s">
        <v>67</v>
      </c>
      <c r="AI102" s="26" t="s">
        <v>496</v>
      </c>
      <c r="AJ102" s="32" t="s">
        <v>504</v>
      </c>
      <c r="AK102" s="15" t="s">
        <v>70</v>
      </c>
      <c r="AL102" s="16" t="s">
        <v>71</v>
      </c>
      <c r="AM102" s="16" t="s">
        <v>188</v>
      </c>
      <c r="AN102" s="16" t="s">
        <v>162</v>
      </c>
      <c r="AO102" s="16" t="n">
        <v>0</v>
      </c>
      <c r="AP102" s="10" t="s">
        <v>74</v>
      </c>
      <c r="AQ102" s="14" t="n">
        <v>43100</v>
      </c>
      <c r="AR102" s="15" t="s">
        <v>75</v>
      </c>
      <c r="AS102" s="10" t="s">
        <v>76</v>
      </c>
      <c r="AT102" s="11" t="s">
        <v>319</v>
      </c>
      <c r="AU102" s="11" t="s">
        <v>319</v>
      </c>
      <c r="AV102" s="11" t="s">
        <v>78</v>
      </c>
      <c r="AW102" s="11" t="s">
        <v>79</v>
      </c>
    </row>
    <row r="103" s="38" customFormat="true" ht="99.75" hidden="false" customHeight="true" outlineLevel="0" collapsed="false">
      <c r="A103" s="16" t="s">
        <v>150</v>
      </c>
      <c r="B103" s="16" t="s">
        <v>151</v>
      </c>
      <c r="C103" s="16" t="n">
        <v>2017</v>
      </c>
      <c r="D103" s="16" t="s">
        <v>313</v>
      </c>
      <c r="E103" s="20" t="s">
        <v>505</v>
      </c>
      <c r="F103" s="16" t="s">
        <v>154</v>
      </c>
      <c r="G103" s="18" t="s">
        <v>133</v>
      </c>
      <c r="H103" s="32" t="s">
        <v>506</v>
      </c>
      <c r="I103" s="16" t="s">
        <v>316</v>
      </c>
      <c r="J103" s="16" t="s">
        <v>316</v>
      </c>
      <c r="K103" s="16" t="s">
        <v>316</v>
      </c>
      <c r="L103" s="33" t="s">
        <v>507</v>
      </c>
      <c r="M103" s="29" t="s">
        <v>508</v>
      </c>
      <c r="N103" s="16" t="s">
        <v>316</v>
      </c>
      <c r="O103" s="16" t="s">
        <v>316</v>
      </c>
      <c r="P103" s="16" t="s">
        <v>316</v>
      </c>
      <c r="Q103" s="33" t="s">
        <v>507</v>
      </c>
      <c r="R103" s="16" t="s">
        <v>157</v>
      </c>
      <c r="S103" s="16" t="s">
        <v>157</v>
      </c>
      <c r="T103" s="20" t="s">
        <v>505</v>
      </c>
      <c r="U103" s="36" t="n">
        <v>43091</v>
      </c>
      <c r="V103" s="35" t="n">
        <v>387558.99</v>
      </c>
      <c r="W103" s="35" t="n">
        <v>449568.43</v>
      </c>
      <c r="X103" s="16" t="n">
        <v>0</v>
      </c>
      <c r="Y103" s="16" t="s">
        <v>158</v>
      </c>
      <c r="Z103" s="16" t="n">
        <v>0</v>
      </c>
      <c r="AA103" s="16" t="s">
        <v>64</v>
      </c>
      <c r="AB103" s="32" t="s">
        <v>506</v>
      </c>
      <c r="AC103" s="30" t="n">
        <v>44956.84</v>
      </c>
      <c r="AD103" s="36" t="n">
        <v>43092</v>
      </c>
      <c r="AE103" s="36" t="n">
        <v>43099</v>
      </c>
      <c r="AF103" s="11" t="s">
        <v>133</v>
      </c>
      <c r="AG103" s="11" t="s">
        <v>66</v>
      </c>
      <c r="AH103" s="10" t="s">
        <v>67</v>
      </c>
      <c r="AI103" s="26" t="s">
        <v>484</v>
      </c>
      <c r="AJ103" s="32" t="s">
        <v>509</v>
      </c>
      <c r="AK103" s="15" t="s">
        <v>70</v>
      </c>
      <c r="AL103" s="16" t="s">
        <v>71</v>
      </c>
      <c r="AM103" s="16" t="s">
        <v>188</v>
      </c>
      <c r="AN103" s="16" t="s">
        <v>162</v>
      </c>
      <c r="AO103" s="16" t="n">
        <v>0</v>
      </c>
      <c r="AP103" s="10" t="s">
        <v>74</v>
      </c>
      <c r="AQ103" s="14" t="n">
        <v>43100</v>
      </c>
      <c r="AR103" s="15" t="s">
        <v>75</v>
      </c>
      <c r="AS103" s="10" t="s">
        <v>76</v>
      </c>
      <c r="AT103" s="11" t="s">
        <v>319</v>
      </c>
      <c r="AU103" s="11" t="s">
        <v>319</v>
      </c>
      <c r="AV103" s="11" t="s">
        <v>78</v>
      </c>
      <c r="AW103" s="11" t="s">
        <v>79</v>
      </c>
    </row>
    <row r="104" s="38" customFormat="true" ht="99.75" hidden="false" customHeight="true" outlineLevel="0" collapsed="false">
      <c r="A104" s="16" t="s">
        <v>150</v>
      </c>
      <c r="B104" s="16" t="s">
        <v>151</v>
      </c>
      <c r="C104" s="16" t="n">
        <v>2017</v>
      </c>
      <c r="D104" s="16" t="s">
        <v>313</v>
      </c>
      <c r="E104" s="20" t="s">
        <v>510</v>
      </c>
      <c r="F104" s="16" t="s">
        <v>154</v>
      </c>
      <c r="G104" s="18" t="s">
        <v>133</v>
      </c>
      <c r="H104" s="32" t="s">
        <v>511</v>
      </c>
      <c r="I104" s="16" t="s">
        <v>316</v>
      </c>
      <c r="J104" s="16" t="s">
        <v>316</v>
      </c>
      <c r="K104" s="16" t="s">
        <v>316</v>
      </c>
      <c r="L104" s="33" t="s">
        <v>512</v>
      </c>
      <c r="M104" s="29" t="s">
        <v>508</v>
      </c>
      <c r="N104" s="16" t="s">
        <v>316</v>
      </c>
      <c r="O104" s="16" t="s">
        <v>316</v>
      </c>
      <c r="P104" s="16" t="s">
        <v>316</v>
      </c>
      <c r="Q104" s="33" t="s">
        <v>512</v>
      </c>
      <c r="R104" s="16" t="s">
        <v>157</v>
      </c>
      <c r="S104" s="16" t="s">
        <v>157</v>
      </c>
      <c r="T104" s="20" t="s">
        <v>510</v>
      </c>
      <c r="U104" s="36" t="n">
        <v>43091</v>
      </c>
      <c r="V104" s="35" t="n">
        <v>63521.69</v>
      </c>
      <c r="W104" s="35" t="n">
        <v>73685.16</v>
      </c>
      <c r="X104" s="16" t="n">
        <v>0</v>
      </c>
      <c r="Y104" s="16" t="s">
        <v>158</v>
      </c>
      <c r="Z104" s="16" t="n">
        <v>0</v>
      </c>
      <c r="AA104" s="16" t="s">
        <v>64</v>
      </c>
      <c r="AB104" s="32" t="s">
        <v>511</v>
      </c>
      <c r="AC104" s="30" t="n">
        <v>7368.52</v>
      </c>
      <c r="AD104" s="36" t="n">
        <v>43092</v>
      </c>
      <c r="AE104" s="36" t="n">
        <v>43099</v>
      </c>
      <c r="AF104" s="11" t="s">
        <v>133</v>
      </c>
      <c r="AG104" s="11" t="s">
        <v>66</v>
      </c>
      <c r="AH104" s="10" t="s">
        <v>67</v>
      </c>
      <c r="AI104" s="26" t="s">
        <v>484</v>
      </c>
      <c r="AJ104" s="32" t="s">
        <v>509</v>
      </c>
      <c r="AK104" s="15" t="s">
        <v>70</v>
      </c>
      <c r="AL104" s="16" t="s">
        <v>71</v>
      </c>
      <c r="AM104" s="16" t="s">
        <v>188</v>
      </c>
      <c r="AN104" s="16" t="s">
        <v>162</v>
      </c>
      <c r="AO104" s="16" t="n">
        <v>0</v>
      </c>
      <c r="AP104" s="10" t="s">
        <v>74</v>
      </c>
      <c r="AQ104" s="14" t="n">
        <v>43100</v>
      </c>
      <c r="AR104" s="15" t="s">
        <v>75</v>
      </c>
      <c r="AS104" s="10" t="s">
        <v>76</v>
      </c>
      <c r="AT104" s="11" t="s">
        <v>319</v>
      </c>
      <c r="AU104" s="11" t="s">
        <v>319</v>
      </c>
      <c r="AV104" s="11" t="s">
        <v>78</v>
      </c>
      <c r="AW104" s="11" t="s">
        <v>79</v>
      </c>
    </row>
    <row r="105" s="38" customFormat="true" ht="99.75" hidden="false" customHeight="true" outlineLevel="0" collapsed="false">
      <c r="A105" s="16" t="s">
        <v>150</v>
      </c>
      <c r="B105" s="16" t="s">
        <v>151</v>
      </c>
      <c r="C105" s="16" t="n">
        <v>2017</v>
      </c>
      <c r="D105" s="16" t="s">
        <v>313</v>
      </c>
      <c r="E105" s="20" t="s">
        <v>513</v>
      </c>
      <c r="F105" s="16" t="s">
        <v>154</v>
      </c>
      <c r="G105" s="18" t="s">
        <v>133</v>
      </c>
      <c r="H105" s="32" t="s">
        <v>511</v>
      </c>
      <c r="I105" s="16" t="s">
        <v>316</v>
      </c>
      <c r="J105" s="16" t="s">
        <v>316</v>
      </c>
      <c r="K105" s="16" t="s">
        <v>316</v>
      </c>
      <c r="L105" s="33" t="s">
        <v>514</v>
      </c>
      <c r="M105" s="29" t="s">
        <v>508</v>
      </c>
      <c r="N105" s="16" t="s">
        <v>316</v>
      </c>
      <c r="O105" s="16" t="s">
        <v>316</v>
      </c>
      <c r="P105" s="16" t="s">
        <v>316</v>
      </c>
      <c r="Q105" s="33" t="s">
        <v>514</v>
      </c>
      <c r="R105" s="16" t="s">
        <v>157</v>
      </c>
      <c r="S105" s="16" t="s">
        <v>157</v>
      </c>
      <c r="T105" s="20" t="s">
        <v>513</v>
      </c>
      <c r="U105" s="36" t="n">
        <v>43091</v>
      </c>
      <c r="V105" s="35" t="n">
        <v>377722.16</v>
      </c>
      <c r="W105" s="35" t="n">
        <v>438157.71</v>
      </c>
      <c r="X105" s="16" t="n">
        <v>0</v>
      </c>
      <c r="Y105" s="16" t="s">
        <v>158</v>
      </c>
      <c r="Z105" s="16" t="n">
        <v>0</v>
      </c>
      <c r="AA105" s="16" t="s">
        <v>64</v>
      </c>
      <c r="AB105" s="32" t="s">
        <v>511</v>
      </c>
      <c r="AC105" s="30" t="n">
        <v>43815.77</v>
      </c>
      <c r="AD105" s="36" t="n">
        <v>43092</v>
      </c>
      <c r="AE105" s="36" t="n">
        <v>43099</v>
      </c>
      <c r="AF105" s="11" t="s">
        <v>133</v>
      </c>
      <c r="AG105" s="11" t="s">
        <v>66</v>
      </c>
      <c r="AH105" s="10" t="s">
        <v>67</v>
      </c>
      <c r="AI105" s="26" t="s">
        <v>484</v>
      </c>
      <c r="AJ105" s="32" t="s">
        <v>509</v>
      </c>
      <c r="AK105" s="15" t="s">
        <v>70</v>
      </c>
      <c r="AL105" s="16" t="s">
        <v>71</v>
      </c>
      <c r="AM105" s="16" t="s">
        <v>188</v>
      </c>
      <c r="AN105" s="16" t="s">
        <v>162</v>
      </c>
      <c r="AO105" s="16" t="n">
        <v>0</v>
      </c>
      <c r="AP105" s="10" t="s">
        <v>74</v>
      </c>
      <c r="AQ105" s="14" t="n">
        <v>43100</v>
      </c>
      <c r="AR105" s="15" t="s">
        <v>75</v>
      </c>
      <c r="AS105" s="10" t="s">
        <v>76</v>
      </c>
      <c r="AT105" s="11" t="s">
        <v>319</v>
      </c>
      <c r="AU105" s="11" t="s">
        <v>319</v>
      </c>
      <c r="AV105" s="11" t="s">
        <v>78</v>
      </c>
      <c r="AW105" s="11" t="s">
        <v>79</v>
      </c>
    </row>
    <row r="106" s="38" customFormat="true" ht="99.75" hidden="false" customHeight="true" outlineLevel="0" collapsed="false">
      <c r="A106" s="16" t="s">
        <v>150</v>
      </c>
      <c r="B106" s="16" t="s">
        <v>151</v>
      </c>
      <c r="C106" s="16" t="n">
        <v>2017</v>
      </c>
      <c r="D106" s="16" t="s">
        <v>313</v>
      </c>
      <c r="E106" s="20" t="s">
        <v>515</v>
      </c>
      <c r="F106" s="16" t="s">
        <v>154</v>
      </c>
      <c r="G106" s="18" t="s">
        <v>133</v>
      </c>
      <c r="H106" s="32" t="s">
        <v>511</v>
      </c>
      <c r="I106" s="16" t="s">
        <v>316</v>
      </c>
      <c r="J106" s="16" t="s">
        <v>316</v>
      </c>
      <c r="K106" s="16" t="s">
        <v>316</v>
      </c>
      <c r="L106" s="33" t="s">
        <v>516</v>
      </c>
      <c r="M106" s="29" t="s">
        <v>508</v>
      </c>
      <c r="N106" s="16" t="s">
        <v>316</v>
      </c>
      <c r="O106" s="16" t="s">
        <v>316</v>
      </c>
      <c r="P106" s="16" t="s">
        <v>316</v>
      </c>
      <c r="Q106" s="33" t="s">
        <v>516</v>
      </c>
      <c r="R106" s="16" t="s">
        <v>157</v>
      </c>
      <c r="S106" s="16" t="s">
        <v>157</v>
      </c>
      <c r="T106" s="20" t="s">
        <v>515</v>
      </c>
      <c r="U106" s="36" t="n">
        <v>43091</v>
      </c>
      <c r="V106" s="35" t="n">
        <v>542613.28</v>
      </c>
      <c r="W106" s="35" t="n">
        <v>629431.4</v>
      </c>
      <c r="X106" s="16" t="n">
        <v>0</v>
      </c>
      <c r="Y106" s="16" t="s">
        <v>158</v>
      </c>
      <c r="Z106" s="16" t="n">
        <v>0</v>
      </c>
      <c r="AA106" s="16" t="s">
        <v>64</v>
      </c>
      <c r="AB106" s="32" t="s">
        <v>511</v>
      </c>
      <c r="AC106" s="30" t="n">
        <v>62943.14</v>
      </c>
      <c r="AD106" s="36" t="n">
        <v>43092</v>
      </c>
      <c r="AE106" s="36" t="n">
        <v>43099</v>
      </c>
      <c r="AF106" s="11" t="s">
        <v>133</v>
      </c>
      <c r="AG106" s="11" t="s">
        <v>66</v>
      </c>
      <c r="AH106" s="10" t="s">
        <v>67</v>
      </c>
      <c r="AI106" s="26" t="s">
        <v>484</v>
      </c>
      <c r="AJ106" s="32" t="s">
        <v>509</v>
      </c>
      <c r="AK106" s="15" t="s">
        <v>70</v>
      </c>
      <c r="AL106" s="16" t="s">
        <v>71</v>
      </c>
      <c r="AM106" s="16" t="s">
        <v>188</v>
      </c>
      <c r="AN106" s="16" t="s">
        <v>162</v>
      </c>
      <c r="AO106" s="16" t="n">
        <v>0</v>
      </c>
      <c r="AP106" s="10" t="s">
        <v>74</v>
      </c>
      <c r="AQ106" s="14" t="n">
        <v>43100</v>
      </c>
      <c r="AR106" s="15" t="s">
        <v>75</v>
      </c>
      <c r="AS106" s="10" t="s">
        <v>76</v>
      </c>
      <c r="AT106" s="11" t="s">
        <v>319</v>
      </c>
      <c r="AU106" s="11" t="s">
        <v>319</v>
      </c>
      <c r="AV106" s="11" t="s">
        <v>78</v>
      </c>
      <c r="AW106" s="11" t="s">
        <v>79</v>
      </c>
    </row>
    <row r="107" s="38" customFormat="true" ht="99.75" hidden="false" customHeight="true" outlineLevel="0" collapsed="false">
      <c r="A107" s="16" t="s">
        <v>150</v>
      </c>
      <c r="B107" s="16" t="s">
        <v>151</v>
      </c>
      <c r="C107" s="16" t="n">
        <v>2017</v>
      </c>
      <c r="D107" s="16" t="s">
        <v>313</v>
      </c>
      <c r="E107" s="20" t="s">
        <v>517</v>
      </c>
      <c r="F107" s="16" t="s">
        <v>154</v>
      </c>
      <c r="G107" s="18" t="s">
        <v>133</v>
      </c>
      <c r="H107" s="32" t="s">
        <v>506</v>
      </c>
      <c r="I107" s="16" t="s">
        <v>316</v>
      </c>
      <c r="J107" s="16" t="s">
        <v>316</v>
      </c>
      <c r="K107" s="16" t="s">
        <v>316</v>
      </c>
      <c r="L107" s="33" t="s">
        <v>518</v>
      </c>
      <c r="M107" s="29" t="s">
        <v>508</v>
      </c>
      <c r="N107" s="16" t="s">
        <v>316</v>
      </c>
      <c r="O107" s="16" t="s">
        <v>316</v>
      </c>
      <c r="P107" s="16" t="s">
        <v>316</v>
      </c>
      <c r="Q107" s="33" t="s">
        <v>518</v>
      </c>
      <c r="R107" s="16" t="s">
        <v>157</v>
      </c>
      <c r="S107" s="16" t="s">
        <v>157</v>
      </c>
      <c r="T107" s="20" t="s">
        <v>517</v>
      </c>
      <c r="U107" s="36" t="n">
        <v>43091</v>
      </c>
      <c r="V107" s="35" t="n">
        <v>3016415.16</v>
      </c>
      <c r="W107" s="35" t="n">
        <v>3499041.59</v>
      </c>
      <c r="X107" s="16" t="n">
        <v>0</v>
      </c>
      <c r="Y107" s="16" t="s">
        <v>158</v>
      </c>
      <c r="Z107" s="16" t="n">
        <v>0</v>
      </c>
      <c r="AA107" s="16" t="s">
        <v>64</v>
      </c>
      <c r="AB107" s="32" t="s">
        <v>506</v>
      </c>
      <c r="AC107" s="30" t="n">
        <v>349904.16</v>
      </c>
      <c r="AD107" s="36" t="n">
        <v>43092</v>
      </c>
      <c r="AE107" s="36" t="n">
        <v>43099</v>
      </c>
      <c r="AF107" s="11" t="s">
        <v>133</v>
      </c>
      <c r="AG107" s="11" t="s">
        <v>66</v>
      </c>
      <c r="AH107" s="10" t="s">
        <v>67</v>
      </c>
      <c r="AI107" s="26" t="s">
        <v>484</v>
      </c>
      <c r="AJ107" s="32" t="s">
        <v>509</v>
      </c>
      <c r="AK107" s="15" t="s">
        <v>70</v>
      </c>
      <c r="AL107" s="16" t="s">
        <v>71</v>
      </c>
      <c r="AM107" s="16" t="s">
        <v>188</v>
      </c>
      <c r="AN107" s="16" t="s">
        <v>162</v>
      </c>
      <c r="AO107" s="16" t="n">
        <v>0</v>
      </c>
      <c r="AP107" s="10" t="s">
        <v>74</v>
      </c>
      <c r="AQ107" s="14" t="n">
        <v>43100</v>
      </c>
      <c r="AR107" s="15" t="s">
        <v>75</v>
      </c>
      <c r="AS107" s="10" t="s">
        <v>76</v>
      </c>
      <c r="AT107" s="11" t="s">
        <v>319</v>
      </c>
      <c r="AU107" s="11" t="s">
        <v>319</v>
      </c>
      <c r="AV107" s="11" t="s">
        <v>78</v>
      </c>
      <c r="AW107" s="11" t="s">
        <v>79</v>
      </c>
    </row>
    <row r="108" s="38" customFormat="true" ht="99.75" hidden="false" customHeight="true" outlineLevel="0" collapsed="false">
      <c r="A108" s="16" t="s">
        <v>150</v>
      </c>
      <c r="B108" s="16" t="s">
        <v>151</v>
      </c>
      <c r="C108" s="16" t="n">
        <v>2017</v>
      </c>
      <c r="D108" s="16" t="s">
        <v>313</v>
      </c>
      <c r="E108" s="20" t="s">
        <v>519</v>
      </c>
      <c r="F108" s="16" t="s">
        <v>154</v>
      </c>
      <c r="G108" s="18" t="s">
        <v>133</v>
      </c>
      <c r="H108" s="32" t="s">
        <v>520</v>
      </c>
      <c r="I108" s="16" t="s">
        <v>316</v>
      </c>
      <c r="J108" s="16" t="s">
        <v>316</v>
      </c>
      <c r="K108" s="16" t="s">
        <v>316</v>
      </c>
      <c r="L108" s="33" t="s">
        <v>512</v>
      </c>
      <c r="M108" s="29" t="s">
        <v>508</v>
      </c>
      <c r="N108" s="16" t="s">
        <v>316</v>
      </c>
      <c r="O108" s="16" t="s">
        <v>316</v>
      </c>
      <c r="P108" s="16" t="s">
        <v>316</v>
      </c>
      <c r="Q108" s="33" t="s">
        <v>512</v>
      </c>
      <c r="R108" s="16" t="s">
        <v>157</v>
      </c>
      <c r="S108" s="16" t="s">
        <v>157</v>
      </c>
      <c r="T108" s="20" t="s">
        <v>519</v>
      </c>
      <c r="U108" s="36" t="n">
        <v>43091</v>
      </c>
      <c r="V108" s="35" t="n">
        <v>434634.92</v>
      </c>
      <c r="W108" s="35" t="n">
        <v>504176.51</v>
      </c>
      <c r="X108" s="16" t="n">
        <v>0</v>
      </c>
      <c r="Y108" s="16" t="s">
        <v>158</v>
      </c>
      <c r="Z108" s="16" t="n">
        <v>0</v>
      </c>
      <c r="AA108" s="16" t="s">
        <v>64</v>
      </c>
      <c r="AB108" s="32" t="s">
        <v>506</v>
      </c>
      <c r="AC108" s="30" t="n">
        <v>50417.65</v>
      </c>
      <c r="AD108" s="36" t="n">
        <v>43092</v>
      </c>
      <c r="AE108" s="36" t="n">
        <v>43099</v>
      </c>
      <c r="AF108" s="11" t="s">
        <v>133</v>
      </c>
      <c r="AG108" s="11" t="s">
        <v>66</v>
      </c>
      <c r="AH108" s="10" t="s">
        <v>67</v>
      </c>
      <c r="AI108" s="26" t="s">
        <v>484</v>
      </c>
      <c r="AJ108" s="32" t="s">
        <v>509</v>
      </c>
      <c r="AK108" s="15" t="s">
        <v>70</v>
      </c>
      <c r="AL108" s="16" t="s">
        <v>71</v>
      </c>
      <c r="AM108" s="16" t="s">
        <v>188</v>
      </c>
      <c r="AN108" s="16" t="s">
        <v>162</v>
      </c>
      <c r="AO108" s="16" t="n">
        <v>0</v>
      </c>
      <c r="AP108" s="10" t="s">
        <v>74</v>
      </c>
      <c r="AQ108" s="14" t="n">
        <v>43100</v>
      </c>
      <c r="AR108" s="15" t="s">
        <v>75</v>
      </c>
      <c r="AS108" s="10" t="s">
        <v>76</v>
      </c>
      <c r="AT108" s="11" t="s">
        <v>319</v>
      </c>
      <c r="AU108" s="11" t="s">
        <v>319</v>
      </c>
      <c r="AV108" s="11" t="s">
        <v>78</v>
      </c>
      <c r="AW108" s="11" t="s">
        <v>79</v>
      </c>
    </row>
    <row r="109" s="38" customFormat="true" ht="99.75" hidden="false" customHeight="true" outlineLevel="0" collapsed="false">
      <c r="A109" s="16" t="s">
        <v>150</v>
      </c>
      <c r="B109" s="16" t="s">
        <v>151</v>
      </c>
      <c r="C109" s="16" t="n">
        <v>2017</v>
      </c>
      <c r="D109" s="16" t="s">
        <v>313</v>
      </c>
      <c r="E109" s="20" t="s">
        <v>521</v>
      </c>
      <c r="F109" s="16" t="s">
        <v>154</v>
      </c>
      <c r="G109" s="18" t="s">
        <v>133</v>
      </c>
      <c r="H109" s="32" t="s">
        <v>520</v>
      </c>
      <c r="I109" s="16" t="s">
        <v>316</v>
      </c>
      <c r="J109" s="16" t="s">
        <v>316</v>
      </c>
      <c r="K109" s="16" t="s">
        <v>316</v>
      </c>
      <c r="L109" s="33" t="s">
        <v>522</v>
      </c>
      <c r="M109" s="29" t="n">
        <v>2700000</v>
      </c>
      <c r="N109" s="16" t="s">
        <v>316</v>
      </c>
      <c r="O109" s="16" t="s">
        <v>316</v>
      </c>
      <c r="P109" s="16" t="s">
        <v>316</v>
      </c>
      <c r="Q109" s="33" t="s">
        <v>522</v>
      </c>
      <c r="R109" s="16" t="s">
        <v>157</v>
      </c>
      <c r="S109" s="16" t="s">
        <v>157</v>
      </c>
      <c r="T109" s="20" t="s">
        <v>521</v>
      </c>
      <c r="U109" s="36" t="n">
        <v>43091</v>
      </c>
      <c r="V109" s="35" t="n">
        <v>521100.78</v>
      </c>
      <c r="W109" s="35" t="n">
        <v>604476.9</v>
      </c>
      <c r="X109" s="16" t="n">
        <v>0</v>
      </c>
      <c r="Y109" s="16" t="s">
        <v>158</v>
      </c>
      <c r="Z109" s="16" t="n">
        <v>0</v>
      </c>
      <c r="AA109" s="16" t="s">
        <v>64</v>
      </c>
      <c r="AB109" s="32" t="s">
        <v>520</v>
      </c>
      <c r="AC109" s="30" t="n">
        <v>60447.69</v>
      </c>
      <c r="AD109" s="36" t="n">
        <v>43092</v>
      </c>
      <c r="AE109" s="36" t="n">
        <v>43099</v>
      </c>
      <c r="AF109" s="11" t="s">
        <v>133</v>
      </c>
      <c r="AG109" s="11" t="s">
        <v>66</v>
      </c>
      <c r="AH109" s="10" t="s">
        <v>67</v>
      </c>
      <c r="AI109" s="26" t="s">
        <v>484</v>
      </c>
      <c r="AJ109" s="32" t="s">
        <v>523</v>
      </c>
      <c r="AK109" s="15" t="s">
        <v>70</v>
      </c>
      <c r="AL109" s="16" t="s">
        <v>71</v>
      </c>
      <c r="AM109" s="16" t="s">
        <v>188</v>
      </c>
      <c r="AN109" s="16" t="s">
        <v>162</v>
      </c>
      <c r="AO109" s="16" t="n">
        <v>0</v>
      </c>
      <c r="AP109" s="10" t="s">
        <v>74</v>
      </c>
      <c r="AQ109" s="14" t="n">
        <v>43100</v>
      </c>
      <c r="AR109" s="15" t="s">
        <v>75</v>
      </c>
      <c r="AS109" s="10" t="s">
        <v>76</v>
      </c>
      <c r="AT109" s="11" t="s">
        <v>319</v>
      </c>
      <c r="AU109" s="11" t="s">
        <v>319</v>
      </c>
      <c r="AV109" s="11" t="s">
        <v>78</v>
      </c>
      <c r="AW109" s="11" t="s">
        <v>79</v>
      </c>
    </row>
    <row r="110" s="38" customFormat="true" ht="99.75" hidden="false" customHeight="true" outlineLevel="0" collapsed="false">
      <c r="A110" s="16" t="s">
        <v>150</v>
      </c>
      <c r="B110" s="16" t="s">
        <v>151</v>
      </c>
      <c r="C110" s="16" t="n">
        <v>2017</v>
      </c>
      <c r="D110" s="16" t="s">
        <v>313</v>
      </c>
      <c r="E110" s="20" t="s">
        <v>524</v>
      </c>
      <c r="F110" s="16" t="s">
        <v>154</v>
      </c>
      <c r="G110" s="18" t="s">
        <v>133</v>
      </c>
      <c r="H110" s="32" t="s">
        <v>525</v>
      </c>
      <c r="I110" s="16" t="s">
        <v>316</v>
      </c>
      <c r="J110" s="16" t="s">
        <v>316</v>
      </c>
      <c r="K110" s="16" t="s">
        <v>316</v>
      </c>
      <c r="L110" s="33" t="s">
        <v>526</v>
      </c>
      <c r="M110" s="29" t="n">
        <v>26330000</v>
      </c>
      <c r="N110" s="16" t="s">
        <v>316</v>
      </c>
      <c r="O110" s="16" t="s">
        <v>316</v>
      </c>
      <c r="P110" s="16" t="s">
        <v>316</v>
      </c>
      <c r="Q110" s="33" t="s">
        <v>526</v>
      </c>
      <c r="R110" s="16" t="s">
        <v>157</v>
      </c>
      <c r="S110" s="16" t="s">
        <v>157</v>
      </c>
      <c r="T110" s="20" t="s">
        <v>524</v>
      </c>
      <c r="U110" s="36" t="n">
        <v>43099</v>
      </c>
      <c r="V110" s="35" t="n">
        <v>22696849.2586207</v>
      </c>
      <c r="W110" s="35" t="n">
        <v>26328345.14</v>
      </c>
      <c r="X110" s="16" t="n">
        <v>0</v>
      </c>
      <c r="Y110" s="16" t="s">
        <v>158</v>
      </c>
      <c r="Z110" s="16" t="n">
        <v>0</v>
      </c>
      <c r="AA110" s="16" t="s">
        <v>64</v>
      </c>
      <c r="AB110" s="32" t="s">
        <v>525</v>
      </c>
      <c r="AC110" s="30" t="n">
        <v>2632834.51</v>
      </c>
      <c r="AD110" s="36" t="n">
        <v>43100</v>
      </c>
      <c r="AE110" s="36" t="n">
        <v>43100</v>
      </c>
      <c r="AF110" s="11" t="s">
        <v>133</v>
      </c>
      <c r="AG110" s="11" t="s">
        <v>66</v>
      </c>
      <c r="AH110" s="10" t="s">
        <v>67</v>
      </c>
      <c r="AI110" s="26" t="s">
        <v>527</v>
      </c>
      <c r="AJ110" s="32" t="s">
        <v>528</v>
      </c>
      <c r="AK110" s="15" t="s">
        <v>70</v>
      </c>
      <c r="AL110" s="16" t="s">
        <v>71</v>
      </c>
      <c r="AM110" s="16" t="s">
        <v>188</v>
      </c>
      <c r="AN110" s="16" t="s">
        <v>162</v>
      </c>
      <c r="AO110" s="16" t="n">
        <v>0</v>
      </c>
      <c r="AP110" s="10" t="s">
        <v>74</v>
      </c>
      <c r="AQ110" s="14" t="n">
        <v>43100</v>
      </c>
      <c r="AR110" s="15" t="s">
        <v>75</v>
      </c>
      <c r="AS110" s="10" t="s">
        <v>76</v>
      </c>
      <c r="AT110" s="11" t="s">
        <v>319</v>
      </c>
      <c r="AU110" s="11" t="s">
        <v>319</v>
      </c>
      <c r="AV110" s="11" t="s">
        <v>78</v>
      </c>
      <c r="AW110" s="11" t="s">
        <v>79</v>
      </c>
    </row>
    <row r="111" s="38" customFormat="true" ht="99.75" hidden="false" customHeight="true" outlineLevel="0" collapsed="false">
      <c r="A111" s="16" t="s">
        <v>150</v>
      </c>
      <c r="B111" s="16" t="s">
        <v>151</v>
      </c>
      <c r="C111" s="16" t="n">
        <v>2017</v>
      </c>
      <c r="D111" s="16" t="s">
        <v>313</v>
      </c>
      <c r="E111" s="20" t="s">
        <v>529</v>
      </c>
      <c r="F111" s="16" t="s">
        <v>154</v>
      </c>
      <c r="G111" s="18" t="s">
        <v>133</v>
      </c>
      <c r="H111" s="32" t="s">
        <v>530</v>
      </c>
      <c r="I111" s="16" t="s">
        <v>316</v>
      </c>
      <c r="J111" s="16" t="s">
        <v>316</v>
      </c>
      <c r="K111" s="16" t="s">
        <v>316</v>
      </c>
      <c r="L111" s="33" t="s">
        <v>356</v>
      </c>
      <c r="M111" s="29" t="n">
        <v>15000000</v>
      </c>
      <c r="N111" s="16" t="s">
        <v>316</v>
      </c>
      <c r="O111" s="16" t="s">
        <v>316</v>
      </c>
      <c r="P111" s="16" t="s">
        <v>316</v>
      </c>
      <c r="Q111" s="33" t="s">
        <v>356</v>
      </c>
      <c r="R111" s="16" t="s">
        <v>157</v>
      </c>
      <c r="S111" s="16" t="s">
        <v>157</v>
      </c>
      <c r="T111" s="20" t="s">
        <v>529</v>
      </c>
      <c r="U111" s="36" t="n">
        <v>43099</v>
      </c>
      <c r="V111" s="35" t="n">
        <v>12930065.0258621</v>
      </c>
      <c r="W111" s="35" t="n">
        <v>14998875.43</v>
      </c>
      <c r="X111" s="16" t="n">
        <v>0</v>
      </c>
      <c r="Y111" s="16" t="s">
        <v>158</v>
      </c>
      <c r="Z111" s="16" t="n">
        <v>0</v>
      </c>
      <c r="AA111" s="16" t="s">
        <v>64</v>
      </c>
      <c r="AB111" s="32" t="s">
        <v>530</v>
      </c>
      <c r="AC111" s="30" t="n">
        <v>1499887.54</v>
      </c>
      <c r="AD111" s="36" t="n">
        <v>43100</v>
      </c>
      <c r="AE111" s="36" t="n">
        <v>43100</v>
      </c>
      <c r="AF111" s="11" t="s">
        <v>133</v>
      </c>
      <c r="AG111" s="11" t="s">
        <v>66</v>
      </c>
      <c r="AH111" s="10" t="s">
        <v>67</v>
      </c>
      <c r="AI111" s="26" t="s">
        <v>527</v>
      </c>
      <c r="AJ111" s="32" t="s">
        <v>203</v>
      </c>
      <c r="AK111" s="15" t="s">
        <v>70</v>
      </c>
      <c r="AL111" s="16" t="s">
        <v>71</v>
      </c>
      <c r="AM111" s="16" t="s">
        <v>188</v>
      </c>
      <c r="AN111" s="16" t="s">
        <v>162</v>
      </c>
      <c r="AO111" s="16" t="n">
        <v>0</v>
      </c>
      <c r="AP111" s="10" t="s">
        <v>74</v>
      </c>
      <c r="AQ111" s="14" t="n">
        <v>43100</v>
      </c>
      <c r="AR111" s="15" t="s">
        <v>75</v>
      </c>
      <c r="AS111" s="10" t="s">
        <v>76</v>
      </c>
      <c r="AT111" s="11" t="s">
        <v>319</v>
      </c>
      <c r="AU111" s="11" t="s">
        <v>319</v>
      </c>
      <c r="AV111" s="11" t="s">
        <v>78</v>
      </c>
      <c r="AW111" s="11" t="s">
        <v>79</v>
      </c>
    </row>
    <row r="112" s="38" customFormat="true" ht="99.75" hidden="false" customHeight="true" outlineLevel="0" collapsed="false">
      <c r="A112" s="16" t="s">
        <v>150</v>
      </c>
      <c r="B112" s="16" t="s">
        <v>151</v>
      </c>
      <c r="C112" s="16" t="n">
        <v>2017</v>
      </c>
      <c r="D112" s="16" t="s">
        <v>313</v>
      </c>
      <c r="E112" s="20" t="s">
        <v>531</v>
      </c>
      <c r="F112" s="16" t="s">
        <v>154</v>
      </c>
      <c r="G112" s="18" t="s">
        <v>133</v>
      </c>
      <c r="H112" s="32" t="s">
        <v>532</v>
      </c>
      <c r="I112" s="16" t="s">
        <v>316</v>
      </c>
      <c r="J112" s="16" t="s">
        <v>316</v>
      </c>
      <c r="K112" s="16" t="s">
        <v>316</v>
      </c>
      <c r="L112" s="33" t="s">
        <v>385</v>
      </c>
      <c r="M112" s="29" t="n">
        <v>10000000</v>
      </c>
      <c r="N112" s="16" t="s">
        <v>316</v>
      </c>
      <c r="O112" s="16" t="s">
        <v>316</v>
      </c>
      <c r="P112" s="16" t="s">
        <v>316</v>
      </c>
      <c r="Q112" s="33" t="s">
        <v>385</v>
      </c>
      <c r="R112" s="16" t="s">
        <v>157</v>
      </c>
      <c r="S112" s="16" t="s">
        <v>157</v>
      </c>
      <c r="T112" s="20" t="s">
        <v>531</v>
      </c>
      <c r="U112" s="36" t="n">
        <v>43099</v>
      </c>
      <c r="V112" s="35" t="n">
        <v>8619831.22413793</v>
      </c>
      <c r="W112" s="35" t="n">
        <v>9999004.22</v>
      </c>
      <c r="X112" s="16" t="n">
        <v>0</v>
      </c>
      <c r="Y112" s="16" t="s">
        <v>158</v>
      </c>
      <c r="Z112" s="16" t="n">
        <v>0</v>
      </c>
      <c r="AA112" s="16" t="s">
        <v>64</v>
      </c>
      <c r="AB112" s="32" t="s">
        <v>532</v>
      </c>
      <c r="AC112" s="30" t="n">
        <v>999900.42</v>
      </c>
      <c r="AD112" s="36" t="n">
        <v>43100</v>
      </c>
      <c r="AE112" s="36" t="n">
        <v>43100</v>
      </c>
      <c r="AF112" s="11" t="s">
        <v>133</v>
      </c>
      <c r="AG112" s="11" t="s">
        <v>66</v>
      </c>
      <c r="AH112" s="10" t="s">
        <v>67</v>
      </c>
      <c r="AI112" s="26" t="s">
        <v>527</v>
      </c>
      <c r="AJ112" s="32" t="s">
        <v>203</v>
      </c>
      <c r="AK112" s="15" t="s">
        <v>70</v>
      </c>
      <c r="AL112" s="16" t="s">
        <v>71</v>
      </c>
      <c r="AM112" s="16" t="s">
        <v>188</v>
      </c>
      <c r="AN112" s="16" t="s">
        <v>162</v>
      </c>
      <c r="AO112" s="16" t="n">
        <v>0</v>
      </c>
      <c r="AP112" s="10" t="s">
        <v>74</v>
      </c>
      <c r="AQ112" s="14" t="n">
        <v>43100</v>
      </c>
      <c r="AR112" s="15" t="s">
        <v>75</v>
      </c>
      <c r="AS112" s="10" t="s">
        <v>76</v>
      </c>
      <c r="AT112" s="11" t="s">
        <v>319</v>
      </c>
      <c r="AU112" s="11" t="s">
        <v>319</v>
      </c>
      <c r="AV112" s="11" t="s">
        <v>78</v>
      </c>
      <c r="AW112" s="11" t="s">
        <v>79</v>
      </c>
    </row>
    <row r="113" s="38" customFormat="true" ht="99.75" hidden="false" customHeight="true" outlineLevel="0" collapsed="false">
      <c r="A113" s="16" t="s">
        <v>150</v>
      </c>
      <c r="B113" s="16" t="s">
        <v>151</v>
      </c>
      <c r="C113" s="16" t="n">
        <v>2017</v>
      </c>
      <c r="D113" s="16" t="s">
        <v>313</v>
      </c>
      <c r="E113" s="20" t="s">
        <v>533</v>
      </c>
      <c r="F113" s="16" t="s">
        <v>154</v>
      </c>
      <c r="G113" s="18" t="s">
        <v>133</v>
      </c>
      <c r="H113" s="32" t="s">
        <v>534</v>
      </c>
      <c r="I113" s="16" t="s">
        <v>316</v>
      </c>
      <c r="J113" s="16" t="s">
        <v>316</v>
      </c>
      <c r="K113" s="16" t="s">
        <v>316</v>
      </c>
      <c r="L113" s="33" t="s">
        <v>535</v>
      </c>
      <c r="M113" s="29" t="n">
        <v>5000000</v>
      </c>
      <c r="N113" s="16" t="s">
        <v>316</v>
      </c>
      <c r="O113" s="16" t="s">
        <v>316</v>
      </c>
      <c r="P113" s="16" t="s">
        <v>316</v>
      </c>
      <c r="Q113" s="33" t="s">
        <v>535</v>
      </c>
      <c r="R113" s="16" t="s">
        <v>157</v>
      </c>
      <c r="S113" s="16" t="s">
        <v>157</v>
      </c>
      <c r="T113" s="20" t="s">
        <v>533</v>
      </c>
      <c r="U113" s="36" t="n">
        <v>43099</v>
      </c>
      <c r="V113" s="35" t="n">
        <v>4309890.54310345</v>
      </c>
      <c r="W113" s="35" t="n">
        <v>4999473.03</v>
      </c>
      <c r="X113" s="16" t="n">
        <v>0</v>
      </c>
      <c r="Y113" s="16" t="s">
        <v>158</v>
      </c>
      <c r="Z113" s="16" t="n">
        <v>0</v>
      </c>
      <c r="AA113" s="16" t="s">
        <v>64</v>
      </c>
      <c r="AB113" s="32" t="s">
        <v>534</v>
      </c>
      <c r="AC113" s="30" t="n">
        <v>499947.3</v>
      </c>
      <c r="AD113" s="36" t="n">
        <v>43100</v>
      </c>
      <c r="AE113" s="36" t="n">
        <v>43100</v>
      </c>
      <c r="AF113" s="11" t="s">
        <v>133</v>
      </c>
      <c r="AG113" s="11" t="s">
        <v>66</v>
      </c>
      <c r="AH113" s="10" t="s">
        <v>67</v>
      </c>
      <c r="AI113" s="26" t="s">
        <v>527</v>
      </c>
      <c r="AJ113" s="32" t="s">
        <v>203</v>
      </c>
      <c r="AK113" s="15" t="s">
        <v>70</v>
      </c>
      <c r="AL113" s="16" t="s">
        <v>71</v>
      </c>
      <c r="AM113" s="16" t="s">
        <v>188</v>
      </c>
      <c r="AN113" s="16" t="s">
        <v>162</v>
      </c>
      <c r="AO113" s="16" t="n">
        <v>0</v>
      </c>
      <c r="AP113" s="10" t="s">
        <v>74</v>
      </c>
      <c r="AQ113" s="14" t="n">
        <v>43100</v>
      </c>
      <c r="AR113" s="15" t="s">
        <v>75</v>
      </c>
      <c r="AS113" s="10" t="s">
        <v>76</v>
      </c>
      <c r="AT113" s="11" t="s">
        <v>319</v>
      </c>
      <c r="AU113" s="11" t="s">
        <v>319</v>
      </c>
      <c r="AV113" s="11" t="s">
        <v>78</v>
      </c>
      <c r="AW113" s="11" t="s">
        <v>79</v>
      </c>
    </row>
    <row r="114" s="38" customFormat="true" ht="99.75" hidden="false" customHeight="true" outlineLevel="0" collapsed="false">
      <c r="A114" s="16" t="s">
        <v>150</v>
      </c>
      <c r="B114" s="16" t="s">
        <v>151</v>
      </c>
      <c r="C114" s="16" t="n">
        <v>2017</v>
      </c>
      <c r="D114" s="16" t="s">
        <v>313</v>
      </c>
      <c r="E114" s="20" t="s">
        <v>536</v>
      </c>
      <c r="F114" s="16" t="s">
        <v>154</v>
      </c>
      <c r="G114" s="18" t="s">
        <v>133</v>
      </c>
      <c r="H114" s="32" t="s">
        <v>534</v>
      </c>
      <c r="I114" s="16" t="s">
        <v>316</v>
      </c>
      <c r="J114" s="16" t="s">
        <v>316</v>
      </c>
      <c r="K114" s="16" t="s">
        <v>316</v>
      </c>
      <c r="L114" s="33" t="s">
        <v>385</v>
      </c>
      <c r="M114" s="29" t="n">
        <v>5000000</v>
      </c>
      <c r="N114" s="16" t="s">
        <v>316</v>
      </c>
      <c r="O114" s="16" t="s">
        <v>316</v>
      </c>
      <c r="P114" s="16" t="s">
        <v>316</v>
      </c>
      <c r="Q114" s="33" t="s">
        <v>385</v>
      </c>
      <c r="R114" s="16" t="s">
        <v>157</v>
      </c>
      <c r="S114" s="16" t="s">
        <v>157</v>
      </c>
      <c r="T114" s="20" t="s">
        <v>536</v>
      </c>
      <c r="U114" s="36" t="n">
        <v>43099</v>
      </c>
      <c r="V114" s="35" t="n">
        <v>4309915.02586207</v>
      </c>
      <c r="W114" s="35" t="n">
        <v>4999501.43</v>
      </c>
      <c r="X114" s="16" t="n">
        <v>0</v>
      </c>
      <c r="Y114" s="16" t="s">
        <v>158</v>
      </c>
      <c r="Z114" s="16" t="n">
        <v>0</v>
      </c>
      <c r="AA114" s="16" t="s">
        <v>64</v>
      </c>
      <c r="AB114" s="32" t="s">
        <v>534</v>
      </c>
      <c r="AC114" s="30" t="n">
        <v>499950.14</v>
      </c>
      <c r="AD114" s="36" t="n">
        <v>43100</v>
      </c>
      <c r="AE114" s="36" t="n">
        <v>43100</v>
      </c>
      <c r="AF114" s="11" t="s">
        <v>133</v>
      </c>
      <c r="AG114" s="11" t="s">
        <v>66</v>
      </c>
      <c r="AH114" s="10" t="s">
        <v>67</v>
      </c>
      <c r="AI114" s="26" t="s">
        <v>527</v>
      </c>
      <c r="AJ114" s="32" t="s">
        <v>203</v>
      </c>
      <c r="AK114" s="15" t="s">
        <v>70</v>
      </c>
      <c r="AL114" s="16" t="s">
        <v>71</v>
      </c>
      <c r="AM114" s="16" t="s">
        <v>188</v>
      </c>
      <c r="AN114" s="16" t="s">
        <v>162</v>
      </c>
      <c r="AO114" s="16" t="n">
        <v>0</v>
      </c>
      <c r="AP114" s="10" t="s">
        <v>74</v>
      </c>
      <c r="AQ114" s="14" t="n">
        <v>43100</v>
      </c>
      <c r="AR114" s="15" t="s">
        <v>75</v>
      </c>
      <c r="AS114" s="10" t="s">
        <v>76</v>
      </c>
      <c r="AT114" s="11" t="s">
        <v>319</v>
      </c>
      <c r="AU114" s="11" t="s">
        <v>319</v>
      </c>
      <c r="AV114" s="11" t="s">
        <v>78</v>
      </c>
      <c r="AW114" s="11" t="s">
        <v>79</v>
      </c>
    </row>
    <row r="115" s="38" customFormat="true" ht="99.75" hidden="false" customHeight="true" outlineLevel="0" collapsed="false">
      <c r="A115" s="16" t="s">
        <v>150</v>
      </c>
      <c r="B115" s="16" t="s">
        <v>151</v>
      </c>
      <c r="C115" s="16" t="n">
        <v>2017</v>
      </c>
      <c r="D115" s="16" t="s">
        <v>313</v>
      </c>
      <c r="E115" s="20" t="s">
        <v>537</v>
      </c>
      <c r="F115" s="16" t="s">
        <v>154</v>
      </c>
      <c r="G115" s="18" t="s">
        <v>133</v>
      </c>
      <c r="H115" s="32" t="s">
        <v>538</v>
      </c>
      <c r="I115" s="16" t="s">
        <v>316</v>
      </c>
      <c r="J115" s="16" t="s">
        <v>316</v>
      </c>
      <c r="K115" s="16" t="s">
        <v>316</v>
      </c>
      <c r="L115" s="33" t="s">
        <v>375</v>
      </c>
      <c r="M115" s="29" t="n">
        <f aca="false">10000000+20000000</f>
        <v>30000000</v>
      </c>
      <c r="N115" s="16" t="s">
        <v>316</v>
      </c>
      <c r="O115" s="16" t="s">
        <v>316</v>
      </c>
      <c r="P115" s="16" t="s">
        <v>316</v>
      </c>
      <c r="Q115" s="33" t="s">
        <v>375</v>
      </c>
      <c r="R115" s="16" t="s">
        <v>157</v>
      </c>
      <c r="S115" s="16" t="s">
        <v>157</v>
      </c>
      <c r="T115" s="20" t="s">
        <v>537</v>
      </c>
      <c r="U115" s="36" t="n">
        <v>43099</v>
      </c>
      <c r="V115" s="35" t="n">
        <v>25860451.4396552</v>
      </c>
      <c r="W115" s="35" t="n">
        <v>29998123.67</v>
      </c>
      <c r="X115" s="16" t="n">
        <v>0</v>
      </c>
      <c r="Y115" s="16" t="s">
        <v>158</v>
      </c>
      <c r="Z115" s="16" t="n">
        <v>0</v>
      </c>
      <c r="AA115" s="16" t="s">
        <v>64</v>
      </c>
      <c r="AB115" s="32" t="s">
        <v>538</v>
      </c>
      <c r="AC115" s="30" t="n">
        <v>2999812.37</v>
      </c>
      <c r="AD115" s="36" t="n">
        <v>43100</v>
      </c>
      <c r="AE115" s="36" t="n">
        <v>43100</v>
      </c>
      <c r="AF115" s="11" t="s">
        <v>133</v>
      </c>
      <c r="AG115" s="11" t="s">
        <v>66</v>
      </c>
      <c r="AH115" s="10" t="s">
        <v>67</v>
      </c>
      <c r="AI115" s="26" t="s">
        <v>527</v>
      </c>
      <c r="AJ115" s="32" t="s">
        <v>539</v>
      </c>
      <c r="AK115" s="15" t="s">
        <v>70</v>
      </c>
      <c r="AL115" s="16" t="s">
        <v>71</v>
      </c>
      <c r="AM115" s="16" t="s">
        <v>188</v>
      </c>
      <c r="AN115" s="16" t="s">
        <v>162</v>
      </c>
      <c r="AO115" s="16" t="n">
        <v>0</v>
      </c>
      <c r="AP115" s="10" t="s">
        <v>74</v>
      </c>
      <c r="AQ115" s="14" t="n">
        <v>43100</v>
      </c>
      <c r="AR115" s="15" t="s">
        <v>75</v>
      </c>
      <c r="AS115" s="10" t="s">
        <v>76</v>
      </c>
      <c r="AT115" s="11" t="s">
        <v>319</v>
      </c>
      <c r="AU115" s="11" t="s">
        <v>319</v>
      </c>
      <c r="AV115" s="11" t="s">
        <v>78</v>
      </c>
      <c r="AW115" s="11" t="s">
        <v>79</v>
      </c>
    </row>
    <row r="116" s="38" customFormat="true" ht="99.75" hidden="false" customHeight="true" outlineLevel="0" collapsed="false">
      <c r="A116" s="16" t="s">
        <v>150</v>
      </c>
      <c r="B116" s="16" t="s">
        <v>151</v>
      </c>
      <c r="C116" s="16" t="n">
        <v>2017</v>
      </c>
      <c r="D116" s="16" t="s">
        <v>313</v>
      </c>
      <c r="E116" s="20" t="s">
        <v>540</v>
      </c>
      <c r="F116" s="16" t="s">
        <v>154</v>
      </c>
      <c r="G116" s="18" t="s">
        <v>133</v>
      </c>
      <c r="H116" s="32" t="s">
        <v>541</v>
      </c>
      <c r="I116" s="16" t="s">
        <v>316</v>
      </c>
      <c r="J116" s="16" t="s">
        <v>316</v>
      </c>
      <c r="K116" s="16" t="s">
        <v>316</v>
      </c>
      <c r="L116" s="33" t="s">
        <v>542</v>
      </c>
      <c r="M116" s="29" t="n">
        <v>10000000</v>
      </c>
      <c r="N116" s="16" t="s">
        <v>316</v>
      </c>
      <c r="O116" s="16" t="s">
        <v>316</v>
      </c>
      <c r="P116" s="16" t="s">
        <v>316</v>
      </c>
      <c r="Q116" s="33" t="s">
        <v>542</v>
      </c>
      <c r="R116" s="16" t="s">
        <v>157</v>
      </c>
      <c r="S116" s="16" t="s">
        <v>157</v>
      </c>
      <c r="T116" s="20" t="s">
        <v>540</v>
      </c>
      <c r="U116" s="36" t="n">
        <v>43099</v>
      </c>
      <c r="V116" s="35" t="n">
        <v>8620176.64655173</v>
      </c>
      <c r="W116" s="35" t="n">
        <v>9999404.91</v>
      </c>
      <c r="X116" s="16" t="n">
        <v>0</v>
      </c>
      <c r="Y116" s="16" t="s">
        <v>158</v>
      </c>
      <c r="Z116" s="16" t="n">
        <v>0</v>
      </c>
      <c r="AA116" s="16" t="s">
        <v>64</v>
      </c>
      <c r="AB116" s="32" t="s">
        <v>541</v>
      </c>
      <c r="AC116" s="30" t="n">
        <v>999940.49</v>
      </c>
      <c r="AD116" s="36" t="n">
        <v>43100</v>
      </c>
      <c r="AE116" s="36" t="n">
        <v>43100</v>
      </c>
      <c r="AF116" s="11" t="s">
        <v>133</v>
      </c>
      <c r="AG116" s="11" t="s">
        <v>66</v>
      </c>
      <c r="AH116" s="10" t="s">
        <v>67</v>
      </c>
      <c r="AI116" s="26" t="s">
        <v>527</v>
      </c>
      <c r="AJ116" s="32" t="s">
        <v>198</v>
      </c>
      <c r="AK116" s="15" t="s">
        <v>70</v>
      </c>
      <c r="AL116" s="16" t="s">
        <v>71</v>
      </c>
      <c r="AM116" s="16" t="s">
        <v>188</v>
      </c>
      <c r="AN116" s="16" t="s">
        <v>162</v>
      </c>
      <c r="AO116" s="16" t="n">
        <v>0</v>
      </c>
      <c r="AP116" s="10" t="s">
        <v>74</v>
      </c>
      <c r="AQ116" s="14" t="n">
        <v>43100</v>
      </c>
      <c r="AR116" s="15" t="s">
        <v>75</v>
      </c>
      <c r="AS116" s="10" t="s">
        <v>76</v>
      </c>
      <c r="AT116" s="11" t="s">
        <v>319</v>
      </c>
      <c r="AU116" s="11" t="s">
        <v>319</v>
      </c>
      <c r="AV116" s="11" t="s">
        <v>78</v>
      </c>
      <c r="AW116" s="11" t="s">
        <v>79</v>
      </c>
    </row>
    <row r="117" s="38" customFormat="true" ht="99.75" hidden="false" customHeight="true" outlineLevel="0" collapsed="false">
      <c r="A117" s="16" t="s">
        <v>150</v>
      </c>
      <c r="B117" s="16" t="s">
        <v>151</v>
      </c>
      <c r="C117" s="16" t="n">
        <v>2017</v>
      </c>
      <c r="D117" s="16" t="s">
        <v>313</v>
      </c>
      <c r="E117" s="20" t="s">
        <v>543</v>
      </c>
      <c r="F117" s="16" t="s">
        <v>154</v>
      </c>
      <c r="G117" s="18" t="s">
        <v>133</v>
      </c>
      <c r="H117" s="32" t="s">
        <v>544</v>
      </c>
      <c r="I117" s="16" t="s">
        <v>316</v>
      </c>
      <c r="J117" s="16" t="s">
        <v>316</v>
      </c>
      <c r="K117" s="16" t="s">
        <v>316</v>
      </c>
      <c r="L117" s="33" t="s">
        <v>542</v>
      </c>
      <c r="M117" s="29" t="n">
        <v>10000000</v>
      </c>
      <c r="N117" s="16" t="s">
        <v>316</v>
      </c>
      <c r="O117" s="16" t="s">
        <v>316</v>
      </c>
      <c r="P117" s="16" t="s">
        <v>316</v>
      </c>
      <c r="Q117" s="33" t="s">
        <v>542</v>
      </c>
      <c r="R117" s="16" t="s">
        <v>157</v>
      </c>
      <c r="S117" s="16" t="s">
        <v>157</v>
      </c>
      <c r="T117" s="20" t="s">
        <v>543</v>
      </c>
      <c r="U117" s="36" t="n">
        <v>43099</v>
      </c>
      <c r="V117" s="35" t="n">
        <v>8620287.31896552</v>
      </c>
      <c r="W117" s="35" t="n">
        <v>9999533.29</v>
      </c>
      <c r="X117" s="16" t="n">
        <v>0</v>
      </c>
      <c r="Y117" s="16" t="s">
        <v>158</v>
      </c>
      <c r="Z117" s="16" t="n">
        <v>0</v>
      </c>
      <c r="AA117" s="16" t="s">
        <v>64</v>
      </c>
      <c r="AB117" s="32" t="s">
        <v>544</v>
      </c>
      <c r="AC117" s="30" t="n">
        <v>999953.33</v>
      </c>
      <c r="AD117" s="36" t="n">
        <v>43100</v>
      </c>
      <c r="AE117" s="36" t="n">
        <v>43100</v>
      </c>
      <c r="AF117" s="11" t="s">
        <v>133</v>
      </c>
      <c r="AG117" s="11" t="s">
        <v>66</v>
      </c>
      <c r="AH117" s="10" t="s">
        <v>67</v>
      </c>
      <c r="AI117" s="26" t="s">
        <v>527</v>
      </c>
      <c r="AJ117" s="32" t="s">
        <v>545</v>
      </c>
      <c r="AK117" s="15" t="s">
        <v>70</v>
      </c>
      <c r="AL117" s="16" t="s">
        <v>71</v>
      </c>
      <c r="AM117" s="16" t="s">
        <v>188</v>
      </c>
      <c r="AN117" s="16" t="s">
        <v>162</v>
      </c>
      <c r="AO117" s="16" t="n">
        <v>0</v>
      </c>
      <c r="AP117" s="10" t="s">
        <v>74</v>
      </c>
      <c r="AQ117" s="14" t="n">
        <v>43100</v>
      </c>
      <c r="AR117" s="15" t="s">
        <v>75</v>
      </c>
      <c r="AS117" s="10" t="s">
        <v>76</v>
      </c>
      <c r="AT117" s="11" t="s">
        <v>319</v>
      </c>
      <c r="AU117" s="11" t="s">
        <v>319</v>
      </c>
      <c r="AV117" s="11" t="s">
        <v>78</v>
      </c>
      <c r="AW117" s="11" t="s">
        <v>79</v>
      </c>
    </row>
    <row r="118" s="7" customFormat="true" ht="15" hidden="false" customHeight="true" outlineLevel="0" collapsed="false">
      <c r="A118" s="7" t="s">
        <v>546</v>
      </c>
    </row>
    <row r="119" s="7" customFormat="true" ht="15" hidden="false" customHeight="true" outlineLevel="0" collapsed="false">
      <c r="A119" s="7" t="s">
        <v>547</v>
      </c>
    </row>
    <row r="120" s="7" customFormat="true" ht="15" hidden="false" customHeight="true" outlineLevel="0" collapsed="false">
      <c r="A120" s="7" t="s">
        <v>548</v>
      </c>
    </row>
    <row r="121" s="7" customFormat="true" ht="15" hidden="false" customHeight="true" outlineLevel="0" collapsed="false">
      <c r="A121" s="7" t="s">
        <v>549</v>
      </c>
    </row>
    <row r="122" customFormat="false" ht="99.7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row>
    <row r="123" customFormat="false" ht="99.7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row>
    <row r="124" customFormat="false" ht="99.7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row>
    <row r="125" customFormat="false" ht="99.7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row>
    <row r="126" customFormat="false" ht="99.7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row>
    <row r="127" customFormat="false" ht="99.7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row>
    <row r="128" customFormat="false" ht="99.7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row>
    <row r="129" customFormat="false" ht="99.7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row>
    <row r="130" customFormat="false" ht="99.7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row>
    <row r="131" customFormat="false" ht="99.7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row>
    <row r="132" customFormat="false" ht="99.7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row>
    <row r="133" customFormat="false" ht="99.7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row>
    <row r="134" customFormat="false" ht="99.7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row>
    <row r="135" customFormat="false" ht="99.7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row>
    <row r="136" customFormat="false" ht="99.7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row>
    <row r="137" customFormat="false" ht="99.7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row>
    <row r="138" customFormat="false" ht="99.7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row>
    <row r="139" customFormat="false" ht="99.7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row>
    <row r="140" customFormat="false" ht="99.7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row>
    <row r="141" customFormat="false" ht="99.7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row>
    <row r="142" customFormat="false" ht="99.7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row>
    <row r="143" customFormat="false" ht="99.7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row>
    <row r="144" customFormat="false" ht="99.7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row>
    <row r="145" customFormat="false" ht="99.7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row>
    <row r="146" customFormat="false" ht="99.7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row>
    <row r="147" customFormat="false" ht="99.7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row>
    <row r="148" customFormat="false" ht="99.7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row>
    <row r="149" customFormat="false" ht="99.7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row>
    <row r="150" customFormat="false" ht="99.7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row>
    <row r="151" customFormat="false" ht="99.7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row>
    <row r="152" customFormat="false" ht="99.7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row>
    <row r="153" customFormat="false" ht="99.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row>
    <row r="154" customFormat="false" ht="99.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row>
    <row r="155" customFormat="false" ht="99.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row>
    <row r="156" customFormat="false" ht="99.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row>
    <row r="157" customFormat="false" ht="99.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row>
    <row r="158" customFormat="false" ht="99.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row>
    <row r="159" customFormat="false" ht="99.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row>
    <row r="160" customFormat="false" ht="99.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row>
    <row r="161" customFormat="false" ht="99.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row>
    <row r="162" customFormat="false" ht="99.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row>
    <row r="163" customFormat="false" ht="99.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row>
    <row r="164" customFormat="false" ht="99.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row>
    <row r="165" customFormat="false" ht="99.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row>
    <row r="166" customFormat="false" ht="99.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row>
    <row r="167" customFormat="false" ht="99.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row>
    <row r="168" customFormat="false" ht="99.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row>
    <row r="169" customFormat="false" ht="99.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row>
    <row r="170" customFormat="false" ht="99.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row>
    <row r="171" customFormat="false" ht="99.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row>
    <row r="172" customFormat="false" ht="99.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row>
    <row r="173" customFormat="false" ht="99.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row>
    <row r="174" customFormat="false" ht="99.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row>
    <row r="175" customFormat="false" ht="99.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39"/>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row>
    <row r="176" customFormat="false" ht="99.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8"/>
    </row>
    <row r="177" customFormat="false" ht="99.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8"/>
    </row>
    <row r="178" customFormat="false" ht="99.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8"/>
    </row>
    <row r="179" customFormat="false" ht="99.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8"/>
    </row>
    <row r="180" customFormat="false" ht="99.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8"/>
    </row>
    <row r="181" customFormat="false" ht="99.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8"/>
    </row>
    <row r="182" customFormat="false" ht="99.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8"/>
    </row>
  </sheetData>
  <mergeCells count="30">
    <mergeCell ref="I1:P1"/>
    <mergeCell ref="A2:A4"/>
    <mergeCell ref="B2:B4"/>
    <mergeCell ref="C2:H2"/>
    <mergeCell ref="I2:Q2"/>
    <mergeCell ref="R2:W2"/>
    <mergeCell ref="X2:AC2"/>
    <mergeCell ref="AD2:AI2"/>
    <mergeCell ref="AJ2:AM2"/>
    <mergeCell ref="AN2:AW2"/>
    <mergeCell ref="C3:C4"/>
    <mergeCell ref="D3:D4"/>
    <mergeCell ref="E3:E4"/>
    <mergeCell ref="F3:F4"/>
    <mergeCell ref="G3:G4"/>
    <mergeCell ref="H3:H4"/>
    <mergeCell ref="I3:K3"/>
    <mergeCell ref="L3:L4"/>
    <mergeCell ref="M3:M4"/>
    <mergeCell ref="N3:P3"/>
    <mergeCell ref="Q3:Q4"/>
    <mergeCell ref="R3:W3"/>
    <mergeCell ref="X3:AC3"/>
    <mergeCell ref="AD3:AE3"/>
    <mergeCell ref="AF3:AF4"/>
    <mergeCell ref="AG3:AG4"/>
    <mergeCell ref="AH3:AH4"/>
    <mergeCell ref="AI3:AI4"/>
    <mergeCell ref="AJ3:AM3"/>
    <mergeCell ref="AN3:AW3"/>
  </mergeCells>
  <hyperlinks>
    <hyperlink ref="G5" r:id="rId1" display="http://www.dao.gob.mx/LTAIPRC/Art121/Fr30/2017/DGODU/OFICIO_ASIGNACION_001_2017.pdf"/>
    <hyperlink ref="AF5" r:id="rId2" display="http://www.dao.gob.mx/LTAIPRC/Art121/Fr30/2017/DGODU/contrato001_2017.pdf"/>
    <hyperlink ref="AG5" r:id="rId3" display="http://www.dao.gob.mx/LTAIPRC/Art121/Fr30/2017/DGODU/suspension"/>
    <hyperlink ref="AK5" r:id="rId4" display="http://www.dao.gob.mx/LTAIPRC/Art121/Fr30/2017/no_aplica_impacto_ambiental.docx"/>
    <hyperlink ref="AR5" r:id="rId5" display="http://www.dao.gob.mx/LTAIPRC/Art121/Fr30/2017/convenios"/>
    <hyperlink ref="AT5" r:id="rId6" display="http://www.dao.gob.mx/LTAIPRC/Art121/Fr30/2017/DGODU/marzo_2017.pdf"/>
    <hyperlink ref="AU5" r:id="rId7" display="http://www.dao.gob.mx/LTAIPRC/Art121/Fr30/2017/DGODU/marzo_2017.pdf"/>
    <hyperlink ref="AV5" r:id="rId8" display="http://www.dao.gob.mx/LTAIPRC/Art121/Fr30/2017/DGODU/acta_recepcion.doc"/>
    <hyperlink ref="AW5" r:id="rId9" display="http://www.dao.gob.mx/LTAIPRC/Art121/Fr30/2017/DGODU/finiquito.doc"/>
    <hyperlink ref="G6" r:id="rId10" display="http://www.dao.gob.mx/LTAIPRC/Art121/Fr30/2017/DGODU/Dictamen_Adjudicacion_Directa_002"/>
    <hyperlink ref="AF6" r:id="rId11" display="http://www.dao.gob.mx/LTAIPRC/Art121/Fr30/2017/DGODU/contrato002_2017.pdf"/>
    <hyperlink ref="AG6" r:id="rId12" display="http://www.dao.gob.mx/LTAIPRC/Art121/Fr30/2017/DGODU/suspension"/>
    <hyperlink ref="AK6" r:id="rId13" display="http://www.dao.gob.mx/LTAIPRC/Art121/Fr30/2017/no_aplica_impacto_ambiental.docx"/>
    <hyperlink ref="AR6" r:id="rId14" display="http://www.dao.gob.mx/LTAIPRC/Art121/Fr30/2017/convenios"/>
    <hyperlink ref="AT6" r:id="rId15" display="http://www.dao.gob.mx/LTAIPRC/Art121/Fr30/2017/DGODU/marzo_2017.pdf"/>
    <hyperlink ref="AU6" r:id="rId16" display="http://www.dao.gob.mx/LTAIPRC/Art121/Fr30/2017/DGODU/marzo_2017.pdf"/>
    <hyperlink ref="AV6" r:id="rId17" display="http://www.dao.gob.mx/LTAIPRC/Art121/Fr30/2017/DGODU/acta_recepcion.doc"/>
    <hyperlink ref="AW6" r:id="rId18" display="http://www.dao.gob.mx/LTAIPRC/Art121/Fr30/2017/DGODU/finiquito.doc"/>
    <hyperlink ref="G7" r:id="rId19" display="http://www.dao.gob.mx/LTAIPRC/Art121/Fr30/2017/DGODU/OFICIO_ASIGNACION_003_2017.pdf"/>
    <hyperlink ref="AF7" r:id="rId20" display="http://www.dao.gob.mx/LTAIPRC/Art121/Fr30/2017/DGODU/contrato003_2017.pdf"/>
    <hyperlink ref="AG7" r:id="rId21" display="http://www.dao.gob.mx/LTAIPRC/Art121/Fr30/2017/DGODU/suspension"/>
    <hyperlink ref="AK7" r:id="rId22" display="http://www.dao.gob.mx/LTAIPRC/Art121/Fr30/2017/no_aplica_impacto_ambiental.docx"/>
    <hyperlink ref="AR7" r:id="rId23" display="http://www.dao.gob.mx/LTAIPRC/Art121/Fr30/2017/convenios"/>
    <hyperlink ref="AT7" r:id="rId24" display="http://www.dao.gob.mx/LTAIPRC/Art121/Fr30/2017/DGODU/marzo_2017.pdf"/>
    <hyperlink ref="AU7" r:id="rId25" display="http://www.dao.gob.mx/LTAIPRC/Art121/Fr30/2017/DGODU/marzo_2017.pdf"/>
    <hyperlink ref="AV7" r:id="rId26" display="http://www.dao.gob.mx/LTAIPRC/Art121/Fr30/2017/DGODU/acta_recepcion.doc"/>
    <hyperlink ref="AW7" r:id="rId27" display="http://www.dao.gob.mx/LTAIPRC/Art121/Fr30/2017/DGODU/finiquito.doc"/>
    <hyperlink ref="G8" r:id="rId28" display="http://www.dao.gob.mx/LTAIPRC/Art121/Fr30/2017/DGODU/OFICIO_ASIGNACION_005_2017.pdf"/>
    <hyperlink ref="AF8" r:id="rId29" display="http://www.dao.gob.mx/LTAIPRC/Art121/Fr30/2017/DGODU/contrato005_2017.pdf"/>
    <hyperlink ref="AG8" r:id="rId30" display="http://www.dao.gob.mx/LTAIPRC/Art121/Fr30/2017/DGODU/suspension"/>
    <hyperlink ref="AK8" r:id="rId31" display="http://www.dao.gob.mx/LTAIPRC/Art121/Fr30/2017/no_aplica_impacto_ambiental.docx"/>
    <hyperlink ref="AR8" r:id="rId32" display="http://www.dao.gob.mx/LTAIPRC/Art121/Fr30/2017/convenios"/>
    <hyperlink ref="AT8" r:id="rId33" display="http://www.dao.gob.mx/LTAIPRC/Art121/Fr30/2017/DGODU/abril_junio_2017.pdf"/>
    <hyperlink ref="AU8" r:id="rId34" display="http://www.dao.gob.mx/LTAIPRC/Art121/Fr30/2017/DGODU/abril_junio_2017.pdf"/>
    <hyperlink ref="AV8" r:id="rId35" display="http://www.dao.gob.mx/LTAIPRC/Art121/Fr30/2017/DGODU/acta_recepcion.doc"/>
    <hyperlink ref="AW8" r:id="rId36" display="http://www.dao.gob.mx/LTAIPRC/Art121/Fr30/2017/DGODU/finiquito.doc"/>
    <hyperlink ref="G9" r:id="rId37" display="http://www.dao.gob.mx/LTAIPRC/Art121/Fr30/2017/DGODU/OFICIO_ASIGNACION_008_2017.pdf"/>
    <hyperlink ref="AF9" r:id="rId38" display="http://www.dao.gob.mx/LTAIPRC/Art121/Fr30/2017/DGODU/contrato008_2017.pdf"/>
    <hyperlink ref="AG9" r:id="rId39" display="http://www.dao.gob.mx/LTAIPRC/Art121/Fr30/2017/DGODU/suspension"/>
    <hyperlink ref="AK9" r:id="rId40" display="http://www.dao.gob.mx/LTAIPRC/Art121/Fr30/2017/no_aplica_impacto_ambiental.docx"/>
    <hyperlink ref="AR9" r:id="rId41" display="http://www.dao.gob.mx/LTAIPRC/Art121/Fr30/2017/convenios"/>
    <hyperlink ref="AT9" r:id="rId42" display="http://www.dao.gob.mx/LTAIPRC/Art121/Fr30/2017/DGODU/abril_junio_2017.pdf"/>
    <hyperlink ref="AU9" r:id="rId43" display="http://www.dao.gob.mx/LTAIPRC/Art121/Fr30/2017/DGODU/abril_junio_2017.pdf"/>
    <hyperlink ref="AV9" r:id="rId44" display="http://www.dao.gob.mx/LTAIPRC/Art121/Fr30/2017/DGODU/acta_recepcion.doc"/>
    <hyperlink ref="AW9" r:id="rId45" display="http://www.dao.gob.mx/LTAIPRC/Art121/Fr30/2017/DGODU/finiquito.doc"/>
    <hyperlink ref="G10" r:id="rId46" display="http://www.dao.gob.mx/LTAIPRC/Art121/Fr30/2017/DGODU/OFICIO_ASIGNACION_016_2017.pdf"/>
    <hyperlink ref="AF10" r:id="rId47" display="http://www.dao.gob.mx/LTAIPRC/Art121/Fr30/2017/DGODU/contrato016_2017.pdf"/>
    <hyperlink ref="AG10" r:id="rId48" display="http://www.dao.gob.mx/LTAIPRC/Art121/Fr30/2017/DGODU/suspension"/>
    <hyperlink ref="AK10" r:id="rId49" display="http://www.dao.gob.mx/LTAIPRC/Art121/Fr30/2017/no_aplica_impacto_ambiental.docx"/>
    <hyperlink ref="AR10" r:id="rId50" display="http://www.dao.gob.mx/LTAIPRC/Art121/Fr30/2017/convenios"/>
    <hyperlink ref="AT10" r:id="rId51" display="http://www.dao.gob.mx/LTAIPRC/Art121/Fr30/2017/DGODU/abril_junio_2017.pdf"/>
    <hyperlink ref="AU10" r:id="rId52" display="http://www.dao.gob.mx/LTAIPRC/Art121/Fr30/2017/DGODU/abril_junio_2017.pdf"/>
    <hyperlink ref="AV10" r:id="rId53" display="http://www.dao.gob.mx/LTAIPRC/Art121/Fr30/2017/DGODU/acta_recepcion.doc"/>
    <hyperlink ref="AW10" r:id="rId54" display="http://www.dao.gob.mx/LTAIPRC/Art121/Fr30/2017/DGODU/finiquito.doc"/>
    <hyperlink ref="G11" r:id="rId55" display="http://www.dao.gob.mx/LTAIPRC/Art121/Fr30/2017/DGODU/OFICIO_ASIGNACION_017_2017.pdf"/>
    <hyperlink ref="AF11" r:id="rId56" display="http://www.dao.gob.mx/LTAIPRC/Art121/Fr30/2017/DGODU/contrato017_2017.pdf"/>
    <hyperlink ref="AG11" r:id="rId57" display="http://www.dao.gob.mx/LTAIPRC/Art121/Fr30/2017/DGODU/suspension"/>
    <hyperlink ref="AK11" r:id="rId58" display="http://www.dao.gob.mx/LTAIPRC/Art121/Fr30/2017/no_aplica_impacto_ambiental.docx"/>
    <hyperlink ref="AR11" r:id="rId59" display="http://www.dao.gob.mx/LTAIPRC/Art121/Fr30/2017/convenios"/>
    <hyperlink ref="AT11" r:id="rId60" display="http://www.dao.gob.mx/LTAIPRC/Art121/Fr30/2017/DGODU/abril_junio_2017.pdf"/>
    <hyperlink ref="AU11" r:id="rId61" display="http://www.dao.gob.mx/LTAIPRC/Art121/Fr30/2017/DGODU/abril_junio_2017.pdf"/>
    <hyperlink ref="AV11" r:id="rId62" display="http://www.dao.gob.mx/LTAIPRC/Art121/Fr30/2017/DGODU/acta_recepcion.doc"/>
    <hyperlink ref="AW11" r:id="rId63" display="http://www.dao.gob.mx/LTAIPRC/Art121/Fr30/2017/DGODU/finiquito.doc"/>
    <hyperlink ref="G12" r:id="rId64" display="http://www.dao.gob.mx/LTAIPRC/Art121/Fr30/2017/DGODU/OFICIO_ASIGNACION_018_2017.pdf"/>
    <hyperlink ref="AF12" r:id="rId65" display="http://www.dao.gob.mx/LTAIPRC/Art121/Fr30/2017/DGODU/contrato018_2017.pdf"/>
    <hyperlink ref="AG12" r:id="rId66" display="http://www.dao.gob.mx/LTAIPRC/Art121/Fr30/2017/DGODU/suspension"/>
    <hyperlink ref="AK12" r:id="rId67" display="http://www.dao.gob.mx/LTAIPRC/Art121/Fr30/2017/no_aplica_impacto_ambiental.docx"/>
    <hyperlink ref="AR12" r:id="rId68" display="http://www.dao.gob.mx/LTAIPRC/Art121/Fr30/2017/convenios"/>
    <hyperlink ref="AT12" r:id="rId69" display="http://www.dao.gob.mx/LTAIPRC/Art121/Fr30/2017/DGODU/abril_junio_2017.pdf"/>
    <hyperlink ref="AU12" r:id="rId70" display="http://www.dao.gob.mx/LTAIPRC/Art121/Fr30/2017/DGODU/abril_junio_2017.pdf"/>
    <hyperlink ref="AV12" r:id="rId71" display="http://www.dao.gob.mx/LTAIPRC/Art121/Fr30/2017/DGODU/acta_recepcion.doc"/>
    <hyperlink ref="AW12" r:id="rId72" display="http://www.dao.gob.mx/LTAIPRC/Art121/Fr30/2017/DGODU/finiquito.doc"/>
    <hyperlink ref="G13" r:id="rId73" display="http://www.dao.gob.mx/LTAIPRC/Art121/Fr30/2017/DGODU/OFICIO_ASIGNACION_019_2017.pdf"/>
    <hyperlink ref="AF13" r:id="rId74" display="http://www.dao.gob.mx/LTAIPRC/Art121/Fr30/2017/DGODU/en_proceso_de_integracion.doc"/>
    <hyperlink ref="AG13" r:id="rId75" display="http://www.dao.gob.mx/LTAIPRC/Art121/Fr30/2017/DGODU/suspension"/>
    <hyperlink ref="AK13" r:id="rId76" display="http://www.dao.gob.mx/LTAIPRC/Art121/Fr30/2017/no_aplica_impacto_ambiental.docx"/>
    <hyperlink ref="AR13" r:id="rId77" display="http://www.dao.gob.mx/LTAIPRC/Art121/Fr30/2017/convenios"/>
    <hyperlink ref="AT13" r:id="rId78" display="http://www.dao.gob.mx/LTAIPRC/Art121/Fr30/2017/DGODU/abril_junio_2017.pdf"/>
    <hyperlink ref="AU13" r:id="rId79" display="http://www.dao.gob.mx/LTAIPRC/Art121/Fr30/2017/DGODU/abril_junio_2017.pdf"/>
    <hyperlink ref="AV13" r:id="rId80" display="http://www.dao.gob.mx/LTAIPRC/Art121/Fr30/2017/DGODU/acta_recepcion.doc"/>
    <hyperlink ref="AW13" r:id="rId81" display="http://www.dao.gob.mx/LTAIPRC/Art121/Fr30/2017/DGODU/finiquito.doc"/>
    <hyperlink ref="G14" r:id="rId82" display="http://www.dao.gob.mx/LTAIPRC/Art121/Fr30/2017/DGODU/OFICIO_ASIGNACION_027_2017.pdf"/>
    <hyperlink ref="AF14" r:id="rId83" display="http://www.dao.gob.mx/LTAIPRC/Art121/Fr30/2017/DGODU/en_proceso_de_integracion.doc"/>
    <hyperlink ref="AG14" r:id="rId84" display="http://www.dao.gob.mx/LTAIPRC/Art121/Fr30/2017/DGODU/suspension"/>
    <hyperlink ref="AK14" r:id="rId85" display="http://www.dao.gob.mx/LTAIPRC/Art121/Fr30/2017/no_aplica_impacto_ambiental.docx"/>
    <hyperlink ref="AR14" r:id="rId86" display="http://www.dao.gob.mx/LTAIPRC/Art121/Fr30/2017/convenios"/>
    <hyperlink ref="AT14" r:id="rId87" display="http://www.dao.gob.mx/LTAIPRC/Art121/Fr30/2017/DGODU/abril_junio_2017.pdf"/>
    <hyperlink ref="AU14" r:id="rId88" display="http://www.dao.gob.mx/LTAIPRC/Art121/Fr30/2017/DGODU/abril_junio_2017.pdf"/>
    <hyperlink ref="AV14" r:id="rId89" display="http://www.dao.gob.mx/LTAIPRC/Art121/Fr30/2017/DGODU/acta_recepcion.doc"/>
    <hyperlink ref="AW14" r:id="rId90" display="http://www.dao.gob.mx/LTAIPRC/Art121/Fr30/2017/DGODU/finiquito.doc"/>
    <hyperlink ref="G15" r:id="rId91" display="http://www.dao.gob.mx/LTAIPRC/Art121/Fr30/2017/DGODU/OFICIO_ASIGNACION_028_2017.pdf"/>
    <hyperlink ref="AF15" r:id="rId92" display="http://www.dao.gob.mx/LTAIPRC/Art121/Fr30/2017/DGODU/en_proceso_de_integracion.doc"/>
    <hyperlink ref="AG15" r:id="rId93" display="http://www.dao.gob.mx/LTAIPRC/Art121/Fr30/2017/DGODU/suspension"/>
    <hyperlink ref="AK15" r:id="rId94" display="http://www.dao.gob.mx/LTAIPRC/Art121/Fr30/2017/no_aplica_impacto_ambiental.docx"/>
    <hyperlink ref="AR15" r:id="rId95" display="http://www.dao.gob.mx/LTAIPRC/Art121/Fr30/2017/convenios"/>
    <hyperlink ref="AT15" r:id="rId96" display="http://www.dao.gob.mx/LTAIPRC/Art121/Fr30/2017/DGODU/abril_junio_2017.pdf"/>
    <hyperlink ref="AU15" r:id="rId97" display="http://www.dao.gob.mx/LTAIPRC/Art121/Fr30/2017/DGODU/abril_junio_2017.pdf"/>
    <hyperlink ref="AV15" r:id="rId98" display="http://www.dao.gob.mx/LTAIPRC/Art121/Fr30/2017/DGODU/acta_recepcion.doc"/>
    <hyperlink ref="AW15" r:id="rId99" display="http://www.dao.gob.mx/LTAIPRC/Art121/Fr30/2017/DGODU/finiquito.doc"/>
    <hyperlink ref="G16" r:id="rId100" display="http://www.dao.gob.mx/LTAIPRC/Art121/Fr30/2017/DGODU/OFICIO_ASIGNACION_030_2017.pdf"/>
    <hyperlink ref="AF16" r:id="rId101" display="http://www.dao.gob.mx/LTAIPRC/Art121/Fr30/2017/DGODU/en_proceso_de_integracion.doc"/>
    <hyperlink ref="AG16" r:id="rId102" display="http://www.dao.gob.mx/LTAIPRC/Art121/Fr30/2017/DGODU/suspension"/>
    <hyperlink ref="AK16" r:id="rId103" display="http://www.dao.gob.mx/LTAIPRC/Art121/Fr30/2017/no_aplica_impacto_ambiental.docx"/>
    <hyperlink ref="AR16" r:id="rId104" display="http://www.dao.gob.mx/LTAIPRC/Art121/Fr30/2017/convenios"/>
    <hyperlink ref="AT16" r:id="rId105" display="http://www.dao.gob.mx/LTAIPRC/Art121/Fr30/2017/DGODU/abril_junio_2017.pdf"/>
    <hyperlink ref="AU16" r:id="rId106" display="http://www.dao.gob.mx/LTAIPRC/Art121/Fr30/2017/DGODU/abril_junio_2017.pdf"/>
    <hyperlink ref="AV16" r:id="rId107" display="http://www.dao.gob.mx/LTAIPRC/Art121/Fr30/2017/DGODU/acta_recepcion.doc"/>
    <hyperlink ref="AW16" r:id="rId108" display="http://www.dao.gob.mx/LTAIPRC/Art121/Fr30/2017/DGODU/finiquito.doc"/>
    <hyperlink ref="G17" r:id="rId109" display="http://www.dao.gob.mx/LTAIPRC/Art121/Fr30/2017/DGODU/en_proceso_de_integracion.doc"/>
    <hyperlink ref="AF17" r:id="rId110" display="http://www.dao.gob.mx/LTAIPRC/Art121/Fr30/2017/DGODU/en_proceso_de_integracion.doc"/>
    <hyperlink ref="AG17" r:id="rId111" display="http://www.dao.gob.mx/LTAIPRC/Art121/Fr30/2017/DGODU/suspension"/>
    <hyperlink ref="AK17" r:id="rId112" display="http://www.dao.gob.mx/LTAIPRC/Art121/Fr30/2017/no_aplica_impacto_ambiental.docx"/>
    <hyperlink ref="AR17" r:id="rId113" display="http://www.dao.gob.mx/LTAIPRC/Art121/Fr30/2017/convenios"/>
    <hyperlink ref="AT17" r:id="rId114" display="http://www.dao.gob.mx/LTAIPRC/Art121/Fr30/2017/DGODU/julio_septiembre_2017.pdf"/>
    <hyperlink ref="AV17" r:id="rId115" display="http://www.dao.gob.mx/LTAIPRC/Art121/Fr30/2017/DGODU/acta_recepcion.doc"/>
    <hyperlink ref="AW17" r:id="rId116" display="http://www.dao.gob.mx/LTAIPRC/Art121/Fr30/2017/DGODU/finiquito.doc"/>
    <hyperlink ref="G18" r:id="rId117" display="http://www.dao.gob.mx/LTAIPRC/Art121/Fr30/2017/DGODU/Asignación_ADS_034.pdf"/>
    <hyperlink ref="AF18" r:id="rId118" display="http://www.dao.gob.mx/LTAIPRC/Art121/Fr30/2017/DGODU/en_proceso_de_integracion.doc"/>
    <hyperlink ref="AG18" r:id="rId119" display="http://www.dao.gob.mx/LTAIPRC/Art121/Fr30/2017/DGODU/suspension"/>
    <hyperlink ref="AK18" r:id="rId120" display="http://www.dao.gob.mx/LTAIPRC/Art121/Fr30/2017/no_aplica_impacto_ambiental.docx"/>
    <hyperlink ref="AR18" r:id="rId121" display="http://www.dao.gob.mx/LTAIPRC/Art121/Fr30/2017/convenios"/>
    <hyperlink ref="AT18" r:id="rId122" display="http://www.dao.gob.mx/LTAIPRC/Art121/Fr30/2017/DGODU/julio_septiembre_2017.pdf"/>
    <hyperlink ref="AV18" r:id="rId123" display="http://www.dao.gob.mx/LTAIPRC/Art121/Fr30/2017/DGODU/acta_recepcion.doc"/>
    <hyperlink ref="AW18" r:id="rId124" display="http://www.dao.gob.mx/LTAIPRC/Art121/Fr30/2017/DGODU/finiquito.doc"/>
    <hyperlink ref="G19" r:id="rId125" display="http://www.dao.gob.mx/LTAIPRC/Art121/Fr30/2017/DGODU/Asignación_AD_035.pdf"/>
    <hyperlink ref="AF19" r:id="rId126" display="http://www.dao.gob.mx/LTAIPRC/Art121/Fr30/2017/DGODU/en_proceso_de_integracion.doc"/>
    <hyperlink ref="AG19" r:id="rId127" display="http://www.dao.gob.mx/LTAIPRC/Art121/Fr30/2017/DGODU/suspension"/>
    <hyperlink ref="AK19" r:id="rId128" display="http://www.dao.gob.mx/LTAIPRC/Art121/Fr30/2017/no_aplica_impacto_ambiental.docx"/>
    <hyperlink ref="AR19" r:id="rId129" display="http://www.dao.gob.mx/LTAIPRC/Art121/Fr30/2017/convenios"/>
    <hyperlink ref="AT19" r:id="rId130" display="http://www.dao.gob.mx/LTAIPRC/Art121/Fr30/2017/DGODU/julio_septiembre_2017.pdf"/>
    <hyperlink ref="AV19" r:id="rId131" display="http://www.dao.gob.mx/LTAIPRC/Art121/Fr30/2017/DGODU/acta_recepcion.doc"/>
    <hyperlink ref="AW19" r:id="rId132" display="http://www.dao.gob.mx/LTAIPRC/Art121/Fr30/2017/DGODU/finiquito.doc"/>
    <hyperlink ref="G20" r:id="rId133" display="http://www.dao.gob.mx/LTAIPRC/Art121/Fr30/2017/DGODU/Asignación_AD_036.pdf"/>
    <hyperlink ref="AF20" r:id="rId134" display="http://www.dao.gob.mx/LTAIPRC/Art121/Fr30/2017/DGODU/en_proceso_de_integracion.doc"/>
    <hyperlink ref="AG20" r:id="rId135" display="http://www.dao.gob.mx/LTAIPRC/Art121/Fr30/2017/DGODU/suspension"/>
    <hyperlink ref="AK20" r:id="rId136" display="http://www.dao.gob.mx/LTAIPRC/Art121/Fr30/2017/no_aplica_impacto_ambiental.docx"/>
    <hyperlink ref="AR20" r:id="rId137" display="http://www.dao.gob.mx/LTAIPRC/Art121/Fr30/2017/convenios"/>
    <hyperlink ref="AV20" r:id="rId138" display="http://www.dao.gob.mx/LTAIPRC/Art121/Fr30/2017/DGODU/acta_recepcion.doc"/>
    <hyperlink ref="AW20" r:id="rId139" display="http://www.dao.gob.mx/LTAIPRC/Art121/Fr30/2017/DGODU/finiquito.doc"/>
    <hyperlink ref="G21" r:id="rId140" display="http://www.dao.gob.mx/LTAIPRC/Art121/Fr30/2017/DGODU/Asignación_ADS_040.pdf"/>
    <hyperlink ref="AF21" r:id="rId141" display="http://www.dao.gob.mx/LTAIPRC/Art121/Fr30/2017/DGODU/en_proceso_de_integracion.doc"/>
    <hyperlink ref="AG21" r:id="rId142" display="http://www.dao.gob.mx/LTAIPRC/Art121/Fr30/2017/DGODU/suspension"/>
    <hyperlink ref="AK21" r:id="rId143" display="http://www.dao.gob.mx/LTAIPRC/Art121/Fr30/2017/no_aplica_impacto_ambiental.docx"/>
    <hyperlink ref="AR21" r:id="rId144" display="http://www.dao.gob.mx/LTAIPRC/Art121/Fr30/2017/convenios"/>
    <hyperlink ref="AV21" r:id="rId145" display="http://www.dao.gob.mx/LTAIPRC/Art121/Fr30/2017/DGODU/acta_recepcion.doc"/>
    <hyperlink ref="AW21" r:id="rId146" display="http://www.dao.gob.mx/LTAIPRC/Art121/Fr30/2017/DGODU/finiquito.doc"/>
    <hyperlink ref="G22" r:id="rId147" display="http://www.dao.gob.mx/LTAIPRC/Art121/Fr30/2017/DGODU/Asignación_ADS_041.pdf"/>
    <hyperlink ref="AF22" r:id="rId148" display="http://www.dao.gob.mx/LTAIPRC/Art121/Fr30/2017/DGODU/en_proceso_de_integracion.doc"/>
    <hyperlink ref="AG22" r:id="rId149" display="http://www.dao.gob.mx/LTAIPRC/Art121/Fr30/2017/DGODU/suspension"/>
    <hyperlink ref="AK22" r:id="rId150" display="http://www.dao.gob.mx/LTAIPRC/Art121/Fr30/2017/no_aplica_impacto_ambiental.docx"/>
    <hyperlink ref="AR22" r:id="rId151" display="http://www.dao.gob.mx/LTAIPRC/Art121/Fr30/2017/convenios"/>
    <hyperlink ref="AV22" r:id="rId152" display="http://www.dao.gob.mx/LTAIPRC/Art121/Fr30/2017/DGODU/acta_recepcion.doc"/>
    <hyperlink ref="AW22" r:id="rId153" display="http://www.dao.gob.mx/LTAIPRC/Art121/Fr30/2017/DGODU/finiquito.doc"/>
    <hyperlink ref="G23" r:id="rId154" display="http://www.dao.gob.mx/LTAIPRC/Art121/Fr30/2017/DGODU/Asignación_ADS_042.pdf"/>
    <hyperlink ref="AF23" r:id="rId155" display="http://www.dao.gob.mx/LTAIPRC/Art121/Fr30/2017/DGODU/en_proceso_de_integracion.doc"/>
    <hyperlink ref="AG23" r:id="rId156" display="http://www.dao.gob.mx/LTAIPRC/Art121/Fr30/2017/DGODU/suspension"/>
    <hyperlink ref="AK23" r:id="rId157" display="http://www.dao.gob.mx/LTAIPRC/Art121/Fr30/2017/no_aplica_impacto_ambiental.docx"/>
    <hyperlink ref="AR23" r:id="rId158" display="http://www.dao.gob.mx/LTAIPRC/Art121/Fr30/2017/convenios"/>
    <hyperlink ref="AV23" r:id="rId159" display="http://www.dao.gob.mx/LTAIPRC/Art121/Fr30/2017/DGODU/acta_recepcion.doc"/>
    <hyperlink ref="AW23" r:id="rId160" display="http://www.dao.gob.mx/LTAIPRC/Art121/Fr30/2017/DGODU/finiquito.doc"/>
    <hyperlink ref="G24" r:id="rId161" display="http://www.dao.gob.mx/LTAIPRC/Art121/Fr30/2017/DGODU/Asignación_ADS_043.pdf"/>
    <hyperlink ref="AF24" r:id="rId162" display="http://www.dao.gob.mx/LTAIPRC/Art121/Fr30/2017/DGODU/en_proceso_de_integracion.doc"/>
    <hyperlink ref="AG24" r:id="rId163" display="http://www.dao.gob.mx/LTAIPRC/Art121/Fr30/2017/DGODU/suspension"/>
    <hyperlink ref="AK24" r:id="rId164" display="http://www.dao.gob.mx/LTAIPRC/Art121/Fr30/2017/no_aplica_impacto_ambiental.docx"/>
    <hyperlink ref="AR24" r:id="rId165" display="http://www.dao.gob.mx/LTAIPRC/Art121/Fr30/2017/convenios"/>
    <hyperlink ref="AT24" r:id="rId166" display="http://www.dao.gob.mx/LTAIPRC/Art121/Fr30/2017/DGODU/julio_septiembre_2017.pdf"/>
    <hyperlink ref="AV24" r:id="rId167" display="http://www.dao.gob.mx/LTAIPRC/Art121/Fr30/2017/DGODU/acta_recepcion.doc"/>
    <hyperlink ref="AW24" r:id="rId168" display="http://www.dao.gob.mx/LTAIPRC/Art121/Fr30/2017/DGODU/finiquito.doc"/>
    <hyperlink ref="G25" r:id="rId169" display="http://www.dao.gob.mx/LTAIPRC/Art121/Fr30/2017/DGODU/Asignación_ADS_044.pdf"/>
    <hyperlink ref="AF25" r:id="rId170" display="http://www.dao.gob.mx/LTAIPRC/Art121/Fr30/2017/DGODU/en_proceso_de_integracion.doc"/>
    <hyperlink ref="AG25" r:id="rId171" display="http://www.dao.gob.mx/LTAIPRC/Art121/Fr30/2017/DGODU/suspension"/>
    <hyperlink ref="AK25" r:id="rId172" display="http://www.dao.gob.mx/LTAIPRC/Art121/Fr30/2017/no_aplica_impacto_ambiental.docx"/>
    <hyperlink ref="AR25" r:id="rId173" display="http://www.dao.gob.mx/LTAIPRC/Art121/Fr30/2017/convenios"/>
    <hyperlink ref="AV25" r:id="rId174" display="http://www.dao.gob.mx/LTAIPRC/Art121/Fr30/2017/DGODU/acta_recepcion.doc"/>
    <hyperlink ref="AW25" r:id="rId175" display="http://www.dao.gob.mx/LTAIPRC/Art121/Fr30/2017/DGODU/finiquito.doc"/>
    <hyperlink ref="G26" r:id="rId176" display="http://www.dao.gob.mx/LTAIPRC/Art121/Fr30/2017/DGODU/Asignación_ADS_045.pdf"/>
    <hyperlink ref="AF26" r:id="rId177" display="http://www.dao.gob.mx/LTAIPRC/Art121/Fr30/2017/DGODU/en_proceso_de_integracion.doc"/>
    <hyperlink ref="AG26" r:id="rId178" display="http://www.dao.gob.mx/LTAIPRC/Art121/Fr30/2017/DGODU/suspension"/>
    <hyperlink ref="AK26" r:id="rId179" display="http://www.dao.gob.mx/LTAIPRC/Art121/Fr30/2017/no_aplica_impacto_ambiental.docx"/>
    <hyperlink ref="AR26" r:id="rId180" display="http://www.dao.gob.mx/LTAIPRC/Art121/Fr30/2017/convenios"/>
    <hyperlink ref="AV26" r:id="rId181" display="http://www.dao.gob.mx/LTAIPRC/Art121/Fr30/2017/DGODU/acta_recepcion.doc"/>
    <hyperlink ref="AW26" r:id="rId182" display="http://www.dao.gob.mx/LTAIPRC/Art121/Fr30/2017/DGODU/finiquito.doc"/>
    <hyperlink ref="G27" r:id="rId183" display="http://www.dao.gob.mx/LTAIPRC/Art121/Fr30/2017/DGODU/Asignación_AD_046.pdf"/>
    <hyperlink ref="AF27" r:id="rId184" display="http://www.dao.gob.mx/LTAIPRC/Art121/Fr30/2017/DGODU/en_proceso_de_integracion.doc"/>
    <hyperlink ref="AG27" r:id="rId185" display="http://www.dao.gob.mx/LTAIPRC/Art121/Fr30/2017/DGODU/suspension"/>
    <hyperlink ref="AK27" r:id="rId186" display="http://www.dao.gob.mx/LTAIPRC/Art121/Fr30/2017/no_aplica_impacto_ambiental.docx"/>
    <hyperlink ref="AR27" r:id="rId187" display="http://www.dao.gob.mx/LTAIPRC/Art121/Fr30/2017/convenios"/>
    <hyperlink ref="AV27" r:id="rId188" display="http://www.dao.gob.mx/LTAIPRC/Art121/Fr30/2017/DGODU/acta_recepcion.doc"/>
    <hyperlink ref="AW27" r:id="rId189" display="http://www.dao.gob.mx/LTAIPRC/Art121/Fr30/2017/DGODU/finiquito.doc"/>
    <hyperlink ref="G28" r:id="rId190" display="http://www.dao.gob.mx/LTAIPRC/Art121/Fr30/2017/DGODU/Asignación_AD_047.pdf"/>
    <hyperlink ref="AF28" r:id="rId191" display="http://www.dao.gob.mx/LTAIPRC/Art121/Fr30/2017/DGODU/en_proceso_de_integracion.doc"/>
    <hyperlink ref="AG28" r:id="rId192" display="http://www.dao.gob.mx/LTAIPRC/Art121/Fr30/2017/DGODU/suspension"/>
    <hyperlink ref="AK28" r:id="rId193" display="http://www.dao.gob.mx/LTAIPRC/Art121/Fr30/2017/no_aplica_impacto_ambiental.docx"/>
    <hyperlink ref="AR28" r:id="rId194" display="http://www.dao.gob.mx/LTAIPRC/Art121/Fr30/2017/convenios"/>
    <hyperlink ref="AV28" r:id="rId195" display="http://www.dao.gob.mx/LTAIPRC/Art121/Fr30/2017/DGODU/acta_recepcion.doc"/>
    <hyperlink ref="AW28" r:id="rId196" display="http://www.dao.gob.mx/LTAIPRC/Art121/Fr30/2017/DGODU/finiquito.doc"/>
    <hyperlink ref="G29" r:id="rId197" display="http://www.dao.gob.mx/LTAIPRC/Art121/Fr30/2017/DGODU/Asignación_AD_048.pdf"/>
    <hyperlink ref="AF29" r:id="rId198" display="http://www.dao.gob.mx/LTAIPRC/Art121/Fr30/2017/DGODU/en_proceso_de_integracion.doc"/>
    <hyperlink ref="AG29" r:id="rId199" display="http://www.dao.gob.mx/LTAIPRC/Art121/Fr30/2017/DGODU/suspension"/>
    <hyperlink ref="AK29" r:id="rId200" display="http://www.dao.gob.mx/LTAIPRC/Art121/Fr30/2017/no_aplica_impacto_ambiental.docx"/>
    <hyperlink ref="AR29" r:id="rId201" display="http://www.dao.gob.mx/LTAIPRC/Art121/Fr30/2017/convenios"/>
    <hyperlink ref="AV29" r:id="rId202" display="http://www.dao.gob.mx/LTAIPRC/Art121/Fr30/2017/DGODU/acta_recepcion.doc"/>
    <hyperlink ref="AW29" r:id="rId203" display="http://www.dao.gob.mx/LTAIPRC/Art121/Fr30/2017/DGODU/finiquito.doc"/>
    <hyperlink ref="G30" r:id="rId204" display="http://www.dao.gob.mx/LTAIPRC/Art121/Fr30/2017/DGODU/Asignación_AD_049.pdf"/>
    <hyperlink ref="AF30" r:id="rId205" display="http://www.dao.gob.mx/LTAIPRC/Art121/Fr30/2017/DGODU/en_proceso_de_integracion.doc"/>
    <hyperlink ref="AG30" r:id="rId206" display="http://www.dao.gob.mx/LTAIPRC/Art121/Fr30/2017/DGODU/suspension"/>
    <hyperlink ref="AK30" r:id="rId207" display="http://www.dao.gob.mx/LTAIPRC/Art121/Fr30/2017/no_aplica_impacto_ambiental.docx"/>
    <hyperlink ref="AR30" r:id="rId208" display="http://www.dao.gob.mx/LTAIPRC/Art121/Fr30/2017/convenios"/>
    <hyperlink ref="AT30" r:id="rId209" display="http://www.dao.gob.mx/LTAIPRC/Art121/Fr30/2017/DGODU/julio_septiembre_2017.pdf"/>
    <hyperlink ref="AU30" r:id="rId210" display="http://www.dao.gob.mx/LTAIPRC/Art121/Fr30/2017/DGODU/julio_septiembre_2017.pdf"/>
    <hyperlink ref="AV30" r:id="rId211" display="http://www.dao.gob.mx/LTAIPRC/Art121/Fr30/2017/DGODU/acta_recepcion.doc"/>
    <hyperlink ref="AW30" r:id="rId212" display="http://www.dao.gob.mx/LTAIPRC/Art121/Fr30/2017/DGODU/finiquito.doc"/>
    <hyperlink ref="G31" r:id="rId213" display="http://www.dao.gob.mx/LTAIPRC/Art121/Fr30/2017/DGODU/Asignación_AD_050.pdf"/>
    <hyperlink ref="AF31" r:id="rId214" display="http://www.dao.gob.mx/LTAIPRC/Art121/Fr30/2017/DGODU/en_proceso_de_integracion.doc"/>
    <hyperlink ref="AG31" r:id="rId215" display="http://www.dao.gob.mx/LTAIPRC/Art121/Fr30/2017/DGODU/suspension"/>
    <hyperlink ref="AK31" r:id="rId216" display="http://www.dao.gob.mx/LTAIPRC/Art121/Fr30/2017/no_aplica_impacto_ambiental.docx"/>
    <hyperlink ref="AR31" r:id="rId217" display="http://www.dao.gob.mx/LTAIPRC/Art121/Fr30/2017/convenios"/>
    <hyperlink ref="AT31" r:id="rId218" display="http://www.dao.gob.mx/LTAIPRC/Art121/Fr30/2017/DGODU/julio_septiembre_2017.pdf"/>
    <hyperlink ref="AU31" r:id="rId219" display="http://www.dao.gob.mx/LTAIPRC/Art121/Fr30/2017/DGODU/julio_septiembre_2017.pdf"/>
    <hyperlink ref="AV31" r:id="rId220" display="http://www.dao.gob.mx/LTAIPRC/Art121/Fr30/2017/DGODU/acta_recepcion.doc"/>
    <hyperlink ref="AW31" r:id="rId221" display="http://www.dao.gob.mx/LTAIPRC/Art121/Fr30/2017/DGODU/finiquito.doc"/>
    <hyperlink ref="AF32" r:id="rId222" display="http://www.dao.gob.mx/LTAIPRC/Art121/Fr30/2017/DGODU/en_proceso_de_integracion.doc"/>
    <hyperlink ref="AG32" r:id="rId223" display="http://www.dao.gob.mx/LTAIPRC/Art121/Fr30/2017/DGODU/suspension"/>
    <hyperlink ref="AK32" r:id="rId224" display="http://www.dao.gob.mx/LTAIPRC/Art121/Fr30/2017/no_aplica_impacto_ambiental.docx"/>
    <hyperlink ref="AR32" r:id="rId225" display="http://www.dao.gob.mx/LTAIPRC/Art121/Fr30/2017/convenios"/>
    <hyperlink ref="AV32" r:id="rId226" display="http://www.dao.gob.mx/LTAIPRC/Art121/Fr30/2017/DGODU/acta_recepcion.doc"/>
    <hyperlink ref="AW32" r:id="rId227" display="http://www.dao.gob.mx/LTAIPRC/Art121/Fr30/2017/DGODU/finiquito.doc"/>
    <hyperlink ref="AF33" r:id="rId228" display="http://www.dao.gob.mx/LTAIPRC/Art121/Fr30/2017/DGODU/en_proceso_de_integracion.doc"/>
    <hyperlink ref="AG33" r:id="rId229" display="http://www.dao.gob.mx/LTAIPRC/Art121/Fr30/2017/DGODU/suspension"/>
    <hyperlink ref="AK33" r:id="rId230" display="http://www.dao.gob.mx/LTAIPRC/Art121/Fr30/2017/no_aplica_impacto_ambiental.docx"/>
    <hyperlink ref="AR33" r:id="rId231" display="http://www.dao.gob.mx/LTAIPRC/Art121/Fr30/2017/convenios"/>
    <hyperlink ref="AT33" r:id="rId232" display="http://www.dao.gob.mx/LTAIPRC/Art121/Fr30/2017/DGODU/julio_septiembre_2017.pdf"/>
    <hyperlink ref="AV33" r:id="rId233" display="http://www.dao.gob.mx/LTAIPRC/Art121/Fr30/2017/DGODU/acta_recepcion.doc"/>
    <hyperlink ref="AW33" r:id="rId234" display="http://www.dao.gob.mx/LTAIPRC/Art121/Fr30/2017/DGODU/finiquito.doc"/>
    <hyperlink ref="G34" r:id="rId235" display="http://www.dao.gob.mx/LTAIPRC/Art121/Fr30/2017/DGODU/Asignación_ADS_064.pdf"/>
    <hyperlink ref="AF34" r:id="rId236" display="http://www.dao.gob.mx/LTAIPRC/Art121/Fr30/2017/DGODU/en_proceso_de_integracion.doc"/>
    <hyperlink ref="AG34" r:id="rId237" display="http://www.dao.gob.mx/LTAIPRC/Art121/Fr30/2017/DGODU/suspension"/>
    <hyperlink ref="AK34" r:id="rId238" display="http://www.dao.gob.mx/LTAIPRC/Art121/Fr30/2017/no_aplica_impacto_ambiental.docx"/>
    <hyperlink ref="AR34" r:id="rId239" display="http://www.dao.gob.mx/LTAIPRC/Art121/Fr30/2017/convenios"/>
    <hyperlink ref="AV34" r:id="rId240" display="http://www.dao.gob.mx/LTAIPRC/Art121/Fr30/2017/DGODU/acta_recepcion.doc"/>
    <hyperlink ref="AW34" r:id="rId241" display="http://www.dao.gob.mx/LTAIPRC/Art121/Fr30/2017/DGODU/finiquito.doc"/>
    <hyperlink ref="G35" r:id="rId242" display="http://www.dao.gob.mx/LTAIPRC/Art121/Fr30/2017/DGODU/en_proceso_de_integracion.doc"/>
    <hyperlink ref="AF35" r:id="rId243" display="http://www.dao.gob.mx/LTAIPRC/Art121/Fr30/2017/DGODU/en_proceso_de_integracion.doc"/>
    <hyperlink ref="AG35" r:id="rId244" display="http://www.dao.gob.mx/LTAIPRC/Art121/Fr30/2017/DGODU/suspension"/>
    <hyperlink ref="AK35" r:id="rId245" display="http://www.dao.gob.mx/LTAIPRC/Art121/Fr30/2017/no_aplica_impacto_ambiental.docx"/>
    <hyperlink ref="AR35" r:id="rId246" display="http://www.dao.gob.mx/LTAIPRC/Art121/Fr30/2017/convenios"/>
    <hyperlink ref="AV35" r:id="rId247" display="http://www.dao.gob.mx/LTAIPRC/Art121/Fr30/2017/DGODU/acta_recepcion.doc"/>
    <hyperlink ref="AW35" r:id="rId248" display="http://www.dao.gob.mx/LTAIPRC/Art121/Fr30/2017/DGODU/finiquito.doc"/>
    <hyperlink ref="G36" r:id="rId249" display="http://www.dao.gob.mx/LTAIPRC/Art121/Fr30/2017/DGODU/en_proceso_de_integracion.doc"/>
    <hyperlink ref="AF36" r:id="rId250" display="http://www.dao.gob.mx/LTAIPRC/Art121/Fr30/2017/DGODU/en_proceso_de_integracion.doc"/>
    <hyperlink ref="AG36" r:id="rId251" display="http://www.dao.gob.mx/LTAIPRC/Art121/Fr30/2017/DGODU/suspension"/>
    <hyperlink ref="AK36" r:id="rId252" display="http://www.dao.gob.mx/LTAIPRC/Art121/Fr30/2017/no_aplica_impacto_ambiental.docx"/>
    <hyperlink ref="AR36" r:id="rId253" display="http://www.dao.gob.mx/LTAIPRC/Art121/Fr30/2017/convenios"/>
    <hyperlink ref="AV36" r:id="rId254" display="http://www.dao.gob.mx/LTAIPRC/Art121/Fr30/2017/DGODU/acta_recepcion.doc"/>
    <hyperlink ref="AW36" r:id="rId255" display="http://www.dao.gob.mx/LTAIPRC/Art121/Fr30/2017/DGODU/finiquito.doc"/>
    <hyperlink ref="G37" r:id="rId256" display="http://www.dao.gob.mx/LTAIPRC/Art121/Fr30/2017/DGODU/Asignación_AD_067.pdf"/>
    <hyperlink ref="AF37" r:id="rId257" display="http://www.dao.gob.mx/LTAIPRC/Art121/Fr30/2017/DGODU/en_proceso_de_integracion.doc"/>
    <hyperlink ref="AG37" r:id="rId258" display="http://www.dao.gob.mx/LTAIPRC/Art121/Fr30/2017/DGODU/suspension"/>
    <hyperlink ref="AK37" r:id="rId259" display="http://www.dao.gob.mx/LTAIPRC/Art121/Fr30/2017/no_aplica_impacto_ambiental.docx"/>
    <hyperlink ref="AR37" r:id="rId260" display="http://www.dao.gob.mx/LTAIPRC/Art121/Fr30/2017/convenios"/>
    <hyperlink ref="AV37" r:id="rId261" display="http://www.dao.gob.mx/LTAIPRC/Art121/Fr30/2017/DGODU/acta_recepcion.doc"/>
    <hyperlink ref="AW37" r:id="rId262" display="http://www.dao.gob.mx/LTAIPRC/Art121/Fr30/2017/DGODU/finiquito.doc"/>
    <hyperlink ref="G38" r:id="rId263" display="http://www.dao.gob.mx/LTAIPRC/Art121/Fr30/2017/DGODU/en_proceso_de_integracion.doc"/>
    <hyperlink ref="AF38" r:id="rId264" display="http://www.dao.gob.mx/LTAIPRC/Art121/Fr30/2017/DGODU/en_proceso_de_integracion.doc"/>
    <hyperlink ref="AG38" r:id="rId265" display="http://www.dao.gob.mx/LTAIPRC/Art121/Fr30/2017/DGODU/suspension"/>
    <hyperlink ref="AK38" r:id="rId266" display="http://www.dao.gob.mx/LTAIPRC/Art121/Fr30/2017/no_aplica_impacto_ambiental.docx"/>
    <hyperlink ref="AR38" r:id="rId267" display="http://www.dao.gob.mx/LTAIPRC/Art121/Fr30/2017/convenios"/>
    <hyperlink ref="AV38" r:id="rId268" display="http://www.dao.gob.mx/LTAIPRC/Art121/Fr30/2017/DGODU/acta_recepcion.doc"/>
    <hyperlink ref="AW38" r:id="rId269" display="http://www.dao.gob.mx/LTAIPRC/Art121/Fr30/2017/DGODU/finiquito.doc"/>
    <hyperlink ref="G39" r:id="rId270" display="http://www.dao.gob.mx/LTAIPRC/Art121/Fr30/2017/DGODU/Asignación_AD_069.pdf"/>
    <hyperlink ref="AF39" r:id="rId271" display="http://www.dao.gob.mx/LTAIPRC/Art121/Fr30/2017/DGODU/en_proceso_de_integracion.doc"/>
    <hyperlink ref="AG39" r:id="rId272" display="http://www.dao.gob.mx/LTAIPRC/Art121/Fr30/2017/DGODU/suspension"/>
    <hyperlink ref="AK39" r:id="rId273" display="http://www.dao.gob.mx/LTAIPRC/Art121/Fr30/2017/no_aplica_impacto_ambiental.docx"/>
    <hyperlink ref="AR39" r:id="rId274" display="http://www.dao.gob.mx/LTAIPRC/Art121/Fr30/2017/convenios"/>
    <hyperlink ref="AV39" r:id="rId275" display="http://www.dao.gob.mx/LTAIPRC/Art121/Fr30/2017/DGODU/acta_recepcion.doc"/>
    <hyperlink ref="AW39" r:id="rId276" display="http://www.dao.gob.mx/LTAIPRC/Art121/Fr30/2017/DGODU/finiquito.doc"/>
    <hyperlink ref="G40" r:id="rId277" display="http://www.dao.gob.mx/LTAIPRC/Art121/Fr30/2017/DGODU/Asignación_AD_070.pdf"/>
    <hyperlink ref="AF40" r:id="rId278" display="http://www.dao.gob.mx/LTAIPRC/Art121/Fr30/2017/DGODU/en_proceso_de_integracion.doc"/>
    <hyperlink ref="AG40" r:id="rId279" display="http://www.dao.gob.mx/LTAIPRC/Art121/Fr30/2017/DGODU/suspension"/>
    <hyperlink ref="AK40" r:id="rId280" display="http://www.dao.gob.mx/LTAIPRC/Art121/Fr30/2017/no_aplica_impacto_ambiental.docx"/>
    <hyperlink ref="AR40" r:id="rId281" display="http://www.dao.gob.mx/LTAIPRC/Art121/Fr30/2017/convenios"/>
    <hyperlink ref="AV40" r:id="rId282" display="http://www.dao.gob.mx/LTAIPRC/Art121/Fr30/2017/DGODU/acta_recepcion.doc"/>
    <hyperlink ref="AW40" r:id="rId283" display="http://www.dao.gob.mx/LTAIPRC/Art121/Fr30/2017/DGODU/finiquito.doc"/>
    <hyperlink ref="G41" r:id="rId284" display="http://www.dao.gob.mx/LTAIPRC/Art121/Fr30/2017/DGODU/Asignación_AD_071.pdf"/>
    <hyperlink ref="AF41" r:id="rId285" display="http://www.dao.gob.mx/LTAIPRC/Art121/Fr30/2017/DGODU/en_proceso_de_integracion.doc"/>
    <hyperlink ref="AG41" r:id="rId286" display="http://www.dao.gob.mx/LTAIPRC/Art121/Fr30/2017/DGODU/suspension"/>
    <hyperlink ref="AK41" r:id="rId287" display="http://www.dao.gob.mx/LTAIPRC/Art121/Fr30/2017/no_aplica_impacto_ambiental.docx"/>
    <hyperlink ref="AR41" r:id="rId288" display="http://www.dao.gob.mx/LTAIPRC/Art121/Fr30/2017/convenios"/>
    <hyperlink ref="AV41" r:id="rId289" display="http://www.dao.gob.mx/LTAIPRC/Art121/Fr30/2017/DGODU/acta_recepcion.doc"/>
    <hyperlink ref="AW41" r:id="rId290" display="http://www.dao.gob.mx/LTAIPRC/Art121/Fr30/2017/DGODU/finiquito.doc"/>
    <hyperlink ref="G42" r:id="rId291" display="http://www.dao.gob.mx/LTAIPRC/Art121/Fr30/2017/DGODU/Asignación_AD_072.pdf"/>
    <hyperlink ref="AF42" r:id="rId292" display="http://www.dao.gob.mx/LTAIPRC/Art121/Fr30/2017/DGODU/en_proceso_de_integracion.doc"/>
    <hyperlink ref="AG42" r:id="rId293" display="http://www.dao.gob.mx/LTAIPRC/Art121/Fr30/2017/DGODU/suspension"/>
    <hyperlink ref="AK42" r:id="rId294" display="http://www.dao.gob.mx/LTAIPRC/Art121/Fr30/2017/no_aplica_impacto_ambiental.docx"/>
    <hyperlink ref="AR42" r:id="rId295" display="http://www.dao.gob.mx/LTAIPRC/Art121/Fr30/2017/convenios"/>
    <hyperlink ref="AV42" r:id="rId296" display="http://www.dao.gob.mx/LTAIPRC/Art121/Fr30/2017/DGODU/acta_recepcion.doc"/>
    <hyperlink ref="AW42" r:id="rId297" display="http://www.dao.gob.mx/LTAIPRC/Art121/Fr30/2017/DGODU/finiquito.doc"/>
    <hyperlink ref="G43" r:id="rId298" display="http://www.dao.gob.mx/LTAIPRC/Art121/Fr30/2017/DGODU/en_proceso_de_integracion.doc"/>
    <hyperlink ref="AF43" r:id="rId299" display="http://www.dao.gob.mx/LTAIPRC/Art121/Fr30/2017/DGODU/en_proceso_de_integracion.doc"/>
    <hyperlink ref="AG43" r:id="rId300" display="http://www.dao.gob.mx/LTAIPRC/Art121/Fr30/2017/DGODU/suspension"/>
    <hyperlink ref="AK43" r:id="rId301" display="http://www.dao.gob.mx/LTAIPRC/Art121/Fr30/2017/no_aplica_impacto_ambiental.docx"/>
    <hyperlink ref="AR43" r:id="rId302" display="http://www.dao.gob.mx/LTAIPRC/Art121/Fr30/2017/convenios"/>
    <hyperlink ref="AV43" r:id="rId303" display="http://www.dao.gob.mx/LTAIPRC/Art121/Fr30/2017/DGODU/acta_recepcion.doc"/>
    <hyperlink ref="AW43" r:id="rId304" display="http://www.dao.gob.mx/LTAIPRC/Art121/Fr30/2017/DGODU/finiquito.doc"/>
    <hyperlink ref="G44" r:id="rId305" display="http://www.dao.gob.mx/LTAIPRC/Art121/Fr30/2017/DGODU/en_proceso_de_integracion.doc"/>
    <hyperlink ref="AF44" r:id="rId306" display="http://www.dao.gob.mx/LTAIPRC/Art121/Fr30/2017/DGODU/en_proceso_de_integracion.doc"/>
    <hyperlink ref="AG44" r:id="rId307" display="http://www.dao.gob.mx/LTAIPRC/Art121/Fr30/2017/DGODU/suspension"/>
    <hyperlink ref="AK44" r:id="rId308" display="http://www.dao.gob.mx/LTAIPRC/Art121/Fr30/2017/no_aplica_impacto_ambiental.docx"/>
    <hyperlink ref="AR44" r:id="rId309" display="http://www.dao.gob.mx/LTAIPRC/Art121/Fr30/2017/convenios"/>
    <hyperlink ref="AV44" r:id="rId310" display="http://www.dao.gob.mx/LTAIPRC/Art121/Fr30/2017/DGODU/acta_recepcion.doc"/>
    <hyperlink ref="AW44" r:id="rId311" display="http://www.dao.gob.mx/LTAIPRC/Art121/Fr30/2017/DGODU/finiquito.doc"/>
    <hyperlink ref="G45" r:id="rId312" display="http://www.dao.gob.mx/LTAIPRC/Art121/Fr30/2017/DGODU/en_proceso_de_integracion.doc"/>
    <hyperlink ref="AF45" r:id="rId313" display="http://www.dao.gob.mx/LTAIPRC/Art121/Fr30/2017/DGODU/en_proceso_de_integracion.doc"/>
    <hyperlink ref="AG45" r:id="rId314" display="http://www.dao.gob.mx/LTAIPRC/Art121/Fr30/2017/DGODU/suspension"/>
    <hyperlink ref="AK45" r:id="rId315" display="http://www.dao.gob.mx/LTAIPRC/Art121/Fr30/2017/no_aplica_impacto_ambiental.docx"/>
    <hyperlink ref="AR45" r:id="rId316" display="http://www.dao.gob.mx/LTAIPRC/Art121/Fr30/2017/convenios"/>
    <hyperlink ref="AV45" r:id="rId317" display="http://www.dao.gob.mx/LTAIPRC/Art121/Fr30/2017/DGODU/acta_recepcion.doc"/>
    <hyperlink ref="AW45" r:id="rId318" display="http://www.dao.gob.mx/LTAIPRC/Art121/Fr30/2017/DGODU/finiquito.doc"/>
    <hyperlink ref="G46" r:id="rId319" display="http://www.dao.gob.mx/LTAIPRC/Art121/Fr30/2017/DGODU/en_proceso_de_integracion.doc"/>
    <hyperlink ref="AF46" r:id="rId320" display="http://www.dao.gob.mx/LTAIPRC/Art121/Fr30/2017/DGODU/en_proceso_de_integracion.doc"/>
    <hyperlink ref="AG46" r:id="rId321" display="http://www.dao.gob.mx/LTAIPRC/Art121/Fr30/2017/DGODU/suspension"/>
    <hyperlink ref="AK46" r:id="rId322" display="http://www.dao.gob.mx/LTAIPRC/Art121/Fr30/2017/no_aplica_impacto_ambiental.docx"/>
    <hyperlink ref="AR46" r:id="rId323" display="http://www.dao.gob.mx/LTAIPRC/Art121/Fr30/2017/convenios"/>
    <hyperlink ref="AV46" r:id="rId324" display="http://www.dao.gob.mx/LTAIPRC/Art121/Fr30/2017/DGODU/acta_recepcion.doc"/>
    <hyperlink ref="AW46" r:id="rId325" display="http://www.dao.gob.mx/LTAIPRC/Art121/Fr30/2017/DGODU/finiquito.doc"/>
    <hyperlink ref="G47" r:id="rId326" display="http://www.dao.gob.mx/LTAIPRC/Art121/Fr30/2017/DGODU/en_proceso_de_integracion.doc"/>
    <hyperlink ref="AF47" r:id="rId327" display="http://www.dao.gob.mx/LTAIPRC/Art121/Fr30/2017/DGODU/en_proceso_de_integracion.doc"/>
    <hyperlink ref="AG47" r:id="rId328" display="http://www.dao.gob.mx/LTAIPRC/Art121/Fr30/2017/DGODU/suspension"/>
    <hyperlink ref="AK47" r:id="rId329" display="http://www.dao.gob.mx/LTAIPRC/Art121/Fr30/2017/no_aplica_impacto_ambiental.docx"/>
    <hyperlink ref="AR47" r:id="rId330" display="http://www.dao.gob.mx/LTAIPRC/Art121/Fr30/2017/convenios"/>
    <hyperlink ref="AV47" r:id="rId331" display="http://www.dao.gob.mx/LTAIPRC/Art121/Fr30/2017/DGODU/acta_recepcion.doc"/>
    <hyperlink ref="AW47" r:id="rId332" display="http://www.dao.gob.mx/LTAIPRC/Art121/Fr30/2017/DGODU/finiquito.doc"/>
    <hyperlink ref="G48" r:id="rId333" display="http://www.dao.gob.mx/LTAIPRC/Art121/Fr30/2017/DGODU/en_proceso_de_integracion.doc"/>
    <hyperlink ref="AF48" r:id="rId334" display="http://www.dao.gob.mx/LTAIPRC/Art121/Fr30/2017/DGODU/en_proceso_de_integracion.doc"/>
    <hyperlink ref="AG48" r:id="rId335" display="http://www.dao.gob.mx/LTAIPRC/Art121/Fr30/2017/DGODU/suspension"/>
    <hyperlink ref="AK48" r:id="rId336" display="http://www.dao.gob.mx/LTAIPRC/Art121/Fr30/2017/no_aplica_impacto_ambiental.docx"/>
    <hyperlink ref="AR48" r:id="rId337" display="http://www.dao.gob.mx/LTAIPRC/Art121/Fr30/2017/convenios"/>
    <hyperlink ref="AV48" r:id="rId338" display="http://www.dao.gob.mx/LTAIPRC/Art121/Fr30/2017/DGODU/acta_recepcion.doc"/>
    <hyperlink ref="AW48" r:id="rId339" display="http://www.dao.gob.mx/LTAIPRC/Art121/Fr30/2017/DGODU/finiquito.doc"/>
    <hyperlink ref="G49" r:id="rId340" display="http://www.dao.gob.mx/LTAIPRC/Art121/Fr30/2017/DGODU/en_proceso_de_integracion.doc"/>
    <hyperlink ref="AF49" r:id="rId341" display="http://www.dao.gob.mx/LTAIPRC/Art121/Fr30/2017/DGODU/en_proceso_de_integracion.doc"/>
    <hyperlink ref="AG49" r:id="rId342" display="http://www.dao.gob.mx/LTAIPRC/Art121/Fr30/2017/DGODU/suspension"/>
    <hyperlink ref="AK49" r:id="rId343" display="http://www.dao.gob.mx/LTAIPRC/Art121/Fr30/2017/no_aplica_impacto_ambiental.docx"/>
    <hyperlink ref="AR49" r:id="rId344" display="http://www.dao.gob.mx/LTAIPRC/Art121/Fr30/2017/convenios"/>
    <hyperlink ref="AV49" r:id="rId345" display="http://www.dao.gob.mx/LTAIPRC/Art121/Fr30/2017/DGODU/acta_recepcion.doc"/>
    <hyperlink ref="AW49" r:id="rId346" display="http://www.dao.gob.mx/LTAIPRC/Art121/Fr30/2017/DGODU/finiquito.doc"/>
    <hyperlink ref="G50" r:id="rId347" display="http://www.dao.gob.mx/LTAIPRC/Art121/Fr30/2017/DGODU/en_proceso_de_integracion.doc"/>
    <hyperlink ref="AF50" r:id="rId348" display="http://www.dao.gob.mx/LTAIPRC/Art121/Fr30/2017/DGODU/en_proceso_de_integracion.doc"/>
    <hyperlink ref="AG50" r:id="rId349" display="http://www.dao.gob.mx/LTAIPRC/Art121/Fr30/2017/DGODU/suspension"/>
    <hyperlink ref="AK50" r:id="rId350" display="http://www.dao.gob.mx/LTAIPRC/Art121/Fr30/2017/no_aplica_impacto_ambiental.docx"/>
    <hyperlink ref="AR50" r:id="rId351" display="http://www.dao.gob.mx/LTAIPRC/Art121/Fr30/2017/convenios"/>
    <hyperlink ref="AV50" r:id="rId352" display="http://www.dao.gob.mx/LTAIPRC/Art121/Fr30/2017/DGODU/acta_recepcion.doc"/>
    <hyperlink ref="AW50" r:id="rId353" display="http://www.dao.gob.mx/LTAIPRC/Art121/Fr30/2017/DGODU/finiquito.doc"/>
    <hyperlink ref="G51" r:id="rId354" display="http://www.dao.gob.mx/LTAIPRC/Art121/Fr30/2017/DGODU/en_proceso_de_integracion.doc"/>
    <hyperlink ref="AF51" r:id="rId355" display="http://www.dao.gob.mx/LTAIPRC/Art121/Fr30/2017/DGODU/en_proceso_de_integracion.doc"/>
    <hyperlink ref="AG51" r:id="rId356" display="http://www.dao.gob.mx/LTAIPRC/Art121/Fr30/2017/DGODU/suspension"/>
    <hyperlink ref="AK51" r:id="rId357" display="http://www.dao.gob.mx/LTAIPRC/Art121/Fr30/2017/no_aplica_impacto_ambiental.docx"/>
    <hyperlink ref="AR51" r:id="rId358" display="http://www.dao.gob.mx/LTAIPRC/Art121/Fr30/2017/convenios"/>
    <hyperlink ref="AV51" r:id="rId359" display="http://www.dao.gob.mx/LTAIPRC/Art121/Fr30/2017/DGODU/acta_recepcion.doc"/>
    <hyperlink ref="AW51" r:id="rId360" display="http://www.dao.gob.mx/LTAIPRC/Art121/Fr30/2017/DGODU/finiquito.doc"/>
    <hyperlink ref="G52" r:id="rId361" display="http://www.dao.gob.mx/LTAIPRC/Art121/Fr30/2017/DGODU/en_proceso_de_integracion.doc"/>
    <hyperlink ref="AF52" r:id="rId362" display="http://www.dao.gob.mx/LTAIPRC/Art121/Fr30/2017/DGODU/en_proceso_de_integracion.doc"/>
    <hyperlink ref="AG52" r:id="rId363" display="http://www.dao.gob.mx/LTAIPRC/Art121/Fr30/2017/DGODU/suspension"/>
    <hyperlink ref="AK52" r:id="rId364" display="http://www.dao.gob.mx/LTAIPRC/Art121/Fr30/2017/no_aplica_impacto_ambiental.docx"/>
    <hyperlink ref="AR52" r:id="rId365" display="http://www.dao.gob.mx/LTAIPRC/Art121/Fr30/2017/convenios"/>
    <hyperlink ref="AV52" r:id="rId366" display="http://www.dao.gob.mx/LTAIPRC/Art121/Fr30/2017/DGODU/acta_recepcion.doc"/>
    <hyperlink ref="AW52" r:id="rId367" display="http://www.dao.gob.mx/LTAIPRC/Art121/Fr30/2017/DGODU/finiquito.doc"/>
    <hyperlink ref="G53" r:id="rId368" display="http://www.dao.gob.mx/LTAIPRC/Art121/Fr30/2017/DGODU/en_proceso_de_integracion.doc"/>
    <hyperlink ref="AF53" r:id="rId369" display="http://www.dao.gob.mx/LTAIPRC/Art121/Fr30/2017/DGODU/en_proceso_de_integracion.doc"/>
    <hyperlink ref="AG53" r:id="rId370" display="http://www.dao.gob.mx/LTAIPRC/Art121/Fr30/2017/DGODU/suspension"/>
    <hyperlink ref="AK53" r:id="rId371" display="http://www.dao.gob.mx/LTAIPRC/Art121/Fr30/2017/no_aplica_impacto_ambiental.docx"/>
    <hyperlink ref="AR53" r:id="rId372" display="http://www.dao.gob.mx/LTAIPRC/Art121/Fr30/2017/convenios"/>
    <hyperlink ref="AV53" r:id="rId373" display="http://www.dao.gob.mx/LTAIPRC/Art121/Fr30/2017/DGODU/acta_recepcion.doc"/>
    <hyperlink ref="AW53" r:id="rId374" display="http://www.dao.gob.mx/LTAIPRC/Art121/Fr30/2017/DGODU/finiquito.doc"/>
    <hyperlink ref="G54" r:id="rId375" display="http://www.dao.gob.mx/LTAIPRC/Art121/Fr30/2017/DGODU/en_proceso_de_integracion.doc"/>
    <hyperlink ref="AF54" r:id="rId376" display="http://www.dao.gob.mx/LTAIPRC/Art121/Fr30/2017/DGODU/en_proceso_de_integracion.doc"/>
    <hyperlink ref="AG54" r:id="rId377" display="http://www.dao.gob.mx/LTAIPRC/Art121/Fr30/2017/DGODU/suspension"/>
    <hyperlink ref="AK54" r:id="rId378" display="http://www.dao.gob.mx/LTAIPRC/Art121/Fr30/2017/no_aplica_impacto_ambiental.docx"/>
    <hyperlink ref="AR54" r:id="rId379" display="http://www.dao.gob.mx/LTAIPRC/Art121/Fr30/2017/convenios"/>
    <hyperlink ref="AV54" r:id="rId380" display="http://www.dao.gob.mx/LTAIPRC/Art121/Fr30/2017/DGODU/acta_recepcion.doc"/>
    <hyperlink ref="AW54" r:id="rId381" display="http://www.dao.gob.mx/LTAIPRC/Art121/Fr30/2017/DGODU/finiquito.doc"/>
    <hyperlink ref="G55" r:id="rId382" display="http://www.dao.gob.mx/LTAIPRC/Art121/Fr30/2017/DGODU/en_proceso_de_integracion.doc"/>
    <hyperlink ref="AF55" r:id="rId383" display="http://www.dao.gob.mx/LTAIPRC/Art121/Fr30/2017/DGODU/en_proceso_de_integracion.doc"/>
    <hyperlink ref="AG55" r:id="rId384" display="http://www.dao.gob.mx/LTAIPRC/Art121/Fr30/2017/DGODU/suspension"/>
    <hyperlink ref="AK55" r:id="rId385" display="http://www.dao.gob.mx/LTAIPRC/Art121/Fr30/2017/no_aplica_impacto_ambiental.docx"/>
    <hyperlink ref="AR55" r:id="rId386" display="http://www.dao.gob.mx/LTAIPRC/Art121/Fr30/2017/convenios"/>
    <hyperlink ref="AV55" r:id="rId387" display="http://www.dao.gob.mx/LTAIPRC/Art121/Fr30/2017/DGODU/acta_recepcion.doc"/>
    <hyperlink ref="AW55" r:id="rId388" display="http://www.dao.gob.mx/LTAIPRC/Art121/Fr30/2017/DGODU/finiquito.doc"/>
    <hyperlink ref="G56" r:id="rId389" display="http://www.dao.gob.mx/LTAIPRC/Art121/Fr30/2017/DGODU/en_proceso_de_integracion.doc"/>
    <hyperlink ref="AF56" r:id="rId390" display="http://www.dao.gob.mx/LTAIPRC/Art121/Fr30/2017/DGODU/en_proceso_de_integracion.doc"/>
    <hyperlink ref="AG56" r:id="rId391" display="http://www.dao.gob.mx/LTAIPRC/Art121/Fr30/2017/DGODU/suspension"/>
    <hyperlink ref="AK56" r:id="rId392" display="http://www.dao.gob.mx/LTAIPRC/Art121/Fr30/2017/no_aplica_impacto_ambiental.docx"/>
    <hyperlink ref="AR56" r:id="rId393" display="http://www.dao.gob.mx/LTAIPRC/Art121/Fr30/2017/convenios"/>
    <hyperlink ref="AV56" r:id="rId394" display="http://www.dao.gob.mx/LTAIPRC/Art121/Fr30/2017/DGODU/acta_recepcion.doc"/>
    <hyperlink ref="AW56" r:id="rId395" display="http://www.dao.gob.mx/LTAIPRC/Art121/Fr30/2017/DGODU/finiquito.doc"/>
    <hyperlink ref="G57" r:id="rId396" display="http://www.dao.gob.mx/LTAIPRC/Art121/Fr30/2017/DGODU/en_proceso_de_integracion.doc"/>
    <hyperlink ref="AF57" r:id="rId397" display="http://www.dao.gob.mx/LTAIPRC/Art121/Fr30/2017/DGODU/en_proceso_de_integracion.doc"/>
    <hyperlink ref="AG57" r:id="rId398" display="http://www.dao.gob.mx/LTAIPRC/Art121/Fr30/2017/DGODU/suspension"/>
    <hyperlink ref="AK57" r:id="rId399" display="http://www.dao.gob.mx/LTAIPRC/Art121/Fr30/2017/no_aplica_impacto_ambiental.docx"/>
    <hyperlink ref="AR57" r:id="rId400" display="http://www.dao.gob.mx/LTAIPRC/Art121/Fr30/2017/convenios"/>
    <hyperlink ref="AV57" r:id="rId401" display="http://www.dao.gob.mx/LTAIPRC/Art121/Fr30/2017/DGODU/acta_recepcion.doc"/>
    <hyperlink ref="AW57" r:id="rId402" display="http://www.dao.gob.mx/LTAIPRC/Art121/Fr30/2017/DGODU/finiquito.doc"/>
    <hyperlink ref="G58" r:id="rId403" display="http://www.dao.gob.mx/LTAIPRC/Art121/Fr30/2017/DGODU/en_proceso_de_integracion.doc"/>
    <hyperlink ref="AF58" r:id="rId404" display="http://www.dao.gob.mx/LTAIPRC/Art121/Fr30/2017/DGODU/en_proceso_de_integracion.doc"/>
    <hyperlink ref="AG58" r:id="rId405" display="http://www.dao.gob.mx/LTAIPRC/Art121/Fr30/2017/DGODU/suspension"/>
    <hyperlink ref="AK58" r:id="rId406" display="http://www.dao.gob.mx/LTAIPRC/Art121/Fr30/2017/no_aplica_impacto_ambiental.docx"/>
    <hyperlink ref="AR58" r:id="rId407" display="http://www.dao.gob.mx/LTAIPRC/Art121/Fr30/2017/convenios"/>
    <hyperlink ref="AV58" r:id="rId408" display="http://www.dao.gob.mx/LTAIPRC/Art121/Fr30/2017/DGODU/acta_recepcion.doc"/>
    <hyperlink ref="AW58" r:id="rId409" display="http://www.dao.gob.mx/LTAIPRC/Art121/Fr30/2017/DGODU/finiquito.doc"/>
    <hyperlink ref="G59" r:id="rId410" display="http://www.dao.gob.mx/LTAIPRC/Art121/Fr30/2017/DGODU/en_proceso_de_integracion.doc"/>
    <hyperlink ref="AF59" r:id="rId411" display="http://www.dao.gob.mx/LTAIPRC/Art121/Fr30/2017/DGODU/en_proceso_de_integracion.doc"/>
    <hyperlink ref="AG59" r:id="rId412" display="http://www.dao.gob.mx/LTAIPRC/Art121/Fr30/2017/DGODU/suspension"/>
    <hyperlink ref="AK59" r:id="rId413" display="http://www.dao.gob.mx/LTAIPRC/Art121/Fr30/2017/no_aplica_impacto_ambiental.docx"/>
    <hyperlink ref="AR59" r:id="rId414" display="http://www.dao.gob.mx/LTAIPRC/Art121/Fr30/2017/convenios"/>
    <hyperlink ref="AV59" r:id="rId415" display="http://www.dao.gob.mx/LTAIPRC/Art121/Fr30/2017/DGODU/acta_recepcion.doc"/>
    <hyperlink ref="AW59" r:id="rId416" display="http://www.dao.gob.mx/LTAIPRC/Art121/Fr30/2017/DGODU/finiquito.doc"/>
    <hyperlink ref="G60" r:id="rId417" display="http://www.dao.gob.mx/LTAIPRC/Art121/Fr30/2017/DGODU/en_proceso_de_integracion.doc"/>
    <hyperlink ref="AF60" r:id="rId418" display="http://www.dao.gob.mx/LTAIPRC/Art121/Fr30/2017/DGODU/en_proceso_de_integracion.doc"/>
    <hyperlink ref="AG60" r:id="rId419" display="http://www.dao.gob.mx/LTAIPRC/Art121/Fr30/2017/DGODU/suspension"/>
    <hyperlink ref="AK60" r:id="rId420" display="http://www.dao.gob.mx/LTAIPRC/Art121/Fr30/2017/no_aplica_impacto_ambiental.docx"/>
    <hyperlink ref="AR60" r:id="rId421" display="http://www.dao.gob.mx/LTAIPRC/Art121/Fr30/2017/convenios"/>
    <hyperlink ref="AV60" r:id="rId422" display="http://www.dao.gob.mx/LTAIPRC/Art121/Fr30/2017/DGODU/acta_recepcion.doc"/>
    <hyperlink ref="AW60" r:id="rId423" display="http://www.dao.gob.mx/LTAIPRC/Art121/Fr30/2017/DGODU/finiquito.doc"/>
    <hyperlink ref="G61" r:id="rId424" display="http://www.dao.gob.mx/LTAIPRC/Art121/Fr30/2017/DGODU/en_proceso_de_integracion.doc"/>
    <hyperlink ref="AF61" r:id="rId425" display="http://www.dao.gob.mx/LTAIPRC/Art121/Fr30/2017/DGODU/en_proceso_de_integracion.doc"/>
    <hyperlink ref="AG61" r:id="rId426" display="http://www.dao.gob.mx/LTAIPRC/Art121/Fr30/2017/DGODU/suspension"/>
    <hyperlink ref="AK61" r:id="rId427" display="http://www.dao.gob.mx/LTAIPRC/Art121/Fr30/2017/no_aplica_impacto_ambiental.docx"/>
    <hyperlink ref="AR61" r:id="rId428" display="http://www.dao.gob.mx/LTAIPRC/Art121/Fr30/2017/convenios"/>
    <hyperlink ref="AV61" r:id="rId429" display="http://www.dao.gob.mx/LTAIPRC/Art121/Fr30/2017/DGODU/acta_recepcion.doc"/>
    <hyperlink ref="AW61" r:id="rId430" display="http://www.dao.gob.mx/LTAIPRC/Art121/Fr30/2017/DGODU/finiquito.doc"/>
    <hyperlink ref="G62" r:id="rId431" display="http://www.dao.gob.mx/LTAIPRC/Art121/Fr30/2017/DGODU/en_proceso_de_integracion.doc"/>
    <hyperlink ref="AF62" r:id="rId432" display="http://www.dao.gob.mx/LTAIPRC/Art121/Fr30/2017/DGODU/en_proceso_de_integracion.doc"/>
    <hyperlink ref="AG62" r:id="rId433" display="http://www.dao.gob.mx/LTAIPRC/Art121/Fr30/2017/DGODU/suspension"/>
    <hyperlink ref="AK62" r:id="rId434" display="http://www.dao.gob.mx/LTAIPRC/Art121/Fr30/2017/no_aplica_impacto_ambiental.docx"/>
    <hyperlink ref="AR62" r:id="rId435" display="http://www.dao.gob.mx/LTAIPRC/Art121/Fr30/2017/convenios"/>
    <hyperlink ref="AV62" r:id="rId436" display="http://www.dao.gob.mx/LTAIPRC/Art121/Fr30/2017/DGODU/acta_recepcion.doc"/>
    <hyperlink ref="AW62" r:id="rId437" display="http://www.dao.gob.mx/LTAIPRC/Art121/Fr30/2017/DGODU/finiquito.doc"/>
    <hyperlink ref="G63" r:id="rId438" display="http://www.dao.gob.mx/LTAIPRC/Art121/Fr30/2017/DGODU/en_proceso_de_integracion.doc"/>
    <hyperlink ref="AF63" r:id="rId439" display="http://www.dao.gob.mx/LTAIPRC/Art121/Fr30/2017/DGODU/en_proceso_de_integracion.doc"/>
    <hyperlink ref="AG63" r:id="rId440" display="http://www.dao.gob.mx/LTAIPRC/Art121/Fr30/2017/DGODU/suspension"/>
    <hyperlink ref="AK63" r:id="rId441" display="http://www.dao.gob.mx/LTAIPRC/Art121/Fr30/2017/no_aplica_impacto_ambiental.docx"/>
    <hyperlink ref="AR63" r:id="rId442" display="http://www.dao.gob.mx/LTAIPRC/Art121/Fr30/2017/convenios"/>
    <hyperlink ref="AV63" r:id="rId443" display="http://www.dao.gob.mx/LTAIPRC/Art121/Fr30/2017/DGODU/acta_recepcion.doc"/>
    <hyperlink ref="AW63" r:id="rId444" display="http://www.dao.gob.mx/LTAIPRC/Art121/Fr30/2017/DGODU/finiquito.doc"/>
    <hyperlink ref="G64" r:id="rId445" display="http://www.dao.gob.mx/LTAIPRC/Art121/Fr30/2017/DGODU/en_proceso_de_integracion.doc"/>
    <hyperlink ref="AF64" r:id="rId446" display="http://www.dao.gob.mx/LTAIPRC/Art121/Fr30/2017/DGODU/en_proceso_de_integracion.doc"/>
    <hyperlink ref="AG64" r:id="rId447" display="http://www.dao.gob.mx/LTAIPRC/Art121/Fr30/2017/DGODU/suspension"/>
    <hyperlink ref="AK64" r:id="rId448" display="http://www.dao.gob.mx/LTAIPRC/Art121/Fr30/2017/no_aplica_impacto_ambiental.docx"/>
    <hyperlink ref="AR64" r:id="rId449" display="http://www.dao.gob.mx/LTAIPRC/Art121/Fr30/2017/convenios"/>
    <hyperlink ref="AV64" r:id="rId450" display="http://www.dao.gob.mx/LTAIPRC/Art121/Fr30/2017/DGODU/acta_recepcion.doc"/>
    <hyperlink ref="AW64" r:id="rId451" display="http://www.dao.gob.mx/LTAIPRC/Art121/Fr30/2017/DGODU/finiquito.doc"/>
    <hyperlink ref="G65" r:id="rId452" display="http://www.dao.gob.mx/LTAIPRC/Art121/Fr30/2017/DGODU/en_proceso_de_integracion.doc"/>
    <hyperlink ref="AF65" r:id="rId453" display="http://www.dao.gob.mx/LTAIPRC/Art121/Fr30/2017/DGODU/en_proceso_de_integracion.doc"/>
    <hyperlink ref="AG65" r:id="rId454" display="http://www.dao.gob.mx/LTAIPRC/Art121/Fr30/2017/DGODU/suspension"/>
    <hyperlink ref="AK65" r:id="rId455" display="http://www.dao.gob.mx/LTAIPRC/Art121/Fr30/2017/no_aplica_impacto_ambiental.docx"/>
    <hyperlink ref="AR65" r:id="rId456" display="http://www.dao.gob.mx/LTAIPRC/Art121/Fr30/2017/convenios"/>
    <hyperlink ref="AV65" r:id="rId457" display="http://www.dao.gob.mx/LTAIPRC/Art121/Fr30/2017/DGODU/acta_recepcion.doc"/>
    <hyperlink ref="AW65" r:id="rId458" display="http://www.dao.gob.mx/LTAIPRC/Art121/Fr30/2017/DGODU/finiquito.doc"/>
    <hyperlink ref="G66" r:id="rId459" display="http://www.dao.gob.mx/LTAIPRC/Art121/Fr30/2017/DGODU/en_proceso_de_integracion.doc"/>
    <hyperlink ref="AF66" r:id="rId460" display="http://www.dao.gob.mx/LTAIPRC/Art121/Fr30/2017/DGODU/en_proceso_de_integracion.doc"/>
    <hyperlink ref="AG66" r:id="rId461" display="http://www.dao.gob.mx/LTAIPRC/Art121/Fr30/2017/DGODU/suspension"/>
    <hyperlink ref="AK66" r:id="rId462" display="http://www.dao.gob.mx/LTAIPRC/Art121/Fr30/2017/no_aplica_impacto_ambiental.docx"/>
    <hyperlink ref="AR66" r:id="rId463" display="http://www.dao.gob.mx/LTAIPRC/Art121/Fr30/2017/convenios"/>
    <hyperlink ref="AV66" r:id="rId464" display="http://www.dao.gob.mx/LTAIPRC/Art121/Fr30/2017/DGODU/acta_recepcion.doc"/>
    <hyperlink ref="AW66" r:id="rId465" display="http://www.dao.gob.mx/LTAIPRC/Art121/Fr30/2017/DGODU/finiquito.doc"/>
    <hyperlink ref="G67" r:id="rId466" display="http://www.dao.gob.mx/LTAIPRC/Art121/Fr30/2017/DGODU/en_proceso_de_integracion.doc"/>
    <hyperlink ref="AF67" r:id="rId467" display="http://www.dao.gob.mx/LTAIPRC/Art121/Fr30/2017/DGODU/en_proceso_de_integracion.doc"/>
    <hyperlink ref="AG67" r:id="rId468" display="http://www.dao.gob.mx/LTAIPRC/Art121/Fr30/2017/DGODU/suspension"/>
    <hyperlink ref="AK67" r:id="rId469" display="http://www.dao.gob.mx/LTAIPRC/Art121/Fr30/2017/no_aplica_impacto_ambiental.docx"/>
    <hyperlink ref="AR67" r:id="rId470" display="http://www.dao.gob.mx/LTAIPRC/Art121/Fr30/2017/convenios"/>
    <hyperlink ref="AV67" r:id="rId471" display="http://www.dao.gob.mx/LTAIPRC/Art121/Fr30/2017/DGODU/acta_recepcion.doc"/>
    <hyperlink ref="AW67" r:id="rId472" display="http://www.dao.gob.mx/LTAIPRC/Art121/Fr30/2017/DGODU/finiquito.doc"/>
    <hyperlink ref="G68" r:id="rId473" display="http://www.dao.gob.mx/LTAIPRC/Art121/Fr30/2017/DGODU/en_proceso_de_integracion.doc"/>
    <hyperlink ref="AF68" r:id="rId474" display="http://www.dao.gob.mx/LTAIPRC/Art121/Fr30/2017/DGODU/en_proceso_de_integracion.doc"/>
    <hyperlink ref="AG68" r:id="rId475" display="http://www.dao.gob.mx/LTAIPRC/Art121/Fr30/2017/DGODU/suspension"/>
    <hyperlink ref="AK68" r:id="rId476" display="http://www.dao.gob.mx/LTAIPRC/Art121/Fr30/2017/no_aplica_impacto_ambiental.docx"/>
    <hyperlink ref="AR68" r:id="rId477" display="http://www.dao.gob.mx/LTAIPRC/Art121/Fr30/2017/convenios"/>
    <hyperlink ref="AV68" r:id="rId478" display="http://www.dao.gob.mx/LTAIPRC/Art121/Fr30/2017/DGODU/acta_recepcion.doc"/>
    <hyperlink ref="AW68" r:id="rId479" display="http://www.dao.gob.mx/LTAIPRC/Art121/Fr30/2017/DGODU/finiquito.doc"/>
    <hyperlink ref="G69" r:id="rId480" display="http://www.dao.gob.mx/LTAIPRC/Art121/Fr30/2017/DGODU/en_proceso_de_integracion.doc"/>
    <hyperlink ref="AF69" r:id="rId481" display="http://www.dao.gob.mx/LTAIPRC/Art121/Fr30/2017/DGODU/en_proceso_de_integracion.doc"/>
    <hyperlink ref="AG69" r:id="rId482" display="http://www.dao.gob.mx/LTAIPRC/Art121/Fr30/2017/DGODU/suspension"/>
    <hyperlink ref="AK69" r:id="rId483" display="http://www.dao.gob.mx/LTAIPRC/Art121/Fr30/2017/no_aplica_impacto_ambiental.docx"/>
    <hyperlink ref="AR69" r:id="rId484" display="http://www.dao.gob.mx/LTAIPRC/Art121/Fr30/2017/convenios"/>
    <hyperlink ref="AV69" r:id="rId485" display="http://www.dao.gob.mx/LTAIPRC/Art121/Fr30/2017/DGODU/acta_recepcion.doc"/>
    <hyperlink ref="AW69" r:id="rId486" display="http://www.dao.gob.mx/LTAIPRC/Art121/Fr30/2017/DGODU/finiquito.doc"/>
    <hyperlink ref="G70" r:id="rId487" display="http://www.dao.gob.mx/LTAIPRC/Art121/Fr30/2017/DGODU/en_proceso_de_integracion.doc"/>
    <hyperlink ref="AF70" r:id="rId488" display="http://www.dao.gob.mx/LTAIPRC/Art121/Fr30/2017/DGODU/en_proceso_de_integracion.doc"/>
    <hyperlink ref="AG70" r:id="rId489" display="http://www.dao.gob.mx/LTAIPRC/Art121/Fr30/2017/DGODU/suspension"/>
    <hyperlink ref="AK70" r:id="rId490" display="http://www.dao.gob.mx/LTAIPRC/Art121/Fr30/2017/no_aplica_impacto_ambiental.docx"/>
    <hyperlink ref="AR70" r:id="rId491" display="http://www.dao.gob.mx/LTAIPRC/Art121/Fr30/2017/convenios"/>
    <hyperlink ref="AV70" r:id="rId492" display="http://www.dao.gob.mx/LTAIPRC/Art121/Fr30/2017/DGODU/acta_recepcion.doc"/>
    <hyperlink ref="AW70" r:id="rId493" display="http://www.dao.gob.mx/LTAIPRC/Art121/Fr30/2017/DGODU/finiquito.doc"/>
    <hyperlink ref="G71" r:id="rId494" display="http://www.dao.gob.mx/LTAIPRC/Art121/Fr30/2017/DGODU/en_proceso_de_integracion.doc"/>
    <hyperlink ref="AF71" r:id="rId495" display="http://www.dao.gob.mx/LTAIPRC/Art121/Fr30/2017/DGODU/en_proceso_de_integracion.doc"/>
    <hyperlink ref="AG71" r:id="rId496" display="http://www.dao.gob.mx/LTAIPRC/Art121/Fr30/2017/DGODU/suspension"/>
    <hyperlink ref="AK71" r:id="rId497" display="http://www.dao.gob.mx/LTAIPRC/Art121/Fr30/2017/no_aplica_impacto_ambiental.docx"/>
    <hyperlink ref="AR71" r:id="rId498" display="http://www.dao.gob.mx/LTAIPRC/Art121/Fr30/2017/convenios"/>
    <hyperlink ref="AV71" r:id="rId499" display="http://www.dao.gob.mx/LTAIPRC/Art121/Fr30/2017/DGODU/acta_recepcion.doc"/>
    <hyperlink ref="AW71" r:id="rId500" display="http://www.dao.gob.mx/LTAIPRC/Art121/Fr30/2017/DGODU/finiquito.doc"/>
    <hyperlink ref="G72" r:id="rId501" display="http://www.dao.gob.mx/LTAIPRC/Art121/Fr30/2017/DGODU/en_proceso_de_integracion.doc"/>
    <hyperlink ref="AF72" r:id="rId502" display="http://www.dao.gob.mx/LTAIPRC/Art121/Fr30/2017/DGODU/en_proceso_de_integracion.doc"/>
    <hyperlink ref="AG72" r:id="rId503" display="http://www.dao.gob.mx/LTAIPRC/Art121/Fr30/2017/DGODU/suspension"/>
    <hyperlink ref="AK72" r:id="rId504" display="http://www.dao.gob.mx/LTAIPRC/Art121/Fr30/2017/no_aplica_impacto_ambiental.docx"/>
    <hyperlink ref="AR72" r:id="rId505" display="http://www.dao.gob.mx/LTAIPRC/Art121/Fr30/2017/convenios"/>
    <hyperlink ref="AV72" r:id="rId506" display="http://www.dao.gob.mx/LTAIPRC/Art121/Fr30/2017/DGODU/acta_recepcion.doc"/>
    <hyperlink ref="AW72" r:id="rId507" display="http://www.dao.gob.mx/LTAIPRC/Art121/Fr30/2017/DGODU/finiquito.doc"/>
    <hyperlink ref="G73" r:id="rId508" display="http://www.dao.gob.mx/LTAIPRC/Art121/Fr30/2017/DGODU/en_proceso_de_integracion.doc"/>
    <hyperlink ref="AF73" r:id="rId509" display="http://www.dao.gob.mx/LTAIPRC/Art121/Fr30/2017/DGODU/en_proceso_de_integracion.doc"/>
    <hyperlink ref="AG73" r:id="rId510" display="http://www.dao.gob.mx/LTAIPRC/Art121/Fr30/2017/DGODU/suspension"/>
    <hyperlink ref="AK73" r:id="rId511" display="http://www.dao.gob.mx/LTAIPRC/Art121/Fr30/2017/no_aplica_impacto_ambiental.docx"/>
    <hyperlink ref="AR73" r:id="rId512" display="http://www.dao.gob.mx/LTAIPRC/Art121/Fr30/2017/convenios"/>
    <hyperlink ref="AV73" r:id="rId513" display="http://www.dao.gob.mx/LTAIPRC/Art121/Fr30/2017/DGODU/acta_recepcion.doc"/>
    <hyperlink ref="AW73" r:id="rId514" display="http://www.dao.gob.mx/LTAIPRC/Art121/Fr30/2017/DGODU/finiquito.doc"/>
    <hyperlink ref="G74" r:id="rId515" display="http://www.dao.gob.mx/LTAIPRC/Art121/Fr30/2017/DGODU/en_proceso_de_integracion.doc"/>
    <hyperlink ref="AF74" r:id="rId516" display="http://www.dao.gob.mx/LTAIPRC/Art121/Fr30/2017/DGODU/en_proceso_de_integracion.doc"/>
    <hyperlink ref="AG74" r:id="rId517" display="http://www.dao.gob.mx/LTAIPRC/Art121/Fr30/2017/DGODU/suspension"/>
    <hyperlink ref="AK74" r:id="rId518" display="http://www.dao.gob.mx/LTAIPRC/Art121/Fr30/2017/no_aplica_impacto_ambiental.docx"/>
    <hyperlink ref="AR74" r:id="rId519" display="http://www.dao.gob.mx/LTAIPRC/Art121/Fr30/2017/convenios"/>
    <hyperlink ref="AV74" r:id="rId520" display="http://www.dao.gob.mx/LTAIPRC/Art121/Fr30/2017/DGODU/acta_recepcion.doc"/>
    <hyperlink ref="AW74" r:id="rId521" display="http://www.dao.gob.mx/LTAIPRC/Art121/Fr30/2017/DGODU/finiquito.doc"/>
    <hyperlink ref="G75" r:id="rId522" display="http://www.dao.gob.mx/LTAIPRC/Art121/Fr30/2017/DGODU/en_proceso_de_integracion.doc"/>
    <hyperlink ref="AF75" r:id="rId523" display="http://www.dao.gob.mx/LTAIPRC/Art121/Fr30/2017/DGODU/en_proceso_de_integracion.doc"/>
    <hyperlink ref="AG75" r:id="rId524" display="http://www.dao.gob.mx/LTAIPRC/Art121/Fr30/2017/DGODU/suspension"/>
    <hyperlink ref="AK75" r:id="rId525" display="http://www.dao.gob.mx/LTAIPRC/Art121/Fr30/2017/no_aplica_impacto_ambiental.docx"/>
    <hyperlink ref="AR75" r:id="rId526" display="http://www.dao.gob.mx/LTAIPRC/Art121/Fr30/2017/convenios"/>
    <hyperlink ref="AV75" r:id="rId527" display="http://www.dao.gob.mx/LTAIPRC/Art121/Fr30/2017/DGODU/acta_recepcion.doc"/>
    <hyperlink ref="AW75" r:id="rId528" display="http://www.dao.gob.mx/LTAIPRC/Art121/Fr30/2017/DGODU/finiquito.doc"/>
    <hyperlink ref="G76" r:id="rId529" display="http://www.dao.gob.mx/LTAIPRC/Art121/Fr30/2017/DGODU/en_proceso_de_integracion.doc"/>
    <hyperlink ref="AF76" r:id="rId530" display="http://www.dao.gob.mx/LTAIPRC/Art121/Fr30/2017/DGODU/en_proceso_de_integracion.doc"/>
    <hyperlink ref="AG76" r:id="rId531" display="http://www.dao.gob.mx/LTAIPRC/Art121/Fr30/2017/DGODU/suspension"/>
    <hyperlink ref="AK76" r:id="rId532" display="http://www.dao.gob.mx/LTAIPRC/Art121/Fr30/2017/no_aplica_impacto_ambiental.docx"/>
    <hyperlink ref="AR76" r:id="rId533" display="http://www.dao.gob.mx/LTAIPRC/Art121/Fr30/2017/convenios"/>
    <hyperlink ref="AV76" r:id="rId534" display="http://www.dao.gob.mx/LTAIPRC/Art121/Fr30/2017/DGODU/acta_recepcion.doc"/>
    <hyperlink ref="AW76" r:id="rId535" display="http://www.dao.gob.mx/LTAIPRC/Art121/Fr30/2017/DGODU/finiquito.doc"/>
    <hyperlink ref="G77" r:id="rId536" display="http://www.dao.gob.mx/LTAIPRC/Art121/Fr30/2017/DGODU/en_proceso_de_integracion.doc"/>
    <hyperlink ref="AF77" r:id="rId537" display="http://www.dao.gob.mx/LTAIPRC/Art121/Fr30/2017/DGODU/en_proceso_de_integracion.doc"/>
    <hyperlink ref="AG77" r:id="rId538" display="http://www.dao.gob.mx/LTAIPRC/Art121/Fr30/2017/DGODU/suspension"/>
    <hyperlink ref="AK77" r:id="rId539" display="http://www.dao.gob.mx/LTAIPRC/Art121/Fr30/2017/no_aplica_impacto_ambiental.docx"/>
    <hyperlink ref="AR77" r:id="rId540" display="http://www.dao.gob.mx/LTAIPRC/Art121/Fr30/2017/convenios"/>
    <hyperlink ref="AV77" r:id="rId541" display="http://www.dao.gob.mx/LTAIPRC/Art121/Fr30/2017/DGODU/acta_recepcion.doc"/>
    <hyperlink ref="AW77" r:id="rId542" display="http://www.dao.gob.mx/LTAIPRC/Art121/Fr30/2017/DGODU/finiquito.doc"/>
    <hyperlink ref="G78" r:id="rId543" display="http://www.dao.gob.mx/LTAIPRC/Art121/Fr30/2017/DGODU/en_proceso_de_integracion.doc"/>
    <hyperlink ref="AF78" r:id="rId544" display="http://www.dao.gob.mx/LTAIPRC/Art121/Fr30/2017/DGODU/en_proceso_de_integracion.doc"/>
    <hyperlink ref="AG78" r:id="rId545" display="http://www.dao.gob.mx/LTAIPRC/Art121/Fr30/2017/DGODU/suspension"/>
    <hyperlink ref="AK78" r:id="rId546" display="http://www.dao.gob.mx/LTAIPRC/Art121/Fr30/2017/no_aplica_impacto_ambiental.docx"/>
    <hyperlink ref="AR78" r:id="rId547" display="http://www.dao.gob.mx/LTAIPRC/Art121/Fr30/2017/convenios"/>
    <hyperlink ref="AV78" r:id="rId548" display="http://www.dao.gob.mx/LTAIPRC/Art121/Fr30/2017/DGODU/acta_recepcion.doc"/>
    <hyperlink ref="AW78" r:id="rId549" display="http://www.dao.gob.mx/LTAIPRC/Art121/Fr30/2017/DGODU/finiquito.doc"/>
    <hyperlink ref="G79" r:id="rId550" display="http://www.dao.gob.mx/LTAIPRC/Art121/Fr30/2017/DGODU/en_proceso_de_integracion.doc"/>
    <hyperlink ref="AF79" r:id="rId551" display="http://www.dao.gob.mx/LTAIPRC/Art121/Fr30/2017/DGODU/en_proceso_de_integracion.doc"/>
    <hyperlink ref="AG79" r:id="rId552" display="http://www.dao.gob.mx/LTAIPRC/Art121/Fr30/2017/DGODU/suspension"/>
    <hyperlink ref="AK79" r:id="rId553" display="http://www.dao.gob.mx/LTAIPRC/Art121/Fr30/2017/no_aplica_impacto_ambiental.docx"/>
    <hyperlink ref="AR79" r:id="rId554" display="http://www.dao.gob.mx/LTAIPRC/Art121/Fr30/2017/convenios"/>
    <hyperlink ref="AV79" r:id="rId555" display="http://www.dao.gob.mx/LTAIPRC/Art121/Fr30/2017/DGODU/acta_recepcion.doc"/>
    <hyperlink ref="AW79" r:id="rId556" display="http://www.dao.gob.mx/LTAIPRC/Art121/Fr30/2017/DGODU/finiquito.doc"/>
    <hyperlink ref="G80" r:id="rId557" display="http://www.dao.gob.mx/LTAIPRC/Art121/Fr30/2017/DGODU/en_proceso_de_integracion.doc"/>
    <hyperlink ref="AF80" r:id="rId558" display="http://www.dao.gob.mx/LTAIPRC/Art121/Fr30/2017/DGODU/en_proceso_de_integracion.doc"/>
    <hyperlink ref="AG80" r:id="rId559" display="http://www.dao.gob.mx/LTAIPRC/Art121/Fr30/2017/DGODU/suspension"/>
    <hyperlink ref="AK80" r:id="rId560" display="http://www.dao.gob.mx/LTAIPRC/Art121/Fr30/2017/no_aplica_impacto_ambiental.docx"/>
    <hyperlink ref="AR80" r:id="rId561" display="http://www.dao.gob.mx/LTAIPRC/Art121/Fr30/2017/convenios"/>
    <hyperlink ref="AV80" r:id="rId562" display="http://www.dao.gob.mx/LTAIPRC/Art121/Fr30/2017/DGODU/acta_recepcion.doc"/>
    <hyperlink ref="AW80" r:id="rId563" display="http://www.dao.gob.mx/LTAIPRC/Art121/Fr30/2017/DGODU/finiquito.doc"/>
    <hyperlink ref="G81" r:id="rId564" display="http://www.dao.gob.mx/LTAIPRC/Art121/Fr30/2017/DGODU/en_proceso_de_integracion.doc"/>
    <hyperlink ref="AF81" r:id="rId565" display="http://www.dao.gob.mx/LTAIPRC/Art121/Fr30/2017/DGODU/en_proceso_de_integracion.doc"/>
    <hyperlink ref="AG81" r:id="rId566" display="http://www.dao.gob.mx/LTAIPRC/Art121/Fr30/2017/DGODU/suspension"/>
    <hyperlink ref="AK81" r:id="rId567" display="http://www.dao.gob.mx/LTAIPRC/Art121/Fr30/2017/no_aplica_impacto_ambiental.docx"/>
    <hyperlink ref="AR81" r:id="rId568" display="http://www.dao.gob.mx/LTAIPRC/Art121/Fr30/2017/convenios"/>
    <hyperlink ref="AV81" r:id="rId569" display="http://www.dao.gob.mx/LTAIPRC/Art121/Fr30/2017/DGODU/acta_recepcion.doc"/>
    <hyperlink ref="AW81" r:id="rId570" display="http://www.dao.gob.mx/LTAIPRC/Art121/Fr30/2017/DGODU/finiquito.doc"/>
    <hyperlink ref="G82" r:id="rId571" display="http://www.dao.gob.mx/LTAIPRC/Art121/Fr30/2017/DGODU/en_proceso_de_integracion.doc"/>
    <hyperlink ref="AF82" r:id="rId572" display="http://www.dao.gob.mx/LTAIPRC/Art121/Fr30/2017/DGODU/en_proceso_de_integracion.doc"/>
    <hyperlink ref="AG82" r:id="rId573" display="http://www.dao.gob.mx/LTAIPRC/Art121/Fr30/2017/DGODU/suspension"/>
    <hyperlink ref="AK82" r:id="rId574" display="http://www.dao.gob.mx/LTAIPRC/Art121/Fr30/2017/no_aplica_impacto_ambiental.docx"/>
    <hyperlink ref="AR82" r:id="rId575" display="http://www.dao.gob.mx/LTAIPRC/Art121/Fr30/2017/convenios"/>
    <hyperlink ref="AV82" r:id="rId576" display="http://www.dao.gob.mx/LTAIPRC/Art121/Fr30/2017/DGODU/acta_recepcion.doc"/>
    <hyperlink ref="AW82" r:id="rId577" display="http://www.dao.gob.mx/LTAIPRC/Art121/Fr30/2017/DGODU/finiquito.doc"/>
    <hyperlink ref="G83" r:id="rId578" display="http://www.dao.gob.mx/LTAIPRC/Art121/Fr30/2017/DGODU/en_proceso_de_integracion.doc"/>
    <hyperlink ref="AF83" r:id="rId579" display="http://www.dao.gob.mx/LTAIPRC/Art121/Fr30/2017/DGODU/en_proceso_de_integracion.doc"/>
    <hyperlink ref="AG83" r:id="rId580" display="http://www.dao.gob.mx/LTAIPRC/Art121/Fr30/2017/DGODU/suspension"/>
    <hyperlink ref="AK83" r:id="rId581" display="http://www.dao.gob.mx/LTAIPRC/Art121/Fr30/2017/no_aplica_impacto_ambiental.docx"/>
    <hyperlink ref="AR83" r:id="rId582" display="http://www.dao.gob.mx/LTAIPRC/Art121/Fr30/2017/convenios"/>
    <hyperlink ref="AV83" r:id="rId583" display="http://www.dao.gob.mx/LTAIPRC/Art121/Fr30/2017/DGODU/acta_recepcion.doc"/>
    <hyperlink ref="AW83" r:id="rId584" display="http://www.dao.gob.mx/LTAIPRC/Art121/Fr30/2017/DGODU/finiquito.doc"/>
    <hyperlink ref="G84" r:id="rId585" display="http://www.dao.gob.mx/LTAIPRC/Art121/Fr30/2017/DGODU/en_proceso_de_integracion.doc"/>
    <hyperlink ref="AF84" r:id="rId586" display="http://www.dao.gob.mx/LTAIPRC/Art121/Fr30/2017/DGODU/en_proceso_de_integracion.doc"/>
    <hyperlink ref="AG84" r:id="rId587" display="http://www.dao.gob.mx/LTAIPRC/Art121/Fr30/2017/DGODU/suspension"/>
    <hyperlink ref="AK84" r:id="rId588" display="http://www.dao.gob.mx/LTAIPRC/Art121/Fr30/2017/no_aplica_impacto_ambiental.docx"/>
    <hyperlink ref="AR84" r:id="rId589" display="http://www.dao.gob.mx/LTAIPRC/Art121/Fr30/2017/convenios"/>
    <hyperlink ref="AV84" r:id="rId590" display="http://www.dao.gob.mx/LTAIPRC/Art121/Fr30/2017/DGODU/acta_recepcion.doc"/>
    <hyperlink ref="AW84" r:id="rId591" display="http://www.dao.gob.mx/LTAIPRC/Art121/Fr30/2017/DGODU/finiquito.doc"/>
    <hyperlink ref="G85" r:id="rId592" display="http://www.dao.gob.mx/LTAIPRC/Art121/Fr30/2017/DGODU/en_proceso_de_integracion.doc"/>
    <hyperlink ref="AF85" r:id="rId593" display="http://www.dao.gob.mx/LTAIPRC/Art121/Fr30/2017/DGODU/en_proceso_de_integracion.doc"/>
    <hyperlink ref="AG85" r:id="rId594" display="http://www.dao.gob.mx/LTAIPRC/Art121/Fr30/2017/DGODU/suspension"/>
    <hyperlink ref="AK85" r:id="rId595" display="http://www.dao.gob.mx/LTAIPRC/Art121/Fr30/2017/no_aplica_impacto_ambiental.docx"/>
    <hyperlink ref="AR85" r:id="rId596" display="http://www.dao.gob.mx/LTAIPRC/Art121/Fr30/2017/convenios"/>
    <hyperlink ref="AV85" r:id="rId597" display="http://www.dao.gob.mx/LTAIPRC/Art121/Fr30/2017/DGODU/acta_recepcion.doc"/>
    <hyperlink ref="AW85" r:id="rId598" display="http://www.dao.gob.mx/LTAIPRC/Art121/Fr30/2017/DGODU/finiquito.doc"/>
    <hyperlink ref="G86" r:id="rId599" display="http://www.dao.gob.mx/LTAIPRC/Art121/Fr30/2017/DGODU/en_proceso_de_integracion.doc"/>
    <hyperlink ref="AF86" r:id="rId600" display="http://www.dao.gob.mx/LTAIPRC/Art121/Fr30/2017/DGODU/en_proceso_de_integracion.doc"/>
    <hyperlink ref="AG86" r:id="rId601" display="http://www.dao.gob.mx/LTAIPRC/Art121/Fr30/2017/DGODU/suspension"/>
    <hyperlink ref="AK86" r:id="rId602" display="http://www.dao.gob.mx/LTAIPRC/Art121/Fr30/2017/no_aplica_impacto_ambiental.docx"/>
    <hyperlink ref="AR86" r:id="rId603" display="http://www.dao.gob.mx/LTAIPRC/Art121/Fr30/2017/convenios"/>
    <hyperlink ref="AV86" r:id="rId604" display="http://www.dao.gob.mx/LTAIPRC/Art121/Fr30/2017/DGODU/acta_recepcion.doc"/>
    <hyperlink ref="AW86" r:id="rId605" display="http://www.dao.gob.mx/LTAIPRC/Art121/Fr30/2017/DGODU/finiquito.doc"/>
    <hyperlink ref="G87" r:id="rId606" display="http://www.dao.gob.mx/LTAIPRC/Art121/Fr30/2017/DGODU/en_proceso_de_integracion.doc"/>
    <hyperlink ref="AF87" r:id="rId607" display="http://www.dao.gob.mx/LTAIPRC/Art121/Fr30/2017/DGODU/en_proceso_de_integracion.doc"/>
    <hyperlink ref="AG87" r:id="rId608" display="http://www.dao.gob.mx/LTAIPRC/Art121/Fr30/2017/DGODU/suspension"/>
    <hyperlink ref="AK87" r:id="rId609" display="http://www.dao.gob.mx/LTAIPRC/Art121/Fr30/2017/no_aplica_impacto_ambiental.docx"/>
    <hyperlink ref="AR87" r:id="rId610" display="http://www.dao.gob.mx/LTAIPRC/Art121/Fr30/2017/convenios"/>
    <hyperlink ref="AV87" r:id="rId611" display="http://www.dao.gob.mx/LTAIPRC/Art121/Fr30/2017/DGODU/acta_recepcion.doc"/>
    <hyperlink ref="AW87" r:id="rId612" display="http://www.dao.gob.mx/LTAIPRC/Art121/Fr30/2017/DGODU/finiquito.doc"/>
    <hyperlink ref="G88" r:id="rId613" display="http://www.dao.gob.mx/LTAIPRC/Art121/Fr30/2017/DGODU/en_proceso_de_integracion.doc"/>
    <hyperlink ref="AF88" r:id="rId614" display="http://www.dao.gob.mx/LTAIPRC/Art121/Fr30/2017/DGODU/en_proceso_de_integracion.doc"/>
    <hyperlink ref="AG88" r:id="rId615" display="http://www.dao.gob.mx/LTAIPRC/Art121/Fr30/2017/DGODU/suspension"/>
    <hyperlink ref="AK88" r:id="rId616" display="http://www.dao.gob.mx/LTAIPRC/Art121/Fr30/2017/no_aplica_impacto_ambiental.docx"/>
    <hyperlink ref="AR88" r:id="rId617" display="http://www.dao.gob.mx/LTAIPRC/Art121/Fr30/2017/convenios"/>
    <hyperlink ref="AV88" r:id="rId618" display="http://www.dao.gob.mx/LTAIPRC/Art121/Fr30/2017/DGODU/acta_recepcion.doc"/>
    <hyperlink ref="AW88" r:id="rId619" display="http://www.dao.gob.mx/LTAIPRC/Art121/Fr30/2017/DGODU/finiquito.doc"/>
    <hyperlink ref="G89" r:id="rId620" display="http://www.dao.gob.mx/LTAIPRC/Art121/Fr30/2017/DGODU/en_proceso_de_integracion.doc"/>
    <hyperlink ref="AF89" r:id="rId621" display="http://www.dao.gob.mx/LTAIPRC/Art121/Fr30/2017/DGODU/en_proceso_de_integracion.doc"/>
    <hyperlink ref="AG89" r:id="rId622" display="http://www.dao.gob.mx/LTAIPRC/Art121/Fr30/2017/DGODU/suspension"/>
    <hyperlink ref="AK89" r:id="rId623" display="http://www.dao.gob.mx/LTAIPRC/Art121/Fr30/2017/no_aplica_impacto_ambiental.docx"/>
    <hyperlink ref="AR89" r:id="rId624" display="http://www.dao.gob.mx/LTAIPRC/Art121/Fr30/2017/convenios"/>
    <hyperlink ref="AV89" r:id="rId625" display="http://www.dao.gob.mx/LTAIPRC/Art121/Fr30/2017/DGODU/acta_recepcion.doc"/>
    <hyperlink ref="AW89" r:id="rId626" display="http://www.dao.gob.mx/LTAIPRC/Art121/Fr30/2017/DGODU/finiquito.doc"/>
    <hyperlink ref="G90" r:id="rId627" display="http://www.dao.gob.mx/LTAIPRC/Art121/Fr30/2017/DGODU/en_proceso_de_integracion.doc"/>
    <hyperlink ref="AF90" r:id="rId628" display="http://www.dao.gob.mx/LTAIPRC/Art121/Fr30/2017/DGODU/en_proceso_de_integracion.doc"/>
    <hyperlink ref="AG90" r:id="rId629" display="http://www.dao.gob.mx/LTAIPRC/Art121/Fr30/2017/DGODU/suspension"/>
    <hyperlink ref="AK90" r:id="rId630" display="http://www.dao.gob.mx/LTAIPRC/Art121/Fr30/2017/no_aplica_impacto_ambiental.docx"/>
    <hyperlink ref="AR90" r:id="rId631" display="http://www.dao.gob.mx/LTAIPRC/Art121/Fr30/2017/convenios"/>
    <hyperlink ref="AV90" r:id="rId632" display="http://www.dao.gob.mx/LTAIPRC/Art121/Fr30/2017/DGODU/acta_recepcion.doc"/>
    <hyperlink ref="AW90" r:id="rId633" display="http://www.dao.gob.mx/LTAIPRC/Art121/Fr30/2017/DGODU/finiquito.doc"/>
    <hyperlink ref="G91" r:id="rId634" display="http://www.dao.gob.mx/LTAIPRC/Art121/Fr30/2017/DGODU/en_proceso_de_integracion.doc"/>
    <hyperlink ref="AF91" r:id="rId635" display="http://www.dao.gob.mx/LTAIPRC/Art121/Fr30/2017/DGODU/en_proceso_de_integracion.doc"/>
    <hyperlink ref="AG91" r:id="rId636" display="http://www.dao.gob.mx/LTAIPRC/Art121/Fr30/2017/DGODU/suspension"/>
    <hyperlink ref="AK91" r:id="rId637" display="http://www.dao.gob.mx/LTAIPRC/Art121/Fr30/2017/no_aplica_impacto_ambiental.docx"/>
    <hyperlink ref="AR91" r:id="rId638" display="http://www.dao.gob.mx/LTAIPRC/Art121/Fr30/2017/convenios"/>
    <hyperlink ref="AV91" r:id="rId639" display="http://www.dao.gob.mx/LTAIPRC/Art121/Fr30/2017/DGODU/acta_recepcion.doc"/>
    <hyperlink ref="AW91" r:id="rId640" display="http://www.dao.gob.mx/LTAIPRC/Art121/Fr30/2017/DGODU/finiquito.doc"/>
    <hyperlink ref="G92" r:id="rId641" display="http://www.dao.gob.mx/LTAIPRC/Art121/Fr30/2017/DGODU/en_proceso_de_integracion.doc"/>
    <hyperlink ref="AF92" r:id="rId642" display="http://www.dao.gob.mx/LTAIPRC/Art121/Fr30/2017/DGODU/en_proceso_de_integracion.doc"/>
    <hyperlink ref="AG92" r:id="rId643" display="http://www.dao.gob.mx/LTAIPRC/Art121/Fr30/2017/DGODU/suspension"/>
    <hyperlink ref="AK92" r:id="rId644" display="http://www.dao.gob.mx/LTAIPRC/Art121/Fr30/2017/no_aplica_impacto_ambiental.docx"/>
    <hyperlink ref="AR92" r:id="rId645" display="http://www.dao.gob.mx/LTAIPRC/Art121/Fr30/2017/convenios"/>
    <hyperlink ref="AV92" r:id="rId646" display="http://www.dao.gob.mx/LTAIPRC/Art121/Fr30/2017/DGODU/acta_recepcion.doc"/>
    <hyperlink ref="AW92" r:id="rId647" display="http://www.dao.gob.mx/LTAIPRC/Art121/Fr30/2017/DGODU/finiquito.doc"/>
    <hyperlink ref="G93" r:id="rId648" display="http://www.dao.gob.mx/LTAIPRC/Art121/Fr30/2017/DGODU/en_proceso_de_integracion.doc"/>
    <hyperlink ref="AF93" r:id="rId649" display="http://www.dao.gob.mx/LTAIPRC/Art121/Fr30/2017/DGODU/en_proceso_de_integracion.doc"/>
    <hyperlink ref="AG93" r:id="rId650" display="http://www.dao.gob.mx/LTAIPRC/Art121/Fr30/2017/DGODU/suspension"/>
    <hyperlink ref="AK93" r:id="rId651" display="http://www.dao.gob.mx/LTAIPRC/Art121/Fr30/2017/no_aplica_impacto_ambiental.docx"/>
    <hyperlink ref="AR93" r:id="rId652" display="http://www.dao.gob.mx/LTAIPRC/Art121/Fr30/2017/convenios"/>
    <hyperlink ref="AV93" r:id="rId653" display="http://www.dao.gob.mx/LTAIPRC/Art121/Fr30/2017/DGODU/acta_recepcion.doc"/>
    <hyperlink ref="AW93" r:id="rId654" display="http://www.dao.gob.mx/LTAIPRC/Art121/Fr30/2017/DGODU/finiquito.doc"/>
    <hyperlink ref="G94" r:id="rId655" display="http://www.dao.gob.mx/LTAIPRC/Art121/Fr30/2017/DGODU/en_proceso_de_integracion.doc"/>
    <hyperlink ref="AF94" r:id="rId656" display="http://www.dao.gob.mx/LTAIPRC/Art121/Fr30/2017/DGODU/en_proceso_de_integracion.doc"/>
    <hyperlink ref="AG94" r:id="rId657" display="http://www.dao.gob.mx/LTAIPRC/Art121/Fr30/2017/DGODU/suspension"/>
    <hyperlink ref="AK94" r:id="rId658" display="http://www.dao.gob.mx/LTAIPRC/Art121/Fr30/2017/no_aplica_impacto_ambiental.docx"/>
    <hyperlink ref="AR94" r:id="rId659" display="http://www.dao.gob.mx/LTAIPRC/Art121/Fr30/2017/convenios"/>
    <hyperlink ref="AV94" r:id="rId660" display="http://www.dao.gob.mx/LTAIPRC/Art121/Fr30/2017/DGODU/acta_recepcion.doc"/>
    <hyperlink ref="AW94" r:id="rId661" display="http://www.dao.gob.mx/LTAIPRC/Art121/Fr30/2017/DGODU/finiquito.doc"/>
    <hyperlink ref="G95" r:id="rId662" display="http://www.dao.gob.mx/LTAIPRC/Art121/Fr30/2017/DGODU/en_proceso_de_integracion.doc"/>
    <hyperlink ref="AF95" r:id="rId663" display="http://www.dao.gob.mx/LTAIPRC/Art121/Fr30/2017/DGODU/en_proceso_de_integracion.doc"/>
    <hyperlink ref="AG95" r:id="rId664" display="http://www.dao.gob.mx/LTAIPRC/Art121/Fr30/2017/DGODU/suspension"/>
    <hyperlink ref="AK95" r:id="rId665" display="http://www.dao.gob.mx/LTAIPRC/Art121/Fr30/2017/no_aplica_impacto_ambiental.docx"/>
    <hyperlink ref="AR95" r:id="rId666" display="http://www.dao.gob.mx/LTAIPRC/Art121/Fr30/2017/convenios"/>
    <hyperlink ref="AV95" r:id="rId667" display="http://www.dao.gob.mx/LTAIPRC/Art121/Fr30/2017/DGODU/acta_recepcion.doc"/>
    <hyperlink ref="AW95" r:id="rId668" display="http://www.dao.gob.mx/LTAIPRC/Art121/Fr30/2017/DGODU/finiquito.doc"/>
    <hyperlink ref="G96" r:id="rId669" display="http://www.dao.gob.mx/LTAIPRC/Art121/Fr30/2017/DGODU/en_proceso_de_integracion.doc"/>
    <hyperlink ref="AF96" r:id="rId670" display="http://www.dao.gob.mx/LTAIPRC/Art121/Fr30/2017/DGODU/en_proceso_de_integracion.doc"/>
    <hyperlink ref="AG96" r:id="rId671" display="http://www.dao.gob.mx/LTAIPRC/Art121/Fr30/2017/DGODU/suspension"/>
    <hyperlink ref="AK96" r:id="rId672" display="http://www.dao.gob.mx/LTAIPRC/Art121/Fr30/2017/no_aplica_impacto_ambiental.docx"/>
    <hyperlink ref="AR96" r:id="rId673" display="http://www.dao.gob.mx/LTAIPRC/Art121/Fr30/2017/convenios"/>
    <hyperlink ref="AV96" r:id="rId674" display="http://www.dao.gob.mx/LTAIPRC/Art121/Fr30/2017/DGODU/acta_recepcion.doc"/>
    <hyperlink ref="AW96" r:id="rId675" display="http://www.dao.gob.mx/LTAIPRC/Art121/Fr30/2017/DGODU/finiquito.doc"/>
    <hyperlink ref="G97" r:id="rId676" display="http://www.dao.gob.mx/LTAIPRC/Art121/Fr30/2017/DGODU/en_proceso_de_integracion.doc"/>
    <hyperlink ref="AF97" r:id="rId677" display="http://www.dao.gob.mx/LTAIPRC/Art121/Fr30/2017/DGODU/en_proceso_de_integracion.doc"/>
    <hyperlink ref="AG97" r:id="rId678" display="http://www.dao.gob.mx/LTAIPRC/Art121/Fr30/2017/DGODU/suspension"/>
    <hyperlink ref="AK97" r:id="rId679" display="http://www.dao.gob.mx/LTAIPRC/Art121/Fr30/2017/no_aplica_impacto_ambiental.docx"/>
    <hyperlink ref="AR97" r:id="rId680" display="http://www.dao.gob.mx/LTAIPRC/Art121/Fr30/2017/convenios"/>
    <hyperlink ref="AV97" r:id="rId681" display="http://www.dao.gob.mx/LTAIPRC/Art121/Fr30/2017/DGODU/acta_recepcion.doc"/>
    <hyperlink ref="AW97" r:id="rId682" display="http://www.dao.gob.mx/LTAIPRC/Art121/Fr30/2017/DGODU/finiquito.doc"/>
    <hyperlink ref="G98" r:id="rId683" display="http://www.dao.gob.mx/LTAIPRC/Art121/Fr30/2017/DGODU/en_proceso_de_integracion.doc"/>
    <hyperlink ref="AF98" r:id="rId684" display="http://www.dao.gob.mx/LTAIPRC/Art121/Fr30/2017/DGODU/en_proceso_de_integracion.doc"/>
    <hyperlink ref="AG98" r:id="rId685" display="http://www.dao.gob.mx/LTAIPRC/Art121/Fr30/2017/DGODU/suspension"/>
    <hyperlink ref="AK98" r:id="rId686" display="http://www.dao.gob.mx/LTAIPRC/Art121/Fr30/2017/no_aplica_impacto_ambiental.docx"/>
    <hyperlink ref="AR98" r:id="rId687" display="http://www.dao.gob.mx/LTAIPRC/Art121/Fr30/2017/convenios"/>
    <hyperlink ref="AV98" r:id="rId688" display="http://www.dao.gob.mx/LTAIPRC/Art121/Fr30/2017/DGODU/acta_recepcion.doc"/>
    <hyperlink ref="AW98" r:id="rId689" display="http://www.dao.gob.mx/LTAIPRC/Art121/Fr30/2017/DGODU/finiquito.doc"/>
    <hyperlink ref="G99" r:id="rId690" display="http://www.dao.gob.mx/LTAIPRC/Art121/Fr30/2017/DGODU/en_proceso_de_integracion.doc"/>
    <hyperlink ref="AF99" r:id="rId691" display="http://www.dao.gob.mx/LTAIPRC/Art121/Fr30/2017/DGODU/en_proceso_de_integracion.doc"/>
    <hyperlink ref="AG99" r:id="rId692" display="http://www.dao.gob.mx/LTAIPRC/Art121/Fr30/2017/DGODU/suspension"/>
    <hyperlink ref="AK99" r:id="rId693" display="http://www.dao.gob.mx/LTAIPRC/Art121/Fr30/2017/no_aplica_impacto_ambiental.docx"/>
    <hyperlink ref="AR99" r:id="rId694" display="http://www.dao.gob.mx/LTAIPRC/Art121/Fr30/2017/convenios"/>
    <hyperlink ref="AV99" r:id="rId695" display="http://www.dao.gob.mx/LTAIPRC/Art121/Fr30/2017/DGODU/acta_recepcion.doc"/>
    <hyperlink ref="AW99" r:id="rId696" display="http://www.dao.gob.mx/LTAIPRC/Art121/Fr30/2017/DGODU/finiquito.doc"/>
    <hyperlink ref="G100" r:id="rId697" display="http://www.dao.gob.mx/LTAIPRC/Art121/Fr30/2017/DGODU/en_proceso_de_integracion.doc"/>
    <hyperlink ref="AF100" r:id="rId698" display="http://www.dao.gob.mx/LTAIPRC/Art121/Fr30/2017/DGODU/en_proceso_de_integracion.doc"/>
    <hyperlink ref="AG100" r:id="rId699" display="http://www.dao.gob.mx/LTAIPRC/Art121/Fr30/2017/DGODU/suspension"/>
    <hyperlink ref="AK100" r:id="rId700" display="http://www.dao.gob.mx/LTAIPRC/Art121/Fr30/2017/no_aplica_impacto_ambiental.docx"/>
    <hyperlink ref="AR100" r:id="rId701" display="http://www.dao.gob.mx/LTAIPRC/Art121/Fr30/2017/convenios"/>
    <hyperlink ref="AV100" r:id="rId702" display="http://www.dao.gob.mx/LTAIPRC/Art121/Fr30/2017/DGODU/acta_recepcion.doc"/>
    <hyperlink ref="AW100" r:id="rId703" display="http://www.dao.gob.mx/LTAIPRC/Art121/Fr30/2017/DGODU/finiquito.doc"/>
    <hyperlink ref="G101" r:id="rId704" display="http://www.dao.gob.mx/LTAIPRC/Art121/Fr30/2017/DGODU/en_proceso_de_integracion.doc"/>
    <hyperlink ref="AF101" r:id="rId705" display="http://www.dao.gob.mx/LTAIPRC/Art121/Fr30/2017/DGODU/en_proceso_de_integracion.doc"/>
    <hyperlink ref="AG101" r:id="rId706" display="http://www.dao.gob.mx/LTAIPRC/Art121/Fr30/2017/DGODU/suspension"/>
    <hyperlink ref="AK101" r:id="rId707" display="http://www.dao.gob.mx/LTAIPRC/Art121/Fr30/2017/no_aplica_impacto_ambiental.docx"/>
    <hyperlink ref="AR101" r:id="rId708" display="http://www.dao.gob.mx/LTAIPRC/Art121/Fr30/2017/convenios"/>
    <hyperlink ref="AV101" r:id="rId709" display="http://www.dao.gob.mx/LTAIPRC/Art121/Fr30/2017/DGODU/acta_recepcion.doc"/>
    <hyperlink ref="AW101" r:id="rId710" display="http://www.dao.gob.mx/LTAIPRC/Art121/Fr30/2017/DGODU/finiquito.doc"/>
    <hyperlink ref="G102" r:id="rId711" display="http://www.dao.gob.mx/LTAIPRC/Art121/Fr30/2017/DGODU/en_proceso_de_integracion.doc"/>
    <hyperlink ref="AF102" r:id="rId712" display="http://www.dao.gob.mx/LTAIPRC/Art121/Fr30/2017/DGODU/en_proceso_de_integracion.doc"/>
    <hyperlink ref="AG102" r:id="rId713" display="http://www.dao.gob.mx/LTAIPRC/Art121/Fr30/2017/DGODU/suspension"/>
    <hyperlink ref="AK102" r:id="rId714" display="http://www.dao.gob.mx/LTAIPRC/Art121/Fr30/2017/no_aplica_impacto_ambiental.docx"/>
    <hyperlink ref="AR102" r:id="rId715" display="http://www.dao.gob.mx/LTAIPRC/Art121/Fr30/2017/convenios"/>
    <hyperlink ref="AV102" r:id="rId716" display="http://www.dao.gob.mx/LTAIPRC/Art121/Fr30/2017/DGODU/acta_recepcion.doc"/>
    <hyperlink ref="AW102" r:id="rId717" display="http://www.dao.gob.mx/LTAIPRC/Art121/Fr30/2017/DGODU/finiquito.doc"/>
    <hyperlink ref="G103" r:id="rId718" display="http://www.dao.gob.mx/LTAIPRC/Art121/Fr30/2017/DGODU/en_proceso_de_integracion.doc"/>
    <hyperlink ref="AF103" r:id="rId719" display="http://www.dao.gob.mx/LTAIPRC/Art121/Fr30/2017/DGODU/en_proceso_de_integracion.doc"/>
    <hyperlink ref="AG103" r:id="rId720" display="http://www.dao.gob.mx/LTAIPRC/Art121/Fr30/2017/DGODU/suspension"/>
    <hyperlink ref="AK103" r:id="rId721" display="http://www.dao.gob.mx/LTAIPRC/Art121/Fr30/2017/no_aplica_impacto_ambiental.docx"/>
    <hyperlink ref="AR103" r:id="rId722" display="http://www.dao.gob.mx/LTAIPRC/Art121/Fr30/2017/convenios"/>
    <hyperlink ref="AV103" r:id="rId723" display="http://www.dao.gob.mx/LTAIPRC/Art121/Fr30/2017/DGODU/acta_recepcion.doc"/>
    <hyperlink ref="AW103" r:id="rId724" display="http://www.dao.gob.mx/LTAIPRC/Art121/Fr30/2017/DGODU/finiquito.doc"/>
    <hyperlink ref="G104" r:id="rId725" display="http://www.dao.gob.mx/LTAIPRC/Art121/Fr30/2017/DGODU/en_proceso_de_integracion.doc"/>
    <hyperlink ref="AF104" r:id="rId726" display="http://www.dao.gob.mx/LTAIPRC/Art121/Fr30/2017/DGODU/en_proceso_de_integracion.doc"/>
    <hyperlink ref="AG104" r:id="rId727" display="http://www.dao.gob.mx/LTAIPRC/Art121/Fr30/2017/DGODU/suspension"/>
    <hyperlink ref="AK104" r:id="rId728" display="http://www.dao.gob.mx/LTAIPRC/Art121/Fr30/2017/no_aplica_impacto_ambiental.docx"/>
    <hyperlink ref="AR104" r:id="rId729" display="http://www.dao.gob.mx/LTAIPRC/Art121/Fr30/2017/convenios"/>
    <hyperlink ref="AV104" r:id="rId730" display="http://www.dao.gob.mx/LTAIPRC/Art121/Fr30/2017/DGODU/acta_recepcion.doc"/>
    <hyperlink ref="AW104" r:id="rId731" display="http://www.dao.gob.mx/LTAIPRC/Art121/Fr30/2017/DGODU/finiquito.doc"/>
    <hyperlink ref="G105" r:id="rId732" display="http://www.dao.gob.mx/LTAIPRC/Art121/Fr30/2017/DGODU/en_proceso_de_integracion.doc"/>
    <hyperlink ref="AF105" r:id="rId733" display="http://www.dao.gob.mx/LTAIPRC/Art121/Fr30/2017/DGODU/en_proceso_de_integracion.doc"/>
    <hyperlink ref="AG105" r:id="rId734" display="http://www.dao.gob.mx/LTAIPRC/Art121/Fr30/2017/DGODU/suspension"/>
    <hyperlink ref="AK105" r:id="rId735" display="http://www.dao.gob.mx/LTAIPRC/Art121/Fr30/2017/no_aplica_impacto_ambiental.docx"/>
    <hyperlink ref="AR105" r:id="rId736" display="http://www.dao.gob.mx/LTAIPRC/Art121/Fr30/2017/convenios"/>
    <hyperlink ref="AV105" r:id="rId737" display="http://www.dao.gob.mx/LTAIPRC/Art121/Fr30/2017/DGODU/acta_recepcion.doc"/>
    <hyperlink ref="AW105" r:id="rId738" display="http://www.dao.gob.mx/LTAIPRC/Art121/Fr30/2017/DGODU/finiquito.doc"/>
    <hyperlink ref="G106" r:id="rId739" display="http://www.dao.gob.mx/LTAIPRC/Art121/Fr30/2017/DGODU/en_proceso_de_integracion.doc"/>
    <hyperlink ref="AF106" r:id="rId740" display="http://www.dao.gob.mx/LTAIPRC/Art121/Fr30/2017/DGODU/en_proceso_de_integracion.doc"/>
    <hyperlink ref="AG106" r:id="rId741" display="http://www.dao.gob.mx/LTAIPRC/Art121/Fr30/2017/DGODU/suspension"/>
    <hyperlink ref="AK106" r:id="rId742" display="http://www.dao.gob.mx/LTAIPRC/Art121/Fr30/2017/no_aplica_impacto_ambiental.docx"/>
    <hyperlink ref="AR106" r:id="rId743" display="http://www.dao.gob.mx/LTAIPRC/Art121/Fr30/2017/convenios"/>
    <hyperlink ref="AV106" r:id="rId744" display="http://www.dao.gob.mx/LTAIPRC/Art121/Fr30/2017/DGODU/acta_recepcion.doc"/>
    <hyperlink ref="AW106" r:id="rId745" display="http://www.dao.gob.mx/LTAIPRC/Art121/Fr30/2017/DGODU/finiquito.doc"/>
    <hyperlink ref="G107" r:id="rId746" display="http://www.dao.gob.mx/LTAIPRC/Art121/Fr30/2017/DGODU/en_proceso_de_integracion.doc"/>
    <hyperlink ref="AF107" r:id="rId747" display="http://www.dao.gob.mx/LTAIPRC/Art121/Fr30/2017/DGODU/en_proceso_de_integracion.doc"/>
    <hyperlink ref="AG107" r:id="rId748" display="http://www.dao.gob.mx/LTAIPRC/Art121/Fr30/2017/DGODU/suspension"/>
    <hyperlink ref="AK107" r:id="rId749" display="http://www.dao.gob.mx/LTAIPRC/Art121/Fr30/2017/no_aplica_impacto_ambiental.docx"/>
    <hyperlink ref="AR107" r:id="rId750" display="http://www.dao.gob.mx/LTAIPRC/Art121/Fr30/2017/convenios"/>
    <hyperlink ref="AV107" r:id="rId751" display="http://www.dao.gob.mx/LTAIPRC/Art121/Fr30/2017/DGODU/acta_recepcion.doc"/>
    <hyperlink ref="AW107" r:id="rId752" display="http://www.dao.gob.mx/LTAIPRC/Art121/Fr30/2017/DGODU/finiquito.doc"/>
    <hyperlink ref="G108" r:id="rId753" display="http://www.dao.gob.mx/LTAIPRC/Art121/Fr30/2017/DGODU/en_proceso_de_integracion.doc"/>
    <hyperlink ref="AF108" r:id="rId754" display="http://www.dao.gob.mx/LTAIPRC/Art121/Fr30/2017/DGODU/en_proceso_de_integracion.doc"/>
    <hyperlink ref="AG108" r:id="rId755" display="http://www.dao.gob.mx/LTAIPRC/Art121/Fr30/2017/DGODU/suspension"/>
    <hyperlink ref="AK108" r:id="rId756" display="http://www.dao.gob.mx/LTAIPRC/Art121/Fr30/2017/no_aplica_impacto_ambiental.docx"/>
    <hyperlink ref="AR108" r:id="rId757" display="http://www.dao.gob.mx/LTAIPRC/Art121/Fr30/2017/convenios"/>
    <hyperlink ref="AV108" r:id="rId758" display="http://www.dao.gob.mx/LTAIPRC/Art121/Fr30/2017/DGODU/acta_recepcion.doc"/>
    <hyperlink ref="AW108" r:id="rId759" display="http://www.dao.gob.mx/LTAIPRC/Art121/Fr30/2017/DGODU/finiquito.doc"/>
    <hyperlink ref="G109" r:id="rId760" display="http://www.dao.gob.mx/LTAIPRC/Art121/Fr30/2017/DGODU/en_proceso_de_integracion.doc"/>
    <hyperlink ref="AF109" r:id="rId761" display="http://www.dao.gob.mx/LTAIPRC/Art121/Fr30/2017/DGODU/en_proceso_de_integracion.doc"/>
    <hyperlink ref="AG109" r:id="rId762" display="http://www.dao.gob.mx/LTAIPRC/Art121/Fr30/2017/DGODU/suspension"/>
    <hyperlink ref="AK109" r:id="rId763" display="http://www.dao.gob.mx/LTAIPRC/Art121/Fr30/2017/no_aplica_impacto_ambiental.docx"/>
    <hyperlink ref="AR109" r:id="rId764" display="http://www.dao.gob.mx/LTAIPRC/Art121/Fr30/2017/convenios"/>
    <hyperlink ref="AV109" r:id="rId765" display="http://www.dao.gob.mx/LTAIPRC/Art121/Fr30/2017/DGODU/acta_recepcion.doc"/>
    <hyperlink ref="AW109" r:id="rId766" display="http://www.dao.gob.mx/LTAIPRC/Art121/Fr30/2017/DGODU/finiquito.doc"/>
    <hyperlink ref="G110" r:id="rId767" display="http://www.dao.gob.mx/LTAIPRC/Art121/Fr30/2017/DGODU/en_proceso_de_integracion.doc"/>
    <hyperlink ref="AF110" r:id="rId768" display="http://www.dao.gob.mx/LTAIPRC/Art121/Fr30/2017/DGODU/en_proceso_de_integracion.doc"/>
    <hyperlink ref="AG110" r:id="rId769" display="http://www.dao.gob.mx/LTAIPRC/Art121/Fr30/2017/DGODU/suspension"/>
    <hyperlink ref="AK110" r:id="rId770" display="http://www.dao.gob.mx/LTAIPRC/Art121/Fr30/2017/no_aplica_impacto_ambiental.docx"/>
    <hyperlink ref="AR110" r:id="rId771" display="http://www.dao.gob.mx/LTAIPRC/Art121/Fr30/2017/convenios"/>
    <hyperlink ref="AV110" r:id="rId772" display="http://www.dao.gob.mx/LTAIPRC/Art121/Fr30/2017/DGODU/acta_recepcion.doc"/>
    <hyperlink ref="AW110" r:id="rId773" display="http://www.dao.gob.mx/LTAIPRC/Art121/Fr30/2017/DGODU/finiquito.doc"/>
    <hyperlink ref="G111" r:id="rId774" display="http://www.dao.gob.mx/LTAIPRC/Art121/Fr30/2017/DGODU/en_proceso_de_integracion.doc"/>
    <hyperlink ref="AF111" r:id="rId775" display="http://www.dao.gob.mx/LTAIPRC/Art121/Fr30/2017/DGODU/en_proceso_de_integracion.doc"/>
    <hyperlink ref="AG111" r:id="rId776" display="http://www.dao.gob.mx/LTAIPRC/Art121/Fr30/2017/DGODU/suspension"/>
    <hyperlink ref="AK111" r:id="rId777" display="http://www.dao.gob.mx/LTAIPRC/Art121/Fr30/2017/no_aplica_impacto_ambiental.docx"/>
    <hyperlink ref="AR111" r:id="rId778" display="http://www.dao.gob.mx/LTAIPRC/Art121/Fr30/2017/convenios"/>
    <hyperlink ref="AV111" r:id="rId779" display="http://www.dao.gob.mx/LTAIPRC/Art121/Fr30/2017/DGODU/acta_recepcion.doc"/>
    <hyperlink ref="AW111" r:id="rId780" display="http://www.dao.gob.mx/LTAIPRC/Art121/Fr30/2017/DGODU/finiquito.doc"/>
    <hyperlink ref="G112" r:id="rId781" display="http://www.dao.gob.mx/LTAIPRC/Art121/Fr30/2017/DGODU/en_proceso_de_integracion.doc"/>
    <hyperlink ref="AF112" r:id="rId782" display="http://www.dao.gob.mx/LTAIPRC/Art121/Fr30/2017/DGODU/en_proceso_de_integracion.doc"/>
    <hyperlink ref="AG112" r:id="rId783" display="http://www.dao.gob.mx/LTAIPRC/Art121/Fr30/2017/DGODU/suspension"/>
    <hyperlink ref="AK112" r:id="rId784" display="http://www.dao.gob.mx/LTAIPRC/Art121/Fr30/2017/no_aplica_impacto_ambiental.docx"/>
    <hyperlink ref="AR112" r:id="rId785" display="http://www.dao.gob.mx/LTAIPRC/Art121/Fr30/2017/convenios"/>
    <hyperlink ref="AV112" r:id="rId786" display="http://www.dao.gob.mx/LTAIPRC/Art121/Fr30/2017/DGODU/acta_recepcion.doc"/>
    <hyperlink ref="AW112" r:id="rId787" display="http://www.dao.gob.mx/LTAIPRC/Art121/Fr30/2017/DGODU/finiquito.doc"/>
    <hyperlink ref="G113" r:id="rId788" display="http://www.dao.gob.mx/LTAIPRC/Art121/Fr30/2017/DGODU/en_proceso_de_integracion.doc"/>
    <hyperlink ref="AF113" r:id="rId789" display="http://www.dao.gob.mx/LTAIPRC/Art121/Fr30/2017/DGODU/en_proceso_de_integracion.doc"/>
    <hyperlink ref="AG113" r:id="rId790" display="http://www.dao.gob.mx/LTAIPRC/Art121/Fr30/2017/DGODU/suspension"/>
    <hyperlink ref="AK113" r:id="rId791" display="http://www.dao.gob.mx/LTAIPRC/Art121/Fr30/2017/no_aplica_impacto_ambiental.docx"/>
    <hyperlink ref="AR113" r:id="rId792" display="http://www.dao.gob.mx/LTAIPRC/Art121/Fr30/2017/convenios"/>
    <hyperlink ref="AV113" r:id="rId793" display="http://www.dao.gob.mx/LTAIPRC/Art121/Fr30/2017/DGODU/acta_recepcion.doc"/>
    <hyperlink ref="AW113" r:id="rId794" display="http://www.dao.gob.mx/LTAIPRC/Art121/Fr30/2017/DGODU/finiquito.doc"/>
    <hyperlink ref="G114" r:id="rId795" display="http://www.dao.gob.mx/LTAIPRC/Art121/Fr30/2017/DGODU/en_proceso_de_integracion.doc"/>
    <hyperlink ref="AF114" r:id="rId796" display="http://www.dao.gob.mx/LTAIPRC/Art121/Fr30/2017/DGODU/en_proceso_de_integracion.doc"/>
    <hyperlink ref="AG114" r:id="rId797" display="http://www.dao.gob.mx/LTAIPRC/Art121/Fr30/2017/DGODU/suspension"/>
    <hyperlink ref="AK114" r:id="rId798" display="http://www.dao.gob.mx/LTAIPRC/Art121/Fr30/2017/no_aplica_impacto_ambiental.docx"/>
    <hyperlink ref="AR114" r:id="rId799" display="http://www.dao.gob.mx/LTAIPRC/Art121/Fr30/2017/convenios"/>
    <hyperlink ref="AV114" r:id="rId800" display="http://www.dao.gob.mx/LTAIPRC/Art121/Fr30/2017/DGODU/acta_recepcion.doc"/>
    <hyperlink ref="AW114" r:id="rId801" display="http://www.dao.gob.mx/LTAIPRC/Art121/Fr30/2017/DGODU/finiquito.doc"/>
    <hyperlink ref="G115" r:id="rId802" display="http://www.dao.gob.mx/LTAIPRC/Art121/Fr30/2017/DGODU/en_proceso_de_integracion.doc"/>
    <hyperlink ref="AF115" r:id="rId803" display="http://www.dao.gob.mx/LTAIPRC/Art121/Fr30/2017/DGODU/en_proceso_de_integracion.doc"/>
    <hyperlink ref="AG115" r:id="rId804" display="http://www.dao.gob.mx/LTAIPRC/Art121/Fr30/2017/DGODU/suspension"/>
    <hyperlink ref="AK115" r:id="rId805" display="http://www.dao.gob.mx/LTAIPRC/Art121/Fr30/2017/no_aplica_impacto_ambiental.docx"/>
    <hyperlink ref="AR115" r:id="rId806" display="http://www.dao.gob.mx/LTAIPRC/Art121/Fr30/2017/convenios"/>
    <hyperlink ref="AV115" r:id="rId807" display="http://www.dao.gob.mx/LTAIPRC/Art121/Fr30/2017/DGODU/acta_recepcion.doc"/>
    <hyperlink ref="AW115" r:id="rId808" display="http://www.dao.gob.mx/LTAIPRC/Art121/Fr30/2017/DGODU/finiquito.doc"/>
    <hyperlink ref="G116" r:id="rId809" display="http://www.dao.gob.mx/LTAIPRC/Art121/Fr30/2017/DGODU/en_proceso_de_integracion.doc"/>
    <hyperlink ref="AF116" r:id="rId810" display="http://www.dao.gob.mx/LTAIPRC/Art121/Fr30/2017/DGODU/en_proceso_de_integracion.doc"/>
    <hyperlink ref="AG116" r:id="rId811" display="http://www.dao.gob.mx/LTAIPRC/Art121/Fr30/2017/DGODU/suspension"/>
    <hyperlink ref="AK116" r:id="rId812" display="http://www.dao.gob.mx/LTAIPRC/Art121/Fr30/2017/no_aplica_impacto_ambiental.docx"/>
    <hyperlink ref="AR116" r:id="rId813" display="http://www.dao.gob.mx/LTAIPRC/Art121/Fr30/2017/convenios"/>
    <hyperlink ref="AT116" r:id="rId814" display="http://www.dao.gob.mx/LTAIPRC/Art121/Fr30/2017/DGODU/octubre_noviembre_2017.pdf"/>
    <hyperlink ref="AU116" r:id="rId815" display="http://www.dao.gob.mx/LTAIPRC/Art121/Fr30/2017/DGODU/octubre_noviembre_2017.pdf"/>
    <hyperlink ref="AV116" r:id="rId816" display="http://www.dao.gob.mx/LTAIPRC/Art121/Fr30/2017/DGODU/acta_recepcion.doc"/>
    <hyperlink ref="AW116" r:id="rId817" display="http://www.dao.gob.mx/LTAIPRC/Art121/Fr30/2017/DGODU/finiquito.doc"/>
    <hyperlink ref="G117" r:id="rId818" display="http://www.dao.gob.mx/LTAIPRC/Art121/Fr30/2017/DGODU/en_proceso_de_integracion.doc"/>
    <hyperlink ref="AF117" r:id="rId819" display="http://www.dao.gob.mx/LTAIPRC/Art121/Fr30/2017/DGODU/en_proceso_de_integracion.doc"/>
    <hyperlink ref="AG117" r:id="rId820" display="http://www.dao.gob.mx/LTAIPRC/Art121/Fr30/2017/DGODU/suspension"/>
    <hyperlink ref="AK117" r:id="rId821" display="http://www.dao.gob.mx/LTAIPRC/Art121/Fr30/2017/no_aplica_impacto_ambiental.docx"/>
    <hyperlink ref="AR117" r:id="rId822" display="http://www.dao.gob.mx/LTAIPRC/Art121/Fr30/2017/convenios"/>
    <hyperlink ref="AV117" r:id="rId823" display="http://www.dao.gob.mx/LTAIPRC/Art121/Fr30/2017/DGODU/acta_recepcion.doc"/>
    <hyperlink ref="AW117" r:id="rId824" display="http://www.dao.gob.mx/LTAIPRC/Art121/Fr30/2017/DGODU/finiquito.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1"/>
    </sheetView>
  </sheetViews>
  <sheetFormatPr defaultColWidth="10.96484375" defaultRowHeight="15" zeroHeight="false" outlineLevelRow="0" outlineLevelCol="0"/>
  <cols>
    <col collapsed="false" customWidth="true" hidden="false" outlineLevel="0" max="2" min="2" style="0" width="15.85"/>
    <col collapsed="false" customWidth="true" hidden="false" outlineLevel="0" max="11" min="11" style="0" width="16.42"/>
    <col collapsed="false" customWidth="true" hidden="false" outlineLevel="0" max="22" min="22" style="0" width="13.7"/>
    <col collapsed="false" customWidth="true" hidden="false" outlineLevel="0" max="23" min="23" style="0" width="15.85"/>
    <col collapsed="false" customWidth="true" hidden="false" outlineLevel="0" max="29" min="29" style="0" width="19.99"/>
    <col collapsed="false" customWidth="true" hidden="false" outlineLevel="0" max="30" min="30" style="0" width="13.99"/>
    <col collapsed="false" customWidth="true" hidden="false" outlineLevel="0" max="31" min="31" style="0" width="14.7"/>
    <col collapsed="false" customWidth="true" hidden="false" outlineLevel="0" max="35" min="35" style="0" width="19.99"/>
    <col collapsed="false" customWidth="true" hidden="false" outlineLevel="0" max="38" min="38" style="0" width="32.99"/>
    <col collapsed="false" customWidth="true" hidden="false" outlineLevel="0" max="39" min="39" style="0" width="17.85"/>
    <col collapsed="false" customWidth="true" hidden="false" outlineLevel="0" max="41" min="41" style="0" width="19.14"/>
    <col collapsed="false" customWidth="true" hidden="false" outlineLevel="0" max="43" min="43" style="0" width="13.56"/>
    <col collapsed="false" customWidth="true" hidden="false" outlineLevel="0" max="44" min="44" style="0" width="13.99"/>
    <col collapsed="false" customWidth="true" hidden="false" outlineLevel="0" max="45" min="45" style="0" width="17.28"/>
    <col collapsed="false" customWidth="true" hidden="false" outlineLevel="0" max="46" min="46" style="0" width="13.56"/>
    <col collapsed="false" customWidth="true" hidden="false" outlineLevel="0" max="47" min="47" style="0" width="14.56"/>
    <col collapsed="false" customWidth="true" hidden="false" outlineLevel="0" max="48" min="48" style="0" width="17.42"/>
  </cols>
  <sheetData>
    <row r="1" customFormat="false" ht="15" hidden="false" customHeight="true" outlineLevel="0" collapsed="false">
      <c r="I1" s="41" t="s">
        <v>0</v>
      </c>
      <c r="J1" s="41"/>
      <c r="K1" s="41"/>
      <c r="L1" s="41"/>
      <c r="M1" s="41"/>
      <c r="N1" s="41"/>
      <c r="O1" s="41"/>
      <c r="P1" s="41"/>
    </row>
    <row r="2" customFormat="false" ht="24" hidden="false" customHeight="true" outlineLevel="0" collapsed="false">
      <c r="A2" s="42" t="s">
        <v>1</v>
      </c>
      <c r="B2" s="42" t="s">
        <v>2</v>
      </c>
      <c r="C2" s="42" t="s">
        <v>3</v>
      </c>
      <c r="D2" s="42"/>
      <c r="E2" s="42"/>
      <c r="F2" s="42"/>
      <c r="G2" s="42"/>
      <c r="H2" s="42"/>
      <c r="I2" s="42" t="s">
        <v>3</v>
      </c>
      <c r="J2" s="42"/>
      <c r="K2" s="42"/>
      <c r="L2" s="42"/>
      <c r="M2" s="42"/>
      <c r="N2" s="42"/>
      <c r="O2" s="42"/>
      <c r="P2" s="42"/>
      <c r="Q2" s="42"/>
      <c r="R2" s="42" t="s">
        <v>4</v>
      </c>
      <c r="S2" s="42"/>
      <c r="T2" s="42"/>
      <c r="U2" s="42"/>
      <c r="V2" s="42"/>
      <c r="W2" s="42"/>
      <c r="X2" s="42" t="s">
        <v>4</v>
      </c>
      <c r="Y2" s="42"/>
      <c r="Z2" s="42"/>
      <c r="AA2" s="42"/>
      <c r="AB2" s="42"/>
      <c r="AC2" s="42"/>
      <c r="AD2" s="42" t="s">
        <v>3</v>
      </c>
      <c r="AE2" s="42"/>
      <c r="AF2" s="42"/>
      <c r="AG2" s="42"/>
      <c r="AH2" s="42"/>
      <c r="AI2" s="42"/>
      <c r="AJ2" s="42" t="s">
        <v>3</v>
      </c>
      <c r="AK2" s="42"/>
      <c r="AL2" s="42"/>
      <c r="AM2" s="42"/>
      <c r="AN2" s="42" t="s">
        <v>3</v>
      </c>
      <c r="AO2" s="42"/>
      <c r="AP2" s="42"/>
      <c r="AQ2" s="42"/>
      <c r="AR2" s="42"/>
      <c r="AS2" s="42"/>
      <c r="AT2" s="42"/>
      <c r="AU2" s="42"/>
      <c r="AV2" s="42"/>
      <c r="AW2" s="42"/>
    </row>
    <row r="3" customFormat="false" ht="47.25" hidden="false" customHeight="true" outlineLevel="0" collapsed="false">
      <c r="A3" s="42"/>
      <c r="B3" s="42"/>
      <c r="C3" s="42" t="s">
        <v>5</v>
      </c>
      <c r="D3" s="42" t="s">
        <v>6</v>
      </c>
      <c r="E3" s="42" t="s">
        <v>7</v>
      </c>
      <c r="F3" s="42" t="s">
        <v>8</v>
      </c>
      <c r="G3" s="42" t="s">
        <v>9</v>
      </c>
      <c r="H3" s="42" t="s">
        <v>10</v>
      </c>
      <c r="I3" s="42" t="s">
        <v>11</v>
      </c>
      <c r="J3" s="42"/>
      <c r="K3" s="42"/>
      <c r="L3" s="42" t="s">
        <v>12</v>
      </c>
      <c r="M3" s="42" t="s">
        <v>13</v>
      </c>
      <c r="N3" s="42" t="s">
        <v>14</v>
      </c>
      <c r="O3" s="42"/>
      <c r="P3" s="42"/>
      <c r="Q3" s="42" t="s">
        <v>12</v>
      </c>
      <c r="R3" s="42"/>
      <c r="S3" s="42"/>
      <c r="T3" s="42"/>
      <c r="U3" s="42"/>
      <c r="V3" s="42"/>
      <c r="W3" s="42"/>
      <c r="X3" s="42"/>
      <c r="Y3" s="42"/>
      <c r="Z3" s="42"/>
      <c r="AA3" s="42"/>
      <c r="AB3" s="42"/>
      <c r="AC3" s="42"/>
      <c r="AD3" s="42" t="s">
        <v>15</v>
      </c>
      <c r="AE3" s="42"/>
      <c r="AF3" s="42" t="s">
        <v>16</v>
      </c>
      <c r="AG3" s="42" t="s">
        <v>17</v>
      </c>
      <c r="AH3" s="42" t="s">
        <v>18</v>
      </c>
      <c r="AI3" s="42" t="s">
        <v>19</v>
      </c>
      <c r="AJ3" s="42" t="s">
        <v>20</v>
      </c>
      <c r="AK3" s="42"/>
      <c r="AL3" s="42"/>
      <c r="AM3" s="42"/>
      <c r="AN3" s="42"/>
      <c r="AO3" s="42"/>
      <c r="AP3" s="42"/>
      <c r="AQ3" s="42"/>
      <c r="AR3" s="42"/>
      <c r="AS3" s="42"/>
      <c r="AT3" s="42"/>
      <c r="AU3" s="42"/>
      <c r="AV3" s="42"/>
      <c r="AW3" s="42"/>
    </row>
    <row r="4" customFormat="false" ht="61.5" hidden="false" customHeight="true" outlineLevel="0" collapsed="false">
      <c r="A4" s="42"/>
      <c r="B4" s="42"/>
      <c r="C4" s="42"/>
      <c r="D4" s="42"/>
      <c r="E4" s="42"/>
      <c r="F4" s="42"/>
      <c r="G4" s="42"/>
      <c r="H4" s="42"/>
      <c r="I4" s="42" t="s">
        <v>21</v>
      </c>
      <c r="J4" s="42" t="s">
        <v>22</v>
      </c>
      <c r="K4" s="42" t="s">
        <v>23</v>
      </c>
      <c r="L4" s="42"/>
      <c r="M4" s="42"/>
      <c r="N4" s="42" t="s">
        <v>21</v>
      </c>
      <c r="O4" s="42" t="s">
        <v>22</v>
      </c>
      <c r="P4" s="42" t="s">
        <v>23</v>
      </c>
      <c r="Q4" s="42"/>
      <c r="R4" s="42" t="s">
        <v>24</v>
      </c>
      <c r="S4" s="42" t="s">
        <v>25</v>
      </c>
      <c r="T4" s="42" t="s">
        <v>26</v>
      </c>
      <c r="U4" s="42" t="s">
        <v>27</v>
      </c>
      <c r="V4" s="42" t="s">
        <v>28</v>
      </c>
      <c r="W4" s="42" t="s">
        <v>29</v>
      </c>
      <c r="X4" s="42" t="s">
        <v>30</v>
      </c>
      <c r="Y4" s="43" t="s">
        <v>31</v>
      </c>
      <c r="Z4" s="42" t="s">
        <v>32</v>
      </c>
      <c r="AA4" s="42" t="s">
        <v>33</v>
      </c>
      <c r="AB4" s="42" t="s">
        <v>34</v>
      </c>
      <c r="AC4" s="42" t="s">
        <v>35</v>
      </c>
      <c r="AD4" s="42" t="s">
        <v>36</v>
      </c>
      <c r="AE4" s="42" t="s">
        <v>37</v>
      </c>
      <c r="AF4" s="42"/>
      <c r="AG4" s="42"/>
      <c r="AH4" s="42"/>
      <c r="AI4" s="42"/>
      <c r="AJ4" s="42" t="s">
        <v>38</v>
      </c>
      <c r="AK4" s="42" t="s">
        <v>39</v>
      </c>
      <c r="AL4" s="42" t="s">
        <v>40</v>
      </c>
      <c r="AM4" s="42" t="s">
        <v>41</v>
      </c>
      <c r="AN4" s="42" t="s">
        <v>42</v>
      </c>
      <c r="AO4" s="42" t="s">
        <v>43</v>
      </c>
      <c r="AP4" s="42" t="s">
        <v>44</v>
      </c>
      <c r="AQ4" s="42" t="s">
        <v>45</v>
      </c>
      <c r="AR4" s="42" t="s">
        <v>46</v>
      </c>
      <c r="AS4" s="42" t="s">
        <v>47</v>
      </c>
      <c r="AT4" s="42" t="s">
        <v>48</v>
      </c>
      <c r="AU4" s="42" t="s">
        <v>49</v>
      </c>
      <c r="AV4" s="42" t="s">
        <v>50</v>
      </c>
      <c r="AW4" s="42" t="s">
        <v>51</v>
      </c>
    </row>
    <row r="5" customFormat="false" ht="15" hidden="false" customHeight="fals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row>
    <row r="6" customFormat="false" ht="15" hidden="false" customHeight="false" outlineLevel="0" collapsed="false">
      <c r="A6" s="44"/>
      <c r="B6" s="44"/>
      <c r="C6" s="44"/>
      <c r="D6" s="44"/>
      <c r="E6" s="44"/>
      <c r="F6" s="44"/>
      <c r="G6" s="44"/>
      <c r="H6" s="44"/>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row>
    <row r="7" customFormat="false" ht="1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row>
    <row r="8" customFormat="false" ht="15" hidden="false" customHeight="false" outlineLevel="0" collapsed="false">
      <c r="A8" s="0" t="s">
        <v>550</v>
      </c>
    </row>
    <row r="9" customFormat="false" ht="15" hidden="false" customHeight="false" outlineLevel="0" collapsed="false">
      <c r="A9" s="0" t="s">
        <v>547</v>
      </c>
    </row>
    <row r="10" customFormat="false" ht="15" hidden="false" customHeight="false" outlineLevel="0" collapsed="false">
      <c r="A10" s="0" t="s">
        <v>551</v>
      </c>
    </row>
    <row r="11" customFormat="false" ht="15" hidden="false" customHeight="false" outlineLevel="0" collapsed="false">
      <c r="A11" s="0" t="s">
        <v>552</v>
      </c>
    </row>
  </sheetData>
  <mergeCells count="30">
    <mergeCell ref="I1:P1"/>
    <mergeCell ref="A2:A4"/>
    <mergeCell ref="B2:B4"/>
    <mergeCell ref="C2:H2"/>
    <mergeCell ref="I2:Q2"/>
    <mergeCell ref="R2:W2"/>
    <mergeCell ref="X2:AC2"/>
    <mergeCell ref="AD2:AI2"/>
    <mergeCell ref="AJ2:AM2"/>
    <mergeCell ref="AN2:AW2"/>
    <mergeCell ref="C3:C4"/>
    <mergeCell ref="D3:D4"/>
    <mergeCell ref="E3:E4"/>
    <mergeCell ref="F3:F4"/>
    <mergeCell ref="G3:G4"/>
    <mergeCell ref="H3:H4"/>
    <mergeCell ref="I3:K3"/>
    <mergeCell ref="L3:L4"/>
    <mergeCell ref="M3:M4"/>
    <mergeCell ref="N3:P3"/>
    <mergeCell ref="Q3:Q4"/>
    <mergeCell ref="R3:W3"/>
    <mergeCell ref="X3:AC3"/>
    <mergeCell ref="AD3:AE3"/>
    <mergeCell ref="AF3:AF4"/>
    <mergeCell ref="AG3:AG4"/>
    <mergeCell ref="AH3:AH4"/>
    <mergeCell ref="AI3:AI4"/>
    <mergeCell ref="AJ3:AM3"/>
    <mergeCell ref="AN3:AW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7:34:52Z</dcterms:created>
  <dc:creator>MiguelAngel</dc:creator>
  <dc:description/>
  <dc:language>en-US</dc:language>
  <cp:lastModifiedBy>Norma Angelica Castañeda Avila</cp:lastModifiedBy>
  <dcterms:modified xsi:type="dcterms:W3CDTF">2018-04-17T14:37:10Z</dcterms:modified>
  <cp:revision>0</cp:revision>
  <dc:subject/>
  <dc:title/>
</cp:coreProperties>
</file>