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1er y 2do Trimestre"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Tabla_474821" sheetId="7" state="visible" r:id="rId8"/>
    <sheet name="Tabla_474850" sheetId="8" state="visible" r:id="rId9"/>
    <sheet name="Tabla_474851" sheetId="9" state="visible" r:id="rId10"/>
    <sheet name="Tabla_474852" sheetId="10" state="visible" r:id="rId11"/>
    <sheet name="Tabla_474853" sheetId="11" state="visible" r:id="rId12"/>
    <sheet name="Tabla_474854" sheetId="12" state="visible" r:id="rId13"/>
  </sheets>
  <definedNames>
    <definedName function="false" hidden="false" name="Hidden_14" vbProcedure="false">Hidden_1!$A$1:$A$3</definedName>
    <definedName function="false" hidden="false" name="Hidden_25" vbProcedure="false">Hidden_2!$A$1:$A$5</definedName>
    <definedName function="false" hidden="false" name="Hidden_342" vbProcedure="false">Hidden_3!$A$1:$A$3</definedName>
    <definedName function="false" hidden="false" name="Hidden_449" vbProcedure="false">Hidden_4!$A$1:$A$3</definedName>
    <definedName function="false" hidden="false" name="Hidden_550"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1" uniqueCount="1535">
  <si>
    <t xml:space="preserve">51228</t>
  </si>
  <si>
    <t xml:space="preserve">TÍTULO</t>
  </si>
  <si>
    <t xml:space="preserve">NOMBRE CORTO</t>
  </si>
  <si>
    <t xml:space="preserve">DESCRIPCIÓN</t>
  </si>
  <si>
    <t xml:space="preserve">Procedimientos de licitación pública e invitación a cuando menos tres personas</t>
  </si>
  <si>
    <t xml:space="preserve">A121Fr30A_Resultados-de-procedimientos-de-licitaci</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474869</t>
  </si>
  <si>
    <t xml:space="preserve">474829</t>
  </si>
  <si>
    <t xml:space="preserve">474828</t>
  </si>
  <si>
    <t xml:space="preserve">474830</t>
  </si>
  <si>
    <t xml:space="preserve">474825</t>
  </si>
  <si>
    <t xml:space="preserve">474834</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474844</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r30NFAoiRPk01+e4XZNW8A==</t>
  </si>
  <si>
    <t xml:space="preserve">2018</t>
  </si>
  <si>
    <t xml:space="preserve">01/01/2018</t>
  </si>
  <si>
    <t xml:space="preserve">31/03/2018</t>
  </si>
  <si>
    <t xml:space="preserve">Licitación pública</t>
  </si>
  <si>
    <t xml:space="preserve">Obra pública</t>
  </si>
  <si>
    <t xml:space="preserve">3631472</t>
  </si>
  <si>
    <t xml:space="preserve">0</t>
  </si>
  <si>
    <t xml:space="preserve">http://www.dao.gob.mx/LTAIPRC/Art121/Fr30/2018/DGODU/DURANTE_EL_PRESENTE_TRIMESTRE_NO_SE_REALIZO_OBRA.docx</t>
  </si>
  <si>
    <t xml:space="preserve">DURANTE EL PRESENTE EJERCICIO NO SE REALIZO OBRA</t>
  </si>
  <si>
    <t xml:space="preserve">Estatales</t>
  </si>
  <si>
    <t xml:space="preserve">http://www.dao.gob.mx/LTAIPRC/Art121/Fr30/2018/DGODU/DURANTE_EL_PRESENTE_EJERCICIO_NO_SE_REALIZO_OBRAS.docx</t>
  </si>
  <si>
    <t xml:space="preserve">En planeación</t>
  </si>
  <si>
    <t xml:space="preserve">No</t>
  </si>
  <si>
    <t xml:space="preserve">31/03/2008</t>
  </si>
  <si>
    <t xml:space="preserve">Umujf67WJ0801+e4XZNW8A==</t>
  </si>
  <si>
    <t xml:space="preserve">01/04/2018</t>
  </si>
  <si>
    <t xml:space="preserve">30/06/2018</t>
  </si>
  <si>
    <t xml:space="preserve">Invitación a cuando menos tres personas</t>
  </si>
  <si>
    <t xml:space="preserve">5033828</t>
  </si>
  <si>
    <t xml:space="preserve">IRS/DGODU/001/18</t>
  </si>
  <si>
    <t xml:space="preserve">http://www.dao.gob.mx/LTAIPRC/Art121/Fr30/2018/DGODU/INVITACION_IRS_001_18.pdf</t>
  </si>
  <si>
    <t xml:space="preserve">26/02/2018</t>
  </si>
  <si>
    <t xml:space="preserve">SERVICIOS DE COORDINACIÓN LOGISTICA E INGENIERÍA DE COSTOS PARA: A).- APOYO LOGISTICO E INGENIERÍA DE COSTOS EN LA RECOPILACIÓN, CLASIFICACIÓN, GUARDA Y CUSTODIA DE LOS DOCUMENTOS RELACIONADOS CON EL PROCEDIMIENTO DE ADJUDICACIÓN DE CONTRATOS; B).- APOYO LOGISTICO E INGENIERÍA DE COSTOS EN LOS PROCEDIMIENTOS DE CONTRATACIÓN MEDIANTE LICITACIÓN PÚBLICA NACIONAL, INVITACIÓN RESTRINGIDA A CUANDO MENOS TRES CONCURSANTES O ADJUDICACIÓN DIRECTA; C).- APOYO LOGISTICO E INGENIERÍA DE COSTOS EN LA INTEGRACIÓN DEL EXPEDIENTE UNITARIO POR CONTRATO DE OBRA PÚBLICA Y DE SERVICIOS RELACIONADOS CON LA OBRA PÚBLICA.</t>
  </si>
  <si>
    <t xml:space="preserve">05/03/2018</t>
  </si>
  <si>
    <t xml:space="preserve">http://www.dao.gob.mx/LTAIPRC/Art121/Fr30/2018/DGODU/JUNTA_DE_ACLARACIONES_IRS_001.pdf</t>
  </si>
  <si>
    <t xml:space="preserve">http://www.dao.gob.mx/LTAIPRC/Art121/Fr30/2018/DGODU/EL_HIPERVINCULO_NO_APLICA_PARA_ESTE_ASUNTO.docx</t>
  </si>
  <si>
    <t xml:space="preserve">http://www.dao.gob.mx/LTAIPRC/Art121/Fr30/2018/DGODU/en_proceso_de_integracion_para_el_dictamen.pdf</t>
  </si>
  <si>
    <t xml:space="preserve">NO APLICA POR TRATARSE DE PERSONA MORAL</t>
  </si>
  <si>
    <t xml:space="preserve">GRUPO CONSTRUCTOR REAMLI, S.A. DE C.V.</t>
  </si>
  <si>
    <t xml:space="preserve">sin dato</t>
  </si>
  <si>
    <t xml:space="preserve">UNA VEZ REVISADA, ANALIZADA Y EVALUADA CUALITATIVAMENTE SU PROPUESTA ES ACEPTADA YA QUE CUMPLE CON LAS CONDICIONES LEGALES, TÉCNICAS, ECONÓMICAS, FINANCIERAS Y ADMINISTRATIVAS REQUERIDAS POR LA DEPENDENCIA Y GARANTIZA SATISFACTORIAMENTE EL CUMPLIMIENTO DE LAS OBLIGACIONES RESPECTIVAS, CON FUNDAMENTO EN EL ARTICULO 39 FRACCIÓN I Y 41 PÁRRAFO SEGUNDO DE LA LEY DE OBRAS PÚBLICAS DEL DISTRITO FEDERAL.</t>
  </si>
  <si>
    <t xml:space="preserve">DIRECCIÓN GENERAL DE OBRAS Y DESARROLLO URBANO</t>
  </si>
  <si>
    <t xml:space="preserve">JEFATURA DE LA UNIDAD DEPARTAMENTAL DE CONCURSOS, CONTRATOS Y ESTIMACIONES</t>
  </si>
  <si>
    <t xml:space="preserve">15/03/2018</t>
  </si>
  <si>
    <t xml:space="preserve">3876116.12</t>
  </si>
  <si>
    <t xml:space="preserve">4496294.7</t>
  </si>
  <si>
    <t xml:space="preserve">PESO MEXICANO</t>
  </si>
  <si>
    <t xml:space="preserve">TRANSACCIÓN BANCARIA</t>
  </si>
  <si>
    <t xml:space="preserve">16/03/2018</t>
  </si>
  <si>
    <t xml:space="preserve">31/08/2018</t>
  </si>
  <si>
    <t xml:space="preserve">http://www.dao.gob.mx/LTAIPRC/Art121/Fr30/2018/DGODU/CONTRATO_001.pdf</t>
  </si>
  <si>
    <t xml:space="preserve">http://www.dao.gob.mx/LTAIPRC/Art121/Fr30/2018/DGODU/DURANTE_ESTE_PERÍODO_NO_HUBO_COMUNICADO_DE_SUSPENSIÓN.pdf</t>
  </si>
  <si>
    <t xml:space="preserve">RECURSOS FISCALES</t>
  </si>
  <si>
    <t xml:space="preserve">FISCAL (POA)</t>
  </si>
  <si>
    <t xml:space="preserve">SIN DATO</t>
  </si>
  <si>
    <t xml:space="preserve">http://www.dao.gob.mx/LTAIPRC/Art121/Fr30/2018/DGODU/fundamento_ambiental.pdf</t>
  </si>
  <si>
    <t xml:space="preserve">NO SE REALIZARON</t>
  </si>
  <si>
    <t xml:space="preserve">En ejecución</t>
  </si>
  <si>
    <t xml:space="preserve">SUPERVISIÓN INTERNA</t>
  </si>
  <si>
    <t xml:space="preserve">http://www.dao.gob.mx/LTAIPRC/Art121/Fr30/2018/DGODU/en_proceso_de_integracion.pdf</t>
  </si>
  <si>
    <t xml:space="preserve">http://www.dao.gob.mx/LTAIPRC/Art121/Fr30/2018/DGODU/Avance_fisicoyfinanciero_2018.pdf</t>
  </si>
  <si>
    <t xml:space="preserve">http://www.dao.gob.mx/LTAIPRC/Art121/Fr30/2018/DGODU/acta_recepcion.pdf</t>
  </si>
  <si>
    <t xml:space="preserve">http://www.dao.gob.mx/LTAIPRC/Art121/Fr30/2018/DGODU/finiquito.pdf</t>
  </si>
  <si>
    <t xml:space="preserve">DIRECCION GENERAL DE OBRAS Y DESARROLLO URBANO</t>
  </si>
  <si>
    <t xml:space="preserve">UCvHoKwAMfM01+e4XZNW8A==</t>
  </si>
  <si>
    <t xml:space="preserve">5033829</t>
  </si>
  <si>
    <t xml:space="preserve">IRS/DGODU/002/18</t>
  </si>
  <si>
    <t xml:space="preserve">http://www.dao.gob.mx/LTAIPRC/Art121/Fr30/2018/DGODU/INVITACION_IRS_002_18.pdf</t>
  </si>
  <si>
    <t xml:space="preserve">SERVICIOS DE COORDINACIÓN EXTERNA A LAS SUPERVISIONES POR CONTRATO PARA LA VERIFICACIÓN, EVALUACIÓN, INTEGRACIÓN Y SISTEMATIZACIÓN DEL CUMPLIMIENTO DE LAS ACTIVIDADES DE SUPERVISIÓN, ASÍ COMO LA INFORMACIÓN TÉCNICA-ADMINISTRATIVA Y PROGRAMATICA PRESUPUESTAL RELACIONADA CON LA EJECUCIÓN DEL PROGRAMA DE OBRAS 2018.</t>
  </si>
  <si>
    <t xml:space="preserve">http://www.dao.gob.mx/LTAIPRC/Art121/Fr30/2018/DGODU/JUNTA_DE_ACLARACIONES_IRS_002.pdf</t>
  </si>
  <si>
    <t xml:space="preserve">REVGER, S.A. DE C.V.</t>
  </si>
  <si>
    <t xml:space="preserve">4741139.71</t>
  </si>
  <si>
    <t xml:space="preserve">5499722.06</t>
  </si>
  <si>
    <t xml:space="preserve">31/12/2018</t>
  </si>
  <si>
    <t xml:space="preserve">http://www.dao.gob.mx/LTAIPRC/Art121/Fr30/2018/DGODU/CONTRATO_002.pdf</t>
  </si>
  <si>
    <t xml:space="preserve">gyM393gjhwI01+e4XZNW8A==</t>
  </si>
  <si>
    <t xml:space="preserve">5033830</t>
  </si>
  <si>
    <t xml:space="preserve">IR/DGODU/003/18</t>
  </si>
  <si>
    <t xml:space="preserve">http://www.dao.gob.mx/LTAIPRC/Art121/Fr30/2018/DGODU/INVITACION_IR_003_18.pdf</t>
  </si>
  <si>
    <t xml:space="preserve">TRABAJOS DE RELLENO DE MINAS  Y OBRAS COMPLEMENTARIAS PARA LA MITIGACIÓN DE RIESGOS UBICADOS EN LAS COLONIAS, BARRIO NORTE, GOLONDRINAS 1RA. SECCIÓN Y COLINAS DE TARANGO, DENTRO DEL PERIMETRO DELEGACIONAL.</t>
  </si>
  <si>
    <t xml:space="preserve">http://www.dao.gob.mx/LTAIPRC/Art121/Fr30/2018/DGODU/JUNTA_DE_ACALARACIONES_IRS_003.pdf</t>
  </si>
  <si>
    <t xml:space="preserve">PÉREZ Y RAMÍREZ CONSTRUCCIONES Y SERVICIOS, S.A. DE C.V.</t>
  </si>
  <si>
    <t xml:space="preserve">JEFATURA DE UNIDAD DEPARTAMENTAL DE URBANIZACIÓN, TALUDES Y MINAS</t>
  </si>
  <si>
    <t xml:space="preserve">28/03/2018</t>
  </si>
  <si>
    <t xml:space="preserve">2711611.91</t>
  </si>
  <si>
    <t xml:space="preserve">3145469.82</t>
  </si>
  <si>
    <t xml:space="preserve">02/04/2018</t>
  </si>
  <si>
    <t xml:space="preserve">01/05/2018</t>
  </si>
  <si>
    <t xml:space="preserve">http://www.dao.gob.mx/LTAIPRC/Art121/Fr30/2018/DGODU/CONTRATO_003.pdf</t>
  </si>
  <si>
    <t xml:space="preserve">BARRIO NORTE, GOLONDRINAS 1RA. SECCIÓN Y COLINAS DE TARANGO, DENTRO DEL PERIMETRO DELEGACIONAL</t>
  </si>
  <si>
    <t xml:space="preserve">tY+GkeqaVlw01+e4XZNW8A==</t>
  </si>
  <si>
    <t xml:space="preserve">5033831</t>
  </si>
  <si>
    <t xml:space="preserve">IR/DGODU/005/18</t>
  </si>
  <si>
    <t xml:space="preserve">http://www.dao.gob.mx/LTAIPRC/Art121/Fr30/2018/DGODU/INVITACION_IR_004_18</t>
  </si>
  <si>
    <t xml:space="preserve">TRABAJOS DE ESTABILIZACIÓN DE TALUD CON CONCRETO LANZADO Y OBRAS COMPLEMENTARIAS PARA MITIGACIÓN DE RIESGOS UBICADO EN LA CALLE DE ESTORNINOS DE LA COLONIA LAS ÁGUILAS AMPLIACIÓN  (1RA ETAPA), DENTRO DEL PERÍMETRO DELEGACIONAL.</t>
  </si>
  <si>
    <t xml:space="preserve">http://www.dao.gob.mx/LTAIPRC/Art121/Fr30/2018/DGODU/JUNTA_DE_ACLARACIONES_IR_004.pdf</t>
  </si>
  <si>
    <t xml:space="preserve">CONSTRUCCIONES ORENSE, S.A. DE C.V.</t>
  </si>
  <si>
    <t xml:space="preserve">2415456.2</t>
  </si>
  <si>
    <t xml:space="preserve">2801929.19</t>
  </si>
  <si>
    <t xml:space="preserve">http://www.dao.gob.mx/LTAIPRC/Art121/Fr30/2018/DGODU/CONTRATO_005.pdf</t>
  </si>
  <si>
    <t xml:space="preserve">EN LA CALLE DE ESTORNINOS DE LA COLONIA LAS ÁGUILAS AMPLIACIÓN  (1RA ETAPA), DENTRO DEL PERÍMETRO DELEGACIONAL.</t>
  </si>
  <si>
    <t xml:space="preserve">Pj+3+Q3eb4M01+e4XZNW8A==</t>
  </si>
  <si>
    <t xml:space="preserve">5033832</t>
  </si>
  <si>
    <t xml:space="preserve">LP/DGODU/006/18</t>
  </si>
  <si>
    <t xml:space="preserve">http://www.dao.gob.mx/LTAIPRC/Art121/Fr30/2018/DGODU/001_18.pdf</t>
  </si>
  <si>
    <t xml:space="preserve">07/03/2018</t>
  </si>
  <si>
    <t xml:space="preserve">TRABAJOS DE ESTABILIZACIÓN DE TALUD CON CONCRETO LANZADO Y OBRAS COMPLEMENTARIAS PARA MITIGACIÓN DE RIESGOS UBICADO EN LA COLONIA ATLAMAXAC, DENTRO DEL PERÍMETRO DELEGACIONAL.</t>
  </si>
  <si>
    <t xml:space="preserve">http://www.dao.gob.mx/LTAIPRC/Art121/Fr30/2018/DGODU/JUNTA_DE_ACLARACIONES_006.pdf</t>
  </si>
  <si>
    <t xml:space="preserve">CONASOSA, S.A. DE C.V.</t>
  </si>
  <si>
    <t xml:space="preserve">1116009.54</t>
  </si>
  <si>
    <t xml:space="preserve">1294571.07</t>
  </si>
  <si>
    <t xml:space="preserve">http://www.dao.gob.mx/LTAIPRC/Art121/Fr30/2018/DGODU/CONTRATO_006.pdf</t>
  </si>
  <si>
    <t xml:space="preserve">COLONIA ATLAMAXAC, DENTRO DEL PERÍMETRO DELEGACIONAL</t>
  </si>
  <si>
    <t xml:space="preserve">QFbWIAmOcvY01+e4XZNW8A==</t>
  </si>
  <si>
    <t xml:space="preserve">5033833</t>
  </si>
  <si>
    <t xml:space="preserve">LP/DGODU/008/18</t>
  </si>
  <si>
    <t xml:space="preserve">TRABAJOS DE REHABILITACIÓN, MANTENIMIENTO Y SUSTITUCIÓN DE PAVIMENTACIONES EN VIALIDADES SECUNDARIAS A BASE DE CONCRETO ASFÁLTICO, CONCRETO HIDRÁULICO, ADOQUINADO Y EMPEDRADO UBICADAS EN DIVERSAS COLONIAS DE LAS TERRITORIALES TOLTECA, JALALPA, LAS ÁGUILAS, PLATEROS, CENTENARIO, SAN ÁNGEL Y LA ERA, DENTRO DEL PERÍMETRO DELEGACIONAL.</t>
  </si>
  <si>
    <t xml:space="preserve">http://www.dao.gob.mx/LTAIPRC/Art121/Fr30/2018/DGODU/JUNTA_DE_ACLARACIONES_008.pdf</t>
  </si>
  <si>
    <t xml:space="preserve">COX LTD MÉXICO, S.A. DE C.V.</t>
  </si>
  <si>
    <t xml:space="preserve">JEFATURA DE UNIDAD DEPARTAMENTAL DE OBRAS VIALES</t>
  </si>
  <si>
    <t xml:space="preserve">10111115.46</t>
  </si>
  <si>
    <t xml:space="preserve">11728893.93</t>
  </si>
  <si>
    <t xml:space="preserve">http://www.dao.gob.mx/LTAIPRC/Art121/Fr30/2018/DGODU/CONTRATO_008.pdf</t>
  </si>
  <si>
    <t xml:space="preserve">FAFEF (POA)</t>
  </si>
  <si>
    <t xml:space="preserve">DIVERSAS COLONIAS DE LAS TERRITORIALES TOLTECA, JALALPA, LAS ÁGUILAS, PLATEROS, CENTENARIO, SAN ÁNGEL Y LA ERA, DENTRO DEL PERÍMETRO DELEGACIONAL.</t>
  </si>
  <si>
    <t xml:space="preserve">tYB0hKS48dU01+e4XZNW8A==</t>
  </si>
  <si>
    <t xml:space="preserve">5033834</t>
  </si>
  <si>
    <t xml:space="preserve">IRS/DGODU/009/18</t>
  </si>
  <si>
    <t xml:space="preserve">http://www.dao.gob.mx/LTAIPRC/Art121/Fr30/2018/DGODU/INVITACION_IRS-005-18.pdf</t>
  </si>
  <si>
    <t xml:space="preserve">08/03/2018</t>
  </si>
  <si>
    <t xml:space="preserve">SUPERVISIÓN EXTERNA PARA LOS TRABAJOS DE REHABILITACIÓN Y MATENIMIENTO DE LA RED SECUNDARIA DE AGUA POTABLE, TOMAS DOMICILIARIAS Y OBRAS COMPLEMENTARIAS, UBICADAS EN DIVERSAS COLONIAS DE LAS TERRITORIALES LAS ÁGUILAS, JALALPA, TOLTECA, SAN ÁNGEL, LA ERA, CENTENARIO Y PLATEROS, DENTRO DEL PERÍMETRO DELEGACIONAL</t>
  </si>
  <si>
    <t xml:space="preserve">http://www.dao.gob.mx/LTAIPRC/Art121/Fr30/2018/DGODU/Junta_de_aclaraciones_30001133-005-18.pdf</t>
  </si>
  <si>
    <t xml:space="preserve">DESARROLLO INTEGRAL DE ESTUDIOS Y PROYECTOS DE INGENIERÍA CIVIL, S.A. DE C.V. </t>
  </si>
  <si>
    <t xml:space="preserve">JEFATURA DE UNIDAD DEPARTAMENTAL DE OPERACIÓN HIDRAULICA</t>
  </si>
  <si>
    <t xml:space="preserve">1058321.14</t>
  </si>
  <si>
    <t xml:space="preserve">1227652.52</t>
  </si>
  <si>
    <t xml:space="preserve">01/10/2018</t>
  </si>
  <si>
    <t xml:space="preserve">http://www.dao.gob.mx/LTAIPRC/Art121/Fr30/2018/DGODU/CONTRATO_009.pdf</t>
  </si>
  <si>
    <t xml:space="preserve">DIVERSAS COLONIAS DE LAS TERRITORIALES LAS ÁGUILAS, JALALPA, TOLTECA, SAN ÁNGEL, LA ERA, CENTENARIO Y PLATEROS, DENTRO DEL PERÍMETRO DELEGACIONAL</t>
  </si>
  <si>
    <t xml:space="preserve">ewk236k4u0M01+e4XZNW8A==</t>
  </si>
  <si>
    <t xml:space="preserve">5033835</t>
  </si>
  <si>
    <t xml:space="preserve">LP/DGODU/010/18</t>
  </si>
  <si>
    <t xml:space="preserve">TRABAJOS DE REHABILITACIÓN Y MATENIMIENTO DE LA RED SECUNDARIA DE AGUA POTABLE, TOMAS DOMICILIARIAS Y OBRAS COMPLEMENTARIAS, UBICADAS EN DIVERSAS COLONIAS DE LAS TERRITORIALES LAS ÁGUILAS, JALALPA, TOLTECA, SAN ÁNGEL, LA ERA, CENTENARIO Y PLATEROS, DENTRO DEL PERÍMETRO DELEGACIONAL</t>
  </si>
  <si>
    <t xml:space="preserve">http://www.dao.gob.mx/LTAIPRC/Art121/Fr30/2018/DGODU/JUNTA_DE_ACLARACIONES_018_18.pdf</t>
  </si>
  <si>
    <t xml:space="preserve">DESARROLLA DE PROYECTOS Y OBRA CIVIL, S.A. DE C.V.</t>
  </si>
  <si>
    <t xml:space="preserve">29/03/2018</t>
  </si>
  <si>
    <t xml:space="preserve">35316170.67</t>
  </si>
  <si>
    <t xml:space="preserve">40966757.98</t>
  </si>
  <si>
    <t xml:space="preserve">28/09/2018</t>
  </si>
  <si>
    <t xml:space="preserve">http://www.dao.gob.mx/LTAIPRC/Art121/Fr30/2018/DGODU/CONTRATO_010.pdf</t>
  </si>
  <si>
    <t xml:space="preserve">iN76TDtiFnM01+e4XZNW8A==</t>
  </si>
  <si>
    <t xml:space="preserve">5033836</t>
  </si>
  <si>
    <t xml:space="preserve">LP/DGODU/012/18</t>
  </si>
  <si>
    <t xml:space="preserve">TRABAJOS DE REHABILITACIÓN Y MANTENIMIENTO DE LA RED SECUNDARIA DE DRENAJE Y OBRAS COMPLEMENTARIAS UBICADAS EN DIVERSAS COLONIAS DE LAS TERRITORIALES TOLTECA, JALALPA, LAS ÁGUILAS, PLATEROS, CENTENARIO, SAN ÁNGEL Y LA ERA, DENTRO DEL PERÍMETRO DELEGACIONAL.</t>
  </si>
  <si>
    <t xml:space="preserve">http://www.dao.gob.mx/LTAIPRC/Art121/Fr30/2018/DGODU/JUNTA_DE_ACLARACIONES_012.pdf</t>
  </si>
  <si>
    <t xml:space="preserve">10309426.15</t>
  </si>
  <si>
    <t xml:space="preserve">11958934.33</t>
  </si>
  <si>
    <t xml:space="preserve">http://www.dao.gob.mx/LTAIPRC/Art121/Fr30/2018/DGODU/CONTRATO_012.pdf</t>
  </si>
  <si>
    <t xml:space="preserve">Hr82h5Y0xII01+e4XZNW8A==</t>
  </si>
  <si>
    <t xml:space="preserve">5033837</t>
  </si>
  <si>
    <t xml:space="preserve">IRS/DGODU/013/18</t>
  </si>
  <si>
    <t xml:space="preserve">http://www.dao.gob.mx/LTAIPRC/Art121/Fr30/2018/DGODU/INVITACION_IRS-006-18.pdf</t>
  </si>
  <si>
    <t xml:space="preserve">SUPERVISIÓN EXTERNA PARA LOS TRABAJOS DE INSTALACIÓN, MANTENIMIENTO Y REHABILITACIÓN DEL SISTEMA DE ALUMBRADO PÚBLICO EN DIVERSAS CALLES Y AVENIDAS DE DIFERENTES COLONIAS  DEL PERÍMETRO DELEGACIONAL.</t>
  </si>
  <si>
    <t xml:space="preserve">DIRECCIÓN GENERAL DE SERVICIOS URBANOS</t>
  </si>
  <si>
    <t xml:space="preserve">JEFATURA DE UNIDAD DEPARTAMENTAL DE INSTALACIÓN DE ALUMBRADO PÚBLICO</t>
  </si>
  <si>
    <t xml:space="preserve">893851.7</t>
  </si>
  <si>
    <t xml:space="preserve">1036867.97</t>
  </si>
  <si>
    <t xml:space="preserve">http://www.dao.gob.mx/LTAIPRC/Art121/Fr30/2018/DGODU/CONTRATO_013.pdf</t>
  </si>
  <si>
    <t xml:space="preserve">FISCAL </t>
  </si>
  <si>
    <t xml:space="preserve">DIVERSAS CALLES Y AVENIDAS DE DIFERENTES COLONIAS  DEL PERÍMETRO DELEGACIONAL.</t>
  </si>
  <si>
    <t xml:space="preserve">muCQCQVauvA01+e4XZNW8A==</t>
  </si>
  <si>
    <t xml:space="preserve">5033838</t>
  </si>
  <si>
    <t xml:space="preserve">LP/DGODU/014/18</t>
  </si>
  <si>
    <t xml:space="preserve">TRABAJOS DE INSTALACIÓN, MANTENIMIENTO Y REHABILITACIÓN DEL SISTEMA DE ALUMBRADO PÚBLICO EN DIVERSAS CALLES Y AVENIDAS DE DIFERENTES COLONIAS, DENTRO DEL PERÍMETRO DELEGACIONAL.</t>
  </si>
  <si>
    <t xml:space="preserve">29799315.58</t>
  </si>
  <si>
    <t xml:space="preserve">34567206.07</t>
  </si>
  <si>
    <t xml:space="preserve">http://www.dao.gob.mx/LTAIPRC/Art121/Fr30/2018/DGODU/CONTRATO_014.pdf</t>
  </si>
  <si>
    <t xml:space="preserve">DIVERSAS CALLES Y AVENIDAS DE DIFERENTES COLONIAS, DENTRO DEL PERÍMETRO DELEGACIONAL.</t>
  </si>
  <si>
    <t xml:space="preserve">KvTZ2whHPW001+e4XZNW8A==</t>
  </si>
  <si>
    <t xml:space="preserve">5033839</t>
  </si>
  <si>
    <t xml:space="preserve">LP/DGODU/016/18</t>
  </si>
  <si>
    <t xml:space="preserve">http://www.dao.gob.mx/LTAIPRC/Art121/Fr30/2018/DGODU/002_18.pdf</t>
  </si>
  <si>
    <t xml:space="preserve">10/04/2018</t>
  </si>
  <si>
    <t xml:space="preserve">TRABAJOS DE OBRA PÚBLICAS PARA LA PRESERVACIÓN Y MANTENIMIENTO DEL MEDIO AMBIENTE (PODA DE ÁRBOLES EN DIVERSAS COLONIAS DENTRO DEL PERIMETRO DELEGACIONAL).</t>
  </si>
  <si>
    <t xml:space="preserve">19/04/2018</t>
  </si>
  <si>
    <t xml:space="preserve">http://www.dao.gob.mx/LTAIPRC/Art121/Fr30/2018/DGODU/JUNTA_DE_ACLARACIONES_016.pdf</t>
  </si>
  <si>
    <t xml:space="preserve">COORDINACIÓN DE PARQUES Y JARDINES</t>
  </si>
  <si>
    <t xml:space="preserve">03/05/2018</t>
  </si>
  <si>
    <t xml:space="preserve">8128711.96</t>
  </si>
  <si>
    <t xml:space="preserve">9429305.87</t>
  </si>
  <si>
    <t xml:space="preserve">04/05/2018</t>
  </si>
  <si>
    <t xml:space="preserve">01/08/2018</t>
  </si>
  <si>
    <t xml:space="preserve">http://www.dao.gob.mx/LTAIPRC/Art121/Fr30/2018/DGODU/CONTRATO_016.pdf</t>
  </si>
  <si>
    <t xml:space="preserve">DIVERSAS COLONIAS DENTRO DEL PERIMETRO DELEGACIONAL).</t>
  </si>
  <si>
    <t xml:space="preserve">0EBbucZlgrI01+e4XZNW8A==</t>
  </si>
  <si>
    <t xml:space="preserve">5033840</t>
  </si>
  <si>
    <t xml:space="preserve">LP/DGODU/017/18</t>
  </si>
  <si>
    <t xml:space="preserve">TRABAJOS DE REHABILITACIÓN DE CANCHA DE FUTBOL RÁPIDO  UBICADO EN LA COLONIA ARTURO GAMIZ, CLAVE 10-017; TRABAJOS DE REHABILITACIÓN DE CANCHA DEPORTIVA CON EL SUMINISTRO Y COLOCACIÓN DE TECHUMBRE Y OBRAS COMPLEMENTARIAS  UBICADO EN LA COLONIA GRAL. CARLOS A. MADRAZO,  CLAVE 10-083; TRABAJOS DE RECUPERACIÓN DE ESPACIO DEPORTIVO CON LA CONSTRUCCIÓN  DE UNA TROTAPISTA  UBICADO EN LA COLONIA SANTA FÉ KM 8.5, CLAVE 10-256; TRABAJOS DE CONSTRUCCIÓN DE CASA DEL  ADULTO MAYOR UBICADO EN LA COLONIA LA MEXICANA, CLAVE 10-106; TRABAJOS DE REHABILITACIÓN Y ADECUACIÓN DE CENTRO INTERACTIVO A MUSEO UBICADO EN LA COLONIA SANTA LUCÍA, CLAVE 10-200, TODOS DENTRO DEL PERIMETRO DELEGACIONAL.</t>
  </si>
  <si>
    <t xml:space="preserve">http://www.dao.gob.mx/LTAIPRC/Art121/Fr30/2018/DGODU/JUNTA_DE_ACLARACIONES_017_18.pdf</t>
  </si>
  <si>
    <t xml:space="preserve">DIRECCIÓN DE OBRAS</t>
  </si>
  <si>
    <t xml:space="preserve">1198652.85</t>
  </si>
  <si>
    <t xml:space="preserve">1390437.31</t>
  </si>
  <si>
    <t xml:space="preserve">http://www.dao.gob.mx/LTAIPRC/Art121/Fr30/2018/DGODU/CONTRATO_017.pdf</t>
  </si>
  <si>
    <t xml:space="preserve">PARTICIPATIVO</t>
  </si>
  <si>
    <t xml:space="preserve">COLONIA ARTURO GAMIZ, COLONIA GRAL. CARLOS A. MADRAZO,  COLONIA SANTA FÉ KM 8.5, COLONIA LA MEXICANA, COLONIA SANTA LUCÍA, TODOS DENTRO DEL PERIMETRO DELEGACIONAL.</t>
  </si>
  <si>
    <t xml:space="preserve">CozLPfeE+Gg01+e4XZNW8A==</t>
  </si>
  <si>
    <t xml:space="preserve">5033841</t>
  </si>
  <si>
    <t xml:space="preserve">LP/DGODU/018/18</t>
  </si>
  <si>
    <t xml:space="preserve">TRABAJOS DE REHABILITACIÓN  DE CANCHA MULTIFUNCIONAL CON LA CONSTRUCCIÓN DE BARDA PERIMETRAL UBICADO EN LA COLONIA PROGRESO TIZAPÁN, CLAVE 10-182; TRABAJOS DE REHABILITACIÓN DE CANCHA DEPORTIVA UBICADO EN LA COLONIA VILLA VERDUM, CLAVE 10-238;  TRABAJOS DE REHABILITACIÓN  DEL KIOSKO (2DA ETAPA) UBICADO EN LA COLONIA LAS ÁGUILAS,  CLAVE 10-114; TRABAJOS DE REHABILITACIÓN DE CANCHA DEPORTIVA CON EL SUMINISTRO Y COLOCACIÓN DE MALLA CICLÓNICA UBICADO EN LA COLONIA VALENTÍN GÓMEZ FARÍAS, CLAVE 10-235; TRABAJOS DE CONSTRUCCIÓN DEL CENTRO DE DESARROLLO SOCIAL (2DA ETAPA) UBICADO EN LA COLONIA PODER POPULAR, CLAVE 10-173, TODOS DENTRO DEL PERIMETRO DELEGACIONAL.</t>
  </si>
  <si>
    <t xml:space="preserve">UNIDAD DEPARTAMENTAL DE MANTENIMIENTO Y CONSERVACIÓN DE ESCUELA Y EDIFICIOS PÚBLICOS</t>
  </si>
  <si>
    <t xml:space="preserve">1199978.61</t>
  </si>
  <si>
    <t xml:space="preserve">1391975.19</t>
  </si>
  <si>
    <t xml:space="preserve">http://www.dao.gob.mx/LTAIPRC/Art121/Fr30/2018/DGODU/CONTRATO_018.pdf</t>
  </si>
  <si>
    <t xml:space="preserve">COLONIA PROGRESO TIZAPÁN, COLONIA VILLA VERDUM, COLONIA LAS ÁGUILAS, COLONIA VALENTÍN GÓMEZ FARÍAS, COLONIA PODER POPULAR, TODOS DENTRO DEL PERIMETRO DELEGACIONAL.</t>
  </si>
  <si>
    <t xml:space="preserve">yQgeK+vF4Mo01+e4XZNW8A==</t>
  </si>
  <si>
    <t xml:space="preserve">5033842</t>
  </si>
  <si>
    <t xml:space="preserve">LP/DGODU/019/18</t>
  </si>
  <si>
    <t xml:space="preserve">TRABAJOS DE CONSTRUCCIÓN DE MURO PERIMETRAL PARA MITIGACION DE RIESGOS (1RA ETAPA) UBICADA EN LA COLONIA COOPERATIVA CEHUAYO, CLAVE 10-046; TRABAJOS DE ESTABILIZACIÓN DE TALUD CON LA CONSTRUCCIÓN DE MURO DE CONTENCIÓN PARA MITIGACIÓN DE RIESGOS UBICADO EN LA COLONIA LLANO REDONDO, CLAVE 10-122;TRABAJOS DE CONSTRUCCIÓN DE MURO DE CONTENCIÓN Y REJA PERIMETRAL PARA MITIGACIÓN DE RIESGOS UBICADO EN LA COLONIA 26 DE JULIO, CLAVE 10-244; TRABAJOS DE SUMINISTRO Y COLOCACIÓN DE REJA PERIMETRAL PARA MITIGACIÓN DE RIESGOS UBICADO EN LA COLONIA ZOTOLTITLA, CLAVE 10-240 Y EN LA COLONIA ESTADO DE HIDALGO, CLAVE 10-247; TRABAJOS DE CONSTRUCCIÓN DE MURO PERIMETRAL PARA MITIGACIÓN DE RIESGOS UBICADO EN LA COLONIA JALALPA TEPITO, CLAVE 10-090, TODOS DENTRO DEL PERIMETRO DELEGACIONAL.</t>
  </si>
  <si>
    <t xml:space="preserve">http://www.dao.gob.mx/LTAIPRC/Art121/Fr30/2018/DGODU/30001133-009-18_JUNTA_DE_ACLARACIONES.pdf</t>
  </si>
  <si>
    <t xml:space="preserve">1446000.42</t>
  </si>
  <si>
    <t xml:space="preserve">1677360.49</t>
  </si>
  <si>
    <t xml:space="preserve">http://www.dao.gob.mx/LTAIPRC/Art121/Fr30/2018/DGODU/CONTRATO_019.pdf</t>
  </si>
  <si>
    <t xml:space="preserve">COLONIA COOPERATIVA CEHUAYO, COLONIA LLANO REDONDO, COLONIA 26 DE JULIO,  COLONIA ZOTOLTITLA, COLONIA ESTADO DE HIDALGO, COLONIA JALALPA TEPITO, TODOS DENTRO DEL PERIMETRO DELEGACIONAL.</t>
  </si>
  <si>
    <t xml:space="preserve">KgWLKJdrlOo01+e4XZNW8A==</t>
  </si>
  <si>
    <t xml:space="preserve">5033843</t>
  </si>
  <si>
    <t xml:space="preserve">LP/DGODU/020/18</t>
  </si>
  <si>
    <t xml:space="preserve">TRABAJOS DE SUMINISTRO Y COLOCACIÓN DE MALLA CICLÓNICA PERIMETRAL PARA MITIGACIÓN DE RIESGOS UBICADO EN LA COLONIA TLACOYAQUE (AMPL.), CLAVE 10-220; TRABAJOS DE SUMINISTRO Y COLOCACIÓN DE REJA PERIMETRAL PARA MITIGACIÓN DE RIESGOS UBICADO EN LA COLONIA LA ANGOSTURA, CLAVE 10-094 Y EN LA COLONIA TECOLALCO, CLAVE 10-208; TRABAJOS DE SUMINISTRO Y COLOCACIÓN DE REJA PERIMETRAL UBICADO EN LA COLONIA  LOMAS DE GUADALUPE, CLAVE 10-131; TRABAJOS DE SUMINISTRO Y COLOCACIÓN DE CONCERTINA DE SEGURIDAD EN BARDA PERIMETRAL UBICADO EN LA COLONIA PASEO DE LAS LOMAS-SAN GABRIEL, CLAVE 10-170, TODOS DENTRO DEL PERIMETRO DELEGACIONAL.</t>
  </si>
  <si>
    <t xml:space="preserve">http://www.dao.gob.mx/LTAIPRC/Art121/Fr30/2018/DGODU/30001133-010-18_JUNTA_DE_ACLARACION19072018114212.pdf</t>
  </si>
  <si>
    <t xml:space="preserve">1201311.948</t>
  </si>
  <si>
    <t xml:space="preserve">1393521.858</t>
  </si>
  <si>
    <t xml:space="preserve">http://www.dao.gob.mx/LTAIPRC/Art121/Fr30/2018/DGODU/CONTRATO_020.pdf</t>
  </si>
  <si>
    <t xml:space="preserve">COLONIA TLACOYAQUE (AMPL.), COLONIA LA ANGOSTURA, COLONIA TECOLALCO, COLONIA  LOMAS DE GUADALUPE, COLONIA PASEO DE LAS LOMAS-SAN GABRIEL, TODOS DENTRO DEL PERIMETRO DELEGACIONAL.</t>
  </si>
  <si>
    <t xml:space="preserve">NeyXNLvMQmU01+e4XZNW8A==</t>
  </si>
  <si>
    <t xml:space="preserve">5033844</t>
  </si>
  <si>
    <t xml:space="preserve">LP/DGODU/021/18</t>
  </si>
  <si>
    <t xml:space="preserve">TRABAJOS DE REHABILITACION DE LA RED SECUNDARIA DE  DRENAJE UBICADO EN LA COLONIA EL ÁRBOL, CLAVE 10-054, LA COLONIA COLINAS DE TARANGO, CLAVE 10-043 Y  EN LA COLONIA FLOR DE MARÍA, CLAVE 10-072 ; TRABAJOS DE REHABILITACIÓN DE LA RED SECUNDARIA DE AGUA POTABLE (CONTINUIDAD) UBICADO EN LA COLONIA EL PIRÚ(FRACC.), CLAVE 10-064; TRABAJOS DE REHABILITACIÓN DE LA RED SECUNDARIA DE AGUA POTABLE  UBICADO EN LA COLONIA GALEANA, CLAVE 10-075 Y EN LA COLONIA LA MARTINICA, CLAVE 10-105; TRABAJOS DE REHABILITACIÓN DE LA RED SECUNDARIA DE AGUA POTABLE  UBICADO EN LA COLONIA OCOTILLOS (2DA ETAPA), CLAVE 10-162, TODOS DENTRO DEL PERIMETRO DELEGACIONAL.</t>
  </si>
  <si>
    <t xml:space="preserve">http://www.dao.gob.mx/LTAIPRC/Art121/Fr30/2018/DGODU/30001133-011-18_JUNTA_DE_ACLARACIONES.pdf</t>
  </si>
  <si>
    <t xml:space="preserve">1683372.84</t>
  </si>
  <si>
    <t xml:space="preserve">1952712.49</t>
  </si>
  <si>
    <t xml:space="preserve">http://www.dao.gob.mx/LTAIPRC/Art121/Fr30/2018/DGODU/CONTRATO_021.pdf</t>
  </si>
  <si>
    <t xml:space="preserve">COLONIA EL ÁRBOL, COLONIA COLINAS DE TARANGO, COLONIA FLOR DE MARÍA, COLONIA EL PIRÚ(FRACC.), COLONIA GALEANA, COLONIA LA MARTINICA, COLONIA OCOTILLOS (2DA ETAPA), TODOS DENTRO DEL PERIMETRO DELEGACIONAL.</t>
  </si>
  <si>
    <t xml:space="preserve">/KFiQgq5XoA01+e4XZNW8A==</t>
  </si>
  <si>
    <t xml:space="preserve">5033845</t>
  </si>
  <si>
    <t xml:space="preserve">LP/DGODU/022/18</t>
  </si>
  <si>
    <t xml:space="preserve">TRABAJOS DE REHABILITACIÓN  DE ESCALINATAS CON EL SUMINISTRO Y COLOCACIÓN DE BARANDAL UBICADO EN LA COLONIA  BELÉN DE LAS FLORES, CLAVE 10-029, EN LA COLONIA  CORPUS CHRISTY AMPL. XOCOMECATLA, CLAVE 10-048 Y EN LA COLONIA SANTA LUCÍA REACOMODO, CLAVE 10-201; TRABAJOS DE REHABILITACIÓN DE ESCALINATAS UBICADO EN LA COLONIA TETELPAN, CLAVE 10-213; TRABAJOS DE REHABILITACIÓN DE BANQUETAS  Y ESCALINATAS CON EL SUMINISTRO Y COLOCACIÓN DE BARANDALES  UBICADO EN LA COLONIA  PALMAS,  CLAVE 10-166, TODOS DENTRO DEL PERIMETRO DELEGACIONAL.</t>
  </si>
  <si>
    <t xml:space="preserve">http://www.dao.gob.mx/LTAIPRC/Art121/Fr30/2018/DGODU/30001133-012-18_JUNTA_DE_ACLARACIONES.pdf</t>
  </si>
  <si>
    <t xml:space="preserve">1204700.95</t>
  </si>
  <si>
    <t xml:space="preserve">1397453.1</t>
  </si>
  <si>
    <t xml:space="preserve">http://www.dao.gob.mx/LTAIPRC/Art121/Fr30/2018/DGODU/CONTRATO_022.pdf</t>
  </si>
  <si>
    <t xml:space="preserve">COLONIA  BELÉN DE LAS FLORES, COLONIA  CORPUS CHRISTY AMPL. XOCOMECATLA, COLONIA SANTA LUCÍA REACOMODO, COLONIA TETELPAN, COLONIA  PALMAS, TODOS DENTRO DEL PERIMETRO DELEGACIONAL.</t>
  </si>
  <si>
    <t xml:space="preserve">nZrlIOyjkXg01+e4XZNW8A==</t>
  </si>
  <si>
    <t xml:space="preserve">5033846</t>
  </si>
  <si>
    <t xml:space="preserve">LP/DGODU/023/18</t>
  </si>
  <si>
    <t xml:space="preserve">TRABAJOS DE REHABILITACIÓN DE BANQUETAS  CON RAMPAS PARA PERSONAS CON DISCAPACIDAD UBICADO EN LA COLONIA BELLAVISTA, CLAVE 10-031, EN LA COLONIA  COVE, CLAVE 10-049 Y EN LA COLONIA GOLONDRINAS, CLAVE 10-079; TRABAJOS DE REHABILITACIÓN DE BANQUETAS  Y GUARNICIONES UBICADO EN LA COLONIA  TOLTECA, CLAVE 10-226 Y EN LA COLONIA ALPES, CLAVE 10-010; TRABAJOS DE REHABILITACIÓN DE BANQUETAS UBICADO EN LA COLONIA  LA LOMA, CLAVE 10-104; TRABAJOS DE REHABILITACIÓN DE BANQUETA  Y GUARNICIÓN CON RAMPA PARA PERSONAS CON DISCAPACIDAD UBICADO EN LA COLONIA  LOMAS AXOMIATLA, CLAVE 10-123, TODOS DENTRO DEL PERIMETRO DELEGACIONAL.</t>
  </si>
  <si>
    <t xml:space="preserve">http://www.dao.gob.mx/LTAIPRC/Art121/Fr30/2018/DGODU/30001133-013-18_JUNTA_DE_ACLARACIONES.pdf</t>
  </si>
  <si>
    <t xml:space="preserve">CONSTRUCTORA Y ARRENDADORA SAN SEBASTIAN, S.A. DE C.V. </t>
  </si>
  <si>
    <t xml:space="preserve">1685327.03</t>
  </si>
  <si>
    <t xml:space="preserve">1954979.35</t>
  </si>
  <si>
    <t xml:space="preserve">http://www.dao.gob.mx/LTAIPRC/Art121/Fr30/2018/DGODU/CONTRATO_023.pdf</t>
  </si>
  <si>
    <t xml:space="preserve">COLONIA BELLAVISTA,  COLONIA  COVE, COLONIA GOLONDRINAS, COLONIA  TOLTECA, COLONIA ALPES, COLONIA  LA LOMA, COLONIA  LOMAS AXOMIATLA.</t>
  </si>
  <si>
    <t xml:space="preserve">iVDI7TdU9Sc01+e4XZNW8A==</t>
  </si>
  <si>
    <t xml:space="preserve">5033847</t>
  </si>
  <si>
    <t xml:space="preserve">LP/DGODU/024/18</t>
  </si>
  <si>
    <t xml:space="preserve">TRABAJOS DE REHABILITACIÓN  DE VIALIDADES SECUNDARIAS CON LA REPAVIMENTACIÓN CON CARPETA ASFÁLTICA UBICADO EN LA COLONIA LOMAS DE SANTO DOMINGO (AMPL.), CLAVE 10-142; TRABAJOS DE REHABILITACIÓN  DE VIALIDADES SECUNDARIAS CON CONCRETO HIDRÁULICO  UBICADO EN LA COLONIA BEJERO, CLAVE 10-028 Y EN LA COLONIA UNIÓN OLIVOS, CLAVE 10-233; TRABAJOS DE REHABILITACIÓN  DE VIALIDADES SECUNDARIAS CON CARPETA ASFÁLTICA  UBICADO EN LA COLONIA LOMAS DE LA ERA, CLAVE 10-132 Y EN LA COLONIA EL PIRUL, CLAVE 10-065;TRABAJOS DE REHABILITACIÓN DE VIALIDADES SECUNDARIAS CON CONCRETO HIDRÁULICO UBICADO EN LA COLONIA JALALPA (AMPL.), CLAVE 10-014 Y EN LA COLONIA COLINAS DEL SUR, CLAVE 10-044; TRABAJOS DE REHABILITACIÓN  DE VIALIDADES SECUNDARIAS CON LA PAVIMENTACIÓN CON CARPETA ASFÁLTICA  UBICADO EN LA COLONIA PRIVADA CENTENARIO , CLAVE 10-180, TODOS DENTRO DEL PERIMETRO DELEGACIONAL.</t>
  </si>
  <si>
    <t xml:space="preserve">http://www.dao.gob.mx/LTAIPRC/Art121/Fr30/2018/DGODU/30001133-014-18_JUNTA_DE_ACLARACIONES.pdf</t>
  </si>
  <si>
    <t xml:space="preserve">1928015.6</t>
  </si>
  <si>
    <t xml:space="preserve">2236498.1</t>
  </si>
  <si>
    <t xml:space="preserve">http://www.dao.gob.mx/LTAIPRC/Art121/Fr30/2018/DGODU/CONTRATO_024.pdf</t>
  </si>
  <si>
    <t xml:space="preserve">COLONIA LOMAS DE SANTO DOMINGO (AMPL.), COLONIA BEJERO, COLONIA UNIÓN OLIVOS, COLONIA LOMAS DE LA ERA, LA COLONIA EL PIRUL, COLONIA JALALPA (AMPL.), COLONIA COLINAS DEL SUR, COLONIA PRIVADA CENTENARIO , TODOS DENTRO DEL PERIMETRO DELEGACIONAL.</t>
  </si>
  <si>
    <t xml:space="preserve">lxFIoKGIrnw01+e4XZNW8A==</t>
  </si>
  <si>
    <t xml:space="preserve">5033848</t>
  </si>
  <si>
    <t xml:space="preserve">LP/DGODU/025/18</t>
  </si>
  <si>
    <t xml:space="preserve">TRABAJOS DE REHABILITACIÓN  DE ANDADORES CON EL SUMINISTRO Y COLOCACIÓN DE BARANDAL O PASAMANOS UBICADO EN LA COLONIA  ÁGUILAS 3ER  PARQUE, CLAVE 10-005; TRABAJOS DE REHABILITACIÓN  DE VIALIDADES SECUNDARIAS CON EMPEDRADO UBICADO EN LA COLONIA CHIMALISTAC, CLAVE 10-042; TRABAJOS DE REHABILITACIÓN  DE VIALIDADES SECUNDARIAS CON ADOQUINADO UBICADO EN LA COLONIA LA HERRADURA, CLAVE 10-101; TRABAJOS DE REHABILITACIÓN DE BANQUETAS  CON RAMPAS PARA PERSONAS CON DISCAPACIDAD UBICADO EN LA COLONIA  EL RODEO, CLAVE 10-067; TRABAJOS DE REHABILITACIÓN  DE ANDADOR CON EL SUMINISTRO Y COLOCACIÓN DE  PASAMANOS UBICADO EN LA COLONIA  LOMAS DE BECERRA, CLAVE 10-124; TRABAJOS DE REHABILITACIÓN DE BANQUETA CON  RAMPA PARA PERSONAS CON DISCAPACIDAD UBICADO EN LA COLONIA  PILOTO (ADOLFO LÓPEZ MATEOS), CLAVE 10-171, TODOS DENTRO DEL PERIMETRO DELEGACIONAL.</t>
  </si>
  <si>
    <t xml:space="preserve">GNSY INGENIERÍA, S.A. DE C.V.</t>
  </si>
  <si>
    <t xml:space="preserve">1445298.58</t>
  </si>
  <si>
    <t xml:space="preserve">1676546.35</t>
  </si>
  <si>
    <t xml:space="preserve">http://www.dao.gob.mx/LTAIPRC/Art121/Fr30/2018/DGODU/CONTRATO_025.pdf</t>
  </si>
  <si>
    <t xml:space="preserve">COLONIA  ÁGUILAS 3ER  PARQUE, COLONIA CHIMALISTAC,  COLONIA LA HERRADURA, COLONIA  EL RODEO,  COLONIA  LOMAS DE BECERRA,  COLONIA  PILOTO (ADOLFO LÓPEZ MATEOS), TODOS DENTRO DEL PERIMETRO DELEGACIONAL.</t>
  </si>
  <si>
    <t xml:space="preserve">WK9CfsskwH401+e4XZNW8A==</t>
  </si>
  <si>
    <t xml:space="preserve">5033849</t>
  </si>
  <si>
    <t xml:space="preserve">LP/DGODU/027/18</t>
  </si>
  <si>
    <t xml:space="preserve">TRABAJOS DE REHABILITACIÓN, MANTENIMIENTO Y SUSTITUCIÓN DE PAVIMENTACIONES EN VIALIDADES SECUNDARIAS A BASE DE CONCRETO HIDRÁULICO UBICADO EN LAS DIVERSAS COLONIAS DE LAS TERRITORIALES TOLTECA, JALALPA, LAS ÁGUILAS, PLATEROS, CENTENARIO, SAN ANGEL Y LA ERA, DENTRO DEL PERIMETRO DELEGACIONAL.</t>
  </si>
  <si>
    <t xml:space="preserve">http://www.dao.gob.mx/LTAIPRC/Art121/Fr30/2018/DGODU/JUNTA_DE_ACLARACIONES_027.pdf</t>
  </si>
  <si>
    <t xml:space="preserve">CONTRATISTA DEL ISTMO, S.A. DE C.V.</t>
  </si>
  <si>
    <t xml:space="preserve">4181159.48</t>
  </si>
  <si>
    <t xml:space="preserve">4850145</t>
  </si>
  <si>
    <t xml:space="preserve">http://www.dao.gob.mx/LTAIPRC/Art121/Fr30/2018/DGODU/CONTRATO_027.pdf</t>
  </si>
  <si>
    <t xml:space="preserve">FORTAMÚN (AMPL COMP)</t>
  </si>
  <si>
    <t xml:space="preserve">DIVERSAS COLONIAS DE LAS TERRITORIALES TOLTECA, JALALPA, LAS ÁGUILAS, PLATEROS, CENTENARIO, SAN ANGEL Y LA ERA, DENTRO DEL PERIMETRO DELEGACIONAL.</t>
  </si>
  <si>
    <t xml:space="preserve">7YkCqFCYYyY01+e4XZNW8A==</t>
  </si>
  <si>
    <t xml:space="preserve">5033850</t>
  </si>
  <si>
    <t xml:space="preserve">LP/DGODU/028/18</t>
  </si>
  <si>
    <t xml:space="preserve">CONTRATISTAS ASOCIADOS DE SAN JERONIMO, S.A. DE C.V.</t>
  </si>
  <si>
    <t xml:space="preserve">4183485.3</t>
  </si>
  <si>
    <t xml:space="preserve">4852842.95</t>
  </si>
  <si>
    <t xml:space="preserve">http://www.dao.gob.mx/LTAIPRC/Art121/Fr30/2018/DGODU/CONTRATO_028.pdf</t>
  </si>
  <si>
    <t xml:space="preserve">culHjgsad3Q01+e4XZNW8A==</t>
  </si>
  <si>
    <t xml:space="preserve">5033851</t>
  </si>
  <si>
    <t xml:space="preserve">LP/DGODU/031/18</t>
  </si>
  <si>
    <t xml:space="preserve">http://www.dao.gob.mx/LTAIPRC/Art121/Fr30/2018/DGODU/003_18.pdf</t>
  </si>
  <si>
    <t xml:space="preserve">30/05/2018</t>
  </si>
  <si>
    <t xml:space="preserve">TRABAJOS DE SUMINISTRO, INSTALACIÓN, MANTENIMIENTO Y REHABILITACIÓN EN EL SISTEMA DE ALUMBRADO PUBLICO EN VARIAS COLONIAS DENTRO DEL PERIMETRO DELEGACIONAL.</t>
  </si>
  <si>
    <t xml:space="preserve">08/06/2018</t>
  </si>
  <si>
    <t xml:space="preserve">http://www.dao.gob.mx/LTAIPRC/Art121/Fr30/2018/DGODU/JUNTA_DE_ACLARACIONES_031.pdf</t>
  </si>
  <si>
    <t xml:space="preserve">GAMAC CONSTRUCTORES, S.A. DE C.V.</t>
  </si>
  <si>
    <t xml:space="preserve">JEFATURA DE UNIDAD DEPARTAMENTAL DE MANTENIMIENTO DE ALUMBRADO PÚBLICO</t>
  </si>
  <si>
    <t xml:space="preserve">21/06/2018</t>
  </si>
  <si>
    <t xml:space="preserve">12928554.39</t>
  </si>
  <si>
    <t xml:space="preserve">14997123.09</t>
  </si>
  <si>
    <t xml:space="preserve">22/06/2018</t>
  </si>
  <si>
    <t xml:space="preserve">04/08/2018</t>
  </si>
  <si>
    <t xml:space="preserve">http://www.dao.gob.mx/LTAIPRC/Art121/Fr30/2018/DGODU/CONTRATO_031.pdf</t>
  </si>
  <si>
    <t xml:space="preserve">FISCAL</t>
  </si>
  <si>
    <t xml:space="preserve">EN VARIAS COLONIAS DENTRO DEL PERIMETRO DELEGACIONAL.</t>
  </si>
  <si>
    <t xml:space="preserve">o6B1SA0TPQQ01+e4XZNW8A==</t>
  </si>
  <si>
    <t xml:space="preserve">5033852</t>
  </si>
  <si>
    <t xml:space="preserve">LP/DGODU/033/18</t>
  </si>
  <si>
    <t xml:space="preserve">TRABAJOS DE MANTENIMIENTO, CONSERVACIÓN Y REHABILITACIÓN DE ESPACIOS DEPORTIVOS, DENTRO DEL PERÍMETRO DELEGACIONAL.</t>
  </si>
  <si>
    <t xml:space="preserve">http://www.dao.gob.mx/LTAIPRC/Art121/Fr30/2018/DGODU/JUNTA_DE_ACLARACIONES_033.pdf</t>
  </si>
  <si>
    <t xml:space="preserve">SERVICIOS ESPECIALES PARA LA CONSTRUCCIÓN COFRADÍA, S.A. DE C.V.</t>
  </si>
  <si>
    <t xml:space="preserve">COORDINACIÓN DE IMAGEN E INFRAESTRUCTURA URBANA</t>
  </si>
  <si>
    <t xml:space="preserve">16719602.16</t>
  </si>
  <si>
    <t xml:space="preserve">19394738.51</t>
  </si>
  <si>
    <t xml:space="preserve">19/09/2018</t>
  </si>
  <si>
    <t xml:space="preserve">http://www.dao.gob.mx/LTAIPRC/Art121/Fr30/2018/DGODU/CONTRATO_033.pdf</t>
  </si>
  <si>
    <t xml:space="preserve">DENTRO DEL PERÍMETRO DELEGACIONAL.</t>
  </si>
  <si>
    <t xml:space="preserve">kNIwZD18l6c01+e4XZNW8A==</t>
  </si>
  <si>
    <t xml:space="preserve">5033853</t>
  </si>
  <si>
    <t xml:space="preserve">LP/DGODU/035/18</t>
  </si>
  <si>
    <t xml:space="preserve">TRABAJOS DE REHABILITACIÓN Y MANTENIMIENTO EN BANQUETAS, GUARNICIONES, ANDADORES Y ESCALINATAS, ASÍ COMO EL SUMINISTRO, COLOCACIÓN DE BARANDALES Y OBRAS COMPLEMENTARIAS UBICADAS EN LAS DIVERSAS COLONIAS DE LAS TERRITORIALES TOLTECA, JALALPA, LAS AGUILAS, PLATEROS, CENTENARIO, SAN ANGEL Y LA ERA, DENTRO DEL PERIMETRO DELEGACIONAL.</t>
  </si>
  <si>
    <t xml:space="preserve">http://www.dao.gob.mx/LTAIPRC/Art121/Fr30/2018/DGODU/JUNTA_DE_ACLARACIONES_035.pdf</t>
  </si>
  <si>
    <t xml:space="preserve">4188193.69</t>
  </si>
  <si>
    <t xml:space="preserve">4858304.68</t>
  </si>
  <si>
    <t xml:space="preserve">http://www.dao.gob.mx/LTAIPRC/Art121/Fr30/2018/DGODU/CONTRATO_035.pdf</t>
  </si>
  <si>
    <t xml:space="preserve">DIVERSAS COLONIAS DE LAS TERRITORIALES TOLTECA, JALALPA, LAS AGUILAS, PLATEROS, CENTENARIO, SAN ANGEL Y LA ERA, DENTRO DEL PERIMETRO DELEGACIONAL.</t>
  </si>
  <si>
    <t xml:space="preserve">RVMg3a0M5w401+e4XZNW8A==</t>
  </si>
  <si>
    <t xml:space="preserve">5033854</t>
  </si>
  <si>
    <t xml:space="preserve">IR/DGODU/036/18</t>
  </si>
  <si>
    <t xml:space="preserve">http://www.dao.gob.mx/LTAIPRC/Art121/Fr30/2018/DGODU/INVITACION_IR-0036-18.pdf</t>
  </si>
  <si>
    <t xml:space="preserve">28/05/2018</t>
  </si>
  <si>
    <t xml:space="preserve">TRABAJOS DE SUMINISTRO E INSTALACIÓN ELÉCTRICA PARA ALIMENTAR LA SUBESTACIÓN E INSTALACIÓN DE EQUIPO DE MEDICIÓN PARA LA ALBERCA SEMIOLÍMPICA UBICADA EN EL PARQUE MINESTONGO DE LA COLONIA PRESIDENTES, DENTRO DEL PERIMETRO DELEGACIONAL.</t>
  </si>
  <si>
    <t xml:space="preserve">http://www.dao.gob.mx/LTAIPRC/Art121/Fr30/2018/DGODU/JUNTA_DE_ACLARACIONES_036.pdf</t>
  </si>
  <si>
    <t xml:space="preserve">945353.32</t>
  </si>
  <si>
    <t xml:space="preserve">1096609.85</t>
  </si>
  <si>
    <t xml:space="preserve">20/08/2018</t>
  </si>
  <si>
    <t xml:space="preserve">http://www.dao.gob.mx/LTAIPRC/Art121/Fr30/2018/DGODU/CONTRATO_036.pdf</t>
  </si>
  <si>
    <t xml:space="preserve">PARQUE MINESTONGO DE LA COLONIA PRESIDENTES, DENTRO DEL PERIMETRO DELEGACIONAL.</t>
  </si>
  <si>
    <t xml:space="preserve">iFEWUKBjywo01+e4XZNW8A==</t>
  </si>
  <si>
    <t xml:space="preserve">5033855</t>
  </si>
  <si>
    <t xml:space="preserve">LP/DGODU/039/18</t>
  </si>
  <si>
    <t xml:space="preserve">12/06/2018</t>
  </si>
  <si>
    <t xml:space="preserve">TRABAJOS DE REHABILITACIÓN DE PAVIMENTACIONES EN VIALIDADES SECUNDARIAS UBICADAS EN LAS CALLES FRANCISCO P. MIRANDA ENTRE PERIFERICO Y ALTA TENSIÓN Y PROLONGACIÓN RIO MIXCOAC ENTRE ALTA TENSIÓN Y AVENIDA LOMAS DE PLATEROS DE LA COLONIA LOMAS DE PLATEROS, DENTRO DEL PERIMETRO DELEGACIONAL.</t>
  </si>
  <si>
    <t xml:space="preserve">19/06/2018</t>
  </si>
  <si>
    <t xml:space="preserve">http://www.dao.gob.mx/LTAIPRC/Art121/Fr30/2018/DGODU/JUNTA_DE_ACLARACIONES_039.pdf</t>
  </si>
  <si>
    <t xml:space="preserve">29/06/2018</t>
  </si>
  <si>
    <t xml:space="preserve">4183319.14</t>
  </si>
  <si>
    <t xml:space="preserve">4852650.2</t>
  </si>
  <si>
    <t xml:space="preserve">02/07/2018</t>
  </si>
  <si>
    <t xml:space="preserve">29/09/2018</t>
  </si>
  <si>
    <t xml:space="preserve">http://www.dao.gob.mx/LTAIPRC/Art121/Fr30/2018/DGODU/CONTRATO_039.pdf</t>
  </si>
  <si>
    <t xml:space="preserve">RECURSOS FEDERALES</t>
  </si>
  <si>
    <t xml:space="preserve">RAMO 23 PROVISIONES SALARIALES Y ECONOMICAS INVERSION 1 (AMPL LIQ)</t>
  </si>
  <si>
    <t xml:space="preserve">CALLES FRANCISCO P. MIRANDA ENTRE PERIFERICO Y ALTA TENSIÓN Y PROLONGACIÓN RIO MIXCOAC ENTRE ALTA TENSIÓN Y AVENIDA LOMAS DE PLATEROS DE LA COLONIA LOMAS DE PLATEROS, DENTRO DEL PERIMETRO DELEGACIONAL.</t>
  </si>
  <si>
    <t xml:space="preserve">01/07/2018</t>
  </si>
  <si>
    <t xml:space="preserve">30/09/2018</t>
  </si>
  <si>
    <t xml:space="preserve">5884634</t>
  </si>
  <si>
    <t xml:space="preserve">LP/DGODU/044/18</t>
  </si>
  <si>
    <t xml:space="preserve">http://www.dao.gob.mx/LTAIPRC/Art121/Fr30/2018/DGODU/EN_PROCESO_DE_INTEGRACION_AL_EXPEDIENTE.docx</t>
  </si>
  <si>
    <t xml:space="preserve">16/07/2018</t>
  </si>
  <si>
    <t xml:space="preserve">TRABAJOS DE BALIZAMIENTO EN LA COLONIA FLORIDA; TRABAJOS DE RECUPERACIÓN DE ESPACIO PÚBLICO EN LAS COLONIAS DE TARANGO (RINCONADA) Y PILOTO (ADOLFO LÓPEZ MATEOS) (AMPL.); TRABAJOS DE RECUPERACIÓN DE ESPACIO PÚBLICO A TRAVÉS DE PARQUE PARA ADULTOS MAYORES EN LA COLONIA GOLONDRINAS 2DA SECCIÓN; ASÍ COMO TRABAJOS DE SUMINISTRO Y COLOCACIÓN DE TOLDOS EN LA COLONIA CORPUS CHRISTY, TODAS DENTRO DEL PERÍMETRO DELEGACIONAL.</t>
  </si>
  <si>
    <t xml:space="preserve">25/07/2018</t>
  </si>
  <si>
    <t xml:space="preserve">P&amp;P INGENIERIA DE VANGUARDIA E INNOVACIÓN, S.A DE C.V.</t>
  </si>
  <si>
    <t xml:space="preserve">07/08/2018</t>
  </si>
  <si>
    <t xml:space="preserve">1204610.086</t>
  </si>
  <si>
    <t xml:space="preserve">1397347.696</t>
  </si>
  <si>
    <t xml:space="preserve">08/08/2018</t>
  </si>
  <si>
    <t xml:space="preserve">06/09/2018</t>
  </si>
  <si>
    <t xml:space="preserve">COLONIAS DE TARANGO (RINCONADA) Y PILOTO (ADOLFO LÓPEZ MATEOS) (AMPL.), COLONIA GOLONDRINAS 2DA SECCIÓN; COLONIA CORPUS CHRISTY.</t>
  </si>
  <si>
    <t xml:space="preserve">JEEFATURA DE UNIDAD DEPARTAMENTAL DE ESTIMACIONES, CONCURSOS Y CONTRATOS</t>
  </si>
  <si>
    <t xml:space="preserve">5884635</t>
  </si>
  <si>
    <t xml:space="preserve">LP/DGODU/045/18</t>
  </si>
  <si>
    <t xml:space="preserve">TRABAJOS DE SUMINISTRO Y COLOCACIÓN DE JUEGO INFANTIL EN LAS COLONIAS JOSÉ MARÍA PINO SUÁREZ, LOMAS DE TARANGO, LORETO, PREDIO LA ANGOSTURA, SAN GABRIEL Y TETELPAN (PUEBLO), TODAS DENTRO DEL PERÍMETRO DELEGACIONAL. </t>
  </si>
  <si>
    <t xml:space="preserve">COLORES DE MÉXICO, S.A DE C.V.</t>
  </si>
  <si>
    <t xml:space="preserve">1445670.724</t>
  </si>
  <si>
    <t xml:space="preserve">1676978.044</t>
  </si>
  <si>
    <t xml:space="preserve">EN LAS COLONIAS JOSÉ MARÍA PINO SUÁREZ, LOMAS DE TARANGO, LORETO, PREDIO LA ANGOSTURA, SAN GABRIEL Y TETELPAN (PUEBLO)</t>
  </si>
  <si>
    <t xml:space="preserve">5884636</t>
  </si>
  <si>
    <t xml:space="preserve">LP/DGODU/046/18</t>
  </si>
  <si>
    <t xml:space="preserve">TRABAJOS DE SUMINISTRO Y COLOCACIÓN DE GIMNASIO EN LAS COLONIAS DESARROLLO URBANO, JALALPA EL GRANDE, ZENÓN DELGADO, ESTADO DE HIDALGO (AMPL.), 2DA EL PIRUL (AMPL.); ASÍ COMO RECUPERACIÓN DE ESPACIO PÚBLICO A TRAVÉS DE PARQUE DE BOLSILLO EN LA COLONIA LA OTRA BANDA, TODAS DENTRO DEL PERÍMETRO DELEGACIONAL. </t>
  </si>
  <si>
    <t xml:space="preserve">MARÍA ELENA</t>
  </si>
  <si>
    <t xml:space="preserve">GONZÁLEZ </t>
  </si>
  <si>
    <t xml:space="preserve">ROSALES</t>
  </si>
  <si>
    <t xml:space="preserve">MARÍA ELENA GONZÁLEZ ROSALES</t>
  </si>
  <si>
    <t xml:space="preserve">1440110.224</t>
  </si>
  <si>
    <t xml:space="preserve">1670527.864</t>
  </si>
  <si>
    <t xml:space="preserve"> EN LAS COLONIAS DESARROLLO URBANO, JALALPA EL GRANDE, ZENÓN DELGADO, ESTADO DE HIDALGO (AMPL.), 2DA EL PIRUL (AMPL.); COLONIA LA OTRA BANDA</t>
  </si>
  <si>
    <t xml:space="preserve">5884637</t>
  </si>
  <si>
    <t xml:space="preserve">LP/DGODU/048/18</t>
  </si>
  <si>
    <t xml:space="preserve">TRABAJOS DE RECUPERACIÓN, REHABILITACIÓN Y MANTENIMIENTO DE ESPACIOS PÚBLICOS EN DIVERSAS COLONIAS, DENTRO DEL PERÍMETRO DELEGACIONAL </t>
  </si>
  <si>
    <t xml:space="preserve">GRUPO ROLIROB, S.A DE C.V.</t>
  </si>
  <si>
    <t xml:space="preserve">7021158.68</t>
  </si>
  <si>
    <t xml:space="preserve">8144544.07</t>
  </si>
  <si>
    <t xml:space="preserve">21/09/2018</t>
  </si>
  <si>
    <t xml:space="preserve">FISCALES</t>
  </si>
  <si>
    <t xml:space="preserve"> EN DIVERSAS COLONIAS, DENTRO DEL PERÍMETRO DELEGACIONAL</t>
  </si>
  <si>
    <t xml:space="preserve">5884638</t>
  </si>
  <si>
    <t xml:space="preserve">LP/DGODU/050/18</t>
  </si>
  <si>
    <t xml:space="preserve">5757233.96</t>
  </si>
  <si>
    <t xml:space="preserve">6678391.39</t>
  </si>
  <si>
    <t xml:space="preserve">17/09/2018</t>
  </si>
  <si>
    <t xml:space="preserve">5884639</t>
  </si>
  <si>
    <t xml:space="preserve">LP/DGODU/051/18</t>
  </si>
  <si>
    <t xml:space="preserve">SUMINISTRO E INSTALACIÓN DE LUMINARIAS TIPO BALIZA EN LAS COLONIAS ALFALFAR, GUADALUPE INN, LA CONCHITA, SANTA MARÍA NONOALCO; ASÍ COMO ILUMINACIÓN EN ÁRBOLES EN PARQUE CENTRAL DEL PEDREGAL EN LA COLONIA JARDINES DEL PEDREGAL, TODAS DENTRO DEL PERÍMETRO DELEGACIONAL. </t>
  </si>
  <si>
    <t xml:space="preserve">CONSTRUCCIONES Y DISEÑO JUVICSA, S.A DE C.V.</t>
  </si>
  <si>
    <t xml:space="preserve">1204988.5</t>
  </si>
  <si>
    <t xml:space="preserve">1397786.66</t>
  </si>
  <si>
    <t xml:space="preserve">EN LAS COLONIAS ALFALFAR, GUADALUPE INN, LA CONCHITA, SANTA MARÍA NONOALCO; COLONIA JARDINES DEL PEDREGAL</t>
  </si>
  <si>
    <t xml:space="preserve">5884640</t>
  </si>
  <si>
    <t xml:space="preserve">LP/DGODU/052/18</t>
  </si>
  <si>
    <t xml:space="preserve">SUMINISTRO E INSTALACIÓN DE LUMINARIAS TIPO MÉNSULA EN LAS COLONIAS ALFONSO XIII, CANUTILLO (AGUASCALIENTES), MOLINO DE ROSAS; SUMINISTRO E INSTALACIÓN DE LUMINARIAS TIPO MÉNSULA (SENDERO SEGURO) EN LA COLONIA PÓLVORA, ASÍ COMO ALUMBRADO PÚBLICO EN LA CALLE RIVERA ENTRE C. COSTA Y C. CAÑADA EN LA COLONIA ALPES AMPLIACIÓN, TODAS DENTRO DEL PERÍMETRO DELEGACIONAL.</t>
  </si>
  <si>
    <t xml:space="preserve">DISTRIBUIDORA SAN, S.A. DE C.V.</t>
  </si>
  <si>
    <t xml:space="preserve">1204985.895</t>
  </si>
  <si>
    <t xml:space="preserve">1397783.635</t>
  </si>
  <si>
    <t xml:space="preserve">EN LAS COLONIAS ALFONSO XIII, CANUTILLO (AGUASCALIENTES), MOLINO DE ROSAS; COLONIA PÓLVORA; EN LA CALLE RIVERA ENTRE C. COSTA Y C. CAÑADA EN LA COLONIA ALPES AMPLIACIÓN</t>
  </si>
  <si>
    <t xml:space="preserve">5884641</t>
  </si>
  <si>
    <t xml:space="preserve">LP/DGODU/054/18</t>
  </si>
  <si>
    <t xml:space="preserve">18/07/2018</t>
  </si>
  <si>
    <t xml:space="preserve">TRABAJOS DE CONSTRUCCIÓN Y AMPLIACIÓN DE LA RED SECUNDARIA DE DRENAJE UBICADA EN LA COLONIA MARIA G. DE GARCIA RUIZ, ARTURO MARTINEZ, BONANZA Y PARAISO, ASI COMO TRABAJOS DE AMPLIACION DE LA RED SECUNDARIA DE AGUA POTABLE UBICADO EN LAS COLONIAS MARIA G. DE GARCIA RUIZ, PARAISO, ARTURO MARTINEZ Y BONANZA, DENTRO DEL PERIMETRO DELEGACIONAL.</t>
  </si>
  <si>
    <t xml:space="preserve">27/07/2018</t>
  </si>
  <si>
    <t xml:space="preserve">PÉREZ Y RAMÍREZ CONTRUCCIONES Y SERVICIOS, S.A. DE C.V.</t>
  </si>
  <si>
    <t xml:space="preserve">09/08/2018</t>
  </si>
  <si>
    <t xml:space="preserve">6502242.931</t>
  </si>
  <si>
    <t xml:space="preserve">7542601.801</t>
  </si>
  <si>
    <t xml:space="preserve">10/08/2018</t>
  </si>
  <si>
    <t xml:space="preserve">17/12/2018</t>
  </si>
  <si>
    <t xml:space="preserve">DEUDA</t>
  </si>
  <si>
    <t xml:space="preserve"> EN LA COLONIA MARIA G. DE GARCIA RUIZ, ARTURO MARTINEZ, BONANZA Y PARAISO.</t>
  </si>
  <si>
    <t xml:space="preserve">5884642</t>
  </si>
  <si>
    <t xml:space="preserve">LP/DGODU/056/18</t>
  </si>
  <si>
    <t xml:space="preserve">TRABAJOS DE AMPLIACIÓN DE LA RED SECUNDARIA DE AGUA POTABLE UBICADO EN LA COLONIA 2DA. AMPLIACIÓN PRESIDENTES, DENTRO DEL PERIMETRO DELEGACIONAL.</t>
  </si>
  <si>
    <t xml:space="preserve">9987576.46</t>
  </si>
  <si>
    <t xml:space="preserve">11585588.69</t>
  </si>
  <si>
    <t xml:space="preserve">EN LA COLONIA 2DA. AMPLIACIÓN PRESIDENTES</t>
  </si>
  <si>
    <t xml:space="preserve">5884643</t>
  </si>
  <si>
    <t xml:space="preserve">LP/DGODU/058/18</t>
  </si>
  <si>
    <t xml:space="preserve">TRABAJOS DE PAVIMENTACIÓN CON CONCRETO HIDRAULICO UBICADAS EN LAS COLONIAS LOMAS DE LOS ANGELES TETELPAN Y TLACUITLAPA, DENTRO DEL PERIMETRO DELEGACIONAL.</t>
  </si>
  <si>
    <t xml:space="preserve">8121527.75</t>
  </si>
  <si>
    <t xml:space="preserve">9420972.19</t>
  </si>
  <si>
    <t xml:space="preserve">EN LAS COLONIAS LOMAS DE LOS ANGELES TETELPAN Y TLACUITLAPA</t>
  </si>
  <si>
    <t xml:space="preserve">5884644</t>
  </si>
  <si>
    <t xml:space="preserve">LP/DGODU/059/18</t>
  </si>
  <si>
    <t xml:space="preserve">TRABAJOS DE ESTABILICACIÓN DE TALUD A BASE DE ZAMPEO Y ANCLAS PARA MITIGACIÓN DE RIESGOS UBICADO EN CALLE PETRELES DE LA COLONIA LOMAS DE LAS AGUILAS, DENTRO DEL PERIMETRO DELEGACIONAL.</t>
  </si>
  <si>
    <t xml:space="preserve">6030125.437</t>
  </si>
  <si>
    <t xml:space="preserve">6994945.507</t>
  </si>
  <si>
    <t xml:space="preserve">18/09/2018</t>
  </si>
  <si>
    <t xml:space="preserve"> COLONIA LOMAS DE LAS AGUILAS</t>
  </si>
  <si>
    <t xml:space="preserve">5884645</t>
  </si>
  <si>
    <t xml:space="preserve">LP/DGODU/060/18</t>
  </si>
  <si>
    <t xml:space="preserve">TRABAJOS DE ESTABILICACIÓN DE TALUD CON CONCRETO LANZADO Y OBRAS COMPLEMENTARIAS PARA MITIGACIÓN DE RIESGOS UBICADO EN LA CALLE ESTORNINOS DE LA COLONIA LAS AGUILAS AMPLICACIÓN (2DA. ETAPA), DENTRO DEL PERIMETRO DELEGACIONAL.</t>
  </si>
  <si>
    <t xml:space="preserve">6887313.73</t>
  </si>
  <si>
    <t xml:space="preserve">7989283.93</t>
  </si>
  <si>
    <t xml:space="preserve">EN LA CALLE ESTORNINOS DE LA COLONIA LAS AGUILAS AMPLICACIÓN (2DA. ETAPA)</t>
  </si>
  <si>
    <t xml:space="preserve">5884646</t>
  </si>
  <si>
    <t xml:space="preserve">LP/DGODU/062/18</t>
  </si>
  <si>
    <t xml:space="preserve">TRABAJOS DE PAVIMENTACIÓN CON CONCRETO HIDRAULICO UBICADOS EN LAS COLONIAS ZENON DELGADO, LA CEBADA, LA MEXICANA, SANTA FE, LA CAÑADA Y 8 DE AGOSTO, DENTRO DEL PERIMETRO DELEGACIONAL.</t>
  </si>
  <si>
    <t xml:space="preserve">DARECER, SUPERVISIÓN Y CONSTRUCCIÓN, S.A. DE C.V.</t>
  </si>
  <si>
    <t xml:space="preserve">8311869.948</t>
  </si>
  <si>
    <t xml:space="preserve">9641769.138</t>
  </si>
  <si>
    <t xml:space="preserve">EN LAS COLONIAS ZENON DELGADO, LA CEBADA, LA MEXICANA, SANTA FE, LA CAÑADA Y 8 DE AGOSTO</t>
  </si>
  <si>
    <t xml:space="preserve">5884647</t>
  </si>
  <si>
    <t xml:space="preserve">LP/DGODU/064/18</t>
  </si>
  <si>
    <t xml:space="preserve">TRABAJOS DE PAVIMENTACIÓN CON CONCRETO HIDRAULICO UBICADAS EN LAS COLONIAS LOMAS DE LA ERA, LOMAS DE LOS CEDROS, EL CAPULIN Y TLACOYAQUE, DENTRO DEL PERIMETRO DELEGACIONAL.</t>
  </si>
  <si>
    <t xml:space="preserve">DESARROLLO TG, S.A. DE C.V.</t>
  </si>
  <si>
    <t xml:space="preserve">6278223.224</t>
  </si>
  <si>
    <t xml:space="preserve">7282738.944</t>
  </si>
  <si>
    <t xml:space="preserve">EN LAS COLONIAS LOMAS DE LA ERA, LOMAS DE LOS CEDROS, EL CAPULIN Y TLACOYAQUE</t>
  </si>
  <si>
    <t xml:space="preserve">5884648</t>
  </si>
  <si>
    <t xml:space="preserve">LP/DGODU/066/18</t>
  </si>
  <si>
    <t xml:space="preserve">TRABAJOS DE PAVIMENTACIÓN CON CONCRETO HIDRAULICO UBICADOS EN LAS COLONIAS GARCIMARRERO, TETELPAN Y OLIVAR DEL CONDE, DENTRO DEL PERIMETRO DELEGACIONAL.</t>
  </si>
  <si>
    <t xml:space="preserve">INFRAESTRUCTURA, CONSTRUCCIÓN Y OBRA, S.A. DE C.V.</t>
  </si>
  <si>
    <t xml:space="preserve">8551194.35</t>
  </si>
  <si>
    <t xml:space="preserve">9919385.45</t>
  </si>
  <si>
    <t xml:space="preserve"> EN LAS COLONIAS GARCIMARRERO, TETELPAN Y OLIVAR DEL CONDE</t>
  </si>
  <si>
    <t xml:space="preserve">5884649</t>
  </si>
  <si>
    <t xml:space="preserve">LP/DGODU/068/18</t>
  </si>
  <si>
    <t xml:space="preserve">30/07/2018</t>
  </si>
  <si>
    <t xml:space="preserve">TRABAJOS DE SUMINISTRO, INSTALACIÓN, REHABILITACIÓN Y MANTENIMIENTO AL SISTEMA DE ALUMBRADO PÚBLICO, DENTRO DEL PERÍMETRO DELEGACIONAL.</t>
  </si>
  <si>
    <t xml:space="preserve">NMR ARQUITECTURA, S. DE R.L. DE C.V.</t>
  </si>
  <si>
    <t xml:space="preserve">21/08/2018</t>
  </si>
  <si>
    <t xml:space="preserve">6732829.04</t>
  </si>
  <si>
    <t xml:space="preserve">7810081.69</t>
  </si>
  <si>
    <t xml:space="preserve">22/08/2018</t>
  </si>
  <si>
    <t xml:space="preserve">FORTAMUN </t>
  </si>
  <si>
    <t xml:space="preserve">DENTRO DEL PERÍMETRO DELEGACIONAL</t>
  </si>
  <si>
    <t xml:space="preserve">5884650</t>
  </si>
  <si>
    <t xml:space="preserve">IRS/DGODU/069/18</t>
  </si>
  <si>
    <t xml:space="preserve">31/07/2018</t>
  </si>
  <si>
    <t xml:space="preserve">SUPERVISIÓN EXTERNA PARA LOS TRABAJOS DE SUMINISTRO, INSTALACIÓN, REHABILITACIÓN Y MANTENIMIENTO AL SISTEMA DE ALUMBRADO PÚBLICO, DENTRO DEL PERÍMETRO DELEGACIONAL.</t>
  </si>
  <si>
    <t xml:space="preserve">INTERSECCIÓN ARQUITECTOS, S.A. DE C.V.</t>
  </si>
  <si>
    <t xml:space="preserve">3425125.276</t>
  </si>
  <si>
    <t xml:space="preserve">3973145.316</t>
  </si>
  <si>
    <t xml:space="preserve">FISCALES </t>
  </si>
  <si>
    <t xml:space="preserve">5884651</t>
  </si>
  <si>
    <t xml:space="preserve">LP/DGODU/070/18</t>
  </si>
  <si>
    <t xml:space="preserve">21787787.78</t>
  </si>
  <si>
    <t xml:space="preserve">25273833.82</t>
  </si>
  <si>
    <t xml:space="preserve">5884652</t>
  </si>
  <si>
    <t xml:space="preserve">LP/DGODU/071/18</t>
  </si>
  <si>
    <t xml:space="preserve">8033588.92</t>
  </si>
  <si>
    <t xml:space="preserve">9318963.15</t>
  </si>
  <si>
    <t xml:space="preserve">5884653</t>
  </si>
  <si>
    <t xml:space="preserve">LP/DGODU/072/18</t>
  </si>
  <si>
    <t xml:space="preserve">CONJUNTO EMPRESARIAL VENDABAL S.A. DE C.V.</t>
  </si>
  <si>
    <t xml:space="preserve">17234578.9</t>
  </si>
  <si>
    <t xml:space="preserve">19992111.52</t>
  </si>
  <si>
    <t xml:space="preserve">5884654</t>
  </si>
  <si>
    <t xml:space="preserve">LP/DGODU/073/18</t>
  </si>
  <si>
    <t xml:space="preserve">GAMAC CONSTRUCTORES S.A. DE C.V.</t>
  </si>
  <si>
    <t xml:space="preserve">2075815.4</t>
  </si>
  <si>
    <t xml:space="preserve">2407945.86</t>
  </si>
  <si>
    <t xml:space="preserve">5884655</t>
  </si>
  <si>
    <t xml:space="preserve">IR/DGODU/080/18</t>
  </si>
  <si>
    <t xml:space="preserve">06/08/2018</t>
  </si>
  <si>
    <t xml:space="preserve">TRABAJOS DE REHABILITACIÓN DE LA RED SECUNDARIA DE DRENAJE UBICADA EN LA CALLE CUSTER ENTRE LA CALLE SILVER STONE Y LA CALLE CASPER DE LA COLONIA CORPUS CRISTY, DENTRO DEL PERÍMETRO DELEGACIONAL.</t>
  </si>
  <si>
    <t xml:space="preserve">GUVIKA CONSTRUCTORA, S.A. DE C.V.</t>
  </si>
  <si>
    <t xml:space="preserve">30/08/2018</t>
  </si>
  <si>
    <t xml:space="preserve">3924189.95</t>
  </si>
  <si>
    <t xml:space="preserve">4552060.34</t>
  </si>
  <si>
    <t xml:space="preserve">24/09/2018</t>
  </si>
  <si>
    <t xml:space="preserve">FAFEF</t>
  </si>
  <si>
    <t xml:space="preserve">EN LA CALLE CUSTER ENTRE LA CALLE SILVER STONE Y LA CALLE CASPER DE LA COLONIA CORPUS CRISTY</t>
  </si>
  <si>
    <t xml:space="preserve">5884656</t>
  </si>
  <si>
    <t xml:space="preserve">LP/DGODU/083/18</t>
  </si>
  <si>
    <t xml:space="preserve">13/08/2018</t>
  </si>
  <si>
    <t xml:space="preserve">TRABAJOS DE REHABILITACIÓN DEL MERCADO PÚBLICO CRISTO REY UBICADO DENTRO DEL PERIMETRO DELEGACIONAL.</t>
  </si>
  <si>
    <t xml:space="preserve">BUFETE DE CONSTRUCCIONES DELTA, S.A. DE C.V.</t>
  </si>
  <si>
    <t xml:space="preserve">04/09/2018</t>
  </si>
  <si>
    <t xml:space="preserve">18252817.8</t>
  </si>
  <si>
    <t xml:space="preserve">21173268.65</t>
  </si>
  <si>
    <t xml:space="preserve">05/09/2018</t>
  </si>
  <si>
    <t xml:space="preserve">28/12/2018</t>
  </si>
  <si>
    <t xml:space="preserve"> CRISTO REY</t>
  </si>
  <si>
    <t xml:space="preserve">5884657</t>
  </si>
  <si>
    <t xml:space="preserve">LP/DGODU/084/18</t>
  </si>
  <si>
    <t xml:space="preserve">TRABAJOS DE REHABILITACIÓN Y MANTENIMIENTO DEL MERCADO TIZAPÁN No. 67 UBICADO EN LAS CALLES FRONTERA Y SAN LUIS POTOSÍ DE LA COLONIA PROGRESO TIZAPÁN (SEGUNDA ETAPA), DENTRO DEL PERÍMETRO DELEGACIONAL. </t>
  </si>
  <si>
    <t xml:space="preserve">FABETY DISEÑO Y CONSTRUCCIÓN, S.A. DE C.V.</t>
  </si>
  <si>
    <t xml:space="preserve">4964880.77</t>
  </si>
  <si>
    <t xml:space="preserve">5759261.69</t>
  </si>
  <si>
    <t xml:space="preserve">FAFEF </t>
  </si>
  <si>
    <t xml:space="preserve"> EN LAS CALLES FRONTERA Y SAN LUIS POTOSÍ DE LA COLONIA PROGRESO TIZAPÁN (SEGUNDA ETAPA)</t>
  </si>
  <si>
    <t xml:space="preserve">5884658</t>
  </si>
  <si>
    <t xml:space="preserve">IR/DGODU/085/18</t>
  </si>
  <si>
    <t xml:space="preserve">TRABAJOS DE MANTENIMIENTO DE LA ESCUELA PRIMARIA PROFRA. BEATRIZ ÁVILA GARCIA UBICADA EN LA COLONIA CORPUS CHRISTY, ASI COMO, LA REHABILITACIÓN DE LA ESCUELA PRIMARIA HERMANOS GALEANA UBICADA EN EL PUEBLO DE SANTA LUCÍA, DENTRO DEL PERÍMETRO DELEGACIONAL</t>
  </si>
  <si>
    <t xml:space="preserve">ARQUITECTURA, INGENIERÍA MECÁNICA GRIJALVA, S.A. DE C.V.</t>
  </si>
  <si>
    <t xml:space="preserve">1255826.34</t>
  </si>
  <si>
    <t xml:space="preserve">1456758.55</t>
  </si>
  <si>
    <t xml:space="preserve">EN LA COLONIA CORPUS CHRISTY Y PUEBLO DE SANTA LUCÍA</t>
  </si>
  <si>
    <t xml:space="preserve">14509799</t>
  </si>
  <si>
    <t xml:space="preserve">http://www.dao.gob.mx/LTAIPRC/Art121/Fr30/2018/DGODU/A121Fr30A_2018_T04_DuranteEsteTrimestreNo_Se_Realizaron_Obras.pdf</t>
  </si>
  <si>
    <t xml:space="preserve">NO APLICA</t>
  </si>
  <si>
    <t xml:space="preserve">DURANTE ESTE PERIODO NO SE REALIZO OBRA</t>
  </si>
  <si>
    <t xml:space="preserve">UNIDAD DEPARTAMENTAL DE CONCURSOS, CONTRATO Y ESTIMACIONES</t>
  </si>
  <si>
    <t xml:space="preserve">DURANTE ESTE PERIODO NO SE REALIZARON OBRAS</t>
  </si>
  <si>
    <t xml:space="preserve">14509800</t>
  </si>
  <si>
    <t xml:space="preserve">http://www.dao.gob.mx/LTAIPRC/Art121/Fr30/2018/DGODU/A121Fr30a_2018-T04_ NoSeRealizó-Inv3.pdf</t>
  </si>
  <si>
    <t xml:space="preserve">Otro (especificar)</t>
  </si>
  <si>
    <t xml:space="preserve">Servicios relacionados con obra pública</t>
  </si>
  <si>
    <t xml:space="preserve">Adquisiciones</t>
  </si>
  <si>
    <t xml:space="preserve">Arrendamientos</t>
  </si>
  <si>
    <t xml:space="preserve">Servicios</t>
  </si>
  <si>
    <t xml:space="preserve">Federales</t>
  </si>
  <si>
    <t xml:space="preserve">Municipales</t>
  </si>
  <si>
    <t xml:space="preserve">En finiquito</t>
  </si>
  <si>
    <t xml:space="preserve">Si</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QN3tTJPdTGM01+e4XZNW8A==</t>
  </si>
  <si>
    <t xml:space="preserve">RhpOXBmbKsw01+e4XZNW8A==</t>
  </si>
  <si>
    <t xml:space="preserve">JOSÉ LUIS</t>
  </si>
  <si>
    <t xml:space="preserve">OLIVA</t>
  </si>
  <si>
    <t xml:space="preserve">DURÁN</t>
  </si>
  <si>
    <t xml:space="preserve">AGNI CONSTRUCCIÓN INTEGRAL, S.A. DE C.V.</t>
  </si>
  <si>
    <t xml:space="preserve">FBfBYK8TadQ01+e4XZNW8A==</t>
  </si>
  <si>
    <t xml:space="preserve">MONICA ELIZABETH</t>
  </si>
  <si>
    <t xml:space="preserve">CERON</t>
  </si>
  <si>
    <t xml:space="preserve">MUÑOZ</t>
  </si>
  <si>
    <t xml:space="preserve">7FlUrb4cqBA01+e4XZNW8A==</t>
  </si>
  <si>
    <t xml:space="preserve">VIANEY</t>
  </si>
  <si>
    <t xml:space="preserve">ALFARO</t>
  </si>
  <si>
    <t xml:space="preserve">MARTÍNEZ</t>
  </si>
  <si>
    <t xml:space="preserve">lHaVbXWf4N001+e4XZNW8A==</t>
  </si>
  <si>
    <t xml:space="preserve">OSCAR</t>
  </si>
  <si>
    <t xml:space="preserve">CRUZ</t>
  </si>
  <si>
    <t xml:space="preserve">CONTRERAS</t>
  </si>
  <si>
    <t xml:space="preserve">fycI6RhauTE01+e4XZNW8A==</t>
  </si>
  <si>
    <t xml:space="preserve">DAVID</t>
  </si>
  <si>
    <t xml:space="preserve">REYES</t>
  </si>
  <si>
    <t xml:space="preserve">VAZQUEZ</t>
  </si>
  <si>
    <t xml:space="preserve">Vko3DOMGkZ801+e4XZNW8A==</t>
  </si>
  <si>
    <t xml:space="preserve">JORGE</t>
  </si>
  <si>
    <t xml:space="preserve">AZUARA</t>
  </si>
  <si>
    <t xml:space="preserve">GARCÍA</t>
  </si>
  <si>
    <t xml:space="preserve">BLOQUE INGENIERIA Y CONSTRUCCIÓN, S.A. DE C.V.</t>
  </si>
  <si>
    <t xml:space="preserve">2JM8A6TjUxA01+e4XZNW8A==</t>
  </si>
  <si>
    <t xml:space="preserve">j3HORzNwFUk01+e4XZNW8A==</t>
  </si>
  <si>
    <t xml:space="preserve">HUGO</t>
  </si>
  <si>
    <t xml:space="preserve">AGUILAR</t>
  </si>
  <si>
    <t xml:space="preserve">SILVA</t>
  </si>
  <si>
    <t xml:space="preserve">DEMJU ARQUITECTURA DE INGENIERÍA, S.A. DE C.V.</t>
  </si>
  <si>
    <t xml:space="preserve">QNsAuQ5qV0w01+e4XZNW8A==</t>
  </si>
  <si>
    <t xml:space="preserve">TORRES</t>
  </si>
  <si>
    <t xml:space="preserve">GUZMÁN</t>
  </si>
  <si>
    <t xml:space="preserve">GECYD, S.A. DE C.V.</t>
  </si>
  <si>
    <t xml:space="preserve">qODNUsGYafQ01+e4XZNW8A==</t>
  </si>
  <si>
    <t xml:space="preserve">ROGELIO</t>
  </si>
  <si>
    <t xml:space="preserve">RAMÍREZ</t>
  </si>
  <si>
    <t xml:space="preserve">VX4a4ebLv0E01+e4XZNW8A==</t>
  </si>
  <si>
    <t xml:space="preserve">+J9yk57SsVE01+e4XZNW8A==</t>
  </si>
  <si>
    <t xml:space="preserve">ESTANISLAO MARIANO</t>
  </si>
  <si>
    <t xml:space="preserve">MARTINEZ</t>
  </si>
  <si>
    <t xml:space="preserve">PEGUT CONSTRUCCIONES, S.A. DE C.V.</t>
  </si>
  <si>
    <t xml:space="preserve">vFZi7iZf9Vk01+e4XZNW8A==</t>
  </si>
  <si>
    <t xml:space="preserve">JESUS</t>
  </si>
  <si>
    <t xml:space="preserve">SÁNCHEZ</t>
  </si>
  <si>
    <t xml:space="preserve">OLIN</t>
  </si>
  <si>
    <t xml:space="preserve">+s6w5yWD+SQ01+e4XZNW8A==</t>
  </si>
  <si>
    <t xml:space="preserve">MARCIAL ANGEL</t>
  </si>
  <si>
    <t xml:space="preserve">NAVA</t>
  </si>
  <si>
    <t xml:space="preserve">TkO81pwGmhI01+e4XZNW8A==</t>
  </si>
  <si>
    <t xml:space="preserve">ETfD6AAJScU01+e4XZNW8A==</t>
  </si>
  <si>
    <t xml:space="preserve">OSCAR EDUARDO </t>
  </si>
  <si>
    <t xml:space="preserve">VILLANUEVA </t>
  </si>
  <si>
    <t xml:space="preserve">JAIMES</t>
  </si>
  <si>
    <t xml:space="preserve">siIllpS0F9g01+e4XZNW8A==</t>
  </si>
  <si>
    <t xml:space="preserve">xkowGimpdlw01+e4XZNW8A==</t>
  </si>
  <si>
    <t xml:space="preserve">MUz9f7oGMec01+e4XZNW8A==</t>
  </si>
  <si>
    <t xml:space="preserve">GnEEkPgKgS801+e4XZNW8A==</t>
  </si>
  <si>
    <t xml:space="preserve">PEDRO </t>
  </si>
  <si>
    <t xml:space="preserve">MARTINEZ </t>
  </si>
  <si>
    <t xml:space="preserve">LUNA </t>
  </si>
  <si>
    <t xml:space="preserve">qMD/2bkxcaY01+e4XZNW8A==</t>
  </si>
  <si>
    <t xml:space="preserve">DopLVs4vEN801+e4XZNW8A==</t>
  </si>
  <si>
    <t xml:space="preserve">zBmNv1cvO/k01+e4XZNW8A==</t>
  </si>
  <si>
    <t xml:space="preserve">9NfpIt1ZeLU01+e4XZNW8A==</t>
  </si>
  <si>
    <t xml:space="preserve">VICTORIO </t>
  </si>
  <si>
    <t xml:space="preserve">URVINA </t>
  </si>
  <si>
    <t xml:space="preserve">ROJAS</t>
  </si>
  <si>
    <t xml:space="preserve">zgXoLPXyrIQ01+e4XZNW8A==</t>
  </si>
  <si>
    <t xml:space="preserve">ABIMAEL</t>
  </si>
  <si>
    <t xml:space="preserve">JUÁREZ</t>
  </si>
  <si>
    <t xml:space="preserve">HERNÁNDEZ</t>
  </si>
  <si>
    <t xml:space="preserve">ARQUITECTURA INGENIERIA MECANICA GRIJALVA, S.A. DE C.V.</t>
  </si>
  <si>
    <t xml:space="preserve">GKQ5+rO0evU01+e4XZNW8A==</t>
  </si>
  <si>
    <t xml:space="preserve">LIZETH</t>
  </si>
  <si>
    <t xml:space="preserve">BARRIOS</t>
  </si>
  <si>
    <t xml:space="preserve">CITALÁN</t>
  </si>
  <si>
    <t xml:space="preserve">Bj3rqIcnh8w01+e4XZNW8A==</t>
  </si>
  <si>
    <t xml:space="preserve">5wgsRAuc2uo01+e4XZNW8A==</t>
  </si>
  <si>
    <t xml:space="preserve">gFmtJsIzTZU01+e4XZNW8A==</t>
  </si>
  <si>
    <t xml:space="preserve">4e/8oOIrf8c01+e4XZNW8A==</t>
  </si>
  <si>
    <t xml:space="preserve">DALILA GUADALUPE</t>
  </si>
  <si>
    <t xml:space="preserve">ARÍAS</t>
  </si>
  <si>
    <t xml:space="preserve">PÉREZ</t>
  </si>
  <si>
    <t xml:space="preserve">ta8Tm26rQgA01+e4XZNW8A==</t>
  </si>
  <si>
    <t xml:space="preserve">iQSRGaDjFks01+e4XZNW8A==</t>
  </si>
  <si>
    <t xml:space="preserve">DALILA </t>
  </si>
  <si>
    <t xml:space="preserve">zbe6A7H7pPY01+e4XZNW8A==</t>
  </si>
  <si>
    <t xml:space="preserve">UIcrF4Xe+/A01+e4XZNW8A==</t>
  </si>
  <si>
    <t xml:space="preserve">1+g3yx6vDzA01+e4XZNW8A==</t>
  </si>
  <si>
    <t xml:space="preserve">xoVtVZdGsDU01+e4XZNW8A==</t>
  </si>
  <si>
    <t xml:space="preserve">3Wviniwi3l001+e4XZNW8A==</t>
  </si>
  <si>
    <t xml:space="preserve">Q95eQFBLjQA01+e4XZNW8A==</t>
  </si>
  <si>
    <t xml:space="preserve">gWlCMlSic3Q01+e4XZNW8A==</t>
  </si>
  <si>
    <t xml:space="preserve">JOSE MANZUR </t>
  </si>
  <si>
    <t xml:space="preserve"> SANTILLAN</t>
  </si>
  <si>
    <t xml:space="preserve">AVILES</t>
  </si>
  <si>
    <t xml:space="preserve">PROVEEDORA CONDADO, S.A. DE C.V.</t>
  </si>
  <si>
    <t xml:space="preserve">PkvxjH3oOE801+e4XZNW8A==</t>
  </si>
  <si>
    <t xml:space="preserve">qXx2WsfAMy001+e4XZNW8A==</t>
  </si>
  <si>
    <t xml:space="preserve">fVbeYLTdCS401+e4XZNW8A==</t>
  </si>
  <si>
    <t xml:space="preserve">/W5rDSfzXNU01+e4XZNW8A==</t>
  </si>
  <si>
    <t xml:space="preserve">VANESSA</t>
  </si>
  <si>
    <t xml:space="preserve">GOMEZ </t>
  </si>
  <si>
    <t xml:space="preserve">CANTU</t>
  </si>
  <si>
    <t xml:space="preserve">TALLER CENTRAL DE INGENIERÍA TCI, S.A. DE C.V.</t>
  </si>
  <si>
    <t xml:space="preserve">Do52fqy4Kxg01+e4XZNW8A==</t>
  </si>
  <si>
    <t xml:space="preserve">tZHhlg3U0us01+e4XZNW8A==</t>
  </si>
  <si>
    <t xml:space="preserve">B5NDM1ixl2g01+e4XZNW8A==</t>
  </si>
  <si>
    <t xml:space="preserve">2hW+EKKaa0g01+e4XZNW8A==</t>
  </si>
  <si>
    <t xml:space="preserve">ELVIA</t>
  </si>
  <si>
    <t xml:space="preserve">SANTIAGO</t>
  </si>
  <si>
    <t xml:space="preserve">CID</t>
  </si>
  <si>
    <t xml:space="preserve">DISTRIBUIDORA DE INSUMOS PARA MEJORAMIENTO Y CONSTRUCCIÓN, S.A. DE C.V.</t>
  </si>
  <si>
    <t xml:space="preserve">oKyImHiJaLk01+e4XZNW8A==</t>
  </si>
  <si>
    <t xml:space="preserve">h5t+Rlt4GAk01+e4XZNW8A==</t>
  </si>
  <si>
    <t xml:space="preserve">LAP6mTNY17k01+e4XZNW8A==</t>
  </si>
  <si>
    <t xml:space="preserve">KyrGVOfgA4E01+e4XZNW8A==</t>
  </si>
  <si>
    <t xml:space="preserve">CLAUDIA  ELIZABETH </t>
  </si>
  <si>
    <t xml:space="preserve">PALOMO </t>
  </si>
  <si>
    <t xml:space="preserve">GARAVITO</t>
  </si>
  <si>
    <t xml:space="preserve">SUPERVISIÓN, CONSTRUCCIÓN Y CONTROL DE CALIDAD GARAVITO, S.A. DE C.V.</t>
  </si>
  <si>
    <t xml:space="preserve">a9aSdpPkIdQ01+e4XZNW8A==</t>
  </si>
  <si>
    <t xml:space="preserve">17yJW2D+Pr401+e4XZNW8A==</t>
  </si>
  <si>
    <t xml:space="preserve">/QYJ5uSbLUI01+e4XZNW8A==</t>
  </si>
  <si>
    <t xml:space="preserve">TvFfKshig1001+e4XZNW8A==</t>
  </si>
  <si>
    <t xml:space="preserve">xgQiifYyITY01+e4XZNW8A==</t>
  </si>
  <si>
    <t xml:space="preserve">FRANCISCO JAVIER </t>
  </si>
  <si>
    <t xml:space="preserve">ANGELES </t>
  </si>
  <si>
    <t xml:space="preserve">NIEVES</t>
  </si>
  <si>
    <t xml:space="preserve">CONSTRUCTORA ANGCOR, S.A. DE C.V.</t>
  </si>
  <si>
    <t xml:space="preserve">GBJSzXtzvS801+e4XZNW8A==</t>
  </si>
  <si>
    <t xml:space="preserve">k40nYmJtC+g01+e4XZNW8A==</t>
  </si>
  <si>
    <t xml:space="preserve">JCY+zCiMh3401+e4XZNW8A==</t>
  </si>
  <si>
    <t xml:space="preserve">RICARDO </t>
  </si>
  <si>
    <t xml:space="preserve">BARRIENTOS </t>
  </si>
  <si>
    <t xml:space="preserve">SERVICIO DE INGENIERÍA INTEGRAL G4S, S.A. DE C.V.</t>
  </si>
  <si>
    <t xml:space="preserve">7lmSTnJzHrU01+e4XZNW8A==</t>
  </si>
  <si>
    <t xml:space="preserve">wvFgAq1Asfg01+e4XZNW8A==</t>
  </si>
  <si>
    <t xml:space="preserve">l/co3euc3Pg01+e4XZNW8A==</t>
  </si>
  <si>
    <t xml:space="preserve">9g119Y2+Je001+e4XZNW8A==</t>
  </si>
  <si>
    <t xml:space="preserve">JOSE CARLOS AARON</t>
  </si>
  <si>
    <t xml:space="preserve">BELTRAN </t>
  </si>
  <si>
    <t xml:space="preserve">IBARRA</t>
  </si>
  <si>
    <t xml:space="preserve">CMeouHXTc7g01+e4XZNW8A==</t>
  </si>
  <si>
    <t xml:space="preserve">W7SRXeUt/II01+e4XZNW8A==</t>
  </si>
  <si>
    <t xml:space="preserve">clnPugiNpK801+e4XZNW8A==</t>
  </si>
  <si>
    <t xml:space="preserve">hNg7/0nxJ6k01+e4XZNW8A==</t>
  </si>
  <si>
    <t xml:space="preserve">JORGE LUIS </t>
  </si>
  <si>
    <t xml:space="preserve">ACOSTA </t>
  </si>
  <si>
    <t xml:space="preserve">RUEDA</t>
  </si>
  <si>
    <t xml:space="preserve">CONSTRUCTORA MEXICANA VERSATIL, S.A. DE C.V.</t>
  </si>
  <si>
    <t xml:space="preserve">PoEiWgqqo/g01+e4XZNW8A==</t>
  </si>
  <si>
    <t xml:space="preserve">eab/lbKAtwY01+e4XZNW8A==</t>
  </si>
  <si>
    <t xml:space="preserve">ndUD2D6hdmA01+e4XZNW8A==</t>
  </si>
  <si>
    <t xml:space="preserve">iDwdDwh74AM01+e4XZNW8A==</t>
  </si>
  <si>
    <t xml:space="preserve">MAURICIO </t>
  </si>
  <si>
    <t xml:space="preserve">CUEVA </t>
  </si>
  <si>
    <t xml:space="preserve">SADA</t>
  </si>
  <si>
    <t xml:space="preserve">JjY3ydvCJ7o01+e4XZNW8A==</t>
  </si>
  <si>
    <t xml:space="preserve">R0a5M4cwHco01+e4XZNW8A==</t>
  </si>
  <si>
    <t xml:space="preserve">RpRe9V3lAAM01+e4XZNW8A==</t>
  </si>
  <si>
    <t xml:space="preserve">MEuOyzNzB7U01+e4XZNW8A==</t>
  </si>
  <si>
    <t xml:space="preserve">PEDRO</t>
  </si>
  <si>
    <t xml:space="preserve">q0jM4DVAyNs01+e4XZNW8A==</t>
  </si>
  <si>
    <t xml:space="preserve">vsTwqUnlkcs01+e4XZNW8A==</t>
  </si>
  <si>
    <t xml:space="preserve">NaaEOx+j+Nk01+e4XZNW8A==</t>
  </si>
  <si>
    <t xml:space="preserve">qG/4NyT0j/Q01+e4XZNW8A==</t>
  </si>
  <si>
    <t xml:space="preserve">BLANCA ESTELA </t>
  </si>
  <si>
    <t xml:space="preserve">HUERTA </t>
  </si>
  <si>
    <t xml:space="preserve">0sJVuoWB3CM01+e4XZNW8A==</t>
  </si>
  <si>
    <t xml:space="preserve">8nK6DrTo84I01+e4XZNW8A==</t>
  </si>
  <si>
    <t xml:space="preserve">jtHxffs/YWY01+e4XZNW8A==</t>
  </si>
  <si>
    <t xml:space="preserve">cRas2hogqO401+e4XZNW8A==</t>
  </si>
  <si>
    <t xml:space="preserve">ddi2E7+Vgpg01+e4XZNW8A==</t>
  </si>
  <si>
    <t xml:space="preserve">bSDcxnCXB+Y01+e4XZNW8A==</t>
  </si>
  <si>
    <t xml:space="preserve">Nk54ihivFB401+e4XZNW8A==</t>
  </si>
  <si>
    <t xml:space="preserve">7e8hXhG2xTM01+e4XZNW8A==</t>
  </si>
  <si>
    <t xml:space="preserve"> GABRIEL MARGARITO </t>
  </si>
  <si>
    <t xml:space="preserve">NAVA </t>
  </si>
  <si>
    <t xml:space="preserve">Y CERDA</t>
  </si>
  <si>
    <t xml:space="preserve">HwPjdQ61jB801+e4XZNW8A==</t>
  </si>
  <si>
    <t xml:space="preserve">gijFE3SYL3w01+e4XZNW8A==</t>
  </si>
  <si>
    <t xml:space="preserve">MZFf/SrBlNc01+e4XZNW8A==</t>
  </si>
  <si>
    <t xml:space="preserve">CCDYC2s13r401+e4XZNW8A==</t>
  </si>
  <si>
    <t xml:space="preserve">JORGE </t>
  </si>
  <si>
    <t xml:space="preserve">GAMERO </t>
  </si>
  <si>
    <t xml:space="preserve">CALDERON</t>
  </si>
  <si>
    <t xml:space="preserve">YvVUG1Wp0jA01+e4XZNW8A==</t>
  </si>
  <si>
    <t xml:space="preserve">RDu/cH0Apds01+e4XZNW8A==</t>
  </si>
  <si>
    <t xml:space="preserve">4qd+tybrYjs01+e4XZNW8A==</t>
  </si>
  <si>
    <t xml:space="preserve">oLrPNNhoOaw01+e4XZNW8A==</t>
  </si>
  <si>
    <t xml:space="preserve">C. JOSE DE JESUS </t>
  </si>
  <si>
    <t xml:space="preserve">DÍAZ </t>
  </si>
  <si>
    <t xml:space="preserve">ÁVILA</t>
  </si>
  <si>
    <t xml:space="preserve">R0i4NJQ58Pg01+e4XZNW8A==</t>
  </si>
  <si>
    <t xml:space="preserve">HW9UqsLA5+c01+e4XZNW8A==</t>
  </si>
  <si>
    <t xml:space="preserve">S+Si9EGz+HA01+e4XZNW8A==</t>
  </si>
  <si>
    <t xml:space="preserve">K6qaqs/Sirc01+e4XZNW8A==</t>
  </si>
  <si>
    <t xml:space="preserve">GABRIEL MARGARITO </t>
  </si>
  <si>
    <t xml:space="preserve"> Y CERDA</t>
  </si>
  <si>
    <t xml:space="preserve">3iMPAlZNHEY01+e4XZNW8A==</t>
  </si>
  <si>
    <t xml:space="preserve">7ThuucckFMo01+e4XZNW8A==</t>
  </si>
  <si>
    <t xml:space="preserve">NU049mFoKq001+e4XZNW8A==</t>
  </si>
  <si>
    <t xml:space="preserve">lcUo7iC0hQI01+e4XZNW8A==</t>
  </si>
  <si>
    <t xml:space="preserve">/enjy/8pg1M01+e4XZNW8A==</t>
  </si>
  <si>
    <t xml:space="preserve">EOr2gw7yxYI01+e4XZNW8A==</t>
  </si>
  <si>
    <t xml:space="preserve">p37WiT5nM0s01+e4XZNW8A==</t>
  </si>
  <si>
    <t xml:space="preserve">YFceIj7iJjQ01+e4XZNW8A==</t>
  </si>
  <si>
    <t xml:space="preserve">REYNALDO </t>
  </si>
  <si>
    <t xml:space="preserve">GONZALEZ </t>
  </si>
  <si>
    <t xml:space="preserve">DIAZ</t>
  </si>
  <si>
    <t xml:space="preserve">CONCOAR, S.A. DE C.V.</t>
  </si>
  <si>
    <t xml:space="preserve">qL7jfiEcWLs01+e4XZNW8A==</t>
  </si>
  <si>
    <t xml:space="preserve">Kt7FxupMkts01+e4XZNW8A==</t>
  </si>
  <si>
    <t xml:space="preserve">N1BYhWfa+0Y01+e4XZNW8A==</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1J9FbEnsRA01+e4XZNW8A==</t>
  </si>
  <si>
    <t xml:space="preserve">Ri5tFZj8a1o01+e4XZNW8A==</t>
  </si>
  <si>
    <t xml:space="preserve">vL1fJz9MU+c01+e4XZNW8A==</t>
  </si>
  <si>
    <t xml:space="preserve">hpfwQ3Eqe/U01+e4XZNW8A==</t>
  </si>
  <si>
    <t xml:space="preserve">HNG0fBDQI6M01+e4XZNW8A==</t>
  </si>
  <si>
    <t xml:space="preserve">WDN2NMVlPaQ01+e4XZNW8A==</t>
  </si>
  <si>
    <t xml:space="preserve">L4V/T7rEpPQ01+e4XZNW8A==</t>
  </si>
  <si>
    <t xml:space="preserve">41oNzA4y3Jg01+e4XZNW8A==</t>
  </si>
  <si>
    <t xml:space="preserve">X47OjnZybjI01+e4XZNW8A==</t>
  </si>
  <si>
    <t xml:space="preserve">hdnkNd9gZjw01+e4XZNW8A==</t>
  </si>
  <si>
    <t xml:space="preserve">ex2Rt/N1d6801+e4XZNW8A==</t>
  </si>
  <si>
    <t xml:space="preserve">DASrPbTV+cI01+e4XZNW8A==</t>
  </si>
  <si>
    <t xml:space="preserve">5RGb+7/qYqM01+e4XZNW8A==</t>
  </si>
  <si>
    <t xml:space="preserve">/+rD8fjI64401+e4XZNW8A==</t>
  </si>
  <si>
    <t xml:space="preserve">l7Wol4PVa9001+e4XZNW8A==</t>
  </si>
  <si>
    <t xml:space="preserve">A7fGK5LIRwg01+e4XZNW8A==</t>
  </si>
  <si>
    <t xml:space="preserve">Hm0xCOQdB/A01+e4XZNW8A==</t>
  </si>
  <si>
    <t xml:space="preserve">h092UHvS4ZQ01+e4XZNW8A==</t>
  </si>
  <si>
    <t xml:space="preserve">eVf2UzsY4jc01+e4XZNW8A==</t>
  </si>
  <si>
    <t xml:space="preserve">cCGch0m8qF401+e4XZNW8A==</t>
  </si>
  <si>
    <t xml:space="preserve">nEcO8IpijUc01+e4XZNW8A==</t>
  </si>
  <si>
    <t xml:space="preserve">QTzSPSiKkMo01+e4XZNW8A==</t>
  </si>
  <si>
    <t xml:space="preserve">uBm1y5iBNPs01+e4XZNW8A==</t>
  </si>
  <si>
    <t xml:space="preserve">ZiBEzQxpR3c01+e4XZNW8A==</t>
  </si>
  <si>
    <t xml:space="preserve">llEpvexVFo401+e4XZNW8A==</t>
  </si>
  <si>
    <t xml:space="preserve">z+9/Uk8trR801+e4XZNW8A==</t>
  </si>
  <si>
    <t xml:space="preserve">ZOnHEnBfDgI01+e4XZNW8A==</t>
  </si>
  <si>
    <t xml:space="preserve">NK+0aeOo9Lo01+e4XZNW8A==</t>
  </si>
  <si>
    <t xml:space="preserve">3PXTyLhg2I801+e4XZNW8A==</t>
  </si>
  <si>
    <t xml:space="preserve">x8E6IOr3W0k01+e4XZNW8A==</t>
  </si>
  <si>
    <t xml:space="preserve">xnAGoBDk5m801+e4XZNW8A==</t>
  </si>
  <si>
    <t xml:space="preserve">Hdo6pmE0pYU01+e4XZNW8A==</t>
  </si>
  <si>
    <t xml:space="preserve">UgddEW7RUq801+e4XZNW8A==</t>
  </si>
  <si>
    <t xml:space="preserve">S3z7f2OphfI01+e4XZNW8A==</t>
  </si>
  <si>
    <t xml:space="preserve">oU+fIOvBXTM01+e4XZNW8A==</t>
  </si>
  <si>
    <t xml:space="preserve">zqsmMlwek+g01+e4XZNW8A==</t>
  </si>
  <si>
    <t xml:space="preserve">Ey7irYja8K001+e4XZNW8A==</t>
  </si>
  <si>
    <t xml:space="preserve">uCV3IFJs7d401+e4XZNW8A==</t>
  </si>
  <si>
    <t xml:space="preserve">xNJcnTQAWX801+e4XZNW8A==</t>
  </si>
  <si>
    <t xml:space="preserve">vIZlY0uPnrQ01+e4XZNW8A==</t>
  </si>
  <si>
    <t xml:space="preserve">roUIjk+2qAA01+e4XZNW8A==</t>
  </si>
  <si>
    <t xml:space="preserve">pfaUIlIQT9001+e4XZNW8A==</t>
  </si>
  <si>
    <t xml:space="preserve">2JIQAXg5FUQ01+e4XZNW8A==</t>
  </si>
  <si>
    <t xml:space="preserve">nADU66+9uZY01+e4XZNW8A==</t>
  </si>
  <si>
    <t xml:space="preserve">npcQogDdrbw01+e4XZNW8A==</t>
  </si>
  <si>
    <t xml:space="preserve">7Itu7WTXW2401+e4XZNW8A==</t>
  </si>
  <si>
    <t xml:space="preserve">qkRDZgJHvO401+e4XZNW8A==</t>
  </si>
  <si>
    <t xml:space="preserve">F5D9H62cUi401+e4XZNW8A==</t>
  </si>
  <si>
    <t xml:space="preserve">SNO/tgwBd5001+e4XZNW8A==</t>
  </si>
  <si>
    <t xml:space="preserve">ab+3yekc6lY01+e4XZNW8A==</t>
  </si>
  <si>
    <t xml:space="preserve">aE8aiAqTTGk01+e4XZNW8A==</t>
  </si>
  <si>
    <t xml:space="preserve">AvV69a+Dcsw01+e4XZNW8A==</t>
  </si>
  <si>
    <t xml:space="preserve">wJPsGx7ml/s01+e4XZNW8A==</t>
  </si>
  <si>
    <t xml:space="preserve">RqYdvfTdJCc01+e4XZNW8A==</t>
  </si>
  <si>
    <t xml:space="preserve">YpBcsmaNr1g01+e4XZNW8A==</t>
  </si>
  <si>
    <t xml:space="preserve">cm7Af8QO3SM01+e4XZNW8A==</t>
  </si>
  <si>
    <t xml:space="preserve">yHsU+Ej7C4g01+e4XZNW8A==</t>
  </si>
  <si>
    <t xml:space="preserve">ICdJQwHUykA01+e4XZNW8A==</t>
  </si>
  <si>
    <t xml:space="preserve">ncTzKuQ9Ir801+e4XZNW8A==</t>
  </si>
  <si>
    <t xml:space="preserve">GgXPk+5uk8E01+e4XZNW8A==</t>
  </si>
  <si>
    <t xml:space="preserve">t0StMyxQ+1Y01+e4XZNW8A==</t>
  </si>
  <si>
    <t xml:space="preserve">IfBIG8ruwjI01+e4XZNW8A==</t>
  </si>
  <si>
    <t xml:space="preserve">rW8lF0bvZKs01+e4XZNW8A==</t>
  </si>
  <si>
    <t xml:space="preserve">+R9r8CCj7BI01+e4XZNW8A==</t>
  </si>
  <si>
    <t xml:space="preserve">P3HD7H3go7w01+e4XZNW8A==</t>
  </si>
  <si>
    <t xml:space="preserve">4xqj7pAUUTE01+e4XZNW8A==</t>
  </si>
  <si>
    <t xml:space="preserve">MiGkQzDqpN801+e4XZNW8A==</t>
  </si>
  <si>
    <t xml:space="preserve">4UZ7apbBzFQ01+e4XZNW8A==</t>
  </si>
  <si>
    <t xml:space="preserve">2gB6cAo8zUQ01+e4XZNW8A==</t>
  </si>
  <si>
    <t xml:space="preserve">mQdzufT4LIo01+e4XZNW8A==</t>
  </si>
  <si>
    <t xml:space="preserve">75+RMSAhlYA01+e4XZNW8A==</t>
  </si>
  <si>
    <t xml:space="preserve">UJ4lq2/t32w01+e4XZNW8A==</t>
  </si>
  <si>
    <t xml:space="preserve">vx4DwG18u5I01+e4XZNW8A==</t>
  </si>
  <si>
    <t xml:space="preserve">s2I/QRVMR+w01+e4XZNW8A==</t>
  </si>
  <si>
    <t xml:space="preserve">DTkyFkLeA3U01+e4XZNW8A==</t>
  </si>
  <si>
    <t xml:space="preserve">bR3VKWZenAU01+e4XZNW8A==</t>
  </si>
  <si>
    <t xml:space="preserve">Ys8jIq3CgGc01+e4XZNW8A==</t>
  </si>
  <si>
    <t xml:space="preserve">i3qCm+0og0c01+e4XZNW8A==</t>
  </si>
  <si>
    <t xml:space="preserve">EgH0y4Pi8oM01+e4XZNW8A==</t>
  </si>
  <si>
    <t xml:space="preserve">frKbHv0bQxw01+e4XZNW8A==</t>
  </si>
  <si>
    <t xml:space="preserve">X8er7yw6L5I01+e4XZNW8A==</t>
  </si>
  <si>
    <t xml:space="preserve">P3tbw8rsB/U01+e4XZNW8A==</t>
  </si>
  <si>
    <t xml:space="preserve">+3S6Ob6O4Nw01+e4XZNW8A==</t>
  </si>
  <si>
    <t xml:space="preserve">OlP6ELvH/7o01+e4XZNW8A==</t>
  </si>
  <si>
    <t xml:space="preserve">da7IIlqzsCg01+e4XZNW8A==</t>
  </si>
  <si>
    <t xml:space="preserve">KycRwo6GCao01+e4XZNW8A==</t>
  </si>
  <si>
    <t xml:space="preserve">n/du8ShQjKo01+e4XZNW8A==</t>
  </si>
  <si>
    <t xml:space="preserve">QjMQxVi4mGA01+e4XZNW8A==</t>
  </si>
  <si>
    <t xml:space="preserve">RG1u5kj5sho01+e4XZNW8A==</t>
  </si>
  <si>
    <t xml:space="preserve">NwpNsOaKO6E01+e4XZNW8A==</t>
  </si>
  <si>
    <t xml:space="preserve">0Q5d9cOTXvU01+e4XZNW8A==</t>
  </si>
  <si>
    <t xml:space="preserve">Pcmsezz464o01+e4XZNW8A==</t>
  </si>
  <si>
    <t xml:space="preserve">93bTSWERLUs01+e4XZNW8A==</t>
  </si>
  <si>
    <t xml:space="preserve">wKN4c75x+i401+e4XZNW8A==</t>
  </si>
  <si>
    <t xml:space="preserve">dmljR1nV5p001+e4XZNW8A==</t>
  </si>
  <si>
    <t xml:space="preserve">PmCTWwpQUuw01+e4XZNW8A==</t>
  </si>
  <si>
    <t xml:space="preserve">CaJDqhga7nE01+e4XZNW8A==</t>
  </si>
  <si>
    <t xml:space="preserve">znUnby0UtHc01+e4XZNW8A==</t>
  </si>
  <si>
    <t xml:space="preserve">Dlfy9jlHc0A01+e4XZNW8A==</t>
  </si>
  <si>
    <t xml:space="preserve">mSdOuH2+rVE01+e4XZNW8A==</t>
  </si>
  <si>
    <t xml:space="preserve">gQs10gzK4Ls01+e4XZNW8A==</t>
  </si>
  <si>
    <t xml:space="preserve">VPaMdrAPzKY01+e4XZNW8A==</t>
  </si>
  <si>
    <t xml:space="preserve">LKc+L/ccJDU01+e4XZNW8A==</t>
  </si>
  <si>
    <t xml:space="preserve">2ormSG8alnc01+e4XZNW8A==</t>
  </si>
  <si>
    <t xml:space="preserve">LqiR8l8hoGg01+e4XZNW8A==</t>
  </si>
  <si>
    <t xml:space="preserve">cNHPjj2MR1M01+e4XZNW8A==</t>
  </si>
  <si>
    <t xml:space="preserve">9NIOQ9/+4sk01+e4XZNW8A==</t>
  </si>
  <si>
    <t xml:space="preserve">TLkbOcw7VCw01+e4XZNW8A==</t>
  </si>
  <si>
    <t xml:space="preserve">26ks4Z5hIzo01+e4XZNW8A==</t>
  </si>
  <si>
    <t xml:space="preserve">oK+3UKqKxjM01+e4XZNW8A==</t>
  </si>
  <si>
    <t xml:space="preserve">rvWgV8UkiY001+e4XZNW8A==</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7ABbHq1MwEo01+e4XZNW8A==</t>
  </si>
  <si>
    <t xml:space="preserve">UAlNXmIHsEk01+e4XZNW8A==</t>
  </si>
  <si>
    <t xml:space="preserve">SQOJElbG/Mw01+e4XZNW8A==</t>
  </si>
  <si>
    <t xml:space="preserve">LIZETH DE JESÚS </t>
  </si>
  <si>
    <t xml:space="preserve">FO7tGec4cxY01+e4XZNW8A==</t>
  </si>
  <si>
    <t xml:space="preserve">CARLOS ALBERTO</t>
  </si>
  <si>
    <t xml:space="preserve">QUENEL</t>
  </si>
  <si>
    <t xml:space="preserve">BARTOLO</t>
  </si>
  <si>
    <t xml:space="preserve">gG7ZjqJGJYw01+e4XZNW8A==</t>
  </si>
  <si>
    <t xml:space="preserve">ROSARIO</t>
  </si>
  <si>
    <t xml:space="preserve">ANTONIO</t>
  </si>
  <si>
    <t xml:space="preserve">CORONADO</t>
  </si>
  <si>
    <t xml:space="preserve">bR1PKGCPimU01+e4XZNW8A==</t>
  </si>
  <si>
    <t xml:space="preserve">YAHIR</t>
  </si>
  <si>
    <t xml:space="preserve">RUBIO</t>
  </si>
  <si>
    <t xml:space="preserve">RIVERA</t>
  </si>
  <si>
    <t xml:space="preserve">abIXJ9u3SEc01+e4XZNW8A==</t>
  </si>
  <si>
    <t xml:space="preserve">2t5HiACIi0k01+e4XZNW8A==</t>
  </si>
  <si>
    <t xml:space="preserve">Q2yvMze8AJ001+e4XZNW8A==</t>
  </si>
  <si>
    <t xml:space="preserve">q8YekOBZUE401+e4XZNW8A==</t>
  </si>
  <si>
    <t xml:space="preserve">4ZZo8aEw1Fo01+e4XZNW8A==</t>
  </si>
  <si>
    <t xml:space="preserve">FZVNKm/nfNA01+e4XZNW8A==</t>
  </si>
  <si>
    <t xml:space="preserve">fobkawqK2Ys01+e4XZNW8A==</t>
  </si>
  <si>
    <t xml:space="preserve">6ZstswBoG8w01+e4XZNW8A==</t>
  </si>
  <si>
    <t xml:space="preserve">DESARROLLA DE PROYRCTOS Y OBRA CIVIL, S.A. DE C.V.</t>
  </si>
  <si>
    <t xml:space="preserve">aLOGUjtn0rw01+e4XZNW8A==</t>
  </si>
  <si>
    <t xml:space="preserve">YTkG57Q51cI01+e4XZNW8A==</t>
  </si>
  <si>
    <t xml:space="preserve">wtz1NwbeSnI01+e4XZNW8A==</t>
  </si>
  <si>
    <t xml:space="preserve">ABEL</t>
  </si>
  <si>
    <t xml:space="preserve">RAMIREZ </t>
  </si>
  <si>
    <t xml:space="preserve">GUTIERREZ</t>
  </si>
  <si>
    <t xml:space="preserve">9drywBPVRQk01+e4XZNW8A==</t>
  </si>
  <si>
    <t xml:space="preserve">vC0c9tV4rWQ01+e4XZNW8A==</t>
  </si>
  <si>
    <t xml:space="preserve">XYxZQLkoPEM01+e4XZNW8A==</t>
  </si>
  <si>
    <t xml:space="preserve">HDZshc/MAqM01+e4XZNW8A==</t>
  </si>
  <si>
    <t xml:space="preserve">DOLLY STEPHANY</t>
  </si>
  <si>
    <t xml:space="preserve">LUNA</t>
  </si>
  <si>
    <t xml:space="preserve">MALDONADO</t>
  </si>
  <si>
    <t xml:space="preserve">rUMn7Q+24MU01+e4XZNW8A==</t>
  </si>
  <si>
    <t xml:space="preserve">iEWx/0kQ76o01+e4XZNW8A==</t>
  </si>
  <si>
    <t xml:space="preserve">2qFexRY5gaU01+e4XZNW8A==</t>
  </si>
  <si>
    <t xml:space="preserve">D9JPK464Y7401+e4XZNW8A==</t>
  </si>
  <si>
    <t xml:space="preserve">JOSE CARLOS</t>
  </si>
  <si>
    <t xml:space="preserve">RUIZ</t>
  </si>
  <si>
    <t xml:space="preserve">GONZÁLEZ</t>
  </si>
  <si>
    <t xml:space="preserve">aFqX+HtX9to01+e4XZNW8A==</t>
  </si>
  <si>
    <t xml:space="preserve">x+7YOc85oh401+e4XZNW8A==</t>
  </si>
  <si>
    <t xml:space="preserve">/Te+rAtr6Do01+e4XZNW8A==</t>
  </si>
  <si>
    <t xml:space="preserve">UltheQxQn1U01+e4XZNW8A==</t>
  </si>
  <si>
    <t xml:space="preserve">JOSÉ AGUSTIN</t>
  </si>
  <si>
    <t xml:space="preserve">MARIN</t>
  </si>
  <si>
    <t xml:space="preserve">VEGA</t>
  </si>
  <si>
    <t xml:space="preserve">3mQz+ywogow01+e4XZNW8A==</t>
  </si>
  <si>
    <t xml:space="preserve">xlAWP4mwqMM01+e4XZNW8A==</t>
  </si>
  <si>
    <t xml:space="preserve">gdrHI+qVwGc01+e4XZNW8A==</t>
  </si>
  <si>
    <t xml:space="preserve">AH6ZLfnAQN401+e4XZNW8A==</t>
  </si>
  <si>
    <t xml:space="preserve">ALVARO</t>
  </si>
  <si>
    <t xml:space="preserve">SAMPEDRO</t>
  </si>
  <si>
    <t xml:space="preserve">LoHiuzrBa4s01+e4XZNW8A==</t>
  </si>
  <si>
    <t xml:space="preserve">bjY0z5fPMM401+e4XZNW8A==</t>
  </si>
  <si>
    <t xml:space="preserve">1AH3xKtob2I01+e4XZNW8A==</t>
  </si>
  <si>
    <t xml:space="preserve">20K5DZ5SAeg01+e4XZNW8A==</t>
  </si>
  <si>
    <t xml:space="preserve">ROBERTO</t>
  </si>
  <si>
    <t xml:space="preserve">ROMANO</t>
  </si>
  <si>
    <t xml:space="preserve">BAME CONSTRUCCIÓN Y SUPERVISIÓN DE OBRAS, S.A. DE C.V.</t>
  </si>
  <si>
    <t xml:space="preserve">PRdl6Nnp2qI01+e4XZNW8A==</t>
  </si>
  <si>
    <t xml:space="preserve">HECTOR MANUEL</t>
  </si>
  <si>
    <t xml:space="preserve">MOSQUEDA</t>
  </si>
  <si>
    <t xml:space="preserve">OeB2xygkgn801+e4XZNW8A==</t>
  </si>
  <si>
    <t xml:space="preserve">ADAN MICHEL</t>
  </si>
  <si>
    <t xml:space="preserve">AYALA</t>
  </si>
  <si>
    <t xml:space="preserve">METROPOLITANA DE ESTUDIOS PROYECTOS Y CONSTRUCCIÓN, S.A. DE C.V.</t>
  </si>
  <si>
    <t xml:space="preserve">0Q6ym0xWQe401+e4XZNW8A==</t>
  </si>
  <si>
    <t xml:space="preserve">LIPZON YAKOV</t>
  </si>
  <si>
    <t xml:space="preserve">GÓMEZ </t>
  </si>
  <si>
    <t xml:space="preserve">CARDENAS</t>
  </si>
  <si>
    <t xml:space="preserve">DWV4N7RGf3I01+e4XZNW8A==</t>
  </si>
  <si>
    <t xml:space="preserve">4+6xmboV6+001+e4XZNW8A==</t>
  </si>
  <si>
    <t xml:space="preserve">j6aKrZfV7bk01+e4XZNW8A==</t>
  </si>
  <si>
    <t xml:space="preserve">SY/3uf8+8+Y01+e4XZNW8A==</t>
  </si>
  <si>
    <t xml:space="preserve">FÁTIMA</t>
  </si>
  <si>
    <t xml:space="preserve">FERNÁNDEZ </t>
  </si>
  <si>
    <t xml:space="preserve">TLAPA</t>
  </si>
  <si>
    <t xml:space="preserve">BicPZss2+h801+e4XZNW8A==</t>
  </si>
  <si>
    <t xml:space="preserve">8WBZXa6JKSg01+e4XZNW8A==</t>
  </si>
  <si>
    <t xml:space="preserve">weqPWvqcuo001+e4XZNW8A==</t>
  </si>
  <si>
    <t xml:space="preserve">jxvcWU7nkqI01+e4XZNW8A==</t>
  </si>
  <si>
    <t xml:space="preserve">7JvIrhcnZFg01+e4XZNW8A==</t>
  </si>
  <si>
    <t xml:space="preserve">RAÚL</t>
  </si>
  <si>
    <t xml:space="preserve">PEÑA</t>
  </si>
  <si>
    <t xml:space="preserve">hm7gUSUDxS001+e4XZNW8A==</t>
  </si>
  <si>
    <t xml:space="preserve">EDHd4SZ/S0w01+e4XZNW8A==</t>
  </si>
  <si>
    <t xml:space="preserve">olTkNViOPW401+e4XZNW8A==</t>
  </si>
  <si>
    <t xml:space="preserve">B5hzwdaVZwQ01+e4XZNW8A==</t>
  </si>
  <si>
    <t xml:space="preserve">akWiUUeVkSU01+e4XZNW8A==</t>
  </si>
  <si>
    <t xml:space="preserve">Kzi06IOtI7o01+e4XZNW8A==</t>
  </si>
  <si>
    <t xml:space="preserve">BuVfaeIWhDw01+e4XZNW8A==</t>
  </si>
  <si>
    <t xml:space="preserve">RICARDO</t>
  </si>
  <si>
    <t xml:space="preserve">HERRERA</t>
  </si>
  <si>
    <t xml:space="preserve">k8wReRZQBFQ01+e4XZNW8A==</t>
  </si>
  <si>
    <t xml:space="preserve">vlrd20Qxsk001+e4XZNW8A==</t>
  </si>
  <si>
    <t xml:space="preserve">ghnEtIgzPhk01+e4XZNW8A==</t>
  </si>
  <si>
    <t xml:space="preserve">OW79LgSgrSE01+e4XZNW8A==</t>
  </si>
  <si>
    <t xml:space="preserve">e63fn27RFo801+e4XZNW8A==</t>
  </si>
  <si>
    <t xml:space="preserve">o7Ok2s2Ivv001+e4XZNW8A==</t>
  </si>
  <si>
    <t xml:space="preserve">OCTAVIO RAFAEL</t>
  </si>
  <si>
    <t xml:space="preserve">PALMA</t>
  </si>
  <si>
    <t xml:space="preserve">ORTIZ</t>
  </si>
  <si>
    <t xml:space="preserve">PXVsCQL+9Kg01+e4XZNW8A==</t>
  </si>
  <si>
    <t xml:space="preserve">WTlkHK/LlJQ01+e4XZNW8A==</t>
  </si>
  <si>
    <t xml:space="preserve">2hIGUUDNliM01+e4XZNW8A==</t>
  </si>
  <si>
    <t xml:space="preserve">BPxIBfE5gvo01+e4XZNW8A==</t>
  </si>
  <si>
    <t xml:space="preserve">f9N1ZHyx11E01+e4XZNW8A==</t>
  </si>
  <si>
    <t xml:space="preserve">N1DSF5cTTVM01+e4XZNW8A==</t>
  </si>
  <si>
    <t xml:space="preserve">fi6BlXyT9/001+e4XZNW8A==</t>
  </si>
  <si>
    <t xml:space="preserve">9xKhPtRgEQc01+e4XZNW8A==</t>
  </si>
  <si>
    <t xml:space="preserve">LOZADA</t>
  </si>
  <si>
    <t xml:space="preserve">SANDOVAL</t>
  </si>
  <si>
    <t xml:space="preserve">UvXCOCW1r8E01+e4XZNW8A==</t>
  </si>
  <si>
    <t xml:space="preserve">W3Z6hI2jHX401+e4XZNW8A==</t>
  </si>
  <si>
    <t xml:space="preserve">DIANA</t>
  </si>
  <si>
    <t xml:space="preserve">ZAVALETA</t>
  </si>
  <si>
    <t xml:space="preserve">VÁSQUEZ</t>
  </si>
  <si>
    <t xml:space="preserve">z+4UrNHZrAc01+e4XZNW8A==</t>
  </si>
  <si>
    <t xml:space="preserve">Bm9T2BwTD9k01+e4XZNW8A==</t>
  </si>
  <si>
    <t xml:space="preserve">lJUjuFDF9Uk01+e4XZNW8A==</t>
  </si>
  <si>
    <t xml:space="preserve">sXQSYL7IVHk01+e4XZNW8A==</t>
  </si>
  <si>
    <t xml:space="preserve">CHRISTIAN</t>
  </si>
  <si>
    <t xml:space="preserve">CORTES</t>
  </si>
  <si>
    <t xml:space="preserve">SEGUNDO</t>
  </si>
  <si>
    <t xml:space="preserve">sV3Tl+imR/k01+e4XZNW8A==</t>
  </si>
  <si>
    <t xml:space="preserve">CNtXwxhJ7IU01+e4XZNW8A==</t>
  </si>
  <si>
    <t xml:space="preserve">JLfT0lk6Jts01+e4XZNW8A==</t>
  </si>
  <si>
    <t xml:space="preserve">9GEYK50Muhs01+e4XZNW8A==</t>
  </si>
  <si>
    <t xml:space="preserve">NORBERTO</t>
  </si>
  <si>
    <t xml:space="preserve">ALVAREZ</t>
  </si>
  <si>
    <t xml:space="preserve">ECmjeqqx4x001+e4XZNW8A==</t>
  </si>
  <si>
    <t xml:space="preserve">ey3BRooS+PI01+e4XZNW8A==</t>
  </si>
  <si>
    <t xml:space="preserve">gY83+pMRxqI01+e4XZNW8A==</t>
  </si>
  <si>
    <t xml:space="preserve">7HRgJiHtVoA01+e4XZNW8A==</t>
  </si>
  <si>
    <t xml:space="preserve">PK85oR9xkr801+e4XZNW8A==</t>
  </si>
  <si>
    <t xml:space="preserve">DotniWUFwbs01+e4XZNW8A==</t>
  </si>
  <si>
    <t xml:space="preserve">U/BL9pkVx9A01+e4XZNW8A==</t>
  </si>
  <si>
    <t xml:space="preserve">AFRICA NAYELI</t>
  </si>
  <si>
    <t xml:space="preserve">OLVERA</t>
  </si>
  <si>
    <t xml:space="preserve">MORALES</t>
  </si>
  <si>
    <t xml:space="preserve">QDGaSa1HjD401+e4XZNW8A==</t>
  </si>
  <si>
    <t xml:space="preserve">36DIKkjtLGw01+e4XZNW8A==</t>
  </si>
  <si>
    <t xml:space="preserve">FOGvOgCNNqY01+e4XZNW8A==</t>
  </si>
  <si>
    <t xml:space="preserve">WGLJRH0rTv801+e4XZNW8A==</t>
  </si>
  <si>
    <t xml:space="preserve">oqSaNNeMb3U01+e4XZNW8A==</t>
  </si>
  <si>
    <t xml:space="preserve">JESÚS DANIEL</t>
  </si>
  <si>
    <t xml:space="preserve">CORTÉS</t>
  </si>
  <si>
    <t xml:space="preserve">j1Qp97mrb/o01+e4XZNW8A==</t>
  </si>
  <si>
    <t xml:space="preserve">XIvFrGFokKI01+e4XZNW8A==</t>
  </si>
  <si>
    <t xml:space="preserve">LgRX+xNEm6k01+e4XZNW8A==</t>
  </si>
  <si>
    <t xml:space="preserve">hmnT2/G2ED801+e4XZNW8A==</t>
  </si>
  <si>
    <t xml:space="preserve">ANDRÉS</t>
  </si>
  <si>
    <t xml:space="preserve">LUGO</t>
  </si>
  <si>
    <t xml:space="preserve">eqTVoVpMKSU01+e4XZNW8A==</t>
  </si>
  <si>
    <t xml:space="preserve">jUNqkVQ8lMI01+e4XZNW8A==</t>
  </si>
  <si>
    <t xml:space="preserve">6i4tKttQcWA01+e4XZNW8A==</t>
  </si>
  <si>
    <t xml:space="preserve">FSVTjIR6k4I01+e4XZNW8A==</t>
  </si>
  <si>
    <t xml:space="preserve">CÉSAR</t>
  </si>
  <si>
    <t xml:space="preserve">MONTOYA</t>
  </si>
  <si>
    <t xml:space="preserve">6k0h1dW57AQ01+e4XZNW8A==</t>
  </si>
  <si>
    <t xml:space="preserve">URd+6xCKINA01+e4XZNW8A==</t>
  </si>
  <si>
    <t xml:space="preserve">9FEQOLXbWWw01+e4XZNW8A==</t>
  </si>
  <si>
    <t xml:space="preserve">sxlUa8JsjfU01+e4XZNW8A==</t>
  </si>
  <si>
    <t xml:space="preserve">CRISTINA</t>
  </si>
  <si>
    <t xml:space="preserve">GALLEGOS</t>
  </si>
  <si>
    <t xml:space="preserve">DAMIRKO ARQUITECTOS, S.A. DE C.V.</t>
  </si>
  <si>
    <t xml:space="preserve">8m25OxcZM1g01+e4XZNW8A==</t>
  </si>
  <si>
    <t xml:space="preserve">DURAN</t>
  </si>
  <si>
    <t xml:space="preserve">tYJGBAomS7w01+e4XZNW8A==</t>
  </si>
  <si>
    <t xml:space="preserve">NOEL</t>
  </si>
  <si>
    <t xml:space="preserve">rNW2o/zo3R801+e4XZNW8A==</t>
  </si>
  <si>
    <t xml:space="preserve">oROGuCf5/zo01+e4XZNW8A==</t>
  </si>
  <si>
    <t xml:space="preserve">JOSE LUIS</t>
  </si>
  <si>
    <t xml:space="preserve">VELAZQUEZ</t>
  </si>
  <si>
    <t xml:space="preserve">TOLEDO</t>
  </si>
  <si>
    <t xml:space="preserve">4jgMRPkWbMU01+e4XZNW8A==</t>
  </si>
  <si>
    <t xml:space="preserve">sHfrm3dg65401+e4XZNW8A==</t>
  </si>
  <si>
    <t xml:space="preserve">cXYeFD18Uqo01+e4XZNW8A==</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Mc5Fzmo7gjQ01+e4XZNW8A==</t>
  </si>
  <si>
    <t xml:space="preserve">LYZ9X15FRVM01+e4XZNW8A==</t>
  </si>
  <si>
    <t xml:space="preserve">BENIGNO</t>
  </si>
  <si>
    <t xml:space="preserve">JEFE DE UNIDAD DEPARTAMENTAL DE CONCURSOS, CONCURSOS Y ESTIMACIONES</t>
  </si>
  <si>
    <t xml:space="preserve">gmMnPYljcCk01+e4XZNW8A==</t>
  </si>
  <si>
    <t xml:space="preserve">RUBÉN</t>
  </si>
  <si>
    <t xml:space="preserve">AGUIRRE</t>
  </si>
  <si>
    <t xml:space="preserve">HERNANDEZ</t>
  </si>
  <si>
    <t xml:space="preserve">CONTRALORÍA INTERNA</t>
  </si>
  <si>
    <t xml:space="preserve">5b3krssixng01+e4XZNW8A==</t>
  </si>
  <si>
    <t xml:space="preserve">FELIPE ANTONIO</t>
  </si>
  <si>
    <t xml:space="preserve">GONZALEZ</t>
  </si>
  <si>
    <t xml:space="preserve">DIRECCION GENERAL JURÍDICA</t>
  </si>
  <si>
    <t xml:space="preserve">ItCsuS0wlV401+e4XZNW8A==</t>
  </si>
  <si>
    <t xml:space="preserve">5k6Hoeuxj2U01+e4XZNW8A==</t>
  </si>
  <si>
    <t xml:space="preserve">G3jVXkDmtrk01+e4XZNW8A==</t>
  </si>
  <si>
    <t xml:space="preserve">NORMA</t>
  </si>
  <si>
    <t xml:space="preserve">PGuWwdTsLig01+e4XZNW8A==</t>
  </si>
  <si>
    <t xml:space="preserve">GERARDO</t>
  </si>
  <si>
    <t xml:space="preserve">COORDINACIÓN DE OBRAS E INFRAESTRUCTURA</t>
  </si>
  <si>
    <t xml:space="preserve">8y0Oz64T3mA01+e4XZNW8A==</t>
  </si>
  <si>
    <t xml:space="preserve">10nMrVQ9Ic001+e4XZNW8A==</t>
  </si>
  <si>
    <t xml:space="preserve">MARIA ANGÉLICA</t>
  </si>
  <si>
    <t xml:space="preserve">SOSA</t>
  </si>
  <si>
    <t xml:space="preserve">NyCV0Fz4pW001+e4XZNW8A==</t>
  </si>
  <si>
    <t xml:space="preserve">ADELINA</t>
  </si>
  <si>
    <t xml:space="preserve">URBINA</t>
  </si>
  <si>
    <t xml:space="preserve">cqNOQTAg8RU01+e4XZNW8A==</t>
  </si>
  <si>
    <t xml:space="preserve">ALFREDO</t>
  </si>
  <si>
    <t xml:space="preserve">ALANIS</t>
  </si>
  <si>
    <t xml:space="preserve">ALCANTARA</t>
  </si>
  <si>
    <t xml:space="preserve">tj2RqF+GCE001+e4XZNW8A==</t>
  </si>
  <si>
    <t xml:space="preserve">EDGAR ABRAHAM</t>
  </si>
  <si>
    <t xml:space="preserve">VILLALOBOS</t>
  </si>
  <si>
    <t xml:space="preserve">JEFE DE UNIDAD DEPARTAMENTAL DE ANÁLISIS DE COSTOS Y PRECIOS UNITARIOS</t>
  </si>
  <si>
    <t xml:space="preserve">it5u9AiFvWg01+e4XZNW8A==</t>
  </si>
  <si>
    <t xml:space="preserve">BRENDA GUADALUPE</t>
  </si>
  <si>
    <t xml:space="preserve">MORENO</t>
  </si>
  <si>
    <t xml:space="preserve">CEJUDO</t>
  </si>
  <si>
    <t xml:space="preserve">tzhTrkwJ3UE01+e4XZNW8A==</t>
  </si>
  <si>
    <t xml:space="preserve">MARIA ELENA</t>
  </si>
  <si>
    <t xml:space="preserve">GALICIA</t>
  </si>
  <si>
    <t xml:space="preserve">ndvZrKioN3801+e4XZNW8A==</t>
  </si>
  <si>
    <t xml:space="preserve">GUSTAVO</t>
  </si>
  <si>
    <t xml:space="preserve">GUERRERO</t>
  </si>
  <si>
    <t xml:space="preserve">TERRES</t>
  </si>
  <si>
    <t xml:space="preserve">UNIDAD DEPARTAMENTAL DE URBANIZACIÓN, TALUDES Y MINAS</t>
  </si>
  <si>
    <t xml:space="preserve">Z/tWE8cny/s01+e4XZNW8A==</t>
  </si>
  <si>
    <t xml:space="preserve">vzND9+mtUSM01+e4XZNW8A==</t>
  </si>
  <si>
    <t xml:space="preserve">NOHEMI</t>
  </si>
  <si>
    <t xml:space="preserve">SANCHEZ </t>
  </si>
  <si>
    <t xml:space="preserve">MqglFkYQpLA01+e4XZNW8A==</t>
  </si>
  <si>
    <t xml:space="preserve">5Wx5VR2HF4801+e4XZNW8A==</t>
  </si>
  <si>
    <t xml:space="preserve">fTxHyUClEJ801+e4XZNW8A==</t>
  </si>
  <si>
    <t xml:space="preserve">BARDOMIANO</t>
  </si>
  <si>
    <t xml:space="preserve">RAMIRES</t>
  </si>
  <si>
    <t xml:space="preserve">LUCERO</t>
  </si>
  <si>
    <t xml:space="preserve">UNIDAD DEPARTAMENTAL DE OBRAS VIALES</t>
  </si>
  <si>
    <t xml:space="preserve">58bENUamShs01+e4XZNW8A==</t>
  </si>
  <si>
    <t xml:space="preserve">vbNgXB0DV0k01+e4XZNW8A==</t>
  </si>
  <si>
    <t xml:space="preserve">a8603gxi04Y01+e4XZNW8A==</t>
  </si>
  <si>
    <t xml:space="preserve">KGavSgBHOTc01+e4XZNW8A==</t>
  </si>
  <si>
    <t xml:space="preserve">9K5PB1T86cY01+e4XZNW8A==</t>
  </si>
  <si>
    <t xml:space="preserve">Zy221cCXZgI01+e4XZNW8A==</t>
  </si>
  <si>
    <t xml:space="preserve">MARIA LILIA</t>
  </si>
  <si>
    <t xml:space="preserve">CASPETA</t>
  </si>
  <si>
    <t xml:space="preserve">xiCLKqaUSYA01+e4XZNW8A==</t>
  </si>
  <si>
    <t xml:space="preserve">ALBERTO</t>
  </si>
  <si>
    <t xml:space="preserve">ANICUA</t>
  </si>
  <si>
    <t xml:space="preserve">JEFE DE UNIDAD DEPARTAMENTAL DE OPERACIÓN HIDRAULICA</t>
  </si>
  <si>
    <t xml:space="preserve">0n2uggcdaFk01+e4XZNW8A==</t>
  </si>
  <si>
    <t xml:space="preserve">pFYhttX+1yE01+e4XZNW8A==</t>
  </si>
  <si>
    <t xml:space="preserve">NOEMI</t>
  </si>
  <si>
    <t xml:space="preserve">mrSvXFnhMuk01+e4XZNW8A==</t>
  </si>
  <si>
    <t xml:space="preserve">MARIO</t>
  </si>
  <si>
    <t xml:space="preserve">ESQUIVEL</t>
  </si>
  <si>
    <t xml:space="preserve">LAODzbeTyX401+e4XZNW8A==</t>
  </si>
  <si>
    <t xml:space="preserve">PmlZawXiYkQ01+e4XZNW8A==</t>
  </si>
  <si>
    <t xml:space="preserve">z9hK30JpKuc01+e4XZNW8A==</t>
  </si>
  <si>
    <t xml:space="preserve">MARÍA ANGELICA</t>
  </si>
  <si>
    <t xml:space="preserve">QsJ0FB0RTeE01+e4XZNW8A==</t>
  </si>
  <si>
    <t xml:space="preserve">ISAAC</t>
  </si>
  <si>
    <t xml:space="preserve">VILLEGAS</t>
  </si>
  <si>
    <t xml:space="preserve">HEREDIA</t>
  </si>
  <si>
    <t xml:space="preserve">Dukv+FiL93w01+e4XZNW8A==</t>
  </si>
  <si>
    <t xml:space="preserve">SERGIO</t>
  </si>
  <si>
    <t xml:space="preserve">VELEZ</t>
  </si>
  <si>
    <t xml:space="preserve"> UNIDAD DEPARTAMENTAL DE OPERACIÓN HIDRAULICA</t>
  </si>
  <si>
    <t xml:space="preserve">5tSx3+TC4Ho01+e4XZNW8A==</t>
  </si>
  <si>
    <t xml:space="preserve">IxrLQLQP+g001+e4XZNW8A==</t>
  </si>
  <si>
    <t xml:space="preserve">Bz4EY3klKW001+e4XZNW8A==</t>
  </si>
  <si>
    <t xml:space="preserve">dzv38FoKmU001+e4XZNW8A==</t>
  </si>
  <si>
    <t xml:space="preserve">sT8rWNYC4r801+e4XZNW8A==</t>
  </si>
  <si>
    <t xml:space="preserve">a1Sjx2LHGTw01+e4XZNW8A==</t>
  </si>
  <si>
    <t xml:space="preserve">ao9wJKkjAP401+e4XZNW8A==</t>
  </si>
  <si>
    <t xml:space="preserve">BARRÓN</t>
  </si>
  <si>
    <t xml:space="preserve">BORREGO</t>
  </si>
  <si>
    <t xml:space="preserve">DIRECIÓN GENERAL DE SERVICIOS URBANOS</t>
  </si>
  <si>
    <t xml:space="preserve">AcjA9a6Zfdw01+e4XZNW8A==</t>
  </si>
  <si>
    <t xml:space="preserve">CLAUDIA</t>
  </si>
  <si>
    <t xml:space="preserve">SEGURA</t>
  </si>
  <si>
    <t xml:space="preserve">JEFE DE UNIDAD DEPARTAMENTAL DE SEGUIMIENTO Y CONTROL DE ESTIMACIONES</t>
  </si>
  <si>
    <t xml:space="preserve">1aVNdQw8H0o01+e4XZNW8A==</t>
  </si>
  <si>
    <t xml:space="preserve">ERNESTO</t>
  </si>
  <si>
    <t xml:space="preserve">DEL ANGEL</t>
  </si>
  <si>
    <t xml:space="preserve">xmSBPl+UQaE01+e4XZNW8A==</t>
  </si>
  <si>
    <t xml:space="preserve">CARRIE INÉS</t>
  </si>
  <si>
    <t xml:space="preserve">MENDOZA</t>
  </si>
  <si>
    <t xml:space="preserve">SAPERA</t>
  </si>
  <si>
    <t xml:space="preserve">IR0jwiscPzQ01+e4XZNW8A==</t>
  </si>
  <si>
    <t xml:space="preserve">AMEZAGA</t>
  </si>
  <si>
    <t xml:space="preserve">HUERTA</t>
  </si>
  <si>
    <t xml:space="preserve">tpI/cXzOm7c01+e4XZNW8A==</t>
  </si>
  <si>
    <t xml:space="preserve">SUBbNveVr6001+e4XZNW8A==</t>
  </si>
  <si>
    <t xml:space="preserve">LUIS GABRIEL</t>
  </si>
  <si>
    <t xml:space="preserve">CASTILLO</t>
  </si>
  <si>
    <t xml:space="preserve">CHAVIRA</t>
  </si>
  <si>
    <t xml:space="preserve">kfe35Zk5CcI01+e4XZNW8A==</t>
  </si>
  <si>
    <t xml:space="preserve">mlCuzNhfpKs01+e4XZNW8A==</t>
  </si>
  <si>
    <t xml:space="preserve">RODRIGUEZ</t>
  </si>
  <si>
    <t xml:space="preserve">ANGELES</t>
  </si>
  <si>
    <t xml:space="preserve">f4UCNFM5LRA01+e4XZNW8A==</t>
  </si>
  <si>
    <t xml:space="preserve">1Y71eAdFJPg01+e4XZNW8A==</t>
  </si>
  <si>
    <t xml:space="preserve">61V9PWgDsdk01+e4XZNW8A==</t>
  </si>
  <si>
    <t xml:space="preserve">fNrbRzhpywg01+e4XZNW8A==</t>
  </si>
  <si>
    <t xml:space="preserve">BENIGNO JAVIER</t>
  </si>
  <si>
    <t xml:space="preserve">SANTANA</t>
  </si>
  <si>
    <t xml:space="preserve">9nK5zrkfTq801+e4XZNW8A==</t>
  </si>
  <si>
    <t xml:space="preserve">QLslvjE86Pk01+e4XZNW8A==</t>
  </si>
  <si>
    <t xml:space="preserve">+omPFY3Jtag01+e4XZNW8A==</t>
  </si>
  <si>
    <t xml:space="preserve">HIDALGO</t>
  </si>
  <si>
    <t xml:space="preserve">RAMOS</t>
  </si>
  <si>
    <t xml:space="preserve">P9xFrm3lUJU01+e4XZNW8A==</t>
  </si>
  <si>
    <t xml:space="preserve">zaKrLArcRGw01+e4XZNW8A==</t>
  </si>
  <si>
    <t xml:space="preserve">NaU3sIoTq4g01+e4XZNW8A==</t>
  </si>
  <si>
    <t xml:space="preserve">Wi+Pkp8k0Vo01+e4XZNW8A==</t>
  </si>
  <si>
    <t xml:space="preserve">Wtm091/hgh801+e4XZNW8A==</t>
  </si>
  <si>
    <t xml:space="preserve">vgVHSe0OKP401+e4XZNW8A==</t>
  </si>
  <si>
    <t xml:space="preserve">lV9CqCdx6IY01+e4XZNW8A==</t>
  </si>
  <si>
    <t xml:space="preserve">yXZsScZ9+KU01+e4XZNW8A==</t>
  </si>
  <si>
    <t xml:space="preserve">ZFATIC4GK8Y01+e4XZNW8A==</t>
  </si>
  <si>
    <t xml:space="preserve">VÉLEZ</t>
  </si>
  <si>
    <t xml:space="preserve">UNIDAD DEPARTAMENTAL DE OPERACIÓN HIDRÁULICA</t>
  </si>
  <si>
    <t xml:space="preserve">X3xEr7Pl/HM01+e4XZNW8A==</t>
  </si>
  <si>
    <t xml:space="preserve">9EAl3y/AiuE01+e4XZNW8A==</t>
  </si>
  <si>
    <t xml:space="preserve">k7HC0/L6xjY01+e4XZNW8A==</t>
  </si>
  <si>
    <t xml:space="preserve">sqwsbWnSdmQ01+e4XZNW8A==</t>
  </si>
  <si>
    <t xml:space="preserve">ARMANDO</t>
  </si>
  <si>
    <t xml:space="preserve">MACEDONIO</t>
  </si>
  <si>
    <t xml:space="preserve">MWmb1DvV5Hw01+e4XZNW8A==</t>
  </si>
  <si>
    <t xml:space="preserve">Bt06Wd41cq401+e4XZNW8A==</t>
  </si>
  <si>
    <t xml:space="preserve">NqGP1fYZ7pg01+e4XZNW8A==</t>
  </si>
  <si>
    <t xml:space="preserve">lCe725O8Gfo01+e4XZNW8A==</t>
  </si>
  <si>
    <t xml:space="preserve">OMAR</t>
  </si>
  <si>
    <t xml:space="preserve">GARDUÑO</t>
  </si>
  <si>
    <t xml:space="preserve">WS/6A5LWuU801+e4XZNW8A==</t>
  </si>
  <si>
    <t xml:space="preserve">ysFwQfKvpUs01+e4XZNW8A==</t>
  </si>
  <si>
    <t xml:space="preserve">+dNfGIGPYZQ01+e4XZNW8A==</t>
  </si>
  <si>
    <t xml:space="preserve">Skmth+0+7gM01+e4XZNW8A==</t>
  </si>
  <si>
    <t xml:space="preserve">LAURA</t>
  </si>
  <si>
    <t xml:space="preserve">ISLAS</t>
  </si>
  <si>
    <t xml:space="preserve">QPnYyGZZnZM01+e4XZNW8A==</t>
  </si>
  <si>
    <t xml:space="preserve">rAJTTO4feBg01+e4XZNW8A==</t>
  </si>
  <si>
    <t xml:space="preserve">7IrvPFsXQVI01+e4XZNW8A==</t>
  </si>
  <si>
    <t xml:space="preserve">cQ2JK8fy5OY01+e4XZNW8A==</t>
  </si>
  <si>
    <t xml:space="preserve">ZcaXBgwOrJ001+e4XZNW8A==</t>
  </si>
  <si>
    <t xml:space="preserve">VXOEFhgBxVA01+e4XZNW8A==</t>
  </si>
  <si>
    <t xml:space="preserve">x/1qobhCAYM01+e4XZNW8A==</t>
  </si>
  <si>
    <t xml:space="preserve">Ok81TylM0xw01+e4XZNW8A==</t>
  </si>
  <si>
    <t xml:space="preserve">RAÚL </t>
  </si>
  <si>
    <t xml:space="preserve">GÓMEZ</t>
  </si>
  <si>
    <t xml:space="preserve">79EHZUyl3u001+e4XZNW8A==</t>
  </si>
  <si>
    <t xml:space="preserve">c2YMRZkBVG001+e4XZNW8A==</t>
  </si>
  <si>
    <t xml:space="preserve">Bzmzrrfq2TQ01+e4XZNW8A==</t>
  </si>
  <si>
    <t xml:space="preserve">wGWrgvne3Ug01+e4XZNW8A==</t>
  </si>
  <si>
    <t xml:space="preserve">s/BqlXJncuk01+e4XZNW8A==</t>
  </si>
  <si>
    <t xml:space="preserve">BLANCA</t>
  </si>
  <si>
    <t xml:space="preserve">FLORES</t>
  </si>
  <si>
    <t xml:space="preserve">GUTIÉRREZ</t>
  </si>
  <si>
    <t xml:space="preserve">JEFA DE UNIDAD DEPARTAMENTAL DE CONCURSOS, CONCURSOS Y ESTIMACIONES</t>
  </si>
  <si>
    <t xml:space="preserve">fF8ygmPXl4A01+e4XZNW8A==</t>
  </si>
  <si>
    <t xml:space="preserve">j4P9dCRRDt401+e4XZNW8A==</t>
  </si>
  <si>
    <t xml:space="preserve">NHIqOiRhIks01+e4XZNW8A==</t>
  </si>
  <si>
    <t xml:space="preserve">PARRA</t>
  </si>
  <si>
    <t xml:space="preserve">JEFE DE UNIDAD DEPARTAMENTAL DE MANTENIMIENTO DE ALUMBRADO PÚBLICO</t>
  </si>
  <si>
    <t xml:space="preserve">wyVeCNEVJlk01+e4XZNW8A==</t>
  </si>
  <si>
    <t xml:space="preserve">KrIykaDhUns01+e4XZNW8A==</t>
  </si>
  <si>
    <t xml:space="preserve">61Q1en8c8fw01+e4XZNW8A==</t>
  </si>
  <si>
    <t xml:space="preserve">SOzXUqrXdoE01+e4XZNW8A==</t>
  </si>
  <si>
    <t xml:space="preserve">JESÚS</t>
  </si>
  <si>
    <t xml:space="preserve">PIÑA</t>
  </si>
  <si>
    <t xml:space="preserve">yXOJypoxXkg01+e4XZNW8A==</t>
  </si>
  <si>
    <t xml:space="preserve">bT/y8hJi3q801+e4XZNW8A==</t>
  </si>
  <si>
    <t xml:space="preserve">Ahw00O6FUv801+e4XZNW8A==</t>
  </si>
  <si>
    <t xml:space="preserve">xOuVoK4oWds01+e4XZNW8A==</t>
  </si>
  <si>
    <t xml:space="preserve">o1XaXawcGfs01+e4XZNW8A==</t>
  </si>
  <si>
    <t xml:space="preserve">LxGyx1kBUnA01+e4XZNW8A==</t>
  </si>
  <si>
    <t xml:space="preserve">RUBEN</t>
  </si>
  <si>
    <t xml:space="preserve">YSSfuyqHiGc01+e4XZNW8A==</t>
  </si>
  <si>
    <t xml:space="preserve">X96lVf2VCqQ01+e4XZNW8A==</t>
  </si>
  <si>
    <t xml:space="preserve">reRNg9ozgFM01+e4XZNW8A==</t>
  </si>
  <si>
    <t xml:space="preserve">iwr1oCDs9t401+e4XZNW8A==</t>
  </si>
  <si>
    <t xml:space="preserve">MIGUEL ANGEL</t>
  </si>
  <si>
    <t xml:space="preserve">QWVG7H/9wIw01+e4XZNW8A==</t>
  </si>
  <si>
    <t xml:space="preserve">QpwsWIBFTwA01+e4XZNW8A==</t>
  </si>
  <si>
    <t xml:space="preserve">CEDILLO</t>
  </si>
  <si>
    <t xml:space="preserve">PELAEZ</t>
  </si>
  <si>
    <t xml:space="preserve">61334</t>
  </si>
  <si>
    <t xml:space="preserve">Partida Presupuestal</t>
  </si>
  <si>
    <t xml:space="preserve">f18JWVDT0c401+e4XZNW8A==</t>
  </si>
  <si>
    <t xml:space="preserve">xqCt0LeS7Y401+e4XZNW8A==</t>
  </si>
  <si>
    <t xml:space="preserve">6141</t>
  </si>
  <si>
    <t xml:space="preserve">t8Bn7sprIhE01+e4XZNW8A==</t>
  </si>
  <si>
    <t xml:space="preserve">6121</t>
  </si>
  <si>
    <t xml:space="preserve">x9HkwfxzbNw01+e4XZNW8A==</t>
  </si>
  <si>
    <t xml:space="preserve">6151</t>
  </si>
  <si>
    <t xml:space="preserve">HTxJ1Y2hEl801+e4XZNW8A==</t>
  </si>
  <si>
    <t xml:space="preserve">bouoEs0zAZI01+e4XZNW8A==</t>
  </si>
  <si>
    <t xml:space="preserve">nOmnqo+3Ig801+e4XZNW8A==</t>
  </si>
  <si>
    <t xml:space="preserve">vYBooyoqPYs01+e4XZNW8A==</t>
  </si>
  <si>
    <t xml:space="preserve">Hv6wFLeyBeQ01+e4XZNW8A==</t>
  </si>
  <si>
    <t xml:space="preserve">RpvomGFBwzA01+e4XZNW8A==</t>
  </si>
  <si>
    <t xml:space="preserve">qjq0TOesBT401+e4XZNW8A==</t>
  </si>
  <si>
    <t xml:space="preserve">NJDbAM3Tx6001+e4XZNW8A==</t>
  </si>
  <si>
    <t xml:space="preserve">on2y9J7q2l001+e4XZNW8A==</t>
  </si>
  <si>
    <t xml:space="preserve">6142</t>
  </si>
  <si>
    <t xml:space="preserve">6Da7fRrwVSM01+e4XZNW8A==</t>
  </si>
  <si>
    <t xml:space="preserve">E24ctv1lOYc01+e4XZNW8A==</t>
  </si>
  <si>
    <t xml:space="preserve">vJegl3uXPxw01+e4XZNW8A==</t>
  </si>
  <si>
    <t xml:space="preserve">LiPfaYsmALM01+e4XZNW8A==</t>
  </si>
  <si>
    <t xml:space="preserve">5mwchZjXVB401+e4XZNW8A==</t>
  </si>
  <si>
    <t xml:space="preserve">fEpLmPzJkng01+e4XZNW8A==</t>
  </si>
  <si>
    <t xml:space="preserve">ZzybSmg5C0401+e4XZNW8A==</t>
  </si>
  <si>
    <t xml:space="preserve">YzgPfORKwbU01+e4XZNW8A==</t>
  </si>
  <si>
    <t xml:space="preserve">jXWTOThATr001+e4XZNW8A==</t>
  </si>
  <si>
    <t xml:space="preserve">zIZa4Jdmv6g01+e4XZNW8A==</t>
  </si>
  <si>
    <t xml:space="preserve">60BdPYK+cIo01+e4XZNW8A==</t>
  </si>
  <si>
    <t xml:space="preserve">CNnLDHvXYDA01+e4XZNW8A==</t>
  </si>
  <si>
    <t xml:space="preserve">QWvegHi3D3o01+e4XZNW8A==</t>
  </si>
  <si>
    <t xml:space="preserve">yKo6aSglJlU01+e4XZNW8A==</t>
  </si>
  <si>
    <t xml:space="preserve">yeEey8btbXo01+e4XZNW8A==</t>
  </si>
  <si>
    <t xml:space="preserve">WOm0hROk8BI01+e4XZNW8A==</t>
  </si>
  <si>
    <t xml:space="preserve">248VhmSEAPg01+e4XZNW8A==</t>
  </si>
  <si>
    <t xml:space="preserve">PqsiHaAxo3c01+e4XZNW8A==</t>
  </si>
  <si>
    <t xml:space="preserve">Yvk06iwelvI01+e4XZNW8A==</t>
  </si>
  <si>
    <t xml:space="preserve">brglgI+TX2401+e4XZNW8A==</t>
  </si>
  <si>
    <t xml:space="preserve">0M/5afs0xNQ01+e4XZNW8A==</t>
  </si>
  <si>
    <t xml:space="preserve">+AZVXJ49nY401+e4XZNW8A==</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rh9+7yyp/w001+e4XZNW8A==</t>
  </si>
  <si>
    <t xml:space="preserve">OyX1V9fjB1Y01+e4XZNW8A==</t>
  </si>
  <si>
    <t xml:space="preserve">http://www.dao.gob.mx/LTAIPRC/Art121/Fr30/2018/DGODU/convenios.pdf</t>
  </si>
  <si>
    <t xml:space="preserve">9QlvlYoctfI01+e4XZNW8A==</t>
  </si>
  <si>
    <t xml:space="preserve">qptkA3ZMB1A01+e4XZNW8A==</t>
  </si>
  <si>
    <t xml:space="preserve">Hs9oV6OZXr801+e4XZNW8A==</t>
  </si>
  <si>
    <t xml:space="preserve">3UDGIh3nxqo01+e4XZNW8A==</t>
  </si>
  <si>
    <t xml:space="preserve">EcpkCZAHY9801+e4XZNW8A==</t>
  </si>
  <si>
    <t xml:space="preserve">b6R9IILN5MA01+e4XZNW8A==</t>
  </si>
  <si>
    <t xml:space="preserve">5vhwjHCPJM001+e4XZNW8A==</t>
  </si>
  <si>
    <t xml:space="preserve">0g+PjKZPVxM01+e4XZNW8A==</t>
  </si>
  <si>
    <t xml:space="preserve">9NqjACMwXa401+e4XZNW8A==</t>
  </si>
  <si>
    <t xml:space="preserve">2/gwTSEo4V401+e4XZNW8A==</t>
  </si>
  <si>
    <t xml:space="preserve">MpQsM3rAK/801+e4XZNW8A==</t>
  </si>
  <si>
    <t xml:space="preserve">fKA1NTh5MFk01+e4XZNW8A==</t>
  </si>
  <si>
    <t xml:space="preserve">0Bt6HH/ad8801+e4XZNW8A==</t>
  </si>
  <si>
    <t xml:space="preserve">BZ7TtUnZ/zU01+e4XZNW8A==</t>
  </si>
  <si>
    <t xml:space="preserve">Xxy8pkhE8Po01+e4XZNW8A==</t>
  </si>
  <si>
    <t xml:space="preserve">02oWEBPJIIQ01+e4XZNW8A==</t>
  </si>
  <si>
    <t xml:space="preserve">PYBFUQA+Nyk01+e4XZNW8A==</t>
  </si>
  <si>
    <t xml:space="preserve">87j8Il/VJZk01+e4XZNW8A==</t>
  </si>
  <si>
    <t xml:space="preserve">aix5BPLFKzI01+e4XZNW8A==</t>
  </si>
  <si>
    <t xml:space="preserve">NzKL019d5mI01+e4XZNW8A==</t>
  </si>
  <si>
    <t xml:space="preserve">TNG93blJWcc01+e4XZNW8A==</t>
  </si>
  <si>
    <t xml:space="preserve">jBoLQM9rQSU01+e4XZNW8A==</t>
  </si>
  <si>
    <t xml:space="preserve">feTXNY71HWs01+e4XZNW8A==</t>
  </si>
  <si>
    <t xml:space="preserve">NJsAsiO+F0I01+e4XZNW8A==</t>
  </si>
  <si>
    <t xml:space="preserve">XRs199LIzNk01+e4XZNW8A==</t>
  </si>
  <si>
    <t xml:space="preserve">lw+A2UCD/DA01+e4XZNW8A==</t>
  </si>
  <si>
    <t xml:space="preserve">o9PDW3f+1hg01+e4XZNW8A==</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o.gob.mx/LTAIPRC/Art121/Fr30/2018/DGODU/DURANTE_EL_PRESENTE_TRIMESTRE_NO_SE_REALIZO_OBRA.docx" TargetMode="External"/><Relationship Id="rId2" Type="http://schemas.openxmlformats.org/officeDocument/2006/relationships/hyperlink" Target="http://www.dao.gob.mx/LTAIPRC/Art121/Fr30/2018/DGODU/DURANTE_EL_PRESENTE_TRIMESTRE_NO_SE_REALIZO_OBRA.docx" TargetMode="External"/><Relationship Id="rId3" Type="http://schemas.openxmlformats.org/officeDocument/2006/relationships/hyperlink" Target="http://www.dao.gob.mx/LTAIPRC/Art121/Fr30/2018/DGODU/DURANTE_EL_PRESENTE_TRIMESTRE_NO_SE_REALIZO_OBRA.docx" TargetMode="External"/><Relationship Id="rId4" Type="http://schemas.openxmlformats.org/officeDocument/2006/relationships/hyperlink" Target="http://www.dao.gob.mx/LTAIPRC/Art121/Fr30/2018/DGODU/DURANTE_EL_PRESENTE_TRIMESTRE_NO_SE_REALIZO_OBRA.docx" TargetMode="External"/><Relationship Id="rId5" Type="http://schemas.openxmlformats.org/officeDocument/2006/relationships/hyperlink" Target="http://www.dao.gob.mx/LTAIPRC/Art121/Fr30/2018/DGODU/DURANTE_EL_PRESENTE_TRIMESTRE_NO_SE_REALIZO_OBRA.docx" TargetMode="External"/><Relationship Id="rId6" Type="http://schemas.openxmlformats.org/officeDocument/2006/relationships/hyperlink" Target="http://www.dao.gob.mx/LTAIPRC/Art121/Fr30/2018/DGODU/DURANTE_EL_PRESENTE_TRIMESTRE_NO_SE_REALIZO_OBRA.docx" TargetMode="External"/><Relationship Id="rId7" Type="http://schemas.openxmlformats.org/officeDocument/2006/relationships/hyperlink" Target="http://www.dao.gob.mx/LTAIPRC/Art121/Fr30/2018/DGODU/DURANTE_EL_PRESENTE_TRIMESTRE_NO_SE_REALIZO_OBRA.docx" TargetMode="External"/><Relationship Id="rId8" Type="http://schemas.openxmlformats.org/officeDocument/2006/relationships/hyperlink" Target="http://www.dao.gob.mx/LTAIPRC/Art121/Fr30/2018/DGODU/DURANTE_EL_PRESENTE_TRIMESTRE_NO_SE_REALIZO_OBRA.docx" TargetMode="External"/><Relationship Id="rId9" Type="http://schemas.openxmlformats.org/officeDocument/2006/relationships/hyperlink" Target="http://www.dao.gob.mx/LTAIPRC/Art121/Fr30/2018/DGODU/DURANTE_EL_PRESENTE_TRIMESTRE_NO_SE_REALIZO_OBRA.docx" TargetMode="External"/><Relationship Id="rId10" Type="http://schemas.openxmlformats.org/officeDocument/2006/relationships/hyperlink" Target="http://www.dao.gob.mx/LTAIPRC/Art121/Fr30/2018/DGODU/DURANTE_EL_PRESENTE_TRIMESTRE_NO_SE_REALIZO_OBRA.docx" TargetMode="External"/><Relationship Id="rId11" Type="http://schemas.openxmlformats.org/officeDocument/2006/relationships/hyperlink" Target="http://www.dao.gob.mx/LTAIPRC/Art121/Fr30/2018/DGODU/INVITACION_IRS_001_18.pdf" TargetMode="External"/><Relationship Id="rId12" Type="http://schemas.openxmlformats.org/officeDocument/2006/relationships/hyperlink" Target="http://www.dao.gob.mx/LTAIPRC/Art121/Fr30/2018/DGODU/JUNTA_DE_ACLARACIONES_IRS_001.pdf" TargetMode="External"/><Relationship Id="rId13" Type="http://schemas.openxmlformats.org/officeDocument/2006/relationships/hyperlink" Target="http://www.dao.gob.mx/LTAIPRC/Art121/Fr30/2018/DGODU/EL_HIPERVINCULO_NO_APLICA_PARA_ESTE_ASUNTO.docx" TargetMode="External"/><Relationship Id="rId14" Type="http://schemas.openxmlformats.org/officeDocument/2006/relationships/hyperlink" Target="http://www.dao.gob.mx/LTAIPRC/Art121/Fr30/2018/DGODU/en_proceso_de_integracion_para_el_dictamen.pdf" TargetMode="External"/><Relationship Id="rId15" Type="http://schemas.openxmlformats.org/officeDocument/2006/relationships/hyperlink" Target="http://www.dao.gob.mx/LTAIPRC/Art121/Fr30/2018/DGODU/CONTRATO_001.pdf" TargetMode="External"/><Relationship Id="rId16" Type="http://schemas.openxmlformats.org/officeDocument/2006/relationships/hyperlink" Target="http://www.dao.gob.mx/LTAIPRC/Art121/Fr30/2018/DGODU/DURANTE_ESTE_PER&#205;ODO_NO_HUBO_COMUNICADO_DE_SUSPENSI&#211;N.pdf" TargetMode="External"/><Relationship Id="rId17" Type="http://schemas.openxmlformats.org/officeDocument/2006/relationships/hyperlink" Target="http://www.dao.gob.mx/LTAIPRC/Art121/Fr30/2018/DGODU/en_proceso_de_integracion.pdf" TargetMode="External"/><Relationship Id="rId18" Type="http://schemas.openxmlformats.org/officeDocument/2006/relationships/hyperlink" Target="http://www.dao.gob.mx/LTAIPRC/Art121/Fr30/2018/DGODU/Avance_fisicoyfinanciero_2018.pdf" TargetMode="External"/><Relationship Id="rId19" Type="http://schemas.openxmlformats.org/officeDocument/2006/relationships/hyperlink" Target="http://www.dao.gob.mx/LTAIPRC/Art121/Fr30/2018/DGODU/acta_recepcion.pdf" TargetMode="External"/><Relationship Id="rId20" Type="http://schemas.openxmlformats.org/officeDocument/2006/relationships/hyperlink" Target="http://www.dao.gob.mx/LTAIPRC/Art121/Fr30/2018/DGODU/finiquito.pdf" TargetMode="External"/><Relationship Id="rId21" Type="http://schemas.openxmlformats.org/officeDocument/2006/relationships/hyperlink" Target="http://www.dao.gob.mx/LTAIPRC/Art121/Fr30/2018/DGODU/INVITACION_IRS_002_18.pdf" TargetMode="External"/><Relationship Id="rId22" Type="http://schemas.openxmlformats.org/officeDocument/2006/relationships/hyperlink" Target="http://www.dao.gob.mx/LTAIPRC/Art121/Fr30/2018/DGODU/JUNTA_DE_ACLARACIONES_IRS_002.pdf" TargetMode="External"/><Relationship Id="rId23" Type="http://schemas.openxmlformats.org/officeDocument/2006/relationships/hyperlink" Target="http://www.dao.gob.mx/LTAIPRC/Art121/Fr30/2018/DGODU/EL_HIPERVINCULO_NO_APLICA_PARA_ESTE_ASUNTO.docx" TargetMode="External"/><Relationship Id="rId24" Type="http://schemas.openxmlformats.org/officeDocument/2006/relationships/hyperlink" Target="http://www.dao.gob.mx/LTAIPRC/Art121/Fr30/2018/DGODU/en_proceso_de_integracion_para_el_dictamen.pdf" TargetMode="External"/><Relationship Id="rId25" Type="http://schemas.openxmlformats.org/officeDocument/2006/relationships/hyperlink" Target="http://www.dao.gob.mx/LTAIPRC/Art121/Fr30/2018/DGODU/CONTRATO_002.pdf" TargetMode="External"/><Relationship Id="rId26" Type="http://schemas.openxmlformats.org/officeDocument/2006/relationships/hyperlink" Target="http://www.dao.gob.mx/LTAIPRC/Art121/Fr30/2018/DGODU/DURANTE_ESTE_PER&#205;ODO_NO_HUBO_COMUNICADO_DE_SUSPENSI&#211;N.pdf" TargetMode="External"/><Relationship Id="rId27" Type="http://schemas.openxmlformats.org/officeDocument/2006/relationships/hyperlink" Target="http://www.dao.gob.mx/LTAIPRC/Art121/Fr30/2018/DGODU/en_proceso_de_integracion.pdf" TargetMode="External"/><Relationship Id="rId28" Type="http://schemas.openxmlformats.org/officeDocument/2006/relationships/hyperlink" Target="http://www.dao.gob.mx/LTAIPRC/Art121/Fr30/2018/DGODU/Avance_fisicoyfinanciero_2018.pdf" TargetMode="External"/><Relationship Id="rId29" Type="http://schemas.openxmlformats.org/officeDocument/2006/relationships/hyperlink" Target="http://www.dao.gob.mx/LTAIPRC/Art121/Fr30/2018/DGODU/acta_recepcion.pdf" TargetMode="External"/><Relationship Id="rId30" Type="http://schemas.openxmlformats.org/officeDocument/2006/relationships/hyperlink" Target="http://www.dao.gob.mx/LTAIPRC/Art121/Fr30/2018/DGODU/finiquito.pdf" TargetMode="External"/><Relationship Id="rId31" Type="http://schemas.openxmlformats.org/officeDocument/2006/relationships/hyperlink" Target="http://www.dao.gob.mx/LTAIPRC/Art121/Fr30/2018/DGODU/INVITACION_IR_003_18.pdf" TargetMode="External"/><Relationship Id="rId32" Type="http://schemas.openxmlformats.org/officeDocument/2006/relationships/hyperlink" Target="http://www.dao.gob.mx/LTAIPRC/Art121/Fr30/2018/DGODU/JUNTA_DE_ACALARACIONES_IRS_003.pdf" TargetMode="External"/><Relationship Id="rId33" Type="http://schemas.openxmlformats.org/officeDocument/2006/relationships/hyperlink" Target="http://www.dao.gob.mx/LTAIPRC/Art121/Fr30/2018/DGODU/EL_HIPERVINCULO_NO_APLICA_PARA_ESTE_ASUNTO.docx" TargetMode="External"/><Relationship Id="rId34" Type="http://schemas.openxmlformats.org/officeDocument/2006/relationships/hyperlink" Target="http://www.dao.gob.mx/LTAIPRC/Art121/Fr30/2018/DGODU/en_proceso_de_integracion_para_el_dictamen.pdf" TargetMode="External"/><Relationship Id="rId35" Type="http://schemas.openxmlformats.org/officeDocument/2006/relationships/hyperlink" Target="http://www.dao.gob.mx/LTAIPRC/Art121/Fr30/2018/DGODU/CONTRATO_003.pdf" TargetMode="External"/><Relationship Id="rId36" Type="http://schemas.openxmlformats.org/officeDocument/2006/relationships/hyperlink" Target="http://www.dao.gob.mx/LTAIPRC/Art121/Fr30/2018/DGODU/DURANTE_ESTE_PER&#205;ODO_NO_HUBO_COMUNICADO_DE_SUSPENSI&#211;N.pdf" TargetMode="External"/><Relationship Id="rId37" Type="http://schemas.openxmlformats.org/officeDocument/2006/relationships/hyperlink" Target="http://www.dao.gob.mx/LTAIPRC/Art121/Fr30/2018/DGODU/en_proceso_de_integracion.pdf" TargetMode="External"/><Relationship Id="rId38" Type="http://schemas.openxmlformats.org/officeDocument/2006/relationships/hyperlink" Target="http://www.dao.gob.mx/LTAIPRC/Art121/Fr30/2018/DGODU/Avance_fisicoyfinanciero_2018.pdf" TargetMode="External"/><Relationship Id="rId39" Type="http://schemas.openxmlformats.org/officeDocument/2006/relationships/hyperlink" Target="http://www.dao.gob.mx/LTAIPRC/Art121/Fr30/2018/DGODU/acta_recepcion.pdf" TargetMode="External"/><Relationship Id="rId40" Type="http://schemas.openxmlformats.org/officeDocument/2006/relationships/hyperlink" Target="http://www.dao.gob.mx/LTAIPRC/Art121/Fr30/2018/DGODU/finiquito.pdf" TargetMode="External"/><Relationship Id="rId41" Type="http://schemas.openxmlformats.org/officeDocument/2006/relationships/hyperlink" Target="http://www.dao.gob.mx/LTAIPRC/Art121/Fr30/2018/DGODU/INVITACION_IR_004_18" TargetMode="External"/><Relationship Id="rId42" Type="http://schemas.openxmlformats.org/officeDocument/2006/relationships/hyperlink" Target="http://www.dao.gob.mx/LTAIPRC/Art121/Fr30/2018/DGODU/JUNTA_DE_ACLARACIONES_IR_004.pdf" TargetMode="External"/><Relationship Id="rId43" Type="http://schemas.openxmlformats.org/officeDocument/2006/relationships/hyperlink" Target="http://www.dao.gob.mx/LTAIPRC/Art121/Fr30/2018/DGODU/EL_HIPERVINCULO_NO_APLICA_PARA_ESTE_ASUNTO.docx" TargetMode="External"/><Relationship Id="rId44" Type="http://schemas.openxmlformats.org/officeDocument/2006/relationships/hyperlink" Target="http://www.dao.gob.mx/LTAIPRC/Art121/Fr30/2018/DGODU/en_proceso_de_integracion_para_el_dictamen.pdf" TargetMode="External"/><Relationship Id="rId45" Type="http://schemas.openxmlformats.org/officeDocument/2006/relationships/hyperlink" Target="http://www.dao.gob.mx/LTAIPRC/Art121/Fr30/2018/DGODU/CONTRATO_005.pdf" TargetMode="External"/><Relationship Id="rId46" Type="http://schemas.openxmlformats.org/officeDocument/2006/relationships/hyperlink" Target="http://www.dao.gob.mx/LTAIPRC/Art121/Fr30/2018/DGODU/DURANTE_ESTE_PER&#205;ODO_NO_HUBO_COMUNICADO_DE_SUSPENSI&#211;N.pdf" TargetMode="External"/><Relationship Id="rId47" Type="http://schemas.openxmlformats.org/officeDocument/2006/relationships/hyperlink" Target="http://www.dao.gob.mx/LTAIPRC/Art121/Fr30/2018/DGODU/en_proceso_de_integracion.pdf" TargetMode="External"/><Relationship Id="rId48" Type="http://schemas.openxmlformats.org/officeDocument/2006/relationships/hyperlink" Target="http://www.dao.gob.mx/LTAIPRC/Art121/Fr30/2018/DGODU/Avance_fisicoyfinanciero_2018.pdf" TargetMode="External"/><Relationship Id="rId49" Type="http://schemas.openxmlformats.org/officeDocument/2006/relationships/hyperlink" Target="http://www.dao.gob.mx/LTAIPRC/Art121/Fr30/2018/DGODU/acta_recepcion.pdf" TargetMode="External"/><Relationship Id="rId50" Type="http://schemas.openxmlformats.org/officeDocument/2006/relationships/hyperlink" Target="http://www.dao.gob.mx/LTAIPRC/Art121/Fr30/2018/DGODU/finiquito.pdf" TargetMode="External"/><Relationship Id="rId51" Type="http://schemas.openxmlformats.org/officeDocument/2006/relationships/hyperlink" Target="http://www.dao.gob.mx/LTAIPRC/Art121/Fr30/2018/DGODU/001_18.pdf" TargetMode="External"/><Relationship Id="rId52" Type="http://schemas.openxmlformats.org/officeDocument/2006/relationships/hyperlink" Target="http://www.dao.gob.mx/LTAIPRC/Art121/Fr30/2018/DGODU/JUNTA_DE_ACLARACIONES_006.pdf" TargetMode="External"/><Relationship Id="rId53" Type="http://schemas.openxmlformats.org/officeDocument/2006/relationships/hyperlink" Target="http://www.dao.gob.mx/LTAIPRC/Art121/Fr30/2018/DGODU/EL_HIPERVINCULO_NO_APLICA_PARA_ESTE_ASUNTO.docx" TargetMode="External"/><Relationship Id="rId54" Type="http://schemas.openxmlformats.org/officeDocument/2006/relationships/hyperlink" Target="http://www.dao.gob.mx/LTAIPRC/Art121/Fr30/2018/DGODU/en_proceso_de_integracion_para_el_dictamen.pdf" TargetMode="External"/><Relationship Id="rId55" Type="http://schemas.openxmlformats.org/officeDocument/2006/relationships/hyperlink" Target="http://www.dao.gob.mx/LTAIPRC/Art121/Fr30/2018/DGODU/CONTRATO_006.pdf" TargetMode="External"/><Relationship Id="rId56" Type="http://schemas.openxmlformats.org/officeDocument/2006/relationships/hyperlink" Target="http://www.dao.gob.mx/LTAIPRC/Art121/Fr30/2018/DGODU/DURANTE_ESTE_PER&#205;ODO_NO_HUBO_COMUNICADO_DE_SUSPENSI&#211;N.pdf" TargetMode="External"/><Relationship Id="rId57" Type="http://schemas.openxmlformats.org/officeDocument/2006/relationships/hyperlink" Target="http://www.dao.gob.mx/LTAIPRC/Art121/Fr30/2018/DGODU/en_proceso_de_integracion.pdf" TargetMode="External"/><Relationship Id="rId58" Type="http://schemas.openxmlformats.org/officeDocument/2006/relationships/hyperlink" Target="http://www.dao.gob.mx/LTAIPRC/Art121/Fr30/2018/DGODU/Avance_fisicoyfinanciero_2018.pdf" TargetMode="External"/><Relationship Id="rId59" Type="http://schemas.openxmlformats.org/officeDocument/2006/relationships/hyperlink" Target="http://www.dao.gob.mx/LTAIPRC/Art121/Fr30/2018/DGODU/acta_recepcion.pdf" TargetMode="External"/><Relationship Id="rId60" Type="http://schemas.openxmlformats.org/officeDocument/2006/relationships/hyperlink" Target="http://www.dao.gob.mx/LTAIPRC/Art121/Fr30/2018/DGODU/finiquito.pdf" TargetMode="External"/><Relationship Id="rId61" Type="http://schemas.openxmlformats.org/officeDocument/2006/relationships/hyperlink" Target="http://www.dao.gob.mx/LTAIPRC/Art121/Fr30/2018/DGODU/001_18.pdf" TargetMode="External"/><Relationship Id="rId62" Type="http://schemas.openxmlformats.org/officeDocument/2006/relationships/hyperlink" Target="http://www.dao.gob.mx/LTAIPRC/Art121/Fr30/2018/DGODU/JUNTA_DE_ACLARACIONES_008.pdf" TargetMode="External"/><Relationship Id="rId63" Type="http://schemas.openxmlformats.org/officeDocument/2006/relationships/hyperlink" Target="http://www.dao.gob.mx/LTAIPRC/Art121/Fr30/2018/DGODU/EL_HIPERVINCULO_NO_APLICA_PARA_ESTE_ASUNTO.docx" TargetMode="External"/><Relationship Id="rId64" Type="http://schemas.openxmlformats.org/officeDocument/2006/relationships/hyperlink" Target="http://www.dao.gob.mx/LTAIPRC/Art121/Fr30/2018/DGODU/en_proceso_de_integracion_para_el_dictamen.pdf" TargetMode="External"/><Relationship Id="rId65" Type="http://schemas.openxmlformats.org/officeDocument/2006/relationships/hyperlink" Target="http://www.dao.gob.mx/LTAIPRC/Art121/Fr30/2018/DGODU/CONTRATO_008.pdf" TargetMode="External"/><Relationship Id="rId66" Type="http://schemas.openxmlformats.org/officeDocument/2006/relationships/hyperlink" Target="http://www.dao.gob.mx/LTAIPRC/Art121/Fr30/2018/DGODU/DURANTE_ESTE_PER&#205;ODO_NO_HUBO_COMUNICADO_DE_SUSPENSI&#211;N.pdf" TargetMode="External"/><Relationship Id="rId67" Type="http://schemas.openxmlformats.org/officeDocument/2006/relationships/hyperlink" Target="http://www.dao.gob.mx/LTAIPRC/Art121/Fr30/2018/DGODU/en_proceso_de_integracion.pdf" TargetMode="External"/><Relationship Id="rId68" Type="http://schemas.openxmlformats.org/officeDocument/2006/relationships/hyperlink" Target="http://www.dao.gob.mx/LTAIPRC/Art121/Fr30/2018/DGODU/Avance_fisicoyfinanciero_2018.pdf" TargetMode="External"/><Relationship Id="rId69" Type="http://schemas.openxmlformats.org/officeDocument/2006/relationships/hyperlink" Target="http://www.dao.gob.mx/LTAIPRC/Art121/Fr30/2018/DGODU/acta_recepcion.pdf" TargetMode="External"/><Relationship Id="rId70" Type="http://schemas.openxmlformats.org/officeDocument/2006/relationships/hyperlink" Target="http://www.dao.gob.mx/LTAIPRC/Art121/Fr30/2018/DGODU/finiquito.pdf" TargetMode="External"/><Relationship Id="rId71" Type="http://schemas.openxmlformats.org/officeDocument/2006/relationships/hyperlink" Target="http://www.dao.gob.mx/LTAIPRC/Art121/Fr30/2018/DGODU/INVITACION_IRS-005-18.pdf" TargetMode="External"/><Relationship Id="rId72" Type="http://schemas.openxmlformats.org/officeDocument/2006/relationships/hyperlink" Target="http://www.dao.gob.mx/LTAIPRC/Art121/Fr30/2018/DGODU/Junta_de_aclaraciones_30001133-005-18.pdf" TargetMode="External"/><Relationship Id="rId73" Type="http://schemas.openxmlformats.org/officeDocument/2006/relationships/hyperlink" Target="http://www.dao.gob.mx/LTAIPRC/Art121/Fr30/2018/DGODU/EL_HIPERVINCULO_NO_APLICA_PARA_ESTE_ASUNTO.docx" TargetMode="External"/><Relationship Id="rId74" Type="http://schemas.openxmlformats.org/officeDocument/2006/relationships/hyperlink" Target="http://www.dao.gob.mx/LTAIPRC/Art121/Fr30/2018/DGODU/en_proceso_de_integracion_para_el_dictamen.pdf" TargetMode="External"/><Relationship Id="rId75" Type="http://schemas.openxmlformats.org/officeDocument/2006/relationships/hyperlink" Target="http://www.dao.gob.mx/LTAIPRC/Art121/Fr30/2018/DGODU/CONTRATO_009.pdf" TargetMode="External"/><Relationship Id="rId76" Type="http://schemas.openxmlformats.org/officeDocument/2006/relationships/hyperlink" Target="http://www.dao.gob.mx/LTAIPRC/Art121/Fr30/2018/DGODU/DURANTE_ESTE_PER&#205;ODO_NO_HUBO_COMUNICADO_DE_SUSPENSI&#211;N.pdf" TargetMode="External"/><Relationship Id="rId77" Type="http://schemas.openxmlformats.org/officeDocument/2006/relationships/hyperlink" Target="http://www.dao.gob.mx/LTAIPRC/Art121/Fr30/2018/DGODU/en_proceso_de_integracion.pdf" TargetMode="External"/><Relationship Id="rId78" Type="http://schemas.openxmlformats.org/officeDocument/2006/relationships/hyperlink" Target="http://www.dao.gob.mx/LTAIPRC/Art121/Fr30/2018/DGODU/Avance_fisicoyfinanciero_2018.pdf" TargetMode="External"/><Relationship Id="rId79" Type="http://schemas.openxmlformats.org/officeDocument/2006/relationships/hyperlink" Target="http://www.dao.gob.mx/LTAIPRC/Art121/Fr30/2018/DGODU/acta_recepcion.pdf" TargetMode="External"/><Relationship Id="rId80" Type="http://schemas.openxmlformats.org/officeDocument/2006/relationships/hyperlink" Target="http://www.dao.gob.mx/LTAIPRC/Art121/Fr30/2018/DGODU/finiquito.pdf" TargetMode="External"/><Relationship Id="rId81" Type="http://schemas.openxmlformats.org/officeDocument/2006/relationships/hyperlink" Target="http://www.dao.gob.mx/LTAIPRC/Art121/Fr30/2018/DGODU/001_18.pdf" TargetMode="External"/><Relationship Id="rId82" Type="http://schemas.openxmlformats.org/officeDocument/2006/relationships/hyperlink" Target="http://www.dao.gob.mx/LTAIPRC/Art121/Fr30/2018/DGODU/JUNTA_DE_ACLARACIONES_018_18.pdf" TargetMode="External"/><Relationship Id="rId83" Type="http://schemas.openxmlformats.org/officeDocument/2006/relationships/hyperlink" Target="http://www.dao.gob.mx/LTAIPRC/Art121/Fr30/2018/DGODU/EL_HIPERVINCULO_NO_APLICA_PARA_ESTE_ASUNTO.docx" TargetMode="External"/><Relationship Id="rId84" Type="http://schemas.openxmlformats.org/officeDocument/2006/relationships/hyperlink" Target="http://www.dao.gob.mx/LTAIPRC/Art121/Fr30/2018/DGODU/en_proceso_de_integracion_para_el_dictamen.pdf" TargetMode="External"/><Relationship Id="rId85" Type="http://schemas.openxmlformats.org/officeDocument/2006/relationships/hyperlink" Target="http://www.dao.gob.mx/LTAIPRC/Art121/Fr30/2018/DGODU/CONTRATO_010.pdf" TargetMode="External"/><Relationship Id="rId86" Type="http://schemas.openxmlformats.org/officeDocument/2006/relationships/hyperlink" Target="http://www.dao.gob.mx/LTAIPRC/Art121/Fr30/2018/DGODU/DURANTE_ESTE_PER&#205;ODO_NO_HUBO_COMUNICADO_DE_SUSPENSI&#211;N.pdf" TargetMode="External"/><Relationship Id="rId87" Type="http://schemas.openxmlformats.org/officeDocument/2006/relationships/hyperlink" Target="http://www.dao.gob.mx/LTAIPRC/Art121/Fr30/2018/DGODU/en_proceso_de_integracion.pdf" TargetMode="External"/><Relationship Id="rId88" Type="http://schemas.openxmlformats.org/officeDocument/2006/relationships/hyperlink" Target="http://www.dao.gob.mx/LTAIPRC/Art121/Fr30/2018/DGODU/Avance_fisicoyfinanciero_2018.pdf" TargetMode="External"/><Relationship Id="rId89" Type="http://schemas.openxmlformats.org/officeDocument/2006/relationships/hyperlink" Target="http://www.dao.gob.mx/LTAIPRC/Art121/Fr30/2018/DGODU/acta_recepcion.pdf" TargetMode="External"/><Relationship Id="rId90" Type="http://schemas.openxmlformats.org/officeDocument/2006/relationships/hyperlink" Target="http://www.dao.gob.mx/LTAIPRC/Art121/Fr30/2018/DGODU/finiquito.pdf" TargetMode="External"/><Relationship Id="rId91" Type="http://schemas.openxmlformats.org/officeDocument/2006/relationships/hyperlink" Target="http://www.dao.gob.mx/LTAIPRC/Art121/Fr30/2018/DGODU/001_18.pdf" TargetMode="External"/><Relationship Id="rId92" Type="http://schemas.openxmlformats.org/officeDocument/2006/relationships/hyperlink" Target="http://www.dao.gob.mx/LTAIPRC/Art121/Fr30/2018/DGODU/JUNTA_DE_ACLARACIONES_012.pdf" TargetMode="External"/><Relationship Id="rId93" Type="http://schemas.openxmlformats.org/officeDocument/2006/relationships/hyperlink" Target="http://www.dao.gob.mx/LTAIPRC/Art121/Fr30/2018/DGODU/EL_HIPERVINCULO_NO_APLICA_PARA_ESTE_ASUNTO.docx" TargetMode="External"/><Relationship Id="rId94" Type="http://schemas.openxmlformats.org/officeDocument/2006/relationships/hyperlink" Target="http://www.dao.gob.mx/LTAIPRC/Art121/Fr30/2018/DGODU/en_proceso_de_integracion_para_el_dictamen.pdf" TargetMode="External"/><Relationship Id="rId95" Type="http://schemas.openxmlformats.org/officeDocument/2006/relationships/hyperlink" Target="http://www.dao.gob.mx/LTAIPRC/Art121/Fr30/2018/DGODU/CONTRATO_012.pdf" TargetMode="External"/><Relationship Id="rId96" Type="http://schemas.openxmlformats.org/officeDocument/2006/relationships/hyperlink" Target="http://www.dao.gob.mx/LTAIPRC/Art121/Fr30/2018/DGODU/DURANTE_ESTE_PER&#205;ODO_NO_HUBO_COMUNICADO_DE_SUSPENSI&#211;N.pdf" TargetMode="External"/><Relationship Id="rId97" Type="http://schemas.openxmlformats.org/officeDocument/2006/relationships/hyperlink" Target="http://www.dao.gob.mx/LTAIPRC/Art121/Fr30/2018/DGODU/en_proceso_de_integracion.pdf" TargetMode="External"/><Relationship Id="rId98" Type="http://schemas.openxmlformats.org/officeDocument/2006/relationships/hyperlink" Target="http://www.dao.gob.mx/LTAIPRC/Art121/Fr30/2018/DGODU/Avance_fisicoyfinanciero_2018.pdf" TargetMode="External"/><Relationship Id="rId99" Type="http://schemas.openxmlformats.org/officeDocument/2006/relationships/hyperlink" Target="http://www.dao.gob.mx/LTAIPRC/Art121/Fr30/2018/DGODU/acta_recepcion.pdf" TargetMode="External"/><Relationship Id="rId100" Type="http://schemas.openxmlformats.org/officeDocument/2006/relationships/hyperlink" Target="http://www.dao.gob.mx/LTAIPRC/Art121/Fr30/2018/DGODU/finiquito.pdf" TargetMode="External"/><Relationship Id="rId101" Type="http://schemas.openxmlformats.org/officeDocument/2006/relationships/hyperlink" Target="http://www.dao.gob.mx/LTAIPRC/Art121/Fr30/2018/DGODU/INVITACION_IRS-006-18.pdf" TargetMode="External"/><Relationship Id="rId102" Type="http://schemas.openxmlformats.org/officeDocument/2006/relationships/hyperlink" Target="http://www.dao.gob.mx/LTAIPRC/Art121/Fr30/2018/DGODU/en_proceso_de_integracion.pdf" TargetMode="External"/><Relationship Id="rId103" Type="http://schemas.openxmlformats.org/officeDocument/2006/relationships/hyperlink" Target="http://www.dao.gob.mx/LTAIPRC/Art121/Fr30/2018/DGODU/EL_HIPERVINCULO_NO_APLICA_PARA_ESTE_ASUNTO.docx" TargetMode="External"/><Relationship Id="rId104" Type="http://schemas.openxmlformats.org/officeDocument/2006/relationships/hyperlink" Target="http://www.dao.gob.mx/LTAIPRC/Art121/Fr30/2018/DGODU/en_proceso_de_integracion_para_el_dictamen.pdf" TargetMode="External"/><Relationship Id="rId105" Type="http://schemas.openxmlformats.org/officeDocument/2006/relationships/hyperlink" Target="http://www.dao.gob.mx/LTAIPRC/Art121/Fr30/2018/DGODU/CONTRATO_013.pdf" TargetMode="External"/><Relationship Id="rId106" Type="http://schemas.openxmlformats.org/officeDocument/2006/relationships/hyperlink" Target="http://www.dao.gob.mx/LTAIPRC/Art121/Fr30/2018/DGODU/DURANTE_ESTE_PER&#205;ODO_NO_HUBO_COMUNICADO_DE_SUSPENSI&#211;N.pdf" TargetMode="External"/><Relationship Id="rId107" Type="http://schemas.openxmlformats.org/officeDocument/2006/relationships/hyperlink" Target="http://www.dao.gob.mx/LTAIPRC/Art121/Fr30/2018/DGODU/en_proceso_de_integracion.pdf" TargetMode="External"/><Relationship Id="rId108" Type="http://schemas.openxmlformats.org/officeDocument/2006/relationships/hyperlink" Target="http://www.dao.gob.mx/LTAIPRC/Art121/Fr30/2018/DGODU/Avance_fisicoyfinanciero_2018.pdf" TargetMode="External"/><Relationship Id="rId109" Type="http://schemas.openxmlformats.org/officeDocument/2006/relationships/hyperlink" Target="http://www.dao.gob.mx/LTAIPRC/Art121/Fr30/2018/DGODU/acta_recepcion.pdf" TargetMode="External"/><Relationship Id="rId110" Type="http://schemas.openxmlformats.org/officeDocument/2006/relationships/hyperlink" Target="http://www.dao.gob.mx/LTAIPRC/Art121/Fr30/2018/DGODU/finiquito.pdf" TargetMode="External"/><Relationship Id="rId111" Type="http://schemas.openxmlformats.org/officeDocument/2006/relationships/hyperlink" Target="http://www.dao.gob.mx/LTAIPRC/Art121/Fr30/2018/DGODU/001_18.pdf" TargetMode="External"/><Relationship Id="rId112" Type="http://schemas.openxmlformats.org/officeDocument/2006/relationships/hyperlink" Target="http://www.dao.gob.mx/LTAIPRC/Art121/Fr30/2018/DGODU/Junta_de_aclaraciones_30001133-005-18.pdf" TargetMode="External"/><Relationship Id="rId113" Type="http://schemas.openxmlformats.org/officeDocument/2006/relationships/hyperlink" Target="http://www.dao.gob.mx/LTAIPRC/Art121/Fr30/2018/DGODU/EL_HIPERVINCULO_NO_APLICA_PARA_ESTE_ASUNTO.docx" TargetMode="External"/><Relationship Id="rId114" Type="http://schemas.openxmlformats.org/officeDocument/2006/relationships/hyperlink" Target="http://www.dao.gob.mx/LTAIPRC/Art121/Fr30/2018/DGODU/en_proceso_de_integracion_para_el_dictamen.pdf" TargetMode="External"/><Relationship Id="rId115" Type="http://schemas.openxmlformats.org/officeDocument/2006/relationships/hyperlink" Target="http://www.dao.gob.mx/LTAIPRC/Art121/Fr30/2018/DGODU/CONTRATO_014.pdf" TargetMode="External"/><Relationship Id="rId116" Type="http://schemas.openxmlformats.org/officeDocument/2006/relationships/hyperlink" Target="http://www.dao.gob.mx/LTAIPRC/Art121/Fr30/2018/DGODU/DURANTE_ESTE_PER&#205;ODO_NO_HUBO_COMUNICADO_DE_SUSPENSI&#211;N.pdf" TargetMode="External"/><Relationship Id="rId117" Type="http://schemas.openxmlformats.org/officeDocument/2006/relationships/hyperlink" Target="http://www.dao.gob.mx/LTAIPRC/Art121/Fr30/2018/DGODU/en_proceso_de_integracion.pdf" TargetMode="External"/><Relationship Id="rId118" Type="http://schemas.openxmlformats.org/officeDocument/2006/relationships/hyperlink" Target="http://www.dao.gob.mx/LTAIPRC/Art121/Fr30/2018/DGODU/Avance_fisicoyfinanciero_2018.pdf" TargetMode="External"/><Relationship Id="rId119" Type="http://schemas.openxmlformats.org/officeDocument/2006/relationships/hyperlink" Target="http://www.dao.gob.mx/LTAIPRC/Art121/Fr30/2018/DGODU/acta_recepcion.pdf" TargetMode="External"/><Relationship Id="rId120" Type="http://schemas.openxmlformats.org/officeDocument/2006/relationships/hyperlink" Target="http://www.dao.gob.mx/LTAIPRC/Art121/Fr30/2018/DGODU/finiquito.pdf" TargetMode="External"/><Relationship Id="rId121" Type="http://schemas.openxmlformats.org/officeDocument/2006/relationships/hyperlink" Target="http://www.dao.gob.mx/LTAIPRC/Art121/Fr30/2018/DGODU/002_18.pdf" TargetMode="External"/><Relationship Id="rId122" Type="http://schemas.openxmlformats.org/officeDocument/2006/relationships/hyperlink" Target="http://www.dao.gob.mx/LTAIPRC/Art121/Fr30/2018/DGODU/JUNTA_DE_ACLARACIONES_016.pdf" TargetMode="External"/><Relationship Id="rId123" Type="http://schemas.openxmlformats.org/officeDocument/2006/relationships/hyperlink" Target="http://www.dao.gob.mx/LTAIPRC/Art121/Fr30/2018/DGODU/EL_HIPERVINCULO_NO_APLICA_PARA_ESTE_ASUNTO.docx" TargetMode="External"/><Relationship Id="rId124" Type="http://schemas.openxmlformats.org/officeDocument/2006/relationships/hyperlink" Target="http://www.dao.gob.mx/LTAIPRC/Art121/Fr30/2018/DGODU/en_proceso_de_integracion_para_el_dictamen.pdf" TargetMode="External"/><Relationship Id="rId125" Type="http://schemas.openxmlformats.org/officeDocument/2006/relationships/hyperlink" Target="http://www.dao.gob.mx/LTAIPRC/Art121/Fr30/2018/DGODU/CONTRATO_016.pdf" TargetMode="External"/><Relationship Id="rId126" Type="http://schemas.openxmlformats.org/officeDocument/2006/relationships/hyperlink" Target="http://www.dao.gob.mx/LTAIPRC/Art121/Fr30/2018/DGODU/DURANTE_ESTE_PER&#205;ODO_NO_HUBO_COMUNICADO_DE_SUSPENSI&#211;N.pdf" TargetMode="External"/><Relationship Id="rId127" Type="http://schemas.openxmlformats.org/officeDocument/2006/relationships/hyperlink" Target="http://www.dao.gob.mx/LTAIPRC/Art121/Fr30/2018/DGODU/en_proceso_de_integracion.pdf" TargetMode="External"/><Relationship Id="rId128" Type="http://schemas.openxmlformats.org/officeDocument/2006/relationships/hyperlink" Target="http://www.dao.gob.mx/LTAIPRC/Art121/Fr30/2018/DGODU/Avance_fisicoyfinanciero_2018.pdf" TargetMode="External"/><Relationship Id="rId129" Type="http://schemas.openxmlformats.org/officeDocument/2006/relationships/hyperlink" Target="http://www.dao.gob.mx/LTAIPRC/Art121/Fr30/2018/DGODU/acta_recepcion.pdf" TargetMode="External"/><Relationship Id="rId130" Type="http://schemas.openxmlformats.org/officeDocument/2006/relationships/hyperlink" Target="http://www.dao.gob.mx/LTAIPRC/Art121/Fr30/2018/DGODU/finiquito.pdf" TargetMode="External"/><Relationship Id="rId131" Type="http://schemas.openxmlformats.org/officeDocument/2006/relationships/hyperlink" Target="http://www.dao.gob.mx/LTAIPRC/Art121/Fr30/2018/DGODU/002_18.pdf" TargetMode="External"/><Relationship Id="rId132" Type="http://schemas.openxmlformats.org/officeDocument/2006/relationships/hyperlink" Target="http://www.dao.gob.mx/LTAIPRC/Art121/Fr30/2018/DGODU/JUNTA_DE_ACLARACIONES_017_18.pdf" TargetMode="External"/><Relationship Id="rId133" Type="http://schemas.openxmlformats.org/officeDocument/2006/relationships/hyperlink" Target="http://www.dao.gob.mx/LTAIPRC/Art121/Fr30/2018/DGODU/EL_HIPERVINCULO_NO_APLICA_PARA_ESTE_ASUNTO.docx" TargetMode="External"/><Relationship Id="rId134" Type="http://schemas.openxmlformats.org/officeDocument/2006/relationships/hyperlink" Target="http://www.dao.gob.mx/LTAIPRC/Art121/Fr30/2018/DGODU/en_proceso_de_integracion_para_el_dictamen.pdf" TargetMode="External"/><Relationship Id="rId135" Type="http://schemas.openxmlformats.org/officeDocument/2006/relationships/hyperlink" Target="http://www.dao.gob.mx/LTAIPRC/Art121/Fr30/2018/DGODU/CONTRATO_017.pdf" TargetMode="External"/><Relationship Id="rId136" Type="http://schemas.openxmlformats.org/officeDocument/2006/relationships/hyperlink" Target="http://www.dao.gob.mx/LTAIPRC/Art121/Fr30/2018/DGODU/DURANTE_ESTE_PER&#205;ODO_NO_HUBO_COMUNICADO_DE_SUSPENSI&#211;N.pdf" TargetMode="External"/><Relationship Id="rId137" Type="http://schemas.openxmlformats.org/officeDocument/2006/relationships/hyperlink" Target="http://www.dao.gob.mx/LTAIPRC/Art121/Fr30/2018/DGODU/en_proceso_de_integracion.pdf" TargetMode="External"/><Relationship Id="rId138" Type="http://schemas.openxmlformats.org/officeDocument/2006/relationships/hyperlink" Target="http://www.dao.gob.mx/LTAIPRC/Art121/Fr30/2018/DGODU/Avance_fisicoyfinanciero_2018.pdf" TargetMode="External"/><Relationship Id="rId139" Type="http://schemas.openxmlformats.org/officeDocument/2006/relationships/hyperlink" Target="http://www.dao.gob.mx/LTAIPRC/Art121/Fr30/2018/DGODU/acta_recepcion.pdf" TargetMode="External"/><Relationship Id="rId140" Type="http://schemas.openxmlformats.org/officeDocument/2006/relationships/hyperlink" Target="http://www.dao.gob.mx/LTAIPRC/Art121/Fr30/2018/DGODU/finiquito.pdf" TargetMode="External"/><Relationship Id="rId141" Type="http://schemas.openxmlformats.org/officeDocument/2006/relationships/hyperlink" Target="http://www.dao.gob.mx/LTAIPRC/Art121/Fr30/2018/DGODU/002_18.pdf" TargetMode="External"/><Relationship Id="rId142" Type="http://schemas.openxmlformats.org/officeDocument/2006/relationships/hyperlink" Target="http://www.dao.gob.mx/LTAIPRC/Art121/Fr30/2018/DGODU/JUNTA_DE_ACLARACIONES_018_18.pdf" TargetMode="External"/><Relationship Id="rId143" Type="http://schemas.openxmlformats.org/officeDocument/2006/relationships/hyperlink" Target="http://www.dao.gob.mx/LTAIPRC/Art121/Fr30/2018/DGODU/EL_HIPERVINCULO_NO_APLICA_PARA_ESTE_ASUNTO.docx" TargetMode="External"/><Relationship Id="rId144" Type="http://schemas.openxmlformats.org/officeDocument/2006/relationships/hyperlink" Target="http://www.dao.gob.mx/LTAIPRC/Art121/Fr30/2018/DGODU/en_proceso_de_integracion_para_el_dictamen.pdf" TargetMode="External"/><Relationship Id="rId145" Type="http://schemas.openxmlformats.org/officeDocument/2006/relationships/hyperlink" Target="http://www.dao.gob.mx/LTAIPRC/Art121/Fr30/2018/DGODU/CONTRATO_018.pdf" TargetMode="External"/><Relationship Id="rId146" Type="http://schemas.openxmlformats.org/officeDocument/2006/relationships/hyperlink" Target="http://www.dao.gob.mx/LTAIPRC/Art121/Fr30/2018/DGODU/DURANTE_ESTE_PER&#205;ODO_NO_HUBO_COMUNICADO_DE_SUSPENSI&#211;N.pdf" TargetMode="External"/><Relationship Id="rId147" Type="http://schemas.openxmlformats.org/officeDocument/2006/relationships/hyperlink" Target="http://www.dao.gob.mx/LTAIPRC/Art121/Fr30/2018/DGODU/en_proceso_de_integracion.pdf" TargetMode="External"/><Relationship Id="rId148" Type="http://schemas.openxmlformats.org/officeDocument/2006/relationships/hyperlink" Target="http://www.dao.gob.mx/LTAIPRC/Art121/Fr30/2018/DGODU/Avance_fisicoyfinanciero_2018.pdf" TargetMode="External"/><Relationship Id="rId149" Type="http://schemas.openxmlformats.org/officeDocument/2006/relationships/hyperlink" Target="http://www.dao.gob.mx/LTAIPRC/Art121/Fr30/2018/DGODU/acta_recepcion.pdf" TargetMode="External"/><Relationship Id="rId150" Type="http://schemas.openxmlformats.org/officeDocument/2006/relationships/hyperlink" Target="http://www.dao.gob.mx/LTAIPRC/Art121/Fr30/2018/DGODU/finiquito.pdf" TargetMode="External"/><Relationship Id="rId151" Type="http://schemas.openxmlformats.org/officeDocument/2006/relationships/hyperlink" Target="http://www.dao.gob.mx/LTAIPRC/Art121/Fr30/2018/DGODU/002_18.pdf" TargetMode="External"/><Relationship Id="rId152" Type="http://schemas.openxmlformats.org/officeDocument/2006/relationships/hyperlink" Target="http://www.dao.gob.mx/LTAIPRC/Art121/Fr30/2018/DGODU/30001133-009-18_JUNTA_DE_ACLARACIONES.pdf" TargetMode="External"/><Relationship Id="rId153" Type="http://schemas.openxmlformats.org/officeDocument/2006/relationships/hyperlink" Target="http://www.dao.gob.mx/LTAIPRC/Art121/Fr30/2018/DGODU/EL_HIPERVINCULO_NO_APLICA_PARA_ESTE_ASUNTO.docx" TargetMode="External"/><Relationship Id="rId154" Type="http://schemas.openxmlformats.org/officeDocument/2006/relationships/hyperlink" Target="http://www.dao.gob.mx/LTAIPRC/Art121/Fr30/2018/DGODU/en_proceso_de_integracion_para_el_dictamen.pdf" TargetMode="External"/><Relationship Id="rId155" Type="http://schemas.openxmlformats.org/officeDocument/2006/relationships/hyperlink" Target="http://www.dao.gob.mx/LTAIPRC/Art121/Fr30/2018/DGODU/CONTRATO_019.pdf" TargetMode="External"/><Relationship Id="rId156" Type="http://schemas.openxmlformats.org/officeDocument/2006/relationships/hyperlink" Target="http://www.dao.gob.mx/LTAIPRC/Art121/Fr30/2018/DGODU/DURANTE_ESTE_PER&#205;ODO_NO_HUBO_COMUNICADO_DE_SUSPENSI&#211;N.pdf" TargetMode="External"/><Relationship Id="rId157" Type="http://schemas.openxmlformats.org/officeDocument/2006/relationships/hyperlink" Target="http://www.dao.gob.mx/LTAIPRC/Art121/Fr30/2018/DGODU/en_proceso_de_integracion.pdf" TargetMode="External"/><Relationship Id="rId158" Type="http://schemas.openxmlformats.org/officeDocument/2006/relationships/hyperlink" Target="http://www.dao.gob.mx/LTAIPRC/Art121/Fr30/2018/DGODU/Avance_fisicoyfinanciero_2018.pdf" TargetMode="External"/><Relationship Id="rId159" Type="http://schemas.openxmlformats.org/officeDocument/2006/relationships/hyperlink" Target="http://www.dao.gob.mx/LTAIPRC/Art121/Fr30/2018/DGODU/acta_recepcion.pdf" TargetMode="External"/><Relationship Id="rId160" Type="http://schemas.openxmlformats.org/officeDocument/2006/relationships/hyperlink" Target="http://www.dao.gob.mx/LTAIPRC/Art121/Fr30/2018/DGODU/finiquito.pdf" TargetMode="External"/><Relationship Id="rId161" Type="http://schemas.openxmlformats.org/officeDocument/2006/relationships/hyperlink" Target="http://www.dao.gob.mx/LTAIPRC/Art121/Fr30/2018/DGODU/002_18.pdf" TargetMode="External"/><Relationship Id="rId162" Type="http://schemas.openxmlformats.org/officeDocument/2006/relationships/hyperlink" Target="http://www.dao.gob.mx/LTAIPRC/Art121/Fr30/2018/DGODU/30001133-010-18_JUNTA_DE_ACLARACION19072018114212.pdf" TargetMode="External"/><Relationship Id="rId163" Type="http://schemas.openxmlformats.org/officeDocument/2006/relationships/hyperlink" Target="http://www.dao.gob.mx/LTAIPRC/Art121/Fr30/2018/DGODU/EL_HIPERVINCULO_NO_APLICA_PARA_ESTE_ASUNTO.docx" TargetMode="External"/><Relationship Id="rId164" Type="http://schemas.openxmlformats.org/officeDocument/2006/relationships/hyperlink" Target="http://www.dao.gob.mx/LTAIPRC/Art121/Fr30/2018/DGODU/en_proceso_de_integracion_para_el_dictamen.pdf" TargetMode="External"/><Relationship Id="rId165" Type="http://schemas.openxmlformats.org/officeDocument/2006/relationships/hyperlink" Target="http://www.dao.gob.mx/LTAIPRC/Art121/Fr30/2018/DGODU/CONTRATO_020.pdf" TargetMode="External"/><Relationship Id="rId166" Type="http://schemas.openxmlformats.org/officeDocument/2006/relationships/hyperlink" Target="http://www.dao.gob.mx/LTAIPRC/Art121/Fr30/2018/DGODU/DURANTE_ESTE_PER&#205;ODO_NO_HUBO_COMUNICADO_DE_SUSPENSI&#211;N.pdf" TargetMode="External"/><Relationship Id="rId167" Type="http://schemas.openxmlformats.org/officeDocument/2006/relationships/hyperlink" Target="http://www.dao.gob.mx/LTAIPRC/Art121/Fr30/2018/DGODU/en_proceso_de_integracion.pdf" TargetMode="External"/><Relationship Id="rId168" Type="http://schemas.openxmlformats.org/officeDocument/2006/relationships/hyperlink" Target="http://www.dao.gob.mx/LTAIPRC/Art121/Fr30/2018/DGODU/Avance_fisicoyfinanciero_2018.pdf" TargetMode="External"/><Relationship Id="rId169" Type="http://schemas.openxmlformats.org/officeDocument/2006/relationships/hyperlink" Target="http://www.dao.gob.mx/LTAIPRC/Art121/Fr30/2018/DGODU/acta_recepcion.pdf" TargetMode="External"/><Relationship Id="rId170" Type="http://schemas.openxmlformats.org/officeDocument/2006/relationships/hyperlink" Target="http://www.dao.gob.mx/LTAIPRC/Art121/Fr30/2018/DGODU/finiquito.pdf" TargetMode="External"/><Relationship Id="rId171" Type="http://schemas.openxmlformats.org/officeDocument/2006/relationships/hyperlink" Target="http://www.dao.gob.mx/LTAIPRC/Art121/Fr30/2018/DGODU/002_18.pdf" TargetMode="External"/><Relationship Id="rId172" Type="http://schemas.openxmlformats.org/officeDocument/2006/relationships/hyperlink" Target="http://www.dao.gob.mx/LTAIPRC/Art121/Fr30/2018/DGODU/30001133-011-18_JUNTA_DE_ACLARACIONES.pdf" TargetMode="External"/><Relationship Id="rId173" Type="http://schemas.openxmlformats.org/officeDocument/2006/relationships/hyperlink" Target="http://www.dao.gob.mx/LTAIPRC/Art121/Fr30/2018/DGODU/EL_HIPERVINCULO_NO_APLICA_PARA_ESTE_ASUNTO.docx" TargetMode="External"/><Relationship Id="rId174" Type="http://schemas.openxmlformats.org/officeDocument/2006/relationships/hyperlink" Target="http://www.dao.gob.mx/LTAIPRC/Art121/Fr30/2018/DGODU/en_proceso_de_integracion_para_el_dictamen.pdf" TargetMode="External"/><Relationship Id="rId175" Type="http://schemas.openxmlformats.org/officeDocument/2006/relationships/hyperlink" Target="http://www.dao.gob.mx/LTAIPRC/Art121/Fr30/2018/DGODU/CONTRATO_021.pdf" TargetMode="External"/><Relationship Id="rId176" Type="http://schemas.openxmlformats.org/officeDocument/2006/relationships/hyperlink" Target="http://www.dao.gob.mx/LTAIPRC/Art121/Fr30/2018/DGODU/DURANTE_ESTE_PER&#205;ODO_NO_HUBO_COMUNICADO_DE_SUSPENSI&#211;N.pdf" TargetMode="External"/><Relationship Id="rId177" Type="http://schemas.openxmlformats.org/officeDocument/2006/relationships/hyperlink" Target="http://www.dao.gob.mx/LTAIPRC/Art121/Fr30/2018/DGODU/en_proceso_de_integracion.pdf" TargetMode="External"/><Relationship Id="rId178" Type="http://schemas.openxmlformats.org/officeDocument/2006/relationships/hyperlink" Target="http://www.dao.gob.mx/LTAIPRC/Art121/Fr30/2018/DGODU/Avance_fisicoyfinanciero_2018.pdf" TargetMode="External"/><Relationship Id="rId179" Type="http://schemas.openxmlformats.org/officeDocument/2006/relationships/hyperlink" Target="http://www.dao.gob.mx/LTAIPRC/Art121/Fr30/2018/DGODU/acta_recepcion.pdf" TargetMode="External"/><Relationship Id="rId180" Type="http://schemas.openxmlformats.org/officeDocument/2006/relationships/hyperlink" Target="http://www.dao.gob.mx/LTAIPRC/Art121/Fr30/2018/DGODU/finiquito.pdf" TargetMode="External"/><Relationship Id="rId181" Type="http://schemas.openxmlformats.org/officeDocument/2006/relationships/hyperlink" Target="http://www.dao.gob.mx/LTAIPRC/Art121/Fr30/2018/DGODU/002_18.pdf" TargetMode="External"/><Relationship Id="rId182" Type="http://schemas.openxmlformats.org/officeDocument/2006/relationships/hyperlink" Target="http://www.dao.gob.mx/LTAIPRC/Art121/Fr30/2018/DGODU/30001133-012-18_JUNTA_DE_ACLARACIONES.pdf" TargetMode="External"/><Relationship Id="rId183" Type="http://schemas.openxmlformats.org/officeDocument/2006/relationships/hyperlink" Target="http://www.dao.gob.mx/LTAIPRC/Art121/Fr30/2018/DGODU/EL_HIPERVINCULO_NO_APLICA_PARA_ESTE_ASUNTO.docx" TargetMode="External"/><Relationship Id="rId184" Type="http://schemas.openxmlformats.org/officeDocument/2006/relationships/hyperlink" Target="http://www.dao.gob.mx/LTAIPRC/Art121/Fr30/2018/DGODU/en_proceso_de_integracion_para_el_dictamen.pdf" TargetMode="External"/><Relationship Id="rId185" Type="http://schemas.openxmlformats.org/officeDocument/2006/relationships/hyperlink" Target="http://www.dao.gob.mx/LTAIPRC/Art121/Fr30/2018/DGODU/CONTRATO_022.pdf" TargetMode="External"/><Relationship Id="rId186" Type="http://schemas.openxmlformats.org/officeDocument/2006/relationships/hyperlink" Target="http://www.dao.gob.mx/LTAIPRC/Art121/Fr30/2018/DGODU/DURANTE_ESTE_PER&#205;ODO_NO_HUBO_COMUNICADO_DE_SUSPENSI&#211;N.pdf" TargetMode="External"/><Relationship Id="rId187" Type="http://schemas.openxmlformats.org/officeDocument/2006/relationships/hyperlink" Target="http://www.dao.gob.mx/LTAIPRC/Art121/Fr30/2018/DGODU/en_proceso_de_integracion.pdf" TargetMode="External"/><Relationship Id="rId188" Type="http://schemas.openxmlformats.org/officeDocument/2006/relationships/hyperlink" Target="http://www.dao.gob.mx/LTAIPRC/Art121/Fr30/2018/DGODU/Avance_fisicoyfinanciero_2018.pdf" TargetMode="External"/><Relationship Id="rId189" Type="http://schemas.openxmlformats.org/officeDocument/2006/relationships/hyperlink" Target="http://www.dao.gob.mx/LTAIPRC/Art121/Fr30/2018/DGODU/acta_recepcion.pdf" TargetMode="External"/><Relationship Id="rId190" Type="http://schemas.openxmlformats.org/officeDocument/2006/relationships/hyperlink" Target="http://www.dao.gob.mx/LTAIPRC/Art121/Fr30/2018/DGODU/finiquito.pdf" TargetMode="External"/><Relationship Id="rId191" Type="http://schemas.openxmlformats.org/officeDocument/2006/relationships/hyperlink" Target="http://www.dao.gob.mx/LTAIPRC/Art121/Fr30/2018/DGODU/002_18.pdf" TargetMode="External"/><Relationship Id="rId192" Type="http://schemas.openxmlformats.org/officeDocument/2006/relationships/hyperlink" Target="http://www.dao.gob.mx/LTAIPRC/Art121/Fr30/2018/DGODU/30001133-013-18_JUNTA_DE_ACLARACIONES.pdf" TargetMode="External"/><Relationship Id="rId193" Type="http://schemas.openxmlformats.org/officeDocument/2006/relationships/hyperlink" Target="http://www.dao.gob.mx/LTAIPRC/Art121/Fr30/2018/DGODU/EL_HIPERVINCULO_NO_APLICA_PARA_ESTE_ASUNTO.docx" TargetMode="External"/><Relationship Id="rId194" Type="http://schemas.openxmlformats.org/officeDocument/2006/relationships/hyperlink" Target="http://www.dao.gob.mx/LTAIPRC/Art121/Fr30/2018/DGODU/en_proceso_de_integracion_para_el_dictamen.pdf" TargetMode="External"/><Relationship Id="rId195" Type="http://schemas.openxmlformats.org/officeDocument/2006/relationships/hyperlink" Target="http://www.dao.gob.mx/LTAIPRC/Art121/Fr30/2018/DGODU/CONTRATO_023.pdf" TargetMode="External"/><Relationship Id="rId196" Type="http://schemas.openxmlformats.org/officeDocument/2006/relationships/hyperlink" Target="http://www.dao.gob.mx/LTAIPRC/Art121/Fr30/2018/DGODU/DURANTE_ESTE_PER&#205;ODO_NO_HUBO_COMUNICADO_DE_SUSPENSI&#211;N.pdf" TargetMode="External"/><Relationship Id="rId197" Type="http://schemas.openxmlformats.org/officeDocument/2006/relationships/hyperlink" Target="http://www.dao.gob.mx/LTAIPRC/Art121/Fr30/2018/DGODU/en_proceso_de_integracion.pdf" TargetMode="External"/><Relationship Id="rId198" Type="http://schemas.openxmlformats.org/officeDocument/2006/relationships/hyperlink" Target="http://www.dao.gob.mx/LTAIPRC/Art121/Fr30/2018/DGODU/Avance_fisicoyfinanciero_2018.pdf" TargetMode="External"/><Relationship Id="rId199" Type="http://schemas.openxmlformats.org/officeDocument/2006/relationships/hyperlink" Target="http://www.dao.gob.mx/LTAIPRC/Art121/Fr30/2018/DGODU/acta_recepcion.pdf" TargetMode="External"/><Relationship Id="rId200" Type="http://schemas.openxmlformats.org/officeDocument/2006/relationships/hyperlink" Target="http://www.dao.gob.mx/LTAIPRC/Art121/Fr30/2018/DGODU/finiquito.pdf" TargetMode="External"/><Relationship Id="rId201" Type="http://schemas.openxmlformats.org/officeDocument/2006/relationships/hyperlink" Target="http://www.dao.gob.mx/LTAIPRC/Art121/Fr30/2018/DGODU/002_18.pdf" TargetMode="External"/><Relationship Id="rId202" Type="http://schemas.openxmlformats.org/officeDocument/2006/relationships/hyperlink" Target="http://www.dao.gob.mx/LTAIPRC/Art121/Fr30/2018/DGODU/30001133-014-18_JUNTA_DE_ACLARACIONES.pdf" TargetMode="External"/><Relationship Id="rId203" Type="http://schemas.openxmlformats.org/officeDocument/2006/relationships/hyperlink" Target="http://www.dao.gob.mx/LTAIPRC/Art121/Fr30/2018/DGODU/EL_HIPERVINCULO_NO_APLICA_PARA_ESTE_ASUNTO.docx" TargetMode="External"/><Relationship Id="rId204" Type="http://schemas.openxmlformats.org/officeDocument/2006/relationships/hyperlink" Target="http://www.dao.gob.mx/LTAIPRC/Art121/Fr30/2018/DGODU/en_proceso_de_integracion_para_el_dictamen.pdf" TargetMode="External"/><Relationship Id="rId205" Type="http://schemas.openxmlformats.org/officeDocument/2006/relationships/hyperlink" Target="http://www.dao.gob.mx/LTAIPRC/Art121/Fr30/2018/DGODU/CONTRATO_024.pdf" TargetMode="External"/><Relationship Id="rId206" Type="http://schemas.openxmlformats.org/officeDocument/2006/relationships/hyperlink" Target="http://www.dao.gob.mx/LTAIPRC/Art121/Fr30/2018/DGODU/DURANTE_ESTE_PER&#205;ODO_NO_HUBO_COMUNICADO_DE_SUSPENSI&#211;N.pdf" TargetMode="External"/><Relationship Id="rId207" Type="http://schemas.openxmlformats.org/officeDocument/2006/relationships/hyperlink" Target="http://www.dao.gob.mx/LTAIPRC/Art121/Fr30/2018/DGODU/en_proceso_de_integracion.pdf" TargetMode="External"/><Relationship Id="rId208" Type="http://schemas.openxmlformats.org/officeDocument/2006/relationships/hyperlink" Target="http://www.dao.gob.mx/LTAIPRC/Art121/Fr30/2018/DGODU/Avance_fisicoyfinanciero_2018.pdf" TargetMode="External"/><Relationship Id="rId209" Type="http://schemas.openxmlformats.org/officeDocument/2006/relationships/hyperlink" Target="http://www.dao.gob.mx/LTAIPRC/Art121/Fr30/2018/DGODU/acta_recepcion.pdf" TargetMode="External"/><Relationship Id="rId210" Type="http://schemas.openxmlformats.org/officeDocument/2006/relationships/hyperlink" Target="http://www.dao.gob.mx/LTAIPRC/Art121/Fr30/2018/DGODU/finiquito.pdf" TargetMode="External"/><Relationship Id="rId211" Type="http://schemas.openxmlformats.org/officeDocument/2006/relationships/hyperlink" Target="http://www.dao.gob.mx/LTAIPRC/Art121/Fr30/2018/DGODU/002_18.pdf" TargetMode="External"/><Relationship Id="rId212" Type="http://schemas.openxmlformats.org/officeDocument/2006/relationships/hyperlink" Target="http://www.dao.gob.mx/LTAIPRC/Art121/Fr30/2018/DGODU/en_proceso_de_integracion.pdf" TargetMode="External"/><Relationship Id="rId213" Type="http://schemas.openxmlformats.org/officeDocument/2006/relationships/hyperlink" Target="http://www.dao.gob.mx/LTAIPRC/Art121/Fr30/2018/DGODU/EL_HIPERVINCULO_NO_APLICA_PARA_ESTE_ASUNTO.docx" TargetMode="External"/><Relationship Id="rId214" Type="http://schemas.openxmlformats.org/officeDocument/2006/relationships/hyperlink" Target="http://www.dao.gob.mx/LTAIPRC/Art121/Fr30/2018/DGODU/en_proceso_de_integracion_para_el_dictamen.pdf" TargetMode="External"/><Relationship Id="rId215" Type="http://schemas.openxmlformats.org/officeDocument/2006/relationships/hyperlink" Target="http://www.dao.gob.mx/LTAIPRC/Art121/Fr30/2018/DGODU/CONTRATO_025.pdf" TargetMode="External"/><Relationship Id="rId216" Type="http://schemas.openxmlformats.org/officeDocument/2006/relationships/hyperlink" Target="http://www.dao.gob.mx/LTAIPRC/Art121/Fr30/2018/DGODU/DURANTE_ESTE_PER&#205;ODO_NO_HUBO_COMUNICADO_DE_SUSPENSI&#211;N.pdf" TargetMode="External"/><Relationship Id="rId217" Type="http://schemas.openxmlformats.org/officeDocument/2006/relationships/hyperlink" Target="http://www.dao.gob.mx/LTAIPRC/Art121/Fr30/2018/DGODU/en_proceso_de_integracion.pdf" TargetMode="External"/><Relationship Id="rId218" Type="http://schemas.openxmlformats.org/officeDocument/2006/relationships/hyperlink" Target="http://www.dao.gob.mx/LTAIPRC/Art121/Fr30/2018/DGODU/Avance_fisicoyfinanciero_2018.pdf" TargetMode="External"/><Relationship Id="rId219" Type="http://schemas.openxmlformats.org/officeDocument/2006/relationships/hyperlink" Target="http://www.dao.gob.mx/LTAIPRC/Art121/Fr30/2018/DGODU/acta_recepcion.pdf" TargetMode="External"/><Relationship Id="rId220" Type="http://schemas.openxmlformats.org/officeDocument/2006/relationships/hyperlink" Target="http://www.dao.gob.mx/LTAIPRC/Art121/Fr30/2018/DGODU/finiquito.pdf" TargetMode="External"/><Relationship Id="rId221" Type="http://schemas.openxmlformats.org/officeDocument/2006/relationships/hyperlink" Target="http://www.dao.gob.mx/LTAIPRC/Art121/Fr30/2018/DGODU/002_18.pdf" TargetMode="External"/><Relationship Id="rId222" Type="http://schemas.openxmlformats.org/officeDocument/2006/relationships/hyperlink" Target="http://www.dao.gob.mx/LTAIPRC/Art121/Fr30/2018/DGODU/JUNTA_DE_ACLARACIONES_027.pdf" TargetMode="External"/><Relationship Id="rId223" Type="http://schemas.openxmlformats.org/officeDocument/2006/relationships/hyperlink" Target="http://www.dao.gob.mx/LTAIPRC/Art121/Fr30/2018/DGODU/EL_HIPERVINCULO_NO_APLICA_PARA_ESTE_ASUNTO.docx" TargetMode="External"/><Relationship Id="rId224" Type="http://schemas.openxmlformats.org/officeDocument/2006/relationships/hyperlink" Target="http://www.dao.gob.mx/LTAIPRC/Art121/Fr30/2018/DGODU/en_proceso_de_integracion_para_el_dictamen.pdf" TargetMode="External"/><Relationship Id="rId225" Type="http://schemas.openxmlformats.org/officeDocument/2006/relationships/hyperlink" Target="http://www.dao.gob.mx/LTAIPRC/Art121/Fr30/2018/DGODU/CONTRATO_027.pdf" TargetMode="External"/><Relationship Id="rId226" Type="http://schemas.openxmlformats.org/officeDocument/2006/relationships/hyperlink" Target="http://www.dao.gob.mx/LTAIPRC/Art121/Fr30/2018/DGODU/DURANTE_ESTE_PER&#205;ODO_NO_HUBO_COMUNICADO_DE_SUSPENSI&#211;N.pdf" TargetMode="External"/><Relationship Id="rId227" Type="http://schemas.openxmlformats.org/officeDocument/2006/relationships/hyperlink" Target="http://www.dao.gob.mx/LTAIPRC/Art121/Fr30/2018/DGODU/en_proceso_de_integracion.pdf" TargetMode="External"/><Relationship Id="rId228" Type="http://schemas.openxmlformats.org/officeDocument/2006/relationships/hyperlink" Target="http://www.dao.gob.mx/LTAIPRC/Art121/Fr30/2018/DGODU/Avance_fisicoyfinanciero_2018.pdf" TargetMode="External"/><Relationship Id="rId229" Type="http://schemas.openxmlformats.org/officeDocument/2006/relationships/hyperlink" Target="http://www.dao.gob.mx/LTAIPRC/Art121/Fr30/2018/DGODU/acta_recepcion.pdf" TargetMode="External"/><Relationship Id="rId230" Type="http://schemas.openxmlformats.org/officeDocument/2006/relationships/hyperlink" Target="http://www.dao.gob.mx/LTAIPRC/Art121/Fr30/2018/DGODU/finiquito.pdf" TargetMode="External"/><Relationship Id="rId231" Type="http://schemas.openxmlformats.org/officeDocument/2006/relationships/hyperlink" Target="http://www.dao.gob.mx/LTAIPRC/Art121/Fr30/2018/DGODU/002_18.pdf" TargetMode="External"/><Relationship Id="rId232" Type="http://schemas.openxmlformats.org/officeDocument/2006/relationships/hyperlink" Target="http://www.dao.gob.mx/LTAIPRC/Art121/Fr30/2018/DGODU/en_proceso_de_integracion.pdf" TargetMode="External"/><Relationship Id="rId233" Type="http://schemas.openxmlformats.org/officeDocument/2006/relationships/hyperlink" Target="http://www.dao.gob.mx/LTAIPRC/Art121/Fr30/2018/DGODU/EL_HIPERVINCULO_NO_APLICA_PARA_ESTE_ASUNTO.docx" TargetMode="External"/><Relationship Id="rId234" Type="http://schemas.openxmlformats.org/officeDocument/2006/relationships/hyperlink" Target="http://www.dao.gob.mx/LTAIPRC/Art121/Fr30/2018/DGODU/en_proceso_de_integracion_para_el_dictamen.pdf" TargetMode="External"/><Relationship Id="rId235" Type="http://schemas.openxmlformats.org/officeDocument/2006/relationships/hyperlink" Target="http://www.dao.gob.mx/LTAIPRC/Art121/Fr30/2018/DGODU/CONTRATO_028.pdf" TargetMode="External"/><Relationship Id="rId236" Type="http://schemas.openxmlformats.org/officeDocument/2006/relationships/hyperlink" Target="http://www.dao.gob.mx/LTAIPRC/Art121/Fr30/2018/DGODU/DURANTE_ESTE_PER&#205;ODO_NO_HUBO_COMUNICADO_DE_SUSPENSI&#211;N.pdf" TargetMode="External"/><Relationship Id="rId237" Type="http://schemas.openxmlformats.org/officeDocument/2006/relationships/hyperlink" Target="http://www.dao.gob.mx/LTAIPRC/Art121/Fr30/2018/DGODU/en_proceso_de_integracion.pdf" TargetMode="External"/><Relationship Id="rId238" Type="http://schemas.openxmlformats.org/officeDocument/2006/relationships/hyperlink" Target="http://www.dao.gob.mx/LTAIPRC/Art121/Fr30/2018/DGODU/Avance_fisicoyfinanciero_2018.pdf" TargetMode="External"/><Relationship Id="rId239" Type="http://schemas.openxmlformats.org/officeDocument/2006/relationships/hyperlink" Target="http://www.dao.gob.mx/LTAIPRC/Art121/Fr30/2018/DGODU/acta_recepcion.pdf" TargetMode="External"/><Relationship Id="rId240" Type="http://schemas.openxmlformats.org/officeDocument/2006/relationships/hyperlink" Target="http://www.dao.gob.mx/LTAIPRC/Art121/Fr30/2018/DGODU/finiquito.pdf" TargetMode="External"/><Relationship Id="rId241" Type="http://schemas.openxmlformats.org/officeDocument/2006/relationships/hyperlink" Target="http://www.dao.gob.mx/LTAIPRC/Art121/Fr30/2018/DGODU/003_18.pdf" TargetMode="External"/><Relationship Id="rId242" Type="http://schemas.openxmlformats.org/officeDocument/2006/relationships/hyperlink" Target="http://www.dao.gob.mx/LTAIPRC/Art121/Fr30/2018/DGODU/JUNTA_DE_ACLARACIONES_031.pdf" TargetMode="External"/><Relationship Id="rId243" Type="http://schemas.openxmlformats.org/officeDocument/2006/relationships/hyperlink" Target="http://www.dao.gob.mx/LTAIPRC/Art121/Fr30/2018/DGODU/EL_HIPERVINCULO_NO_APLICA_PARA_ESTE_ASUNTO.docx" TargetMode="External"/><Relationship Id="rId244" Type="http://schemas.openxmlformats.org/officeDocument/2006/relationships/hyperlink" Target="http://www.dao.gob.mx/LTAIPRC/Art121/Fr30/2018/DGODU/en_proceso_de_integracion_para_el_dictamen.pdf" TargetMode="External"/><Relationship Id="rId245" Type="http://schemas.openxmlformats.org/officeDocument/2006/relationships/hyperlink" Target="http://www.dao.gob.mx/LTAIPRC/Art121/Fr30/2018/DGODU/CONTRATO_031.pdf" TargetMode="External"/><Relationship Id="rId246" Type="http://schemas.openxmlformats.org/officeDocument/2006/relationships/hyperlink" Target="http://www.dao.gob.mx/LTAIPRC/Art121/Fr30/2018/DGODU/DURANTE_ESTE_PER&#205;ODO_NO_HUBO_COMUNICADO_DE_SUSPENSI&#211;N.pdf" TargetMode="External"/><Relationship Id="rId247" Type="http://schemas.openxmlformats.org/officeDocument/2006/relationships/hyperlink" Target="http://www.dao.gob.mx/LTAIPRC/Art121/Fr30/2018/DGODU/en_proceso_de_integracion.pdf" TargetMode="External"/><Relationship Id="rId248" Type="http://schemas.openxmlformats.org/officeDocument/2006/relationships/hyperlink" Target="http://www.dao.gob.mx/LTAIPRC/Art121/Fr30/2018/DGODU/Avance_fisicoyfinanciero_2018.pdf" TargetMode="External"/><Relationship Id="rId249" Type="http://schemas.openxmlformats.org/officeDocument/2006/relationships/hyperlink" Target="http://www.dao.gob.mx/LTAIPRC/Art121/Fr30/2018/DGODU/acta_recepcion.pdf" TargetMode="External"/><Relationship Id="rId250" Type="http://schemas.openxmlformats.org/officeDocument/2006/relationships/hyperlink" Target="http://www.dao.gob.mx/LTAIPRC/Art121/Fr30/2018/DGODU/finiquito.pdf" TargetMode="External"/><Relationship Id="rId251" Type="http://schemas.openxmlformats.org/officeDocument/2006/relationships/hyperlink" Target="http://www.dao.gob.mx/LTAIPRC/Art121/Fr30/2018/DGODU/003_18.pdf" TargetMode="External"/><Relationship Id="rId252" Type="http://schemas.openxmlformats.org/officeDocument/2006/relationships/hyperlink" Target="http://www.dao.gob.mx/LTAIPRC/Art121/Fr30/2018/DGODU/JUNTA_DE_ACLARACIONES_033.pdf" TargetMode="External"/><Relationship Id="rId253" Type="http://schemas.openxmlformats.org/officeDocument/2006/relationships/hyperlink" Target="http://www.dao.gob.mx/LTAIPRC/Art121/Fr30/2018/DGODU/EL_HIPERVINCULO_NO_APLICA_PARA_ESTE_ASUNTO.docx" TargetMode="External"/><Relationship Id="rId254" Type="http://schemas.openxmlformats.org/officeDocument/2006/relationships/hyperlink" Target="http://www.dao.gob.mx/LTAIPRC/Art121/Fr30/2018/DGODU/en_proceso_de_integracion_para_el_dictamen.pdf" TargetMode="External"/><Relationship Id="rId255" Type="http://schemas.openxmlformats.org/officeDocument/2006/relationships/hyperlink" Target="http://www.dao.gob.mx/LTAIPRC/Art121/Fr30/2018/DGODU/CONTRATO_033.pdf" TargetMode="External"/><Relationship Id="rId256" Type="http://schemas.openxmlformats.org/officeDocument/2006/relationships/hyperlink" Target="http://www.dao.gob.mx/LTAIPRC/Art121/Fr30/2018/DGODU/DURANTE_ESTE_PER&#205;ODO_NO_HUBO_COMUNICADO_DE_SUSPENSI&#211;N.pdf" TargetMode="External"/><Relationship Id="rId257" Type="http://schemas.openxmlformats.org/officeDocument/2006/relationships/hyperlink" Target="http://www.dao.gob.mx/LTAIPRC/Art121/Fr30/2018/DGODU/en_proceso_de_integracion.pdf" TargetMode="External"/><Relationship Id="rId258" Type="http://schemas.openxmlformats.org/officeDocument/2006/relationships/hyperlink" Target="http://www.dao.gob.mx/LTAIPRC/Art121/Fr30/2018/DGODU/Avance_fisicoyfinanciero_2018.pdf" TargetMode="External"/><Relationship Id="rId259" Type="http://schemas.openxmlformats.org/officeDocument/2006/relationships/hyperlink" Target="http://www.dao.gob.mx/LTAIPRC/Art121/Fr30/2018/DGODU/acta_recepcion.pdf" TargetMode="External"/><Relationship Id="rId260" Type="http://schemas.openxmlformats.org/officeDocument/2006/relationships/hyperlink" Target="http://www.dao.gob.mx/LTAIPRC/Art121/Fr30/2018/DGODU/finiquito.pdf" TargetMode="External"/><Relationship Id="rId261" Type="http://schemas.openxmlformats.org/officeDocument/2006/relationships/hyperlink" Target="http://www.dao.gob.mx/LTAIPRC/Art121/Fr30/2018/DGODU/003_18.pdf" TargetMode="External"/><Relationship Id="rId262" Type="http://schemas.openxmlformats.org/officeDocument/2006/relationships/hyperlink" Target="http://www.dao.gob.mx/LTAIPRC/Art121/Fr30/2018/DGODU/JUNTA_DE_ACLARACIONES_035.pdf" TargetMode="External"/><Relationship Id="rId263" Type="http://schemas.openxmlformats.org/officeDocument/2006/relationships/hyperlink" Target="http://www.dao.gob.mx/LTAIPRC/Art121/Fr30/2018/DGODU/EL_HIPERVINCULO_NO_APLICA_PARA_ESTE_ASUNTO.docx" TargetMode="External"/><Relationship Id="rId264" Type="http://schemas.openxmlformats.org/officeDocument/2006/relationships/hyperlink" Target="http://www.dao.gob.mx/LTAIPRC/Art121/Fr30/2018/DGODU/en_proceso_de_integracion_para_el_dictamen.pdf" TargetMode="External"/><Relationship Id="rId265" Type="http://schemas.openxmlformats.org/officeDocument/2006/relationships/hyperlink" Target="http://www.dao.gob.mx/LTAIPRC/Art121/Fr30/2018/DGODU/CONTRATO_035.pdf" TargetMode="External"/><Relationship Id="rId266" Type="http://schemas.openxmlformats.org/officeDocument/2006/relationships/hyperlink" Target="http://www.dao.gob.mx/LTAIPRC/Art121/Fr30/2018/DGODU/DURANTE_ESTE_PER&#205;ODO_NO_HUBO_COMUNICADO_DE_SUSPENSI&#211;N.pdf" TargetMode="External"/><Relationship Id="rId267" Type="http://schemas.openxmlformats.org/officeDocument/2006/relationships/hyperlink" Target="http://www.dao.gob.mx/LTAIPRC/Art121/Fr30/2018/DGODU/en_proceso_de_integracion.pdf" TargetMode="External"/><Relationship Id="rId268" Type="http://schemas.openxmlformats.org/officeDocument/2006/relationships/hyperlink" Target="http://www.dao.gob.mx/LTAIPRC/Art121/Fr30/2018/DGODU/Avance_fisicoyfinanciero_2018.pdf" TargetMode="External"/><Relationship Id="rId269" Type="http://schemas.openxmlformats.org/officeDocument/2006/relationships/hyperlink" Target="http://www.dao.gob.mx/LTAIPRC/Art121/Fr30/2018/DGODU/acta_recepcion.pdf" TargetMode="External"/><Relationship Id="rId270" Type="http://schemas.openxmlformats.org/officeDocument/2006/relationships/hyperlink" Target="http://www.dao.gob.mx/LTAIPRC/Art121/Fr30/2018/DGODU/finiquito.pdf" TargetMode="External"/><Relationship Id="rId271" Type="http://schemas.openxmlformats.org/officeDocument/2006/relationships/hyperlink" Target="http://www.dao.gob.mx/LTAIPRC/Art121/Fr30/2018/DGODU/INVITACION_IR-0036-18.pdf" TargetMode="External"/><Relationship Id="rId272" Type="http://schemas.openxmlformats.org/officeDocument/2006/relationships/hyperlink" Target="http://www.dao.gob.mx/LTAIPRC/Art121/Fr30/2018/DGODU/JUNTA_DE_ACLARACIONES_036.pdf" TargetMode="External"/><Relationship Id="rId273" Type="http://schemas.openxmlformats.org/officeDocument/2006/relationships/hyperlink" Target="http://www.dao.gob.mx/LTAIPRC/Art121/Fr30/2018/DGODU/EL_HIPERVINCULO_NO_APLICA_PARA_ESTE_ASUNTO.docx" TargetMode="External"/><Relationship Id="rId274" Type="http://schemas.openxmlformats.org/officeDocument/2006/relationships/hyperlink" Target="http://www.dao.gob.mx/LTAIPRC/Art121/Fr30/2018/DGODU/en_proceso_de_integracion_para_el_dictamen.pdf" TargetMode="External"/><Relationship Id="rId275" Type="http://schemas.openxmlformats.org/officeDocument/2006/relationships/hyperlink" Target="http://www.dao.gob.mx/LTAIPRC/Art121/Fr30/2018/DGODU/CONTRATO_036.pdf" TargetMode="External"/><Relationship Id="rId276" Type="http://schemas.openxmlformats.org/officeDocument/2006/relationships/hyperlink" Target="http://www.dao.gob.mx/LTAIPRC/Art121/Fr30/2018/DGODU/DURANTE_ESTE_PER&#205;ODO_NO_HUBO_COMUNICADO_DE_SUSPENSI&#211;N.pdf" TargetMode="External"/><Relationship Id="rId277" Type="http://schemas.openxmlformats.org/officeDocument/2006/relationships/hyperlink" Target="http://www.dao.gob.mx/LTAIPRC/Art121/Fr30/2018/DGODU/en_proceso_de_integracion.pdf" TargetMode="External"/><Relationship Id="rId278" Type="http://schemas.openxmlformats.org/officeDocument/2006/relationships/hyperlink" Target="http://www.dao.gob.mx/LTAIPRC/Art121/Fr30/2018/DGODU/Avance_fisicoyfinanciero_2018.pdf" TargetMode="External"/><Relationship Id="rId279" Type="http://schemas.openxmlformats.org/officeDocument/2006/relationships/hyperlink" Target="http://www.dao.gob.mx/LTAIPRC/Art121/Fr30/2018/DGODU/acta_recepcion.pdf" TargetMode="External"/><Relationship Id="rId280" Type="http://schemas.openxmlformats.org/officeDocument/2006/relationships/hyperlink" Target="http://www.dao.gob.mx/LTAIPRC/Art121/Fr30/2018/DGODU/finiquito.pdf" TargetMode="External"/><Relationship Id="rId281" Type="http://schemas.openxmlformats.org/officeDocument/2006/relationships/hyperlink" Target="http://www.dao.gob.mx/LTAIPRC/Art121/Fr30/2018/DGODU/003_18.pdf" TargetMode="External"/><Relationship Id="rId282" Type="http://schemas.openxmlformats.org/officeDocument/2006/relationships/hyperlink" Target="http://www.dao.gob.mx/LTAIPRC/Art121/Fr30/2018/DGODU/JUNTA_DE_ACLARACIONES_039.pdf" TargetMode="External"/><Relationship Id="rId283" Type="http://schemas.openxmlformats.org/officeDocument/2006/relationships/hyperlink" Target="http://www.dao.gob.mx/LTAIPRC/Art121/Fr30/2018/DGODU/EL_HIPERVINCULO_NO_APLICA_PARA_ESTE_ASUNTO.docx" TargetMode="External"/><Relationship Id="rId284" Type="http://schemas.openxmlformats.org/officeDocument/2006/relationships/hyperlink" Target="http://www.dao.gob.mx/LTAIPRC/Art121/Fr30/2018/DGODU/en_proceso_de_integracion_para_el_dictamen.pdf" TargetMode="External"/><Relationship Id="rId285" Type="http://schemas.openxmlformats.org/officeDocument/2006/relationships/hyperlink" Target="http://www.dao.gob.mx/LTAIPRC/Art121/Fr30/2018/DGODU/CONTRATO_039.pdf" TargetMode="External"/><Relationship Id="rId286" Type="http://schemas.openxmlformats.org/officeDocument/2006/relationships/hyperlink" Target="http://www.dao.gob.mx/LTAIPRC/Art121/Fr30/2018/DGODU/DURANTE_ESTE_PER&#205;ODO_NO_HUBO_COMUNICADO_DE_SUSPENSI&#211;N.pdf" TargetMode="External"/><Relationship Id="rId287" Type="http://schemas.openxmlformats.org/officeDocument/2006/relationships/hyperlink" Target="http://www.dao.gob.mx/LTAIPRC/Art121/Fr30/2018/DGODU/en_proceso_de_integracion.pdf" TargetMode="External"/><Relationship Id="rId288" Type="http://schemas.openxmlformats.org/officeDocument/2006/relationships/hyperlink" Target="http://www.dao.gob.mx/LTAIPRC/Art121/Fr30/2018/DGODU/Avance_fisicoyfinanciero_2018.pdf" TargetMode="External"/><Relationship Id="rId289" Type="http://schemas.openxmlformats.org/officeDocument/2006/relationships/hyperlink" Target="http://www.dao.gob.mx/LTAIPRC/Art121/Fr30/2018/DGODU/acta_recepcion.pdf" TargetMode="External"/><Relationship Id="rId290" Type="http://schemas.openxmlformats.org/officeDocument/2006/relationships/hyperlink" Target="http://www.dao.gob.mx/LTAIPRC/Art121/Fr30/2018/DGODU/finiqui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3"/>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B64" activeCellId="0" sqref="B6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99"/>
    <col collapsed="false" customWidth="true" hidden="false" outlineLevel="0" max="3" min="3" style="0" width="36.42"/>
    <col collapsed="false" customWidth="true" hidden="false" outlineLevel="0" max="4" min="4" style="0" width="38.56"/>
    <col collapsed="false" customWidth="true" hidden="false" outlineLevel="0" max="5" min="5" style="0" width="35.28"/>
    <col collapsed="false" customWidth="true" hidden="false" outlineLevel="0" max="6" min="6" style="0" width="16.28"/>
    <col collapsed="false" customWidth="true" hidden="false" outlineLevel="0" max="7" min="7" style="0" width="19.41"/>
    <col collapsed="false" customWidth="true" hidden="false" outlineLevel="0" max="8" min="8" style="0" width="38.41"/>
    <col collapsed="false" customWidth="true" hidden="false" outlineLevel="0" max="9" min="9" style="0" width="106.13"/>
    <col collapsed="false" customWidth="true" hidden="false" outlineLevel="0" max="10" min="10" style="0" width="32.56"/>
    <col collapsed="false" customWidth="true" hidden="false" outlineLevel="0" max="11" min="11" style="0" width="254.99"/>
    <col collapsed="false" customWidth="true" hidden="false" outlineLevel="0" max="12" min="12" style="0" width="44.28"/>
    <col collapsed="false" customWidth="true" hidden="false" outlineLevel="0" max="13" min="13" style="0" width="43.7"/>
    <col collapsed="false" customWidth="true" hidden="false" outlineLevel="0" max="14" min="14" style="0" width="42.14"/>
    <col collapsed="false" customWidth="true" hidden="false" outlineLevel="0" max="15" min="15" style="0" width="73.28"/>
    <col collapsed="false" customWidth="true" hidden="false" outlineLevel="0" max="18" min="16" style="0" width="106.13"/>
    <col collapsed="false" customWidth="true" hidden="false" outlineLevel="0" max="21" min="19" style="0" width="48.41"/>
    <col collapsed="false" customWidth="true" hidden="false" outlineLevel="0" max="22" min="22" style="0" width="74.56"/>
    <col collapsed="false" customWidth="true" hidden="false" outlineLevel="0" max="23" min="23" style="0" width="48.56"/>
    <col collapsed="false" customWidth="true" hidden="false" outlineLevel="0" max="24" min="24" style="0" width="254.99"/>
    <col collapsed="false" customWidth="true" hidden="false" outlineLevel="0" max="25" min="25" style="0" width="49.13"/>
    <col collapsed="false" customWidth="true" hidden="false" outlineLevel="0" max="26" min="26" style="0" width="77.13"/>
    <col collapsed="false" customWidth="true" hidden="false" outlineLevel="0" max="27" min="27" style="0" width="86.14"/>
    <col collapsed="false" customWidth="true" hidden="false" outlineLevel="0" max="28" min="28" style="0" width="30.85"/>
    <col collapsed="false" customWidth="true" hidden="false" outlineLevel="0" max="29" min="29" style="0" width="16.56"/>
    <col collapsed="false" customWidth="true" hidden="false" outlineLevel="0" max="30" min="30" style="0" width="37.14"/>
    <col collapsed="false" customWidth="true" hidden="false" outlineLevel="0" max="31" min="31" style="0" width="47.28"/>
    <col collapsed="false" customWidth="true" hidden="false" outlineLevel="0" max="32" min="32" style="0" width="43.99"/>
    <col collapsed="false" customWidth="true" hidden="false" outlineLevel="0" max="33" min="33" style="0" width="44.41"/>
    <col collapsed="false" customWidth="true" hidden="false" outlineLevel="0" max="36" min="34" style="0" width="48.41"/>
    <col collapsed="false" customWidth="true" hidden="false" outlineLevel="0" max="37" min="37" style="0" width="254.99"/>
    <col collapsed="false" customWidth="true" hidden="false" outlineLevel="0" max="38" min="38" style="0" width="41.14"/>
    <col collapsed="false" customWidth="true" hidden="false" outlineLevel="0" max="39" min="39" style="0" width="43.28"/>
    <col collapsed="false" customWidth="true" hidden="false" outlineLevel="0" max="40" min="40" style="0" width="106.13"/>
    <col collapsed="false" customWidth="true" hidden="false" outlineLevel="0" max="41" min="41" style="0" width="112.28"/>
    <col collapsed="false" customWidth="true" hidden="false" outlineLevel="0" max="42" min="42" style="0" width="38.56"/>
    <col collapsed="false" customWidth="true" hidden="false" outlineLevel="0" max="43" min="43" style="0" width="36.14"/>
    <col collapsed="false" customWidth="true" hidden="false" outlineLevel="0" max="44" min="44" style="0" width="48.41"/>
    <col collapsed="false" customWidth="true" hidden="false" outlineLevel="0" max="45" min="45" style="0" width="65.56"/>
    <col collapsed="false" customWidth="true" hidden="false" outlineLevel="0" max="46" min="46" style="0" width="238.56"/>
    <col collapsed="false" customWidth="true" hidden="false" outlineLevel="0" max="47" min="47" style="0" width="254.99"/>
    <col collapsed="false" customWidth="true" hidden="false" outlineLevel="0" max="48" min="48" style="0" width="106.13"/>
    <col collapsed="false" customWidth="true" hidden="false" outlineLevel="0" max="49" min="49" style="0" width="81.99"/>
    <col collapsed="false" customWidth="true" hidden="false" outlineLevel="0" max="50" min="50" style="0" width="51.14"/>
    <col collapsed="false" customWidth="true" hidden="false" outlineLevel="0" max="51" min="51" style="0" width="42.14"/>
    <col collapsed="false" customWidth="true" hidden="false" outlineLevel="0" max="52" min="52" style="0" width="22.56"/>
    <col collapsed="false" customWidth="true" hidden="false" outlineLevel="0" max="53" min="53" style="0" width="56.99"/>
    <col collapsed="false" customWidth="true" hidden="false" outlineLevel="0" max="57" min="54" style="0" width="106.13"/>
    <col collapsed="false" customWidth="true" hidden="false" outlineLevel="0" max="58" min="58" style="0" width="73.13"/>
    <col collapsed="false" customWidth="true" hidden="false" outlineLevel="0" max="59" min="59" style="0" width="17.56"/>
    <col collapsed="false" customWidth="true" hidden="false" outlineLevel="0" max="60" min="60" style="0" width="19.99"/>
    <col collapsed="false" customWidth="true" hidden="false" outlineLevel="0" max="61" min="61" style="0" width="40.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8</v>
      </c>
      <c r="G4" s="0" t="s">
        <v>9</v>
      </c>
      <c r="H4" s="0" t="s">
        <v>6</v>
      </c>
      <c r="I4" s="0" t="s">
        <v>10</v>
      </c>
      <c r="J4" s="0" t="s">
        <v>7</v>
      </c>
      <c r="K4" s="0" t="s">
        <v>11</v>
      </c>
      <c r="L4" s="0" t="s">
        <v>9</v>
      </c>
      <c r="M4" s="0" t="s">
        <v>7</v>
      </c>
      <c r="N4" s="0" t="s">
        <v>9</v>
      </c>
      <c r="O4" s="0" t="s">
        <v>9</v>
      </c>
      <c r="P4" s="0" t="s">
        <v>10</v>
      </c>
      <c r="Q4" s="0" t="s">
        <v>10</v>
      </c>
      <c r="R4" s="0" t="s">
        <v>10</v>
      </c>
      <c r="S4" s="0" t="s">
        <v>11</v>
      </c>
      <c r="T4" s="0" t="s">
        <v>11</v>
      </c>
      <c r="U4" s="0" t="s">
        <v>11</v>
      </c>
      <c r="V4" s="0" t="s">
        <v>11</v>
      </c>
      <c r="W4" s="0" t="s">
        <v>6</v>
      </c>
      <c r="X4" s="0" t="s">
        <v>11</v>
      </c>
      <c r="Y4" s="0" t="s">
        <v>11</v>
      </c>
      <c r="Z4" s="0" t="s">
        <v>11</v>
      </c>
      <c r="AA4" s="0" t="s">
        <v>11</v>
      </c>
      <c r="AB4" s="0" t="s">
        <v>6</v>
      </c>
      <c r="AC4" s="0" t="s">
        <v>7</v>
      </c>
      <c r="AD4" s="0" t="s">
        <v>12</v>
      </c>
      <c r="AE4" s="0" t="s">
        <v>12</v>
      </c>
      <c r="AF4" s="0" t="s">
        <v>12</v>
      </c>
      <c r="AG4" s="0" t="s">
        <v>12</v>
      </c>
      <c r="AH4" s="0" t="s">
        <v>6</v>
      </c>
      <c r="AI4" s="0" t="s">
        <v>6</v>
      </c>
      <c r="AJ4" s="0" t="s">
        <v>6</v>
      </c>
      <c r="AK4" s="0" t="s">
        <v>11</v>
      </c>
      <c r="AL4" s="0" t="s">
        <v>7</v>
      </c>
      <c r="AM4" s="0" t="s">
        <v>7</v>
      </c>
      <c r="AN4" s="0" t="s">
        <v>10</v>
      </c>
      <c r="AO4" s="0" t="s">
        <v>10</v>
      </c>
      <c r="AP4" s="0" t="s">
        <v>9</v>
      </c>
      <c r="AQ4" s="0" t="s">
        <v>8</v>
      </c>
      <c r="AR4" s="0" t="s">
        <v>6</v>
      </c>
      <c r="AS4" s="0" t="s">
        <v>6</v>
      </c>
      <c r="AT4" s="0" t="s">
        <v>11</v>
      </c>
      <c r="AU4" s="0" t="s">
        <v>11</v>
      </c>
      <c r="AV4" s="0" t="s">
        <v>10</v>
      </c>
      <c r="AW4" s="0" t="s">
        <v>11</v>
      </c>
      <c r="AX4" s="0" t="s">
        <v>8</v>
      </c>
      <c r="AY4" s="0" t="s">
        <v>8</v>
      </c>
      <c r="AZ4" s="0" t="s">
        <v>9</v>
      </c>
      <c r="BA4" s="0" t="s">
        <v>11</v>
      </c>
      <c r="BB4" s="0" t="s">
        <v>10</v>
      </c>
      <c r="BC4" s="0" t="s">
        <v>10</v>
      </c>
      <c r="BD4" s="0" t="s">
        <v>10</v>
      </c>
      <c r="BE4" s="0" t="s">
        <v>10</v>
      </c>
      <c r="BF4" s="0" t="s">
        <v>11</v>
      </c>
      <c r="BG4" s="0" t="s">
        <v>7</v>
      </c>
      <c r="BH4" s="0" t="s">
        <v>13</v>
      </c>
      <c r="BI4" s="0" t="s">
        <v>14</v>
      </c>
    </row>
    <row r="5" customFormat="false" ht="15" hidden="true" customHeight="false" outlineLevel="0" collapsed="false">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c r="AW5" s="0" t="s">
        <v>62</v>
      </c>
      <c r="AX5" s="0" t="s">
        <v>63</v>
      </c>
      <c r="AY5" s="0" t="s">
        <v>64</v>
      </c>
      <c r="AZ5" s="0" t="s">
        <v>65</v>
      </c>
      <c r="BA5" s="0" t="s">
        <v>66</v>
      </c>
      <c r="BB5" s="0" t="s">
        <v>67</v>
      </c>
      <c r="BC5" s="0" t="s">
        <v>68</v>
      </c>
      <c r="BD5" s="0" t="s">
        <v>69</v>
      </c>
      <c r="BE5" s="0" t="s">
        <v>70</v>
      </c>
      <c r="BF5" s="0" t="s">
        <v>71</v>
      </c>
      <c r="BG5" s="0" t="s">
        <v>72</v>
      </c>
      <c r="BH5" s="0" t="s">
        <v>73</v>
      </c>
      <c r="BI5" s="0" t="s">
        <v>74</v>
      </c>
    </row>
    <row r="6" customFormat="false" ht="15" hidden="false" customHeight="true" outlineLevel="0" collapsed="false">
      <c r="A6" s="1" t="s">
        <v>7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row>
    <row r="7" customFormat="false" ht="39" hidden="false" customHeight="false" outlineLevel="0" collapsed="false">
      <c r="B7" s="3" t="s">
        <v>76</v>
      </c>
      <c r="C7" s="3" t="s">
        <v>77</v>
      </c>
      <c r="D7" s="3" t="s">
        <v>78</v>
      </c>
      <c r="E7" s="3" t="s">
        <v>79</v>
      </c>
      <c r="F7" s="3" t="s">
        <v>80</v>
      </c>
      <c r="G7" s="3" t="s">
        <v>81</v>
      </c>
      <c r="H7" s="3" t="s">
        <v>82</v>
      </c>
      <c r="I7" s="3" t="s">
        <v>83</v>
      </c>
      <c r="J7" s="3" t="s">
        <v>84</v>
      </c>
      <c r="K7" s="3" t="s">
        <v>85</v>
      </c>
      <c r="L7" s="3" t="s">
        <v>86</v>
      </c>
      <c r="M7" s="3" t="s">
        <v>87</v>
      </c>
      <c r="N7" s="3" t="s">
        <v>88</v>
      </c>
      <c r="O7" s="3" t="s">
        <v>89</v>
      </c>
      <c r="P7" s="3" t="s">
        <v>90</v>
      </c>
      <c r="Q7" s="3" t="s">
        <v>91</v>
      </c>
      <c r="R7" s="3" t="s">
        <v>92</v>
      </c>
      <c r="S7" s="3" t="s">
        <v>93</v>
      </c>
      <c r="T7" s="3" t="s">
        <v>94</v>
      </c>
      <c r="U7" s="3" t="s">
        <v>95</v>
      </c>
      <c r="V7" s="3" t="s">
        <v>96</v>
      </c>
      <c r="W7" s="3" t="s">
        <v>97</v>
      </c>
      <c r="X7" s="3" t="s">
        <v>98</v>
      </c>
      <c r="Y7" s="3" t="s">
        <v>99</v>
      </c>
      <c r="Z7" s="3" t="s">
        <v>100</v>
      </c>
      <c r="AA7" s="3" t="s">
        <v>101</v>
      </c>
      <c r="AB7" s="3" t="s">
        <v>102</v>
      </c>
      <c r="AC7" s="3" t="s">
        <v>103</v>
      </c>
      <c r="AD7" s="3" t="s">
        <v>104</v>
      </c>
      <c r="AE7" s="3" t="s">
        <v>105</v>
      </c>
      <c r="AF7" s="3" t="s">
        <v>106</v>
      </c>
      <c r="AG7" s="3" t="s">
        <v>107</v>
      </c>
      <c r="AH7" s="3" t="s">
        <v>108</v>
      </c>
      <c r="AI7" s="3" t="s">
        <v>109</v>
      </c>
      <c r="AJ7" s="3" t="s">
        <v>110</v>
      </c>
      <c r="AK7" s="3" t="s">
        <v>111</v>
      </c>
      <c r="AL7" s="3" t="s">
        <v>112</v>
      </c>
      <c r="AM7" s="3" t="s">
        <v>113</v>
      </c>
      <c r="AN7" s="3" t="s">
        <v>114</v>
      </c>
      <c r="AO7" s="3" t="s">
        <v>115</v>
      </c>
      <c r="AP7" s="3" t="s">
        <v>116</v>
      </c>
      <c r="AQ7" s="3" t="s">
        <v>117</v>
      </c>
      <c r="AR7" s="3" t="s">
        <v>118</v>
      </c>
      <c r="AS7" s="3" t="s">
        <v>119</v>
      </c>
      <c r="AT7" s="3" t="s">
        <v>120</v>
      </c>
      <c r="AU7" s="3" t="s">
        <v>121</v>
      </c>
      <c r="AV7" s="3" t="s">
        <v>122</v>
      </c>
      <c r="AW7" s="3" t="s">
        <v>123</v>
      </c>
      <c r="AX7" s="3" t="s">
        <v>124</v>
      </c>
      <c r="AY7" s="3" t="s">
        <v>125</v>
      </c>
      <c r="AZ7" s="3" t="s">
        <v>126</v>
      </c>
      <c r="BA7" s="3" t="s">
        <v>127</v>
      </c>
      <c r="BB7" s="3" t="s">
        <v>128</v>
      </c>
      <c r="BC7" s="3" t="s">
        <v>129</v>
      </c>
      <c r="BD7" s="3" t="s">
        <v>130</v>
      </c>
      <c r="BE7" s="3" t="s">
        <v>131</v>
      </c>
      <c r="BF7" s="3" t="s">
        <v>132</v>
      </c>
      <c r="BG7" s="3" t="s">
        <v>133</v>
      </c>
      <c r="BH7" s="3" t="s">
        <v>134</v>
      </c>
      <c r="BI7" s="3" t="s">
        <v>135</v>
      </c>
    </row>
    <row r="8" customFormat="false" ht="45" hidden="false" customHeight="true" outlineLevel="0" collapsed="false">
      <c r="A8" s="4" t="s">
        <v>136</v>
      </c>
      <c r="B8" s="4" t="s">
        <v>137</v>
      </c>
      <c r="C8" s="4" t="s">
        <v>138</v>
      </c>
      <c r="D8" s="4" t="s">
        <v>139</v>
      </c>
      <c r="E8" s="4" t="s">
        <v>140</v>
      </c>
      <c r="F8" s="4" t="s">
        <v>141</v>
      </c>
      <c r="G8" s="4" t="s">
        <v>142</v>
      </c>
      <c r="H8" s="4" t="s">
        <v>143</v>
      </c>
      <c r="I8" s="5" t="s">
        <v>144</v>
      </c>
      <c r="J8" s="4" t="s">
        <v>138</v>
      </c>
      <c r="K8" s="4" t="s">
        <v>145</v>
      </c>
      <c r="L8" s="4" t="s">
        <v>142</v>
      </c>
      <c r="M8" s="4" t="s">
        <v>138</v>
      </c>
      <c r="N8" s="4" t="s">
        <v>142</v>
      </c>
      <c r="O8" s="4" t="s">
        <v>142</v>
      </c>
      <c r="P8" s="5" t="s">
        <v>144</v>
      </c>
      <c r="Q8" s="5" t="s">
        <v>144</v>
      </c>
      <c r="R8" s="5" t="s">
        <v>144</v>
      </c>
      <c r="S8" s="4" t="s">
        <v>145</v>
      </c>
      <c r="T8" s="4" t="s">
        <v>145</v>
      </c>
      <c r="U8" s="4" t="s">
        <v>145</v>
      </c>
      <c r="V8" s="4" t="s">
        <v>145</v>
      </c>
      <c r="W8" s="4" t="s">
        <v>145</v>
      </c>
      <c r="X8" s="4" t="s">
        <v>145</v>
      </c>
      <c r="Y8" s="4" t="s">
        <v>145</v>
      </c>
      <c r="Z8" s="4" t="s">
        <v>145</v>
      </c>
      <c r="AA8" s="4" t="s">
        <v>145</v>
      </c>
      <c r="AB8" s="4" t="s">
        <v>143</v>
      </c>
      <c r="AC8" s="4" t="s">
        <v>138</v>
      </c>
      <c r="AD8" s="4" t="s">
        <v>143</v>
      </c>
      <c r="AE8" s="4" t="s">
        <v>143</v>
      </c>
      <c r="AF8" s="4" t="s">
        <v>143</v>
      </c>
      <c r="AG8" s="4" t="s">
        <v>143</v>
      </c>
      <c r="AH8" s="4" t="s">
        <v>145</v>
      </c>
      <c r="AI8" s="4" t="s">
        <v>145</v>
      </c>
      <c r="AJ8" s="4" t="s">
        <v>145</v>
      </c>
      <c r="AK8" s="4" t="s">
        <v>145</v>
      </c>
      <c r="AL8" s="4" t="s">
        <v>138</v>
      </c>
      <c r="AM8" s="4" t="s">
        <v>139</v>
      </c>
      <c r="AN8" s="5" t="s">
        <v>144</v>
      </c>
      <c r="AO8" s="5" t="s">
        <v>144</v>
      </c>
      <c r="AP8" s="4" t="s">
        <v>142</v>
      </c>
      <c r="AQ8" s="4" t="s">
        <v>146</v>
      </c>
      <c r="AR8" s="4" t="s">
        <v>145</v>
      </c>
      <c r="AS8" s="4" t="s">
        <v>145</v>
      </c>
      <c r="AT8" s="4" t="s">
        <v>145</v>
      </c>
      <c r="AU8" s="4" t="s">
        <v>145</v>
      </c>
      <c r="AV8" s="4" t="s">
        <v>147</v>
      </c>
      <c r="AW8" s="4" t="s">
        <v>145</v>
      </c>
      <c r="AX8" s="4" t="s">
        <v>148</v>
      </c>
      <c r="AY8" s="4" t="s">
        <v>149</v>
      </c>
      <c r="AZ8" s="4" t="s">
        <v>142</v>
      </c>
      <c r="BA8" s="4" t="s">
        <v>145</v>
      </c>
      <c r="BB8" s="5" t="s">
        <v>144</v>
      </c>
      <c r="BC8" s="5" t="s">
        <v>144</v>
      </c>
      <c r="BD8" s="5" t="s">
        <v>144</v>
      </c>
      <c r="BE8" s="5" t="s">
        <v>144</v>
      </c>
      <c r="BF8" s="4" t="s">
        <v>145</v>
      </c>
      <c r="BG8" s="4" t="s">
        <v>150</v>
      </c>
      <c r="BH8" s="4" t="s">
        <v>139</v>
      </c>
      <c r="BI8" s="4"/>
    </row>
    <row r="9" customFormat="false" ht="45" hidden="false" customHeight="true" outlineLevel="0" collapsed="false">
      <c r="A9" s="4" t="s">
        <v>151</v>
      </c>
      <c r="B9" s="4" t="s">
        <v>137</v>
      </c>
      <c r="C9" s="4" t="s">
        <v>152</v>
      </c>
      <c r="D9" s="4" t="s">
        <v>153</v>
      </c>
      <c r="E9" s="4" t="s">
        <v>154</v>
      </c>
      <c r="F9" s="4" t="s">
        <v>141</v>
      </c>
      <c r="G9" s="4" t="s">
        <v>155</v>
      </c>
      <c r="H9" s="4" t="s">
        <v>156</v>
      </c>
      <c r="I9" s="5" t="s">
        <v>157</v>
      </c>
      <c r="J9" s="4" t="s">
        <v>158</v>
      </c>
      <c r="K9" s="4" t="s">
        <v>159</v>
      </c>
      <c r="L9" s="4" t="s">
        <v>155</v>
      </c>
      <c r="M9" s="4" t="s">
        <v>160</v>
      </c>
      <c r="N9" s="4" t="s">
        <v>155</v>
      </c>
      <c r="O9" s="4" t="s">
        <v>155</v>
      </c>
      <c r="P9" s="5" t="s">
        <v>161</v>
      </c>
      <c r="Q9" s="5" t="s">
        <v>162</v>
      </c>
      <c r="R9" s="5" t="s">
        <v>163</v>
      </c>
      <c r="S9" s="4" t="s">
        <v>164</v>
      </c>
      <c r="T9" s="4" t="s">
        <v>164</v>
      </c>
      <c r="U9" s="4" t="s">
        <v>164</v>
      </c>
      <c r="V9" s="4" t="s">
        <v>165</v>
      </c>
      <c r="W9" s="4" t="s">
        <v>166</v>
      </c>
      <c r="X9" s="4" t="s">
        <v>167</v>
      </c>
      <c r="Y9" s="4" t="s">
        <v>168</v>
      </c>
      <c r="Z9" s="4" t="s">
        <v>169</v>
      </c>
      <c r="AA9" s="4" t="s">
        <v>169</v>
      </c>
      <c r="AB9" s="4" t="s">
        <v>156</v>
      </c>
      <c r="AC9" s="4" t="s">
        <v>170</v>
      </c>
      <c r="AD9" s="4" t="s">
        <v>171</v>
      </c>
      <c r="AE9" s="4" t="s">
        <v>172</v>
      </c>
      <c r="AF9" s="4" t="s">
        <v>143</v>
      </c>
      <c r="AG9" s="4" t="s">
        <v>143</v>
      </c>
      <c r="AH9" s="4" t="s">
        <v>173</v>
      </c>
      <c r="AI9" s="4" t="s">
        <v>143</v>
      </c>
      <c r="AJ9" s="4" t="s">
        <v>174</v>
      </c>
      <c r="AK9" s="4" t="s">
        <v>159</v>
      </c>
      <c r="AL9" s="4" t="s">
        <v>175</v>
      </c>
      <c r="AM9" s="4" t="s">
        <v>176</v>
      </c>
      <c r="AN9" s="5" t="s">
        <v>177</v>
      </c>
      <c r="AO9" s="5" t="s">
        <v>178</v>
      </c>
      <c r="AP9" s="4" t="s">
        <v>155</v>
      </c>
      <c r="AQ9" s="4" t="s">
        <v>146</v>
      </c>
      <c r="AR9" s="4" t="s">
        <v>179</v>
      </c>
      <c r="AS9" s="4" t="s">
        <v>180</v>
      </c>
      <c r="AT9" s="4" t="s">
        <v>181</v>
      </c>
      <c r="AU9" s="4" t="s">
        <v>159</v>
      </c>
      <c r="AV9" s="4" t="s">
        <v>182</v>
      </c>
      <c r="AW9" s="4" t="s">
        <v>183</v>
      </c>
      <c r="AX9" s="4" t="s">
        <v>184</v>
      </c>
      <c r="AY9" s="4" t="s">
        <v>149</v>
      </c>
      <c r="AZ9" s="4" t="s">
        <v>155</v>
      </c>
      <c r="BA9" s="4" t="s">
        <v>185</v>
      </c>
      <c r="BB9" s="5" t="s">
        <v>186</v>
      </c>
      <c r="BC9" s="5" t="s">
        <v>187</v>
      </c>
      <c r="BD9" s="5" t="s">
        <v>188</v>
      </c>
      <c r="BE9" s="5" t="s">
        <v>189</v>
      </c>
      <c r="BF9" s="4" t="s">
        <v>190</v>
      </c>
      <c r="BG9" s="4" t="s">
        <v>153</v>
      </c>
      <c r="BH9" s="4" t="s">
        <v>153</v>
      </c>
      <c r="BI9" s="4"/>
    </row>
    <row r="10" customFormat="false" ht="45" hidden="false" customHeight="true" outlineLevel="0" collapsed="false">
      <c r="A10" s="4" t="s">
        <v>191</v>
      </c>
      <c r="B10" s="4" t="s">
        <v>137</v>
      </c>
      <c r="C10" s="4" t="s">
        <v>152</v>
      </c>
      <c r="D10" s="4" t="s">
        <v>153</v>
      </c>
      <c r="E10" s="4" t="s">
        <v>154</v>
      </c>
      <c r="F10" s="4" t="s">
        <v>141</v>
      </c>
      <c r="G10" s="4" t="s">
        <v>192</v>
      </c>
      <c r="H10" s="4" t="s">
        <v>193</v>
      </c>
      <c r="I10" s="5" t="s">
        <v>194</v>
      </c>
      <c r="J10" s="4" t="s">
        <v>160</v>
      </c>
      <c r="K10" s="4" t="s">
        <v>195</v>
      </c>
      <c r="L10" s="4" t="s">
        <v>192</v>
      </c>
      <c r="M10" s="4" t="s">
        <v>160</v>
      </c>
      <c r="N10" s="4" t="s">
        <v>192</v>
      </c>
      <c r="O10" s="4" t="s">
        <v>192</v>
      </c>
      <c r="P10" s="5" t="s">
        <v>196</v>
      </c>
      <c r="Q10" s="5" t="s">
        <v>162</v>
      </c>
      <c r="R10" s="5" t="s">
        <v>163</v>
      </c>
      <c r="S10" s="4" t="s">
        <v>164</v>
      </c>
      <c r="T10" s="4" t="s">
        <v>164</v>
      </c>
      <c r="U10" s="4" t="s">
        <v>164</v>
      </c>
      <c r="V10" s="4" t="s">
        <v>197</v>
      </c>
      <c r="W10" s="4" t="s">
        <v>166</v>
      </c>
      <c r="X10" s="4" t="s">
        <v>167</v>
      </c>
      <c r="Y10" s="4" t="s">
        <v>168</v>
      </c>
      <c r="Z10" s="4" t="s">
        <v>168</v>
      </c>
      <c r="AA10" s="4" t="s">
        <v>169</v>
      </c>
      <c r="AB10" s="4" t="s">
        <v>193</v>
      </c>
      <c r="AC10" s="4" t="s">
        <v>170</v>
      </c>
      <c r="AD10" s="4" t="s">
        <v>198</v>
      </c>
      <c r="AE10" s="4" t="s">
        <v>199</v>
      </c>
      <c r="AF10" s="4" t="s">
        <v>143</v>
      </c>
      <c r="AG10" s="4" t="s">
        <v>143</v>
      </c>
      <c r="AH10" s="4" t="s">
        <v>173</v>
      </c>
      <c r="AI10" s="4" t="s">
        <v>143</v>
      </c>
      <c r="AJ10" s="4" t="s">
        <v>174</v>
      </c>
      <c r="AK10" s="4" t="s">
        <v>195</v>
      </c>
      <c r="AL10" s="4" t="s">
        <v>175</v>
      </c>
      <c r="AM10" s="4" t="s">
        <v>200</v>
      </c>
      <c r="AN10" s="5" t="s">
        <v>201</v>
      </c>
      <c r="AO10" s="5" t="s">
        <v>178</v>
      </c>
      <c r="AP10" s="4" t="s">
        <v>192</v>
      </c>
      <c r="AQ10" s="4" t="s">
        <v>146</v>
      </c>
      <c r="AR10" s="4" t="s">
        <v>179</v>
      </c>
      <c r="AS10" s="4" t="s">
        <v>180</v>
      </c>
      <c r="AT10" s="4" t="s">
        <v>181</v>
      </c>
      <c r="AU10" s="4" t="s">
        <v>195</v>
      </c>
      <c r="AV10" s="4" t="s">
        <v>182</v>
      </c>
      <c r="AW10" s="4" t="s">
        <v>183</v>
      </c>
      <c r="AX10" s="4" t="s">
        <v>184</v>
      </c>
      <c r="AY10" s="4" t="s">
        <v>149</v>
      </c>
      <c r="AZ10" s="4" t="s">
        <v>192</v>
      </c>
      <c r="BA10" s="4" t="s">
        <v>185</v>
      </c>
      <c r="BB10" s="5" t="s">
        <v>186</v>
      </c>
      <c r="BC10" s="5" t="s">
        <v>187</v>
      </c>
      <c r="BD10" s="5" t="s">
        <v>188</v>
      </c>
      <c r="BE10" s="5" t="s">
        <v>189</v>
      </c>
      <c r="BF10" s="4" t="s">
        <v>190</v>
      </c>
      <c r="BG10" s="4" t="s">
        <v>153</v>
      </c>
      <c r="BH10" s="4" t="s">
        <v>153</v>
      </c>
      <c r="BI10" s="4"/>
    </row>
    <row r="11" customFormat="false" ht="45" hidden="false" customHeight="true" outlineLevel="0" collapsed="false">
      <c r="A11" s="4" t="s">
        <v>202</v>
      </c>
      <c r="B11" s="4" t="s">
        <v>137</v>
      </c>
      <c r="C11" s="4" t="s">
        <v>152</v>
      </c>
      <c r="D11" s="4" t="s">
        <v>153</v>
      </c>
      <c r="E11" s="4" t="s">
        <v>154</v>
      </c>
      <c r="F11" s="4" t="s">
        <v>141</v>
      </c>
      <c r="G11" s="4" t="s">
        <v>203</v>
      </c>
      <c r="H11" s="4" t="s">
        <v>204</v>
      </c>
      <c r="I11" s="5" t="s">
        <v>205</v>
      </c>
      <c r="J11" s="4" t="s">
        <v>160</v>
      </c>
      <c r="K11" s="4" t="s">
        <v>206</v>
      </c>
      <c r="L11" s="4" t="s">
        <v>203</v>
      </c>
      <c r="M11" s="4" t="s">
        <v>170</v>
      </c>
      <c r="N11" s="4" t="s">
        <v>203</v>
      </c>
      <c r="O11" s="4" t="s">
        <v>203</v>
      </c>
      <c r="P11" s="5" t="s">
        <v>207</v>
      </c>
      <c r="Q11" s="5" t="s">
        <v>162</v>
      </c>
      <c r="R11" s="5" t="s">
        <v>163</v>
      </c>
      <c r="S11" s="4" t="s">
        <v>164</v>
      </c>
      <c r="T11" s="4" t="s">
        <v>164</v>
      </c>
      <c r="U11" s="4" t="s">
        <v>164</v>
      </c>
      <c r="V11" s="4" t="s">
        <v>208</v>
      </c>
      <c r="W11" s="4" t="s">
        <v>166</v>
      </c>
      <c r="X11" s="4" t="s">
        <v>167</v>
      </c>
      <c r="Y11" s="4" t="s">
        <v>168</v>
      </c>
      <c r="Z11" s="4" t="s">
        <v>168</v>
      </c>
      <c r="AA11" s="4" t="s">
        <v>209</v>
      </c>
      <c r="AB11" s="4" t="s">
        <v>204</v>
      </c>
      <c r="AC11" s="4" t="s">
        <v>210</v>
      </c>
      <c r="AD11" s="4" t="s">
        <v>211</v>
      </c>
      <c r="AE11" s="4" t="s">
        <v>212</v>
      </c>
      <c r="AF11" s="4" t="s">
        <v>143</v>
      </c>
      <c r="AG11" s="4" t="s">
        <v>143</v>
      </c>
      <c r="AH11" s="4" t="s">
        <v>173</v>
      </c>
      <c r="AI11" s="4" t="s">
        <v>143</v>
      </c>
      <c r="AJ11" s="4" t="s">
        <v>174</v>
      </c>
      <c r="AK11" s="4" t="s">
        <v>206</v>
      </c>
      <c r="AL11" s="4" t="s">
        <v>213</v>
      </c>
      <c r="AM11" s="4" t="s">
        <v>214</v>
      </c>
      <c r="AN11" s="5" t="s">
        <v>215</v>
      </c>
      <c r="AO11" s="5" t="s">
        <v>178</v>
      </c>
      <c r="AP11" s="4" t="s">
        <v>203</v>
      </c>
      <c r="AQ11" s="4" t="s">
        <v>146</v>
      </c>
      <c r="AR11" s="4" t="s">
        <v>179</v>
      </c>
      <c r="AS11" s="4" t="s">
        <v>180</v>
      </c>
      <c r="AT11" s="4" t="s">
        <v>216</v>
      </c>
      <c r="AU11" s="4" t="s">
        <v>206</v>
      </c>
      <c r="AV11" s="4" t="s">
        <v>182</v>
      </c>
      <c r="AW11" s="4" t="s">
        <v>183</v>
      </c>
      <c r="AX11" s="4" t="s">
        <v>184</v>
      </c>
      <c r="AY11" s="4" t="s">
        <v>149</v>
      </c>
      <c r="AZ11" s="4" t="s">
        <v>203</v>
      </c>
      <c r="BA11" s="4" t="s">
        <v>185</v>
      </c>
      <c r="BB11" s="5" t="s">
        <v>186</v>
      </c>
      <c r="BC11" s="5" t="s">
        <v>187</v>
      </c>
      <c r="BD11" s="5" t="s">
        <v>188</v>
      </c>
      <c r="BE11" s="5" t="s">
        <v>189</v>
      </c>
      <c r="BF11" s="4" t="s">
        <v>190</v>
      </c>
      <c r="BG11" s="4" t="s">
        <v>153</v>
      </c>
      <c r="BH11" s="4" t="s">
        <v>153</v>
      </c>
      <c r="BI11" s="4"/>
    </row>
    <row r="12" customFormat="false" ht="45" hidden="false" customHeight="true" outlineLevel="0" collapsed="false">
      <c r="A12" s="4" t="s">
        <v>217</v>
      </c>
      <c r="B12" s="4" t="s">
        <v>137</v>
      </c>
      <c r="C12" s="4" t="s">
        <v>152</v>
      </c>
      <c r="D12" s="4" t="s">
        <v>153</v>
      </c>
      <c r="E12" s="4" t="s">
        <v>154</v>
      </c>
      <c r="F12" s="4" t="s">
        <v>141</v>
      </c>
      <c r="G12" s="4" t="s">
        <v>218</v>
      </c>
      <c r="H12" s="4" t="s">
        <v>219</v>
      </c>
      <c r="I12" s="5" t="s">
        <v>220</v>
      </c>
      <c r="J12" s="4" t="s">
        <v>160</v>
      </c>
      <c r="K12" s="4" t="s">
        <v>221</v>
      </c>
      <c r="L12" s="4" t="s">
        <v>218</v>
      </c>
      <c r="M12" s="4" t="s">
        <v>170</v>
      </c>
      <c r="N12" s="4" t="s">
        <v>218</v>
      </c>
      <c r="O12" s="4" t="s">
        <v>218</v>
      </c>
      <c r="P12" s="5" t="s">
        <v>222</v>
      </c>
      <c r="Q12" s="5" t="s">
        <v>162</v>
      </c>
      <c r="R12" s="5" t="s">
        <v>163</v>
      </c>
      <c r="S12" s="4" t="s">
        <v>164</v>
      </c>
      <c r="T12" s="4" t="s">
        <v>164</v>
      </c>
      <c r="U12" s="4" t="s">
        <v>164</v>
      </c>
      <c r="V12" s="4" t="s">
        <v>223</v>
      </c>
      <c r="W12" s="4" t="s">
        <v>166</v>
      </c>
      <c r="X12" s="4" t="s">
        <v>167</v>
      </c>
      <c r="Y12" s="4" t="s">
        <v>168</v>
      </c>
      <c r="Z12" s="4" t="s">
        <v>168</v>
      </c>
      <c r="AA12" s="4" t="s">
        <v>209</v>
      </c>
      <c r="AB12" s="4" t="s">
        <v>219</v>
      </c>
      <c r="AC12" s="4" t="s">
        <v>210</v>
      </c>
      <c r="AD12" s="4" t="s">
        <v>224</v>
      </c>
      <c r="AE12" s="4" t="s">
        <v>225</v>
      </c>
      <c r="AF12" s="4" t="s">
        <v>143</v>
      </c>
      <c r="AG12" s="4" t="s">
        <v>143</v>
      </c>
      <c r="AH12" s="4" t="s">
        <v>173</v>
      </c>
      <c r="AI12" s="4" t="s">
        <v>143</v>
      </c>
      <c r="AJ12" s="4" t="s">
        <v>174</v>
      </c>
      <c r="AK12" s="4" t="s">
        <v>221</v>
      </c>
      <c r="AL12" s="4" t="s">
        <v>213</v>
      </c>
      <c r="AM12" s="4" t="s">
        <v>214</v>
      </c>
      <c r="AN12" s="5" t="s">
        <v>226</v>
      </c>
      <c r="AO12" s="5" t="s">
        <v>178</v>
      </c>
      <c r="AP12" s="4" t="s">
        <v>218</v>
      </c>
      <c r="AQ12" s="4" t="s">
        <v>146</v>
      </c>
      <c r="AR12" s="4" t="s">
        <v>179</v>
      </c>
      <c r="AS12" s="4" t="s">
        <v>180</v>
      </c>
      <c r="AT12" s="4" t="s">
        <v>227</v>
      </c>
      <c r="AU12" s="4" t="s">
        <v>221</v>
      </c>
      <c r="AV12" s="4" t="s">
        <v>182</v>
      </c>
      <c r="AW12" s="4" t="s">
        <v>183</v>
      </c>
      <c r="AX12" s="4" t="s">
        <v>184</v>
      </c>
      <c r="AY12" s="4" t="s">
        <v>149</v>
      </c>
      <c r="AZ12" s="4" t="s">
        <v>218</v>
      </c>
      <c r="BA12" s="4" t="s">
        <v>185</v>
      </c>
      <c r="BB12" s="5" t="s">
        <v>186</v>
      </c>
      <c r="BC12" s="5" t="s">
        <v>187</v>
      </c>
      <c r="BD12" s="5" t="s">
        <v>188</v>
      </c>
      <c r="BE12" s="5" t="s">
        <v>189</v>
      </c>
      <c r="BF12" s="4" t="s">
        <v>190</v>
      </c>
      <c r="BG12" s="4" t="s">
        <v>153</v>
      </c>
      <c r="BH12" s="4" t="s">
        <v>153</v>
      </c>
      <c r="BI12" s="4"/>
    </row>
    <row r="13" customFormat="false" ht="45" hidden="false" customHeight="true" outlineLevel="0" collapsed="false">
      <c r="A13" s="4" t="s">
        <v>228</v>
      </c>
      <c r="B13" s="4" t="s">
        <v>137</v>
      </c>
      <c r="C13" s="4" t="s">
        <v>152</v>
      </c>
      <c r="D13" s="4" t="s">
        <v>153</v>
      </c>
      <c r="E13" s="4" t="s">
        <v>140</v>
      </c>
      <c r="F13" s="4" t="s">
        <v>141</v>
      </c>
      <c r="G13" s="4" t="s">
        <v>229</v>
      </c>
      <c r="H13" s="4" t="s">
        <v>230</v>
      </c>
      <c r="I13" s="5" t="s">
        <v>231</v>
      </c>
      <c r="J13" s="4" t="s">
        <v>232</v>
      </c>
      <c r="K13" s="4" t="s">
        <v>233</v>
      </c>
      <c r="L13" s="4" t="s">
        <v>229</v>
      </c>
      <c r="M13" s="4" t="s">
        <v>170</v>
      </c>
      <c r="N13" s="4" t="s">
        <v>229</v>
      </c>
      <c r="O13" s="4" t="s">
        <v>229</v>
      </c>
      <c r="P13" s="5" t="s">
        <v>234</v>
      </c>
      <c r="Q13" s="5" t="s">
        <v>162</v>
      </c>
      <c r="R13" s="5" t="s">
        <v>163</v>
      </c>
      <c r="S13" s="4" t="s">
        <v>164</v>
      </c>
      <c r="T13" s="4" t="s">
        <v>164</v>
      </c>
      <c r="U13" s="4" t="s">
        <v>164</v>
      </c>
      <c r="V13" s="4" t="s">
        <v>235</v>
      </c>
      <c r="W13" s="4" t="s">
        <v>166</v>
      </c>
      <c r="X13" s="4" t="s">
        <v>167</v>
      </c>
      <c r="Y13" s="4" t="s">
        <v>168</v>
      </c>
      <c r="Z13" s="4" t="s">
        <v>168</v>
      </c>
      <c r="AA13" s="4" t="s">
        <v>209</v>
      </c>
      <c r="AB13" s="4" t="s">
        <v>230</v>
      </c>
      <c r="AC13" s="4" t="s">
        <v>210</v>
      </c>
      <c r="AD13" s="4" t="s">
        <v>236</v>
      </c>
      <c r="AE13" s="4" t="s">
        <v>237</v>
      </c>
      <c r="AF13" s="4" t="s">
        <v>143</v>
      </c>
      <c r="AG13" s="4" t="s">
        <v>143</v>
      </c>
      <c r="AH13" s="4" t="s">
        <v>173</v>
      </c>
      <c r="AI13" s="4" t="s">
        <v>143</v>
      </c>
      <c r="AJ13" s="4" t="s">
        <v>174</v>
      </c>
      <c r="AK13" s="4" t="s">
        <v>221</v>
      </c>
      <c r="AL13" s="4" t="s">
        <v>213</v>
      </c>
      <c r="AM13" s="4" t="s">
        <v>214</v>
      </c>
      <c r="AN13" s="5" t="s">
        <v>238</v>
      </c>
      <c r="AO13" s="5" t="s">
        <v>178</v>
      </c>
      <c r="AP13" s="4" t="s">
        <v>229</v>
      </c>
      <c r="AQ13" s="4" t="s">
        <v>146</v>
      </c>
      <c r="AR13" s="4" t="s">
        <v>179</v>
      </c>
      <c r="AS13" s="4" t="s">
        <v>180</v>
      </c>
      <c r="AT13" s="4" t="s">
        <v>239</v>
      </c>
      <c r="AU13" s="4" t="s">
        <v>233</v>
      </c>
      <c r="AV13" s="4" t="s">
        <v>182</v>
      </c>
      <c r="AW13" s="4" t="s">
        <v>183</v>
      </c>
      <c r="AX13" s="4" t="s">
        <v>184</v>
      </c>
      <c r="AY13" s="4" t="s">
        <v>149</v>
      </c>
      <c r="AZ13" s="4" t="s">
        <v>229</v>
      </c>
      <c r="BA13" s="4" t="s">
        <v>185</v>
      </c>
      <c r="BB13" s="5" t="s">
        <v>186</v>
      </c>
      <c r="BC13" s="5" t="s">
        <v>187</v>
      </c>
      <c r="BD13" s="5" t="s">
        <v>188</v>
      </c>
      <c r="BE13" s="5" t="s">
        <v>189</v>
      </c>
      <c r="BF13" s="4" t="s">
        <v>190</v>
      </c>
      <c r="BG13" s="4" t="s">
        <v>153</v>
      </c>
      <c r="BH13" s="4" t="s">
        <v>153</v>
      </c>
      <c r="BI13" s="4"/>
    </row>
    <row r="14" customFormat="false" ht="45" hidden="false" customHeight="true" outlineLevel="0" collapsed="false">
      <c r="A14" s="4" t="s">
        <v>240</v>
      </c>
      <c r="B14" s="4" t="s">
        <v>137</v>
      </c>
      <c r="C14" s="4" t="s">
        <v>152</v>
      </c>
      <c r="D14" s="4" t="s">
        <v>153</v>
      </c>
      <c r="E14" s="4" t="s">
        <v>140</v>
      </c>
      <c r="F14" s="4" t="s">
        <v>141</v>
      </c>
      <c r="G14" s="4" t="s">
        <v>241</v>
      </c>
      <c r="H14" s="4" t="s">
        <v>242</v>
      </c>
      <c r="I14" s="5" t="s">
        <v>231</v>
      </c>
      <c r="J14" s="4" t="s">
        <v>232</v>
      </c>
      <c r="K14" s="4" t="s">
        <v>243</v>
      </c>
      <c r="L14" s="4" t="s">
        <v>241</v>
      </c>
      <c r="M14" s="4" t="s">
        <v>170</v>
      </c>
      <c r="N14" s="4" t="s">
        <v>241</v>
      </c>
      <c r="O14" s="4" t="s">
        <v>241</v>
      </c>
      <c r="P14" s="5" t="s">
        <v>244</v>
      </c>
      <c r="Q14" s="5" t="s">
        <v>162</v>
      </c>
      <c r="R14" s="5" t="s">
        <v>163</v>
      </c>
      <c r="S14" s="4" t="s">
        <v>164</v>
      </c>
      <c r="T14" s="4" t="s">
        <v>164</v>
      </c>
      <c r="U14" s="4" t="s">
        <v>164</v>
      </c>
      <c r="V14" s="4" t="s">
        <v>245</v>
      </c>
      <c r="W14" s="4" t="s">
        <v>166</v>
      </c>
      <c r="X14" s="4" t="s">
        <v>167</v>
      </c>
      <c r="Y14" s="4" t="s">
        <v>168</v>
      </c>
      <c r="Z14" s="4" t="s">
        <v>168</v>
      </c>
      <c r="AA14" s="4" t="s">
        <v>246</v>
      </c>
      <c r="AB14" s="4" t="s">
        <v>242</v>
      </c>
      <c r="AC14" s="4" t="s">
        <v>210</v>
      </c>
      <c r="AD14" s="4" t="s">
        <v>247</v>
      </c>
      <c r="AE14" s="4" t="s">
        <v>248</v>
      </c>
      <c r="AF14" s="4" t="s">
        <v>143</v>
      </c>
      <c r="AG14" s="4" t="s">
        <v>143</v>
      </c>
      <c r="AH14" s="4" t="s">
        <v>173</v>
      </c>
      <c r="AI14" s="4" t="s">
        <v>143</v>
      </c>
      <c r="AJ14" s="4" t="s">
        <v>174</v>
      </c>
      <c r="AK14" s="4" t="s">
        <v>243</v>
      </c>
      <c r="AL14" s="4" t="s">
        <v>213</v>
      </c>
      <c r="AM14" s="4" t="s">
        <v>153</v>
      </c>
      <c r="AN14" s="5" t="s">
        <v>249</v>
      </c>
      <c r="AO14" s="5" t="s">
        <v>178</v>
      </c>
      <c r="AP14" s="4" t="s">
        <v>241</v>
      </c>
      <c r="AQ14" s="4" t="s">
        <v>146</v>
      </c>
      <c r="AR14" s="4" t="s">
        <v>179</v>
      </c>
      <c r="AS14" s="4" t="s">
        <v>250</v>
      </c>
      <c r="AT14" s="4" t="s">
        <v>251</v>
      </c>
      <c r="AU14" s="4" t="s">
        <v>243</v>
      </c>
      <c r="AV14" s="4" t="s">
        <v>182</v>
      </c>
      <c r="AW14" s="4" t="s">
        <v>183</v>
      </c>
      <c r="AX14" s="4" t="s">
        <v>184</v>
      </c>
      <c r="AY14" s="4" t="s">
        <v>149</v>
      </c>
      <c r="AZ14" s="4" t="s">
        <v>241</v>
      </c>
      <c r="BA14" s="4" t="s">
        <v>185</v>
      </c>
      <c r="BB14" s="5" t="s">
        <v>186</v>
      </c>
      <c r="BC14" s="5" t="s">
        <v>187</v>
      </c>
      <c r="BD14" s="5" t="s">
        <v>188</v>
      </c>
      <c r="BE14" s="5" t="s">
        <v>189</v>
      </c>
      <c r="BF14" s="4" t="s">
        <v>190</v>
      </c>
      <c r="BG14" s="4" t="s">
        <v>153</v>
      </c>
      <c r="BH14" s="4" t="s">
        <v>153</v>
      </c>
      <c r="BI14" s="4"/>
    </row>
    <row r="15" customFormat="false" ht="45" hidden="false" customHeight="true" outlineLevel="0" collapsed="false">
      <c r="A15" s="4" t="s">
        <v>252</v>
      </c>
      <c r="B15" s="4" t="s">
        <v>137</v>
      </c>
      <c r="C15" s="4" t="s">
        <v>152</v>
      </c>
      <c r="D15" s="4" t="s">
        <v>153</v>
      </c>
      <c r="E15" s="4" t="s">
        <v>140</v>
      </c>
      <c r="F15" s="4" t="s">
        <v>141</v>
      </c>
      <c r="G15" s="4" t="s">
        <v>253</v>
      </c>
      <c r="H15" s="4" t="s">
        <v>254</v>
      </c>
      <c r="I15" s="5" t="s">
        <v>255</v>
      </c>
      <c r="J15" s="4" t="s">
        <v>256</v>
      </c>
      <c r="K15" s="4" t="s">
        <v>257</v>
      </c>
      <c r="L15" s="4" t="s">
        <v>253</v>
      </c>
      <c r="M15" s="4" t="s">
        <v>170</v>
      </c>
      <c r="N15" s="4" t="s">
        <v>253</v>
      </c>
      <c r="O15" s="4" t="s">
        <v>253</v>
      </c>
      <c r="P15" s="5" t="s">
        <v>258</v>
      </c>
      <c r="Q15" s="5" t="s">
        <v>162</v>
      </c>
      <c r="R15" s="5" t="s">
        <v>163</v>
      </c>
      <c r="S15" s="4" t="s">
        <v>164</v>
      </c>
      <c r="T15" s="4" t="s">
        <v>164</v>
      </c>
      <c r="U15" s="4" t="s">
        <v>164</v>
      </c>
      <c r="V15" s="4" t="s">
        <v>259</v>
      </c>
      <c r="W15" s="4" t="s">
        <v>166</v>
      </c>
      <c r="X15" s="4" t="s">
        <v>167</v>
      </c>
      <c r="Y15" s="4" t="s">
        <v>168</v>
      </c>
      <c r="Z15" s="4" t="s">
        <v>168</v>
      </c>
      <c r="AA15" s="4" t="s">
        <v>260</v>
      </c>
      <c r="AB15" s="4" t="s">
        <v>254</v>
      </c>
      <c r="AC15" s="4" t="s">
        <v>210</v>
      </c>
      <c r="AD15" s="4" t="s">
        <v>261</v>
      </c>
      <c r="AE15" s="4" t="s">
        <v>262</v>
      </c>
      <c r="AF15" s="4" t="s">
        <v>143</v>
      </c>
      <c r="AG15" s="4" t="s">
        <v>143</v>
      </c>
      <c r="AH15" s="4" t="s">
        <v>173</v>
      </c>
      <c r="AI15" s="4" t="s">
        <v>143</v>
      </c>
      <c r="AJ15" s="4" t="s">
        <v>174</v>
      </c>
      <c r="AK15" s="4" t="s">
        <v>257</v>
      </c>
      <c r="AL15" s="4" t="s">
        <v>213</v>
      </c>
      <c r="AM15" s="4" t="s">
        <v>263</v>
      </c>
      <c r="AN15" s="5" t="s">
        <v>264</v>
      </c>
      <c r="AO15" s="5" t="s">
        <v>178</v>
      </c>
      <c r="AP15" s="4" t="s">
        <v>253</v>
      </c>
      <c r="AQ15" s="4" t="s">
        <v>146</v>
      </c>
      <c r="AR15" s="4" t="s">
        <v>179</v>
      </c>
      <c r="AS15" s="4" t="s">
        <v>250</v>
      </c>
      <c r="AT15" s="4" t="s">
        <v>265</v>
      </c>
      <c r="AU15" s="4" t="s">
        <v>257</v>
      </c>
      <c r="AV15" s="4" t="s">
        <v>182</v>
      </c>
      <c r="AW15" s="4" t="s">
        <v>183</v>
      </c>
      <c r="AX15" s="4" t="s">
        <v>184</v>
      </c>
      <c r="AY15" s="4" t="s">
        <v>149</v>
      </c>
      <c r="AZ15" s="4" t="s">
        <v>253</v>
      </c>
      <c r="BA15" s="4" t="s">
        <v>185</v>
      </c>
      <c r="BB15" s="5" t="s">
        <v>186</v>
      </c>
      <c r="BC15" s="5" t="s">
        <v>187</v>
      </c>
      <c r="BD15" s="5" t="s">
        <v>188</v>
      </c>
      <c r="BE15" s="5" t="s">
        <v>189</v>
      </c>
      <c r="BF15" s="4" t="s">
        <v>190</v>
      </c>
      <c r="BG15" s="4" t="s">
        <v>153</v>
      </c>
      <c r="BH15" s="4" t="s">
        <v>153</v>
      </c>
      <c r="BI15" s="4"/>
    </row>
    <row r="16" customFormat="false" ht="45" hidden="false" customHeight="true" outlineLevel="0" collapsed="false">
      <c r="A16" s="4" t="s">
        <v>266</v>
      </c>
      <c r="B16" s="4" t="s">
        <v>137</v>
      </c>
      <c r="C16" s="4" t="s">
        <v>152</v>
      </c>
      <c r="D16" s="4" t="s">
        <v>153</v>
      </c>
      <c r="E16" s="4" t="s">
        <v>140</v>
      </c>
      <c r="F16" s="4" t="s">
        <v>141</v>
      </c>
      <c r="G16" s="4" t="s">
        <v>267</v>
      </c>
      <c r="H16" s="4" t="s">
        <v>268</v>
      </c>
      <c r="I16" s="5" t="s">
        <v>231</v>
      </c>
      <c r="J16" s="4" t="s">
        <v>232</v>
      </c>
      <c r="K16" s="4" t="s">
        <v>269</v>
      </c>
      <c r="L16" s="4" t="s">
        <v>267</v>
      </c>
      <c r="M16" s="4" t="s">
        <v>170</v>
      </c>
      <c r="N16" s="4" t="s">
        <v>267</v>
      </c>
      <c r="O16" s="4" t="s">
        <v>267</v>
      </c>
      <c r="P16" s="5" t="s">
        <v>270</v>
      </c>
      <c r="Q16" s="5" t="s">
        <v>162</v>
      </c>
      <c r="R16" s="5" t="s">
        <v>163</v>
      </c>
      <c r="S16" s="4" t="s">
        <v>164</v>
      </c>
      <c r="T16" s="4" t="s">
        <v>164</v>
      </c>
      <c r="U16" s="4" t="s">
        <v>164</v>
      </c>
      <c r="V16" s="4" t="s">
        <v>271</v>
      </c>
      <c r="W16" s="4" t="s">
        <v>166</v>
      </c>
      <c r="X16" s="4" t="s">
        <v>167</v>
      </c>
      <c r="Y16" s="4" t="s">
        <v>168</v>
      </c>
      <c r="Z16" s="4" t="s">
        <v>168</v>
      </c>
      <c r="AA16" s="4" t="s">
        <v>260</v>
      </c>
      <c r="AB16" s="4" t="s">
        <v>268</v>
      </c>
      <c r="AC16" s="4" t="s">
        <v>272</v>
      </c>
      <c r="AD16" s="4" t="s">
        <v>273</v>
      </c>
      <c r="AE16" s="4" t="s">
        <v>274</v>
      </c>
      <c r="AF16" s="4" t="s">
        <v>143</v>
      </c>
      <c r="AG16" s="4" t="s">
        <v>143</v>
      </c>
      <c r="AH16" s="4" t="s">
        <v>173</v>
      </c>
      <c r="AI16" s="4" t="s">
        <v>143</v>
      </c>
      <c r="AJ16" s="4" t="s">
        <v>174</v>
      </c>
      <c r="AK16" s="4" t="s">
        <v>269</v>
      </c>
      <c r="AL16" s="4" t="s">
        <v>213</v>
      </c>
      <c r="AM16" s="4" t="s">
        <v>275</v>
      </c>
      <c r="AN16" s="5" t="s">
        <v>276</v>
      </c>
      <c r="AO16" s="5" t="s">
        <v>178</v>
      </c>
      <c r="AP16" s="4" t="s">
        <v>267</v>
      </c>
      <c r="AQ16" s="4" t="s">
        <v>146</v>
      </c>
      <c r="AR16" s="4" t="s">
        <v>179</v>
      </c>
      <c r="AS16" s="4" t="s">
        <v>250</v>
      </c>
      <c r="AT16" s="4" t="s">
        <v>265</v>
      </c>
      <c r="AU16" s="4" t="s">
        <v>269</v>
      </c>
      <c r="AV16" s="4" t="s">
        <v>182</v>
      </c>
      <c r="AW16" s="4" t="s">
        <v>183</v>
      </c>
      <c r="AX16" s="4" t="s">
        <v>184</v>
      </c>
      <c r="AY16" s="4" t="s">
        <v>149</v>
      </c>
      <c r="AZ16" s="4" t="s">
        <v>267</v>
      </c>
      <c r="BA16" s="4" t="s">
        <v>185</v>
      </c>
      <c r="BB16" s="5" t="s">
        <v>186</v>
      </c>
      <c r="BC16" s="5" t="s">
        <v>187</v>
      </c>
      <c r="BD16" s="5" t="s">
        <v>188</v>
      </c>
      <c r="BE16" s="5" t="s">
        <v>189</v>
      </c>
      <c r="BF16" s="4" t="s">
        <v>190</v>
      </c>
      <c r="BG16" s="4" t="s">
        <v>153</v>
      </c>
      <c r="BH16" s="4" t="s">
        <v>153</v>
      </c>
      <c r="BI16" s="4"/>
    </row>
    <row r="17" customFormat="false" ht="45" hidden="false" customHeight="true" outlineLevel="0" collapsed="false">
      <c r="A17" s="4" t="s">
        <v>277</v>
      </c>
      <c r="B17" s="4" t="s">
        <v>137</v>
      </c>
      <c r="C17" s="4" t="s">
        <v>152</v>
      </c>
      <c r="D17" s="4" t="s">
        <v>153</v>
      </c>
      <c r="E17" s="4" t="s">
        <v>140</v>
      </c>
      <c r="F17" s="4" t="s">
        <v>141</v>
      </c>
      <c r="G17" s="4" t="s">
        <v>278</v>
      </c>
      <c r="H17" s="4" t="s">
        <v>279</v>
      </c>
      <c r="I17" s="5" t="s">
        <v>231</v>
      </c>
      <c r="J17" s="4" t="s">
        <v>232</v>
      </c>
      <c r="K17" s="4" t="s">
        <v>280</v>
      </c>
      <c r="L17" s="4" t="s">
        <v>278</v>
      </c>
      <c r="M17" s="4" t="s">
        <v>170</v>
      </c>
      <c r="N17" s="4" t="s">
        <v>278</v>
      </c>
      <c r="O17" s="4" t="s">
        <v>278</v>
      </c>
      <c r="P17" s="5" t="s">
        <v>281</v>
      </c>
      <c r="Q17" s="5" t="s">
        <v>162</v>
      </c>
      <c r="R17" s="5" t="s">
        <v>163</v>
      </c>
      <c r="S17" s="4" t="s">
        <v>164</v>
      </c>
      <c r="T17" s="4" t="s">
        <v>164</v>
      </c>
      <c r="U17" s="4" t="s">
        <v>164</v>
      </c>
      <c r="V17" s="4" t="s">
        <v>271</v>
      </c>
      <c r="W17" s="4" t="s">
        <v>166</v>
      </c>
      <c r="X17" s="4" t="s">
        <v>167</v>
      </c>
      <c r="Y17" s="4" t="s">
        <v>168</v>
      </c>
      <c r="Z17" s="4" t="s">
        <v>168</v>
      </c>
      <c r="AA17" s="4" t="s">
        <v>260</v>
      </c>
      <c r="AB17" s="4" t="s">
        <v>279</v>
      </c>
      <c r="AC17" s="4" t="s">
        <v>210</v>
      </c>
      <c r="AD17" s="4" t="s">
        <v>282</v>
      </c>
      <c r="AE17" s="4" t="s">
        <v>283</v>
      </c>
      <c r="AF17" s="4" t="s">
        <v>143</v>
      </c>
      <c r="AG17" s="4" t="s">
        <v>143</v>
      </c>
      <c r="AH17" s="4" t="s">
        <v>173</v>
      </c>
      <c r="AI17" s="4" t="s">
        <v>143</v>
      </c>
      <c r="AJ17" s="4" t="s">
        <v>174</v>
      </c>
      <c r="AK17" s="4" t="s">
        <v>280</v>
      </c>
      <c r="AL17" s="4" t="s">
        <v>213</v>
      </c>
      <c r="AM17" s="4" t="s">
        <v>275</v>
      </c>
      <c r="AN17" s="5" t="s">
        <v>284</v>
      </c>
      <c r="AO17" s="5" t="s">
        <v>178</v>
      </c>
      <c r="AP17" s="4" t="s">
        <v>278</v>
      </c>
      <c r="AQ17" s="4" t="s">
        <v>146</v>
      </c>
      <c r="AR17" s="4" t="s">
        <v>179</v>
      </c>
      <c r="AS17" s="4" t="s">
        <v>180</v>
      </c>
      <c r="AT17" s="4" t="s">
        <v>251</v>
      </c>
      <c r="AU17" s="4" t="s">
        <v>280</v>
      </c>
      <c r="AV17" s="4" t="s">
        <v>182</v>
      </c>
      <c r="AW17" s="4" t="s">
        <v>183</v>
      </c>
      <c r="AX17" s="4" t="s">
        <v>184</v>
      </c>
      <c r="AY17" s="4" t="s">
        <v>149</v>
      </c>
      <c r="AZ17" s="4" t="s">
        <v>278</v>
      </c>
      <c r="BA17" s="4" t="s">
        <v>185</v>
      </c>
      <c r="BB17" s="5" t="s">
        <v>186</v>
      </c>
      <c r="BC17" s="5" t="s">
        <v>187</v>
      </c>
      <c r="BD17" s="5" t="s">
        <v>188</v>
      </c>
      <c r="BE17" s="5" t="s">
        <v>189</v>
      </c>
      <c r="BF17" s="4" t="s">
        <v>190</v>
      </c>
      <c r="BG17" s="4" t="s">
        <v>153</v>
      </c>
      <c r="BH17" s="4" t="s">
        <v>153</v>
      </c>
      <c r="BI17" s="4"/>
    </row>
    <row r="18" customFormat="false" ht="45" hidden="false" customHeight="true" outlineLevel="0" collapsed="false">
      <c r="A18" s="4" t="s">
        <v>285</v>
      </c>
      <c r="B18" s="4" t="s">
        <v>137</v>
      </c>
      <c r="C18" s="4" t="s">
        <v>152</v>
      </c>
      <c r="D18" s="4" t="s">
        <v>153</v>
      </c>
      <c r="E18" s="4" t="s">
        <v>154</v>
      </c>
      <c r="F18" s="4" t="s">
        <v>141</v>
      </c>
      <c r="G18" s="4" t="s">
        <v>286</v>
      </c>
      <c r="H18" s="4" t="s">
        <v>287</v>
      </c>
      <c r="I18" s="5" t="s">
        <v>288</v>
      </c>
      <c r="J18" s="4" t="s">
        <v>256</v>
      </c>
      <c r="K18" s="4" t="s">
        <v>289</v>
      </c>
      <c r="L18" s="4" t="s">
        <v>286</v>
      </c>
      <c r="M18" s="4" t="s">
        <v>170</v>
      </c>
      <c r="N18" s="4" t="s">
        <v>286</v>
      </c>
      <c r="O18" s="4" t="s">
        <v>286</v>
      </c>
      <c r="P18" s="5" t="s">
        <v>186</v>
      </c>
      <c r="Q18" s="5" t="s">
        <v>162</v>
      </c>
      <c r="R18" s="5" t="s">
        <v>163</v>
      </c>
      <c r="S18" s="4" t="s">
        <v>164</v>
      </c>
      <c r="T18" s="4" t="s">
        <v>164</v>
      </c>
      <c r="U18" s="4" t="s">
        <v>164</v>
      </c>
      <c r="V18" s="4" t="s">
        <v>271</v>
      </c>
      <c r="W18" s="4" t="s">
        <v>166</v>
      </c>
      <c r="X18" s="4" t="s">
        <v>167</v>
      </c>
      <c r="Y18" s="4" t="s">
        <v>168</v>
      </c>
      <c r="Z18" s="4" t="s">
        <v>290</v>
      </c>
      <c r="AA18" s="4" t="s">
        <v>291</v>
      </c>
      <c r="AB18" s="4" t="s">
        <v>287</v>
      </c>
      <c r="AC18" s="4" t="s">
        <v>210</v>
      </c>
      <c r="AD18" s="4" t="s">
        <v>292</v>
      </c>
      <c r="AE18" s="4" t="s">
        <v>293</v>
      </c>
      <c r="AF18" s="4" t="s">
        <v>143</v>
      </c>
      <c r="AG18" s="4" t="s">
        <v>143</v>
      </c>
      <c r="AH18" s="4" t="s">
        <v>173</v>
      </c>
      <c r="AI18" s="4" t="s">
        <v>143</v>
      </c>
      <c r="AJ18" s="4" t="s">
        <v>174</v>
      </c>
      <c r="AK18" s="4" t="s">
        <v>289</v>
      </c>
      <c r="AL18" s="4" t="s">
        <v>213</v>
      </c>
      <c r="AM18" s="4" t="s">
        <v>263</v>
      </c>
      <c r="AN18" s="5" t="s">
        <v>294</v>
      </c>
      <c r="AO18" s="5" t="s">
        <v>178</v>
      </c>
      <c r="AP18" s="4" t="s">
        <v>286</v>
      </c>
      <c r="AQ18" s="4" t="s">
        <v>146</v>
      </c>
      <c r="AR18" s="4" t="s">
        <v>179</v>
      </c>
      <c r="AS18" s="4" t="s">
        <v>295</v>
      </c>
      <c r="AT18" s="4" t="s">
        <v>296</v>
      </c>
      <c r="AU18" s="4" t="s">
        <v>289</v>
      </c>
      <c r="AV18" s="4" t="s">
        <v>182</v>
      </c>
      <c r="AW18" s="4" t="s">
        <v>183</v>
      </c>
      <c r="AX18" s="4" t="s">
        <v>184</v>
      </c>
      <c r="AY18" s="4" t="s">
        <v>149</v>
      </c>
      <c r="AZ18" s="4" t="s">
        <v>286</v>
      </c>
      <c r="BA18" s="4" t="s">
        <v>185</v>
      </c>
      <c r="BB18" s="5" t="s">
        <v>186</v>
      </c>
      <c r="BC18" s="5" t="s">
        <v>187</v>
      </c>
      <c r="BD18" s="5" t="s">
        <v>188</v>
      </c>
      <c r="BE18" s="5" t="s">
        <v>189</v>
      </c>
      <c r="BF18" s="4" t="s">
        <v>190</v>
      </c>
      <c r="BG18" s="4" t="s">
        <v>153</v>
      </c>
      <c r="BH18" s="4" t="s">
        <v>153</v>
      </c>
      <c r="BI18" s="4"/>
    </row>
    <row r="19" customFormat="false" ht="45" hidden="false" customHeight="true" outlineLevel="0" collapsed="false">
      <c r="A19" s="4" t="s">
        <v>297</v>
      </c>
      <c r="B19" s="4" t="s">
        <v>137</v>
      </c>
      <c r="C19" s="4" t="s">
        <v>152</v>
      </c>
      <c r="D19" s="4" t="s">
        <v>153</v>
      </c>
      <c r="E19" s="4" t="s">
        <v>140</v>
      </c>
      <c r="F19" s="4" t="s">
        <v>141</v>
      </c>
      <c r="G19" s="4" t="s">
        <v>298</v>
      </c>
      <c r="H19" s="4" t="s">
        <v>299</v>
      </c>
      <c r="I19" s="5" t="s">
        <v>231</v>
      </c>
      <c r="J19" s="4" t="s">
        <v>232</v>
      </c>
      <c r="K19" s="4" t="s">
        <v>300</v>
      </c>
      <c r="L19" s="4" t="s">
        <v>298</v>
      </c>
      <c r="M19" s="4" t="s">
        <v>170</v>
      </c>
      <c r="N19" s="4" t="s">
        <v>298</v>
      </c>
      <c r="O19" s="4" t="s">
        <v>298</v>
      </c>
      <c r="P19" s="5" t="s">
        <v>258</v>
      </c>
      <c r="Q19" s="5" t="s">
        <v>162</v>
      </c>
      <c r="R19" s="5" t="s">
        <v>163</v>
      </c>
      <c r="S19" s="4" t="s">
        <v>164</v>
      </c>
      <c r="T19" s="4" t="s">
        <v>164</v>
      </c>
      <c r="U19" s="4" t="s">
        <v>164</v>
      </c>
      <c r="V19" s="4" t="s">
        <v>271</v>
      </c>
      <c r="W19" s="4" t="s">
        <v>166</v>
      </c>
      <c r="X19" s="4" t="s">
        <v>167</v>
      </c>
      <c r="Y19" s="4" t="s">
        <v>168</v>
      </c>
      <c r="Z19" s="4" t="s">
        <v>290</v>
      </c>
      <c r="AA19" s="4" t="s">
        <v>291</v>
      </c>
      <c r="AB19" s="4" t="s">
        <v>299</v>
      </c>
      <c r="AC19" s="4" t="s">
        <v>210</v>
      </c>
      <c r="AD19" s="4" t="s">
        <v>301</v>
      </c>
      <c r="AE19" s="4" t="s">
        <v>302</v>
      </c>
      <c r="AF19" s="4" t="s">
        <v>143</v>
      </c>
      <c r="AG19" s="4" t="s">
        <v>143</v>
      </c>
      <c r="AH19" s="4" t="s">
        <v>173</v>
      </c>
      <c r="AI19" s="4" t="s">
        <v>143</v>
      </c>
      <c r="AJ19" s="4" t="s">
        <v>174</v>
      </c>
      <c r="AK19" s="4" t="s">
        <v>300</v>
      </c>
      <c r="AL19" s="4" t="s">
        <v>213</v>
      </c>
      <c r="AM19" s="4" t="s">
        <v>275</v>
      </c>
      <c r="AN19" s="5" t="s">
        <v>303</v>
      </c>
      <c r="AO19" s="5" t="s">
        <v>178</v>
      </c>
      <c r="AP19" s="4" t="s">
        <v>298</v>
      </c>
      <c r="AQ19" s="4" t="s">
        <v>146</v>
      </c>
      <c r="AR19" s="4" t="s">
        <v>179</v>
      </c>
      <c r="AS19" s="4" t="s">
        <v>295</v>
      </c>
      <c r="AT19" s="4" t="s">
        <v>304</v>
      </c>
      <c r="AU19" s="4" t="s">
        <v>300</v>
      </c>
      <c r="AV19" s="4" t="s">
        <v>182</v>
      </c>
      <c r="AW19" s="4" t="s">
        <v>183</v>
      </c>
      <c r="AX19" s="4" t="s">
        <v>184</v>
      </c>
      <c r="AY19" s="4" t="s">
        <v>149</v>
      </c>
      <c r="AZ19" s="4" t="s">
        <v>298</v>
      </c>
      <c r="BA19" s="4" t="s">
        <v>185</v>
      </c>
      <c r="BB19" s="5" t="s">
        <v>186</v>
      </c>
      <c r="BC19" s="5" t="s">
        <v>187</v>
      </c>
      <c r="BD19" s="5" t="s">
        <v>188</v>
      </c>
      <c r="BE19" s="5" t="s">
        <v>189</v>
      </c>
      <c r="BF19" s="4" t="s">
        <v>190</v>
      </c>
      <c r="BG19" s="4" t="s">
        <v>153</v>
      </c>
      <c r="BH19" s="4" t="s">
        <v>153</v>
      </c>
      <c r="BI19" s="4"/>
    </row>
    <row r="20" customFormat="false" ht="45" hidden="false" customHeight="true" outlineLevel="0" collapsed="false">
      <c r="A20" s="4" t="s">
        <v>305</v>
      </c>
      <c r="B20" s="4" t="s">
        <v>137</v>
      </c>
      <c r="C20" s="4" t="s">
        <v>152</v>
      </c>
      <c r="D20" s="4" t="s">
        <v>153</v>
      </c>
      <c r="E20" s="4" t="s">
        <v>140</v>
      </c>
      <c r="F20" s="4" t="s">
        <v>141</v>
      </c>
      <c r="G20" s="4" t="s">
        <v>306</v>
      </c>
      <c r="H20" s="4" t="s">
        <v>307</v>
      </c>
      <c r="I20" s="5" t="s">
        <v>308</v>
      </c>
      <c r="J20" s="4" t="s">
        <v>309</v>
      </c>
      <c r="K20" s="4" t="s">
        <v>310</v>
      </c>
      <c r="L20" s="4" t="s">
        <v>306</v>
      </c>
      <c r="M20" s="4" t="s">
        <v>311</v>
      </c>
      <c r="N20" s="4" t="s">
        <v>306</v>
      </c>
      <c r="O20" s="4" t="s">
        <v>306</v>
      </c>
      <c r="P20" s="5" t="s">
        <v>312</v>
      </c>
      <c r="Q20" s="5" t="s">
        <v>162</v>
      </c>
      <c r="R20" s="5" t="s">
        <v>163</v>
      </c>
      <c r="S20" s="4" t="s">
        <v>164</v>
      </c>
      <c r="T20" s="4" t="s">
        <v>164</v>
      </c>
      <c r="U20" s="4" t="s">
        <v>164</v>
      </c>
      <c r="V20" s="4" t="s">
        <v>271</v>
      </c>
      <c r="W20" s="4" t="s">
        <v>166</v>
      </c>
      <c r="X20" s="4" t="s">
        <v>167</v>
      </c>
      <c r="Y20" s="4" t="s">
        <v>168</v>
      </c>
      <c r="Z20" s="4" t="s">
        <v>290</v>
      </c>
      <c r="AA20" s="4" t="s">
        <v>313</v>
      </c>
      <c r="AB20" s="4" t="s">
        <v>307</v>
      </c>
      <c r="AC20" s="4" t="s">
        <v>314</v>
      </c>
      <c r="AD20" s="4" t="s">
        <v>315</v>
      </c>
      <c r="AE20" s="4" t="s">
        <v>316</v>
      </c>
      <c r="AF20" s="4" t="s">
        <v>143</v>
      </c>
      <c r="AG20" s="4" t="s">
        <v>143</v>
      </c>
      <c r="AH20" s="4" t="s">
        <v>173</v>
      </c>
      <c r="AI20" s="4" t="s">
        <v>143</v>
      </c>
      <c r="AJ20" s="4" t="s">
        <v>174</v>
      </c>
      <c r="AK20" s="4" t="s">
        <v>310</v>
      </c>
      <c r="AL20" s="4" t="s">
        <v>317</v>
      </c>
      <c r="AM20" s="4" t="s">
        <v>318</v>
      </c>
      <c r="AN20" s="5" t="s">
        <v>319</v>
      </c>
      <c r="AO20" s="5" t="s">
        <v>178</v>
      </c>
      <c r="AP20" s="4" t="s">
        <v>306</v>
      </c>
      <c r="AQ20" s="4" t="s">
        <v>146</v>
      </c>
      <c r="AR20" s="4" t="s">
        <v>179</v>
      </c>
      <c r="AS20" s="4" t="s">
        <v>250</v>
      </c>
      <c r="AT20" s="4" t="s">
        <v>320</v>
      </c>
      <c r="AU20" s="4" t="s">
        <v>310</v>
      </c>
      <c r="AV20" s="4" t="s">
        <v>182</v>
      </c>
      <c r="AW20" s="4" t="s">
        <v>183</v>
      </c>
      <c r="AX20" s="4" t="s">
        <v>184</v>
      </c>
      <c r="AY20" s="4" t="s">
        <v>149</v>
      </c>
      <c r="AZ20" s="4" t="s">
        <v>306</v>
      </c>
      <c r="BA20" s="4" t="s">
        <v>185</v>
      </c>
      <c r="BB20" s="5" t="s">
        <v>186</v>
      </c>
      <c r="BC20" s="5" t="s">
        <v>187</v>
      </c>
      <c r="BD20" s="5" t="s">
        <v>188</v>
      </c>
      <c r="BE20" s="5" t="s">
        <v>189</v>
      </c>
      <c r="BF20" s="4" t="s">
        <v>190</v>
      </c>
      <c r="BG20" s="4" t="s">
        <v>153</v>
      </c>
      <c r="BH20" s="4" t="s">
        <v>153</v>
      </c>
      <c r="BI20" s="4"/>
    </row>
    <row r="21" customFormat="false" ht="45" hidden="false" customHeight="true" outlineLevel="0" collapsed="false">
      <c r="A21" s="4" t="s">
        <v>321</v>
      </c>
      <c r="B21" s="4" t="s">
        <v>137</v>
      </c>
      <c r="C21" s="4" t="s">
        <v>152</v>
      </c>
      <c r="D21" s="4" t="s">
        <v>153</v>
      </c>
      <c r="E21" s="4" t="s">
        <v>140</v>
      </c>
      <c r="F21" s="4" t="s">
        <v>141</v>
      </c>
      <c r="G21" s="4" t="s">
        <v>322</v>
      </c>
      <c r="H21" s="4" t="s">
        <v>323</v>
      </c>
      <c r="I21" s="5" t="s">
        <v>308</v>
      </c>
      <c r="J21" s="4" t="s">
        <v>309</v>
      </c>
      <c r="K21" s="4" t="s">
        <v>324</v>
      </c>
      <c r="L21" s="4" t="s">
        <v>322</v>
      </c>
      <c r="M21" s="4" t="s">
        <v>311</v>
      </c>
      <c r="N21" s="4" t="s">
        <v>322</v>
      </c>
      <c r="O21" s="4" t="s">
        <v>322</v>
      </c>
      <c r="P21" s="5" t="s">
        <v>325</v>
      </c>
      <c r="Q21" s="5" t="s">
        <v>162</v>
      </c>
      <c r="R21" s="5" t="s">
        <v>163</v>
      </c>
      <c r="S21" s="4" t="s">
        <v>164</v>
      </c>
      <c r="T21" s="4" t="s">
        <v>164</v>
      </c>
      <c r="U21" s="4" t="s">
        <v>164</v>
      </c>
      <c r="V21" s="4" t="s">
        <v>271</v>
      </c>
      <c r="W21" s="4" t="s">
        <v>166</v>
      </c>
      <c r="X21" s="4" t="s">
        <v>167</v>
      </c>
      <c r="Y21" s="4" t="s">
        <v>168</v>
      </c>
      <c r="Z21" s="4" t="s">
        <v>290</v>
      </c>
      <c r="AA21" s="4" t="s">
        <v>326</v>
      </c>
      <c r="AB21" s="4" t="s">
        <v>323</v>
      </c>
      <c r="AC21" s="4" t="s">
        <v>314</v>
      </c>
      <c r="AD21" s="4" t="s">
        <v>327</v>
      </c>
      <c r="AE21" s="4" t="s">
        <v>328</v>
      </c>
      <c r="AF21" s="4" t="s">
        <v>143</v>
      </c>
      <c r="AG21" s="4" t="s">
        <v>143</v>
      </c>
      <c r="AH21" s="4" t="s">
        <v>173</v>
      </c>
      <c r="AI21" s="4" t="s">
        <v>143</v>
      </c>
      <c r="AJ21" s="4" t="s">
        <v>174</v>
      </c>
      <c r="AK21" s="4" t="s">
        <v>324</v>
      </c>
      <c r="AL21" s="4" t="s">
        <v>317</v>
      </c>
      <c r="AM21" s="4" t="s">
        <v>318</v>
      </c>
      <c r="AN21" s="5" t="s">
        <v>329</v>
      </c>
      <c r="AO21" s="5" t="s">
        <v>178</v>
      </c>
      <c r="AP21" s="4" t="s">
        <v>322</v>
      </c>
      <c r="AQ21" s="4" t="s">
        <v>146</v>
      </c>
      <c r="AR21" s="4" t="s">
        <v>179</v>
      </c>
      <c r="AS21" s="4" t="s">
        <v>330</v>
      </c>
      <c r="AT21" s="4" t="s">
        <v>331</v>
      </c>
      <c r="AU21" s="4" t="s">
        <v>324</v>
      </c>
      <c r="AV21" s="4" t="s">
        <v>182</v>
      </c>
      <c r="AW21" s="4" t="s">
        <v>183</v>
      </c>
      <c r="AX21" s="4" t="s">
        <v>184</v>
      </c>
      <c r="AY21" s="4" t="s">
        <v>149</v>
      </c>
      <c r="AZ21" s="4" t="s">
        <v>322</v>
      </c>
      <c r="BA21" s="4" t="s">
        <v>185</v>
      </c>
      <c r="BB21" s="5" t="s">
        <v>186</v>
      </c>
      <c r="BC21" s="5" t="s">
        <v>187</v>
      </c>
      <c r="BD21" s="5" t="s">
        <v>188</v>
      </c>
      <c r="BE21" s="5" t="s">
        <v>189</v>
      </c>
      <c r="BF21" s="4" t="s">
        <v>190</v>
      </c>
      <c r="BG21" s="4" t="s">
        <v>153</v>
      </c>
      <c r="BH21" s="4" t="s">
        <v>153</v>
      </c>
      <c r="BI21" s="4"/>
    </row>
    <row r="22" customFormat="false" ht="45" hidden="false" customHeight="true" outlineLevel="0" collapsed="false">
      <c r="A22" s="4" t="s">
        <v>332</v>
      </c>
      <c r="B22" s="4" t="s">
        <v>137</v>
      </c>
      <c r="C22" s="4" t="s">
        <v>152</v>
      </c>
      <c r="D22" s="4" t="s">
        <v>153</v>
      </c>
      <c r="E22" s="4" t="s">
        <v>140</v>
      </c>
      <c r="F22" s="4" t="s">
        <v>141</v>
      </c>
      <c r="G22" s="4" t="s">
        <v>333</v>
      </c>
      <c r="H22" s="4" t="s">
        <v>334</v>
      </c>
      <c r="I22" s="5" t="s">
        <v>308</v>
      </c>
      <c r="J22" s="4" t="s">
        <v>309</v>
      </c>
      <c r="K22" s="4" t="s">
        <v>335</v>
      </c>
      <c r="L22" s="4" t="s">
        <v>333</v>
      </c>
      <c r="M22" s="4" t="s">
        <v>311</v>
      </c>
      <c r="N22" s="4" t="s">
        <v>333</v>
      </c>
      <c r="O22" s="4" t="s">
        <v>333</v>
      </c>
      <c r="P22" s="5" t="s">
        <v>270</v>
      </c>
      <c r="Q22" s="5" t="s">
        <v>162</v>
      </c>
      <c r="R22" s="5" t="s">
        <v>163</v>
      </c>
      <c r="S22" s="4" t="s">
        <v>164</v>
      </c>
      <c r="T22" s="4" t="s">
        <v>164</v>
      </c>
      <c r="U22" s="4" t="s">
        <v>164</v>
      </c>
      <c r="V22" s="4" t="s">
        <v>271</v>
      </c>
      <c r="W22" s="4" t="s">
        <v>166</v>
      </c>
      <c r="X22" s="4" t="s">
        <v>167</v>
      </c>
      <c r="Y22" s="4" t="s">
        <v>168</v>
      </c>
      <c r="Z22" s="4" t="s">
        <v>290</v>
      </c>
      <c r="AA22" s="4" t="s">
        <v>336</v>
      </c>
      <c r="AB22" s="4" t="s">
        <v>334</v>
      </c>
      <c r="AC22" s="4" t="s">
        <v>314</v>
      </c>
      <c r="AD22" s="4" t="s">
        <v>337</v>
      </c>
      <c r="AE22" s="4" t="s">
        <v>338</v>
      </c>
      <c r="AF22" s="4" t="s">
        <v>143</v>
      </c>
      <c r="AG22" s="4" t="s">
        <v>143</v>
      </c>
      <c r="AH22" s="4" t="s">
        <v>173</v>
      </c>
      <c r="AI22" s="4" t="s">
        <v>143</v>
      </c>
      <c r="AJ22" s="4" t="s">
        <v>174</v>
      </c>
      <c r="AK22" s="4" t="s">
        <v>335</v>
      </c>
      <c r="AL22" s="4" t="s">
        <v>317</v>
      </c>
      <c r="AM22" s="4" t="s">
        <v>318</v>
      </c>
      <c r="AN22" s="5" t="s">
        <v>339</v>
      </c>
      <c r="AO22" s="5" t="s">
        <v>178</v>
      </c>
      <c r="AP22" s="4" t="s">
        <v>333</v>
      </c>
      <c r="AQ22" s="4" t="s">
        <v>146</v>
      </c>
      <c r="AR22" s="4" t="s">
        <v>179</v>
      </c>
      <c r="AS22" s="4" t="s">
        <v>330</v>
      </c>
      <c r="AT22" s="4" t="s">
        <v>340</v>
      </c>
      <c r="AU22" s="4" t="s">
        <v>335</v>
      </c>
      <c r="AV22" s="4" t="s">
        <v>182</v>
      </c>
      <c r="AW22" s="4" t="s">
        <v>183</v>
      </c>
      <c r="AX22" s="4" t="s">
        <v>184</v>
      </c>
      <c r="AY22" s="4" t="s">
        <v>149</v>
      </c>
      <c r="AZ22" s="4" t="s">
        <v>333</v>
      </c>
      <c r="BA22" s="4" t="s">
        <v>185</v>
      </c>
      <c r="BB22" s="5" t="s">
        <v>186</v>
      </c>
      <c r="BC22" s="5" t="s">
        <v>187</v>
      </c>
      <c r="BD22" s="5" t="s">
        <v>188</v>
      </c>
      <c r="BE22" s="5" t="s">
        <v>189</v>
      </c>
      <c r="BF22" s="4" t="s">
        <v>190</v>
      </c>
      <c r="BG22" s="4" t="s">
        <v>153</v>
      </c>
      <c r="BH22" s="4" t="s">
        <v>153</v>
      </c>
      <c r="BI22" s="4"/>
    </row>
    <row r="23" customFormat="false" ht="45" hidden="false" customHeight="true" outlineLevel="0" collapsed="false">
      <c r="A23" s="4" t="s">
        <v>341</v>
      </c>
      <c r="B23" s="4" t="s">
        <v>137</v>
      </c>
      <c r="C23" s="4" t="s">
        <v>152</v>
      </c>
      <c r="D23" s="4" t="s">
        <v>153</v>
      </c>
      <c r="E23" s="4" t="s">
        <v>140</v>
      </c>
      <c r="F23" s="4" t="s">
        <v>141</v>
      </c>
      <c r="G23" s="4" t="s">
        <v>342</v>
      </c>
      <c r="H23" s="4" t="s">
        <v>343</v>
      </c>
      <c r="I23" s="5" t="s">
        <v>308</v>
      </c>
      <c r="J23" s="4" t="s">
        <v>309</v>
      </c>
      <c r="K23" s="4" t="s">
        <v>344</v>
      </c>
      <c r="L23" s="4" t="s">
        <v>342</v>
      </c>
      <c r="M23" s="4" t="s">
        <v>311</v>
      </c>
      <c r="N23" s="4" t="s">
        <v>342</v>
      </c>
      <c r="O23" s="4" t="s">
        <v>342</v>
      </c>
      <c r="P23" s="5" t="s">
        <v>345</v>
      </c>
      <c r="Q23" s="5" t="s">
        <v>162</v>
      </c>
      <c r="R23" s="5" t="s">
        <v>163</v>
      </c>
      <c r="S23" s="4" t="s">
        <v>164</v>
      </c>
      <c r="T23" s="4" t="s">
        <v>164</v>
      </c>
      <c r="U23" s="4" t="s">
        <v>164</v>
      </c>
      <c r="V23" s="4" t="s">
        <v>271</v>
      </c>
      <c r="W23" s="4" t="s">
        <v>166</v>
      </c>
      <c r="X23" s="4" t="s">
        <v>167</v>
      </c>
      <c r="Y23" s="4" t="s">
        <v>168</v>
      </c>
      <c r="Z23" s="4" t="s">
        <v>290</v>
      </c>
      <c r="AA23" s="4" t="s">
        <v>209</v>
      </c>
      <c r="AB23" s="4" t="s">
        <v>343</v>
      </c>
      <c r="AC23" s="4" t="s">
        <v>314</v>
      </c>
      <c r="AD23" s="4" t="s">
        <v>346</v>
      </c>
      <c r="AE23" s="4" t="s">
        <v>347</v>
      </c>
      <c r="AF23" s="4" t="s">
        <v>143</v>
      </c>
      <c r="AG23" s="4" t="s">
        <v>143</v>
      </c>
      <c r="AH23" s="4" t="s">
        <v>173</v>
      </c>
      <c r="AI23" s="4" t="s">
        <v>143</v>
      </c>
      <c r="AJ23" s="4" t="s">
        <v>174</v>
      </c>
      <c r="AK23" s="4" t="s">
        <v>344</v>
      </c>
      <c r="AL23" s="4" t="s">
        <v>317</v>
      </c>
      <c r="AM23" s="4" t="s">
        <v>318</v>
      </c>
      <c r="AN23" s="5" t="s">
        <v>348</v>
      </c>
      <c r="AO23" s="5" t="s">
        <v>178</v>
      </c>
      <c r="AP23" s="4" t="s">
        <v>342</v>
      </c>
      <c r="AQ23" s="4" t="s">
        <v>146</v>
      </c>
      <c r="AR23" s="4" t="s">
        <v>179</v>
      </c>
      <c r="AS23" s="4" t="s">
        <v>330</v>
      </c>
      <c r="AT23" s="4" t="s">
        <v>349</v>
      </c>
      <c r="AU23" s="4" t="s">
        <v>344</v>
      </c>
      <c r="AV23" s="4" t="s">
        <v>182</v>
      </c>
      <c r="AW23" s="4" t="s">
        <v>183</v>
      </c>
      <c r="AX23" s="4" t="s">
        <v>184</v>
      </c>
      <c r="AY23" s="4" t="s">
        <v>149</v>
      </c>
      <c r="AZ23" s="4" t="s">
        <v>342</v>
      </c>
      <c r="BA23" s="4" t="s">
        <v>185</v>
      </c>
      <c r="BB23" s="5" t="s">
        <v>186</v>
      </c>
      <c r="BC23" s="5" t="s">
        <v>187</v>
      </c>
      <c r="BD23" s="5" t="s">
        <v>188</v>
      </c>
      <c r="BE23" s="5" t="s">
        <v>189</v>
      </c>
      <c r="BF23" s="4" t="s">
        <v>190</v>
      </c>
      <c r="BG23" s="4" t="s">
        <v>153</v>
      </c>
      <c r="BH23" s="4" t="s">
        <v>153</v>
      </c>
      <c r="BI23" s="4"/>
    </row>
    <row r="24" customFormat="false" ht="45" hidden="false" customHeight="true" outlineLevel="0" collapsed="false">
      <c r="A24" s="4" t="s">
        <v>350</v>
      </c>
      <c r="B24" s="4" t="s">
        <v>137</v>
      </c>
      <c r="C24" s="4" t="s">
        <v>152</v>
      </c>
      <c r="D24" s="4" t="s">
        <v>153</v>
      </c>
      <c r="E24" s="4" t="s">
        <v>140</v>
      </c>
      <c r="F24" s="4" t="s">
        <v>141</v>
      </c>
      <c r="G24" s="4" t="s">
        <v>351</v>
      </c>
      <c r="H24" s="4" t="s">
        <v>352</v>
      </c>
      <c r="I24" s="5" t="s">
        <v>308</v>
      </c>
      <c r="J24" s="4" t="s">
        <v>309</v>
      </c>
      <c r="K24" s="4" t="s">
        <v>353</v>
      </c>
      <c r="L24" s="4" t="s">
        <v>351</v>
      </c>
      <c r="M24" s="4" t="s">
        <v>311</v>
      </c>
      <c r="N24" s="4" t="s">
        <v>351</v>
      </c>
      <c r="O24" s="4" t="s">
        <v>351</v>
      </c>
      <c r="P24" s="5" t="s">
        <v>354</v>
      </c>
      <c r="Q24" s="5" t="s">
        <v>162</v>
      </c>
      <c r="R24" s="5" t="s">
        <v>163</v>
      </c>
      <c r="S24" s="4" t="s">
        <v>164</v>
      </c>
      <c r="T24" s="4" t="s">
        <v>164</v>
      </c>
      <c r="U24" s="4" t="s">
        <v>164</v>
      </c>
      <c r="V24" s="4" t="s">
        <v>271</v>
      </c>
      <c r="W24" s="4" t="s">
        <v>166</v>
      </c>
      <c r="X24" s="4" t="s">
        <v>167</v>
      </c>
      <c r="Y24" s="4" t="s">
        <v>168</v>
      </c>
      <c r="Z24" s="4" t="s">
        <v>290</v>
      </c>
      <c r="AA24" s="4" t="s">
        <v>209</v>
      </c>
      <c r="AB24" s="4" t="s">
        <v>352</v>
      </c>
      <c r="AC24" s="4" t="s">
        <v>314</v>
      </c>
      <c r="AD24" s="4" t="s">
        <v>355</v>
      </c>
      <c r="AE24" s="4" t="s">
        <v>356</v>
      </c>
      <c r="AF24" s="4" t="s">
        <v>143</v>
      </c>
      <c r="AG24" s="4" t="s">
        <v>143</v>
      </c>
      <c r="AH24" s="4" t="s">
        <v>173</v>
      </c>
      <c r="AI24" s="4" t="s">
        <v>143</v>
      </c>
      <c r="AJ24" s="4" t="s">
        <v>174</v>
      </c>
      <c r="AK24" s="4" t="s">
        <v>353</v>
      </c>
      <c r="AL24" s="4" t="s">
        <v>317</v>
      </c>
      <c r="AM24" s="4" t="s">
        <v>318</v>
      </c>
      <c r="AN24" s="5" t="s">
        <v>357</v>
      </c>
      <c r="AO24" s="5" t="s">
        <v>178</v>
      </c>
      <c r="AP24" s="4" t="s">
        <v>351</v>
      </c>
      <c r="AQ24" s="4" t="s">
        <v>146</v>
      </c>
      <c r="AR24" s="4" t="s">
        <v>179</v>
      </c>
      <c r="AS24" s="4" t="s">
        <v>330</v>
      </c>
      <c r="AT24" s="4" t="s">
        <v>358</v>
      </c>
      <c r="AU24" s="4" t="s">
        <v>353</v>
      </c>
      <c r="AV24" s="4" t="s">
        <v>182</v>
      </c>
      <c r="AW24" s="4" t="s">
        <v>183</v>
      </c>
      <c r="AX24" s="4" t="s">
        <v>184</v>
      </c>
      <c r="AY24" s="4" t="s">
        <v>149</v>
      </c>
      <c r="AZ24" s="4" t="s">
        <v>351</v>
      </c>
      <c r="BA24" s="4" t="s">
        <v>185</v>
      </c>
      <c r="BB24" s="5" t="s">
        <v>186</v>
      </c>
      <c r="BC24" s="5" t="s">
        <v>187</v>
      </c>
      <c r="BD24" s="5" t="s">
        <v>188</v>
      </c>
      <c r="BE24" s="5" t="s">
        <v>189</v>
      </c>
      <c r="BF24" s="4" t="s">
        <v>190</v>
      </c>
      <c r="BG24" s="4" t="s">
        <v>153</v>
      </c>
      <c r="BH24" s="4" t="s">
        <v>153</v>
      </c>
      <c r="BI24" s="4"/>
    </row>
    <row r="25" customFormat="false" ht="45" hidden="false" customHeight="true" outlineLevel="0" collapsed="false">
      <c r="A25" s="4" t="s">
        <v>359</v>
      </c>
      <c r="B25" s="4" t="s">
        <v>137</v>
      </c>
      <c r="C25" s="4" t="s">
        <v>152</v>
      </c>
      <c r="D25" s="4" t="s">
        <v>153</v>
      </c>
      <c r="E25" s="4" t="s">
        <v>140</v>
      </c>
      <c r="F25" s="4" t="s">
        <v>141</v>
      </c>
      <c r="G25" s="4" t="s">
        <v>360</v>
      </c>
      <c r="H25" s="4" t="s">
        <v>361</v>
      </c>
      <c r="I25" s="5" t="s">
        <v>308</v>
      </c>
      <c r="J25" s="4" t="s">
        <v>309</v>
      </c>
      <c r="K25" s="4" t="s">
        <v>362</v>
      </c>
      <c r="L25" s="4" t="s">
        <v>360</v>
      </c>
      <c r="M25" s="4" t="s">
        <v>311</v>
      </c>
      <c r="N25" s="4" t="s">
        <v>360</v>
      </c>
      <c r="O25" s="4" t="s">
        <v>360</v>
      </c>
      <c r="P25" s="5" t="s">
        <v>363</v>
      </c>
      <c r="Q25" s="5" t="s">
        <v>162</v>
      </c>
      <c r="R25" s="5" t="s">
        <v>163</v>
      </c>
      <c r="S25" s="4" t="s">
        <v>164</v>
      </c>
      <c r="T25" s="4" t="s">
        <v>164</v>
      </c>
      <c r="U25" s="4" t="s">
        <v>164</v>
      </c>
      <c r="V25" s="4" t="s">
        <v>271</v>
      </c>
      <c r="W25" s="4" t="s">
        <v>166</v>
      </c>
      <c r="X25" s="4" t="s">
        <v>167</v>
      </c>
      <c r="Y25" s="4" t="s">
        <v>168</v>
      </c>
      <c r="Z25" s="4" t="s">
        <v>290</v>
      </c>
      <c r="AA25" s="4" t="s">
        <v>260</v>
      </c>
      <c r="AB25" s="4" t="s">
        <v>361</v>
      </c>
      <c r="AC25" s="4" t="s">
        <v>314</v>
      </c>
      <c r="AD25" s="4" t="s">
        <v>364</v>
      </c>
      <c r="AE25" s="4" t="s">
        <v>365</v>
      </c>
      <c r="AF25" s="4" t="s">
        <v>143</v>
      </c>
      <c r="AG25" s="4" t="s">
        <v>143</v>
      </c>
      <c r="AH25" s="4" t="s">
        <v>173</v>
      </c>
      <c r="AI25" s="4" t="s">
        <v>143</v>
      </c>
      <c r="AJ25" s="4" t="s">
        <v>174</v>
      </c>
      <c r="AK25" s="4" t="s">
        <v>362</v>
      </c>
      <c r="AL25" s="4" t="s">
        <v>317</v>
      </c>
      <c r="AM25" s="4" t="s">
        <v>318</v>
      </c>
      <c r="AN25" s="5" t="s">
        <v>366</v>
      </c>
      <c r="AO25" s="5" t="s">
        <v>178</v>
      </c>
      <c r="AP25" s="4" t="s">
        <v>360</v>
      </c>
      <c r="AQ25" s="4" t="s">
        <v>146</v>
      </c>
      <c r="AR25" s="4" t="s">
        <v>179</v>
      </c>
      <c r="AS25" s="4" t="s">
        <v>330</v>
      </c>
      <c r="AT25" s="4" t="s">
        <v>367</v>
      </c>
      <c r="AU25" s="4" t="s">
        <v>362</v>
      </c>
      <c r="AV25" s="4" t="s">
        <v>182</v>
      </c>
      <c r="AW25" s="4" t="s">
        <v>183</v>
      </c>
      <c r="AX25" s="4" t="s">
        <v>184</v>
      </c>
      <c r="AY25" s="4" t="s">
        <v>149</v>
      </c>
      <c r="AZ25" s="4" t="s">
        <v>360</v>
      </c>
      <c r="BA25" s="4" t="s">
        <v>185</v>
      </c>
      <c r="BB25" s="5" t="s">
        <v>186</v>
      </c>
      <c r="BC25" s="5" t="s">
        <v>187</v>
      </c>
      <c r="BD25" s="5" t="s">
        <v>188</v>
      </c>
      <c r="BE25" s="5" t="s">
        <v>189</v>
      </c>
      <c r="BF25" s="4" t="s">
        <v>190</v>
      </c>
      <c r="BG25" s="4" t="s">
        <v>153</v>
      </c>
      <c r="BH25" s="4" t="s">
        <v>153</v>
      </c>
      <c r="BI25" s="4"/>
    </row>
    <row r="26" customFormat="false" ht="45" hidden="false" customHeight="true" outlineLevel="0" collapsed="false">
      <c r="A26" s="4" t="s">
        <v>368</v>
      </c>
      <c r="B26" s="4" t="s">
        <v>137</v>
      </c>
      <c r="C26" s="4" t="s">
        <v>152</v>
      </c>
      <c r="D26" s="4" t="s">
        <v>153</v>
      </c>
      <c r="E26" s="4" t="s">
        <v>140</v>
      </c>
      <c r="F26" s="4" t="s">
        <v>141</v>
      </c>
      <c r="G26" s="4" t="s">
        <v>369</v>
      </c>
      <c r="H26" s="4" t="s">
        <v>370</v>
      </c>
      <c r="I26" s="5" t="s">
        <v>308</v>
      </c>
      <c r="J26" s="4" t="s">
        <v>309</v>
      </c>
      <c r="K26" s="4" t="s">
        <v>371</v>
      </c>
      <c r="L26" s="4" t="s">
        <v>369</v>
      </c>
      <c r="M26" s="4" t="s">
        <v>311</v>
      </c>
      <c r="N26" s="4" t="s">
        <v>369</v>
      </c>
      <c r="O26" s="4" t="s">
        <v>369</v>
      </c>
      <c r="P26" s="5" t="s">
        <v>372</v>
      </c>
      <c r="Q26" s="5" t="s">
        <v>162</v>
      </c>
      <c r="R26" s="5" t="s">
        <v>163</v>
      </c>
      <c r="S26" s="4" t="s">
        <v>164</v>
      </c>
      <c r="T26" s="4" t="s">
        <v>164</v>
      </c>
      <c r="U26" s="4" t="s">
        <v>164</v>
      </c>
      <c r="V26" s="4" t="s">
        <v>271</v>
      </c>
      <c r="W26" s="4" t="s">
        <v>166</v>
      </c>
      <c r="X26" s="4" t="s">
        <v>167</v>
      </c>
      <c r="Y26" s="4" t="s">
        <v>168</v>
      </c>
      <c r="Z26" s="4" t="s">
        <v>290</v>
      </c>
      <c r="AA26" s="4" t="s">
        <v>246</v>
      </c>
      <c r="AB26" s="4" t="s">
        <v>370</v>
      </c>
      <c r="AC26" s="4" t="s">
        <v>314</v>
      </c>
      <c r="AD26" s="4" t="s">
        <v>373</v>
      </c>
      <c r="AE26" s="4" t="s">
        <v>374</v>
      </c>
      <c r="AF26" s="4" t="s">
        <v>143</v>
      </c>
      <c r="AG26" s="4" t="s">
        <v>143</v>
      </c>
      <c r="AH26" s="4" t="s">
        <v>173</v>
      </c>
      <c r="AI26" s="4" t="s">
        <v>143</v>
      </c>
      <c r="AJ26" s="4" t="s">
        <v>174</v>
      </c>
      <c r="AK26" s="4" t="s">
        <v>371</v>
      </c>
      <c r="AL26" s="4" t="s">
        <v>317</v>
      </c>
      <c r="AM26" s="4" t="s">
        <v>318</v>
      </c>
      <c r="AN26" s="5" t="s">
        <v>375</v>
      </c>
      <c r="AO26" s="5" t="s">
        <v>178</v>
      </c>
      <c r="AP26" s="4" t="s">
        <v>369</v>
      </c>
      <c r="AQ26" s="4" t="s">
        <v>146</v>
      </c>
      <c r="AR26" s="4" t="s">
        <v>179</v>
      </c>
      <c r="AS26" s="4" t="s">
        <v>330</v>
      </c>
      <c r="AT26" s="4" t="s">
        <v>376</v>
      </c>
      <c r="AU26" s="4" t="s">
        <v>371</v>
      </c>
      <c r="AV26" s="4" t="s">
        <v>182</v>
      </c>
      <c r="AW26" s="4" t="s">
        <v>183</v>
      </c>
      <c r="AX26" s="4" t="s">
        <v>184</v>
      </c>
      <c r="AY26" s="4" t="s">
        <v>149</v>
      </c>
      <c r="AZ26" s="4" t="s">
        <v>369</v>
      </c>
      <c r="BA26" s="4" t="s">
        <v>185</v>
      </c>
      <c r="BB26" s="5" t="s">
        <v>186</v>
      </c>
      <c r="BC26" s="5" t="s">
        <v>187</v>
      </c>
      <c r="BD26" s="5" t="s">
        <v>188</v>
      </c>
      <c r="BE26" s="5" t="s">
        <v>189</v>
      </c>
      <c r="BF26" s="4" t="s">
        <v>190</v>
      </c>
      <c r="BG26" s="4" t="s">
        <v>153</v>
      </c>
      <c r="BH26" s="4" t="s">
        <v>153</v>
      </c>
      <c r="BI26" s="4"/>
    </row>
    <row r="27" customFormat="false" ht="45" hidden="false" customHeight="true" outlineLevel="0" collapsed="false">
      <c r="A27" s="4" t="s">
        <v>377</v>
      </c>
      <c r="B27" s="4" t="s">
        <v>137</v>
      </c>
      <c r="C27" s="4" t="s">
        <v>152</v>
      </c>
      <c r="D27" s="4" t="s">
        <v>153</v>
      </c>
      <c r="E27" s="4" t="s">
        <v>140</v>
      </c>
      <c r="F27" s="4" t="s">
        <v>141</v>
      </c>
      <c r="G27" s="4" t="s">
        <v>378</v>
      </c>
      <c r="H27" s="4" t="s">
        <v>379</v>
      </c>
      <c r="I27" s="5" t="s">
        <v>308</v>
      </c>
      <c r="J27" s="4" t="s">
        <v>309</v>
      </c>
      <c r="K27" s="4" t="s">
        <v>380</v>
      </c>
      <c r="L27" s="4" t="s">
        <v>378</v>
      </c>
      <c r="M27" s="4" t="s">
        <v>311</v>
      </c>
      <c r="N27" s="4" t="s">
        <v>378</v>
      </c>
      <c r="O27" s="4" t="s">
        <v>378</v>
      </c>
      <c r="P27" s="5" t="s">
        <v>381</v>
      </c>
      <c r="Q27" s="5" t="s">
        <v>162</v>
      </c>
      <c r="R27" s="5" t="s">
        <v>163</v>
      </c>
      <c r="S27" s="4" t="s">
        <v>164</v>
      </c>
      <c r="T27" s="4" t="s">
        <v>164</v>
      </c>
      <c r="U27" s="4" t="s">
        <v>164</v>
      </c>
      <c r="V27" s="4" t="s">
        <v>382</v>
      </c>
      <c r="W27" s="4" t="s">
        <v>166</v>
      </c>
      <c r="X27" s="4" t="s">
        <v>167</v>
      </c>
      <c r="Y27" s="4" t="s">
        <v>168</v>
      </c>
      <c r="Z27" s="4" t="s">
        <v>290</v>
      </c>
      <c r="AA27" s="4" t="s">
        <v>246</v>
      </c>
      <c r="AB27" s="4" t="s">
        <v>379</v>
      </c>
      <c r="AC27" s="4" t="s">
        <v>314</v>
      </c>
      <c r="AD27" s="4" t="s">
        <v>383</v>
      </c>
      <c r="AE27" s="4" t="s">
        <v>384</v>
      </c>
      <c r="AF27" s="4" t="s">
        <v>143</v>
      </c>
      <c r="AG27" s="4" t="s">
        <v>143</v>
      </c>
      <c r="AH27" s="4" t="s">
        <v>173</v>
      </c>
      <c r="AI27" s="4" t="s">
        <v>143</v>
      </c>
      <c r="AJ27" s="4" t="s">
        <v>174</v>
      </c>
      <c r="AK27" s="4" t="s">
        <v>380</v>
      </c>
      <c r="AL27" s="4" t="s">
        <v>317</v>
      </c>
      <c r="AM27" s="4" t="s">
        <v>318</v>
      </c>
      <c r="AN27" s="5" t="s">
        <v>385</v>
      </c>
      <c r="AO27" s="5" t="s">
        <v>178</v>
      </c>
      <c r="AP27" s="4" t="s">
        <v>378</v>
      </c>
      <c r="AQ27" s="4" t="s">
        <v>146</v>
      </c>
      <c r="AR27" s="4" t="s">
        <v>179</v>
      </c>
      <c r="AS27" s="4" t="s">
        <v>330</v>
      </c>
      <c r="AT27" s="4" t="s">
        <v>386</v>
      </c>
      <c r="AU27" s="4" t="s">
        <v>380</v>
      </c>
      <c r="AV27" s="4" t="s">
        <v>182</v>
      </c>
      <c r="AW27" s="4" t="s">
        <v>183</v>
      </c>
      <c r="AX27" s="4" t="s">
        <v>184</v>
      </c>
      <c r="AY27" s="4" t="s">
        <v>149</v>
      </c>
      <c r="AZ27" s="4" t="s">
        <v>378</v>
      </c>
      <c r="BA27" s="4" t="s">
        <v>185</v>
      </c>
      <c r="BB27" s="5" t="s">
        <v>186</v>
      </c>
      <c r="BC27" s="5" t="s">
        <v>187</v>
      </c>
      <c r="BD27" s="5" t="s">
        <v>188</v>
      </c>
      <c r="BE27" s="5" t="s">
        <v>189</v>
      </c>
      <c r="BF27" s="4" t="s">
        <v>190</v>
      </c>
      <c r="BG27" s="4" t="s">
        <v>153</v>
      </c>
      <c r="BH27" s="4" t="s">
        <v>153</v>
      </c>
      <c r="BI27" s="4"/>
    </row>
    <row r="28" customFormat="false" ht="45" hidden="false" customHeight="true" outlineLevel="0" collapsed="false">
      <c r="A28" s="4" t="s">
        <v>387</v>
      </c>
      <c r="B28" s="4" t="s">
        <v>137</v>
      </c>
      <c r="C28" s="4" t="s">
        <v>152</v>
      </c>
      <c r="D28" s="4" t="s">
        <v>153</v>
      </c>
      <c r="E28" s="4" t="s">
        <v>140</v>
      </c>
      <c r="F28" s="4" t="s">
        <v>141</v>
      </c>
      <c r="G28" s="4" t="s">
        <v>388</v>
      </c>
      <c r="H28" s="4" t="s">
        <v>389</v>
      </c>
      <c r="I28" s="5" t="s">
        <v>308</v>
      </c>
      <c r="J28" s="4" t="s">
        <v>309</v>
      </c>
      <c r="K28" s="4" t="s">
        <v>390</v>
      </c>
      <c r="L28" s="4" t="s">
        <v>388</v>
      </c>
      <c r="M28" s="4" t="s">
        <v>311</v>
      </c>
      <c r="N28" s="4" t="s">
        <v>388</v>
      </c>
      <c r="O28" s="4" t="s">
        <v>388</v>
      </c>
      <c r="P28" s="5" t="s">
        <v>391</v>
      </c>
      <c r="Q28" s="5" t="s">
        <v>162</v>
      </c>
      <c r="R28" s="5" t="s">
        <v>163</v>
      </c>
      <c r="S28" s="4" t="s">
        <v>164</v>
      </c>
      <c r="T28" s="4" t="s">
        <v>164</v>
      </c>
      <c r="U28" s="4" t="s">
        <v>164</v>
      </c>
      <c r="V28" s="4" t="s">
        <v>245</v>
      </c>
      <c r="W28" s="4" t="s">
        <v>166</v>
      </c>
      <c r="X28" s="4" t="s">
        <v>167</v>
      </c>
      <c r="Y28" s="4" t="s">
        <v>168</v>
      </c>
      <c r="Z28" s="4" t="s">
        <v>290</v>
      </c>
      <c r="AA28" s="4" t="s">
        <v>246</v>
      </c>
      <c r="AB28" s="4" t="s">
        <v>389</v>
      </c>
      <c r="AC28" s="4" t="s">
        <v>314</v>
      </c>
      <c r="AD28" s="4" t="s">
        <v>392</v>
      </c>
      <c r="AE28" s="4" t="s">
        <v>393</v>
      </c>
      <c r="AF28" s="4" t="s">
        <v>143</v>
      </c>
      <c r="AG28" s="4" t="s">
        <v>143</v>
      </c>
      <c r="AH28" s="4" t="s">
        <v>173</v>
      </c>
      <c r="AI28" s="4" t="s">
        <v>143</v>
      </c>
      <c r="AJ28" s="4" t="s">
        <v>174</v>
      </c>
      <c r="AK28" s="4" t="s">
        <v>390</v>
      </c>
      <c r="AL28" s="4" t="s">
        <v>317</v>
      </c>
      <c r="AM28" s="4" t="s">
        <v>318</v>
      </c>
      <c r="AN28" s="5" t="s">
        <v>394</v>
      </c>
      <c r="AO28" s="5" t="s">
        <v>178</v>
      </c>
      <c r="AP28" s="4" t="s">
        <v>388</v>
      </c>
      <c r="AQ28" s="4" t="s">
        <v>146</v>
      </c>
      <c r="AR28" s="4" t="s">
        <v>179</v>
      </c>
      <c r="AS28" s="4" t="s">
        <v>330</v>
      </c>
      <c r="AT28" s="4" t="s">
        <v>395</v>
      </c>
      <c r="AU28" s="4" t="s">
        <v>390</v>
      </c>
      <c r="AV28" s="4" t="s">
        <v>182</v>
      </c>
      <c r="AW28" s="4" t="s">
        <v>183</v>
      </c>
      <c r="AX28" s="4" t="s">
        <v>184</v>
      </c>
      <c r="AY28" s="4" t="s">
        <v>149</v>
      </c>
      <c r="AZ28" s="4" t="s">
        <v>388</v>
      </c>
      <c r="BA28" s="4" t="s">
        <v>185</v>
      </c>
      <c r="BB28" s="5" t="s">
        <v>186</v>
      </c>
      <c r="BC28" s="5" t="s">
        <v>187</v>
      </c>
      <c r="BD28" s="5" t="s">
        <v>188</v>
      </c>
      <c r="BE28" s="5" t="s">
        <v>189</v>
      </c>
      <c r="BF28" s="4" t="s">
        <v>190</v>
      </c>
      <c r="BG28" s="4" t="s">
        <v>153</v>
      </c>
      <c r="BH28" s="4" t="s">
        <v>153</v>
      </c>
      <c r="BI28" s="4"/>
    </row>
    <row r="29" customFormat="false" ht="45" hidden="false" customHeight="true" outlineLevel="0" collapsed="false">
      <c r="A29" s="4" t="s">
        <v>396</v>
      </c>
      <c r="B29" s="4" t="s">
        <v>137</v>
      </c>
      <c r="C29" s="4" t="s">
        <v>152</v>
      </c>
      <c r="D29" s="4" t="s">
        <v>153</v>
      </c>
      <c r="E29" s="4" t="s">
        <v>140</v>
      </c>
      <c r="F29" s="4" t="s">
        <v>141</v>
      </c>
      <c r="G29" s="4" t="s">
        <v>397</v>
      </c>
      <c r="H29" s="4" t="s">
        <v>398</v>
      </c>
      <c r="I29" s="5" t="s">
        <v>308</v>
      </c>
      <c r="J29" s="4" t="s">
        <v>309</v>
      </c>
      <c r="K29" s="4" t="s">
        <v>399</v>
      </c>
      <c r="L29" s="4" t="s">
        <v>397</v>
      </c>
      <c r="M29" s="4" t="s">
        <v>311</v>
      </c>
      <c r="N29" s="4" t="s">
        <v>397</v>
      </c>
      <c r="O29" s="4" t="s">
        <v>397</v>
      </c>
      <c r="P29" s="5" t="s">
        <v>186</v>
      </c>
      <c r="Q29" s="5" t="s">
        <v>162</v>
      </c>
      <c r="R29" s="5" t="s">
        <v>163</v>
      </c>
      <c r="S29" s="4" t="s">
        <v>164</v>
      </c>
      <c r="T29" s="4" t="s">
        <v>164</v>
      </c>
      <c r="U29" s="4" t="s">
        <v>164</v>
      </c>
      <c r="V29" s="4" t="s">
        <v>400</v>
      </c>
      <c r="W29" s="4" t="s">
        <v>166</v>
      </c>
      <c r="X29" s="4" t="s">
        <v>167</v>
      </c>
      <c r="Y29" s="4" t="s">
        <v>168</v>
      </c>
      <c r="Z29" s="4" t="s">
        <v>290</v>
      </c>
      <c r="AA29" s="4" t="s">
        <v>246</v>
      </c>
      <c r="AB29" s="4" t="s">
        <v>398</v>
      </c>
      <c r="AC29" s="4" t="s">
        <v>314</v>
      </c>
      <c r="AD29" s="4" t="s">
        <v>401</v>
      </c>
      <c r="AE29" s="4" t="s">
        <v>402</v>
      </c>
      <c r="AF29" s="4" t="s">
        <v>143</v>
      </c>
      <c r="AG29" s="4" t="s">
        <v>143</v>
      </c>
      <c r="AH29" s="4" t="s">
        <v>173</v>
      </c>
      <c r="AI29" s="4" t="s">
        <v>143</v>
      </c>
      <c r="AJ29" s="4" t="s">
        <v>174</v>
      </c>
      <c r="AK29" s="4" t="s">
        <v>399</v>
      </c>
      <c r="AL29" s="4" t="s">
        <v>317</v>
      </c>
      <c r="AM29" s="4" t="s">
        <v>318</v>
      </c>
      <c r="AN29" s="5" t="s">
        <v>403</v>
      </c>
      <c r="AO29" s="5" t="s">
        <v>178</v>
      </c>
      <c r="AP29" s="4" t="s">
        <v>397</v>
      </c>
      <c r="AQ29" s="4" t="s">
        <v>146</v>
      </c>
      <c r="AR29" s="4" t="s">
        <v>179</v>
      </c>
      <c r="AS29" s="4" t="s">
        <v>330</v>
      </c>
      <c r="AT29" s="4" t="s">
        <v>404</v>
      </c>
      <c r="AU29" s="4" t="s">
        <v>399</v>
      </c>
      <c r="AV29" s="4" t="s">
        <v>182</v>
      </c>
      <c r="AW29" s="4" t="s">
        <v>183</v>
      </c>
      <c r="AX29" s="4" t="s">
        <v>184</v>
      </c>
      <c r="AY29" s="4" t="s">
        <v>149</v>
      </c>
      <c r="AZ29" s="4" t="s">
        <v>397</v>
      </c>
      <c r="BA29" s="4" t="s">
        <v>185</v>
      </c>
      <c r="BB29" s="5" t="s">
        <v>186</v>
      </c>
      <c r="BC29" s="5" t="s">
        <v>187</v>
      </c>
      <c r="BD29" s="5" t="s">
        <v>188</v>
      </c>
      <c r="BE29" s="5" t="s">
        <v>189</v>
      </c>
      <c r="BF29" s="4" t="s">
        <v>190</v>
      </c>
      <c r="BG29" s="4" t="s">
        <v>153</v>
      </c>
      <c r="BH29" s="4" t="s">
        <v>153</v>
      </c>
      <c r="BI29" s="4"/>
    </row>
    <row r="30" customFormat="false" ht="45" hidden="false" customHeight="true" outlineLevel="0" collapsed="false">
      <c r="A30" s="4" t="s">
        <v>405</v>
      </c>
      <c r="B30" s="4" t="s">
        <v>137</v>
      </c>
      <c r="C30" s="4" t="s">
        <v>152</v>
      </c>
      <c r="D30" s="4" t="s">
        <v>153</v>
      </c>
      <c r="E30" s="4" t="s">
        <v>140</v>
      </c>
      <c r="F30" s="4" t="s">
        <v>141</v>
      </c>
      <c r="G30" s="4" t="s">
        <v>406</v>
      </c>
      <c r="H30" s="4" t="s">
        <v>407</v>
      </c>
      <c r="I30" s="5" t="s">
        <v>308</v>
      </c>
      <c r="J30" s="4" t="s">
        <v>309</v>
      </c>
      <c r="K30" s="4" t="s">
        <v>408</v>
      </c>
      <c r="L30" s="4" t="s">
        <v>406</v>
      </c>
      <c r="M30" s="4" t="s">
        <v>311</v>
      </c>
      <c r="N30" s="4" t="s">
        <v>406</v>
      </c>
      <c r="O30" s="4" t="s">
        <v>406</v>
      </c>
      <c r="P30" s="5" t="s">
        <v>409</v>
      </c>
      <c r="Q30" s="5" t="s">
        <v>162</v>
      </c>
      <c r="R30" s="5" t="s">
        <v>163</v>
      </c>
      <c r="S30" s="4" t="s">
        <v>164</v>
      </c>
      <c r="T30" s="4" t="s">
        <v>164</v>
      </c>
      <c r="U30" s="4" t="s">
        <v>164</v>
      </c>
      <c r="V30" s="4" t="s">
        <v>410</v>
      </c>
      <c r="W30" s="4" t="s">
        <v>166</v>
      </c>
      <c r="X30" s="4" t="s">
        <v>167</v>
      </c>
      <c r="Y30" s="4" t="s">
        <v>168</v>
      </c>
      <c r="Z30" s="4" t="s">
        <v>290</v>
      </c>
      <c r="AA30" s="4" t="s">
        <v>246</v>
      </c>
      <c r="AB30" s="4" t="s">
        <v>407</v>
      </c>
      <c r="AC30" s="4" t="s">
        <v>314</v>
      </c>
      <c r="AD30" s="4" t="s">
        <v>411</v>
      </c>
      <c r="AE30" s="4" t="s">
        <v>412</v>
      </c>
      <c r="AF30" s="4" t="s">
        <v>143</v>
      </c>
      <c r="AG30" s="4" t="s">
        <v>143</v>
      </c>
      <c r="AH30" s="4" t="s">
        <v>173</v>
      </c>
      <c r="AI30" s="4" t="s">
        <v>143</v>
      </c>
      <c r="AJ30" s="4" t="s">
        <v>174</v>
      </c>
      <c r="AK30" s="4" t="s">
        <v>408</v>
      </c>
      <c r="AL30" s="4" t="s">
        <v>317</v>
      </c>
      <c r="AM30" s="4" t="s">
        <v>318</v>
      </c>
      <c r="AN30" s="5" t="s">
        <v>413</v>
      </c>
      <c r="AO30" s="5" t="s">
        <v>178</v>
      </c>
      <c r="AP30" s="4" t="s">
        <v>406</v>
      </c>
      <c r="AQ30" s="4" t="s">
        <v>146</v>
      </c>
      <c r="AR30" s="4" t="s">
        <v>179</v>
      </c>
      <c r="AS30" s="4" t="s">
        <v>414</v>
      </c>
      <c r="AT30" s="4" t="s">
        <v>415</v>
      </c>
      <c r="AU30" s="4" t="s">
        <v>408</v>
      </c>
      <c r="AV30" s="4" t="s">
        <v>182</v>
      </c>
      <c r="AW30" s="4" t="s">
        <v>183</v>
      </c>
      <c r="AX30" s="4" t="s">
        <v>184</v>
      </c>
      <c r="AY30" s="4" t="s">
        <v>149</v>
      </c>
      <c r="AZ30" s="4" t="s">
        <v>406</v>
      </c>
      <c r="BA30" s="4" t="s">
        <v>185</v>
      </c>
      <c r="BB30" s="5" t="s">
        <v>186</v>
      </c>
      <c r="BC30" s="5" t="s">
        <v>187</v>
      </c>
      <c r="BD30" s="5" t="s">
        <v>188</v>
      </c>
      <c r="BE30" s="5" t="s">
        <v>189</v>
      </c>
      <c r="BF30" s="4" t="s">
        <v>190</v>
      </c>
      <c r="BG30" s="4" t="s">
        <v>153</v>
      </c>
      <c r="BH30" s="4" t="s">
        <v>153</v>
      </c>
      <c r="BI30" s="4"/>
    </row>
    <row r="31" customFormat="false" ht="45" hidden="false" customHeight="true" outlineLevel="0" collapsed="false">
      <c r="A31" s="4" t="s">
        <v>416</v>
      </c>
      <c r="B31" s="4" t="s">
        <v>137</v>
      </c>
      <c r="C31" s="4" t="s">
        <v>152</v>
      </c>
      <c r="D31" s="4" t="s">
        <v>153</v>
      </c>
      <c r="E31" s="4" t="s">
        <v>140</v>
      </c>
      <c r="F31" s="4" t="s">
        <v>141</v>
      </c>
      <c r="G31" s="4" t="s">
        <v>417</v>
      </c>
      <c r="H31" s="4" t="s">
        <v>418</v>
      </c>
      <c r="I31" s="5" t="s">
        <v>308</v>
      </c>
      <c r="J31" s="4" t="s">
        <v>309</v>
      </c>
      <c r="K31" s="4" t="s">
        <v>408</v>
      </c>
      <c r="L31" s="4" t="s">
        <v>417</v>
      </c>
      <c r="M31" s="4" t="s">
        <v>311</v>
      </c>
      <c r="N31" s="4" t="s">
        <v>417</v>
      </c>
      <c r="O31" s="4" t="s">
        <v>417</v>
      </c>
      <c r="P31" s="5" t="s">
        <v>186</v>
      </c>
      <c r="Q31" s="5" t="s">
        <v>162</v>
      </c>
      <c r="R31" s="5" t="s">
        <v>163</v>
      </c>
      <c r="S31" s="4" t="s">
        <v>164</v>
      </c>
      <c r="T31" s="4" t="s">
        <v>164</v>
      </c>
      <c r="U31" s="4" t="s">
        <v>164</v>
      </c>
      <c r="V31" s="4" t="s">
        <v>419</v>
      </c>
      <c r="W31" s="4" t="s">
        <v>166</v>
      </c>
      <c r="X31" s="4" t="s">
        <v>167</v>
      </c>
      <c r="Y31" s="4" t="s">
        <v>168</v>
      </c>
      <c r="Z31" s="4" t="s">
        <v>290</v>
      </c>
      <c r="AA31" s="4" t="s">
        <v>246</v>
      </c>
      <c r="AB31" s="4" t="s">
        <v>418</v>
      </c>
      <c r="AC31" s="4" t="s">
        <v>314</v>
      </c>
      <c r="AD31" s="4" t="s">
        <v>420</v>
      </c>
      <c r="AE31" s="4" t="s">
        <v>421</v>
      </c>
      <c r="AF31" s="4" t="s">
        <v>143</v>
      </c>
      <c r="AG31" s="4" t="s">
        <v>143</v>
      </c>
      <c r="AH31" s="4" t="s">
        <v>173</v>
      </c>
      <c r="AI31" s="4" t="s">
        <v>143</v>
      </c>
      <c r="AJ31" s="4" t="s">
        <v>174</v>
      </c>
      <c r="AK31" s="4" t="s">
        <v>408</v>
      </c>
      <c r="AL31" s="4" t="s">
        <v>317</v>
      </c>
      <c r="AM31" s="4" t="s">
        <v>318</v>
      </c>
      <c r="AN31" s="5" t="s">
        <v>422</v>
      </c>
      <c r="AO31" s="5" t="s">
        <v>178</v>
      </c>
      <c r="AP31" s="4" t="s">
        <v>417</v>
      </c>
      <c r="AQ31" s="4" t="s">
        <v>146</v>
      </c>
      <c r="AR31" s="4" t="s">
        <v>179</v>
      </c>
      <c r="AS31" s="4" t="s">
        <v>414</v>
      </c>
      <c r="AT31" s="4" t="s">
        <v>415</v>
      </c>
      <c r="AU31" s="4" t="s">
        <v>408</v>
      </c>
      <c r="AV31" s="4" t="s">
        <v>182</v>
      </c>
      <c r="AW31" s="4" t="s">
        <v>183</v>
      </c>
      <c r="AX31" s="4" t="s">
        <v>184</v>
      </c>
      <c r="AY31" s="4" t="s">
        <v>149</v>
      </c>
      <c r="AZ31" s="4" t="s">
        <v>417</v>
      </c>
      <c r="BA31" s="4" t="s">
        <v>185</v>
      </c>
      <c r="BB31" s="5" t="s">
        <v>186</v>
      </c>
      <c r="BC31" s="5" t="s">
        <v>187</v>
      </c>
      <c r="BD31" s="5" t="s">
        <v>188</v>
      </c>
      <c r="BE31" s="5" t="s">
        <v>189</v>
      </c>
      <c r="BF31" s="4" t="s">
        <v>190</v>
      </c>
      <c r="BG31" s="4" t="s">
        <v>153</v>
      </c>
      <c r="BH31" s="4" t="s">
        <v>153</v>
      </c>
      <c r="BI31" s="4"/>
    </row>
    <row r="32" customFormat="false" ht="45" hidden="false" customHeight="true" outlineLevel="0" collapsed="false">
      <c r="A32" s="4" t="s">
        <v>423</v>
      </c>
      <c r="B32" s="4" t="s">
        <v>137</v>
      </c>
      <c r="C32" s="4" t="s">
        <v>152</v>
      </c>
      <c r="D32" s="4" t="s">
        <v>153</v>
      </c>
      <c r="E32" s="4" t="s">
        <v>140</v>
      </c>
      <c r="F32" s="4" t="s">
        <v>141</v>
      </c>
      <c r="G32" s="4" t="s">
        <v>424</v>
      </c>
      <c r="H32" s="4" t="s">
        <v>425</v>
      </c>
      <c r="I32" s="5" t="s">
        <v>426</v>
      </c>
      <c r="J32" s="4" t="s">
        <v>427</v>
      </c>
      <c r="K32" s="4" t="s">
        <v>428</v>
      </c>
      <c r="L32" s="4" t="s">
        <v>424</v>
      </c>
      <c r="M32" s="4" t="s">
        <v>429</v>
      </c>
      <c r="N32" s="4" t="s">
        <v>424</v>
      </c>
      <c r="O32" s="4" t="s">
        <v>424</v>
      </c>
      <c r="P32" s="5" t="s">
        <v>430</v>
      </c>
      <c r="Q32" s="5" t="s">
        <v>162</v>
      </c>
      <c r="R32" s="5" t="s">
        <v>163</v>
      </c>
      <c r="S32" s="4" t="s">
        <v>164</v>
      </c>
      <c r="T32" s="4" t="s">
        <v>164</v>
      </c>
      <c r="U32" s="4" t="s">
        <v>164</v>
      </c>
      <c r="V32" s="4" t="s">
        <v>431</v>
      </c>
      <c r="W32" s="4" t="s">
        <v>166</v>
      </c>
      <c r="X32" s="4" t="s">
        <v>167</v>
      </c>
      <c r="Y32" s="4" t="s">
        <v>168</v>
      </c>
      <c r="Z32" s="4" t="s">
        <v>290</v>
      </c>
      <c r="AA32" s="4" t="s">
        <v>432</v>
      </c>
      <c r="AB32" s="4" t="s">
        <v>425</v>
      </c>
      <c r="AC32" s="4" t="s">
        <v>433</v>
      </c>
      <c r="AD32" s="4" t="s">
        <v>434</v>
      </c>
      <c r="AE32" s="4" t="s">
        <v>435</v>
      </c>
      <c r="AF32" s="4" t="s">
        <v>143</v>
      </c>
      <c r="AG32" s="4" t="s">
        <v>143</v>
      </c>
      <c r="AH32" s="4" t="s">
        <v>173</v>
      </c>
      <c r="AI32" s="4" t="s">
        <v>143</v>
      </c>
      <c r="AJ32" s="4" t="s">
        <v>174</v>
      </c>
      <c r="AK32" s="4" t="s">
        <v>428</v>
      </c>
      <c r="AL32" s="4" t="s">
        <v>436</v>
      </c>
      <c r="AM32" s="4" t="s">
        <v>437</v>
      </c>
      <c r="AN32" s="5" t="s">
        <v>438</v>
      </c>
      <c r="AO32" s="5" t="s">
        <v>178</v>
      </c>
      <c r="AP32" s="4" t="s">
        <v>424</v>
      </c>
      <c r="AQ32" s="4" t="s">
        <v>146</v>
      </c>
      <c r="AR32" s="4" t="s">
        <v>179</v>
      </c>
      <c r="AS32" s="4" t="s">
        <v>439</v>
      </c>
      <c r="AT32" s="4" t="s">
        <v>440</v>
      </c>
      <c r="AU32" s="4" t="s">
        <v>428</v>
      </c>
      <c r="AV32" s="4" t="s">
        <v>182</v>
      </c>
      <c r="AW32" s="4" t="s">
        <v>183</v>
      </c>
      <c r="AX32" s="4" t="s">
        <v>184</v>
      </c>
      <c r="AY32" s="4" t="s">
        <v>149</v>
      </c>
      <c r="AZ32" s="4" t="s">
        <v>424</v>
      </c>
      <c r="BA32" s="4" t="s">
        <v>185</v>
      </c>
      <c r="BB32" s="5" t="s">
        <v>186</v>
      </c>
      <c r="BC32" s="5" t="s">
        <v>187</v>
      </c>
      <c r="BD32" s="5" t="s">
        <v>188</v>
      </c>
      <c r="BE32" s="5" t="s">
        <v>189</v>
      </c>
      <c r="BF32" s="4" t="s">
        <v>190</v>
      </c>
      <c r="BG32" s="4" t="s">
        <v>153</v>
      </c>
      <c r="BH32" s="4" t="s">
        <v>153</v>
      </c>
      <c r="BI32" s="4"/>
    </row>
    <row r="33" customFormat="false" ht="45" hidden="false" customHeight="true" outlineLevel="0" collapsed="false">
      <c r="A33" s="4" t="s">
        <v>441</v>
      </c>
      <c r="B33" s="4" t="s">
        <v>137</v>
      </c>
      <c r="C33" s="4" t="s">
        <v>152</v>
      </c>
      <c r="D33" s="4" t="s">
        <v>153</v>
      </c>
      <c r="E33" s="4" t="s">
        <v>140</v>
      </c>
      <c r="F33" s="4" t="s">
        <v>141</v>
      </c>
      <c r="G33" s="4" t="s">
        <v>442</v>
      </c>
      <c r="H33" s="4" t="s">
        <v>443</v>
      </c>
      <c r="I33" s="5" t="s">
        <v>426</v>
      </c>
      <c r="J33" s="4" t="s">
        <v>427</v>
      </c>
      <c r="K33" s="4" t="s">
        <v>444</v>
      </c>
      <c r="L33" s="4" t="s">
        <v>442</v>
      </c>
      <c r="M33" s="4" t="s">
        <v>429</v>
      </c>
      <c r="N33" s="4" t="s">
        <v>442</v>
      </c>
      <c r="O33" s="4" t="s">
        <v>442</v>
      </c>
      <c r="P33" s="5" t="s">
        <v>445</v>
      </c>
      <c r="Q33" s="5" t="s">
        <v>162</v>
      </c>
      <c r="R33" s="5" t="s">
        <v>163</v>
      </c>
      <c r="S33" s="4" t="s">
        <v>164</v>
      </c>
      <c r="T33" s="4" t="s">
        <v>164</v>
      </c>
      <c r="U33" s="4" t="s">
        <v>164</v>
      </c>
      <c r="V33" s="4" t="s">
        <v>446</v>
      </c>
      <c r="W33" s="4" t="s">
        <v>166</v>
      </c>
      <c r="X33" s="4" t="s">
        <v>167</v>
      </c>
      <c r="Y33" s="4" t="s">
        <v>168</v>
      </c>
      <c r="Z33" s="4" t="s">
        <v>290</v>
      </c>
      <c r="AA33" s="4" t="s">
        <v>447</v>
      </c>
      <c r="AB33" s="4" t="s">
        <v>443</v>
      </c>
      <c r="AC33" s="4" t="s">
        <v>433</v>
      </c>
      <c r="AD33" s="4" t="s">
        <v>448</v>
      </c>
      <c r="AE33" s="4" t="s">
        <v>449</v>
      </c>
      <c r="AF33" s="4" t="s">
        <v>143</v>
      </c>
      <c r="AG33" s="4" t="s">
        <v>143</v>
      </c>
      <c r="AH33" s="4" t="s">
        <v>173</v>
      </c>
      <c r="AI33" s="4" t="s">
        <v>143</v>
      </c>
      <c r="AJ33" s="4" t="s">
        <v>174</v>
      </c>
      <c r="AK33" s="4" t="s">
        <v>444</v>
      </c>
      <c r="AL33" s="4" t="s">
        <v>436</v>
      </c>
      <c r="AM33" s="4" t="s">
        <v>450</v>
      </c>
      <c r="AN33" s="5" t="s">
        <v>451</v>
      </c>
      <c r="AO33" s="5" t="s">
        <v>178</v>
      </c>
      <c r="AP33" s="4" t="s">
        <v>442</v>
      </c>
      <c r="AQ33" s="4" t="s">
        <v>146</v>
      </c>
      <c r="AR33" s="4" t="s">
        <v>179</v>
      </c>
      <c r="AS33" s="4" t="s">
        <v>439</v>
      </c>
      <c r="AT33" s="4" t="s">
        <v>452</v>
      </c>
      <c r="AU33" s="4" t="s">
        <v>444</v>
      </c>
      <c r="AV33" s="4" t="s">
        <v>182</v>
      </c>
      <c r="AW33" s="4" t="s">
        <v>183</v>
      </c>
      <c r="AX33" s="4" t="s">
        <v>184</v>
      </c>
      <c r="AY33" s="4" t="s">
        <v>149</v>
      </c>
      <c r="AZ33" s="4" t="s">
        <v>442</v>
      </c>
      <c r="BA33" s="4" t="s">
        <v>185</v>
      </c>
      <c r="BB33" s="5" t="s">
        <v>186</v>
      </c>
      <c r="BC33" s="5" t="s">
        <v>187</v>
      </c>
      <c r="BD33" s="5" t="s">
        <v>188</v>
      </c>
      <c r="BE33" s="5" t="s">
        <v>189</v>
      </c>
      <c r="BF33" s="4" t="s">
        <v>190</v>
      </c>
      <c r="BG33" s="4" t="s">
        <v>153</v>
      </c>
      <c r="BH33" s="4" t="s">
        <v>153</v>
      </c>
      <c r="BI33" s="4"/>
    </row>
    <row r="34" customFormat="false" ht="45" hidden="false" customHeight="true" outlineLevel="0" collapsed="false">
      <c r="A34" s="4" t="s">
        <v>453</v>
      </c>
      <c r="B34" s="4" t="s">
        <v>137</v>
      </c>
      <c r="C34" s="4" t="s">
        <v>152</v>
      </c>
      <c r="D34" s="4" t="s">
        <v>153</v>
      </c>
      <c r="E34" s="4" t="s">
        <v>140</v>
      </c>
      <c r="F34" s="4" t="s">
        <v>141</v>
      </c>
      <c r="G34" s="4" t="s">
        <v>454</v>
      </c>
      <c r="H34" s="4" t="s">
        <v>455</v>
      </c>
      <c r="I34" s="5" t="s">
        <v>426</v>
      </c>
      <c r="J34" s="4" t="s">
        <v>427</v>
      </c>
      <c r="K34" s="4" t="s">
        <v>456</v>
      </c>
      <c r="L34" s="4" t="s">
        <v>454</v>
      </c>
      <c r="M34" s="4" t="s">
        <v>429</v>
      </c>
      <c r="N34" s="4" t="s">
        <v>454</v>
      </c>
      <c r="O34" s="4" t="s">
        <v>454</v>
      </c>
      <c r="P34" s="5" t="s">
        <v>457</v>
      </c>
      <c r="Q34" s="5" t="s">
        <v>162</v>
      </c>
      <c r="R34" s="5" t="s">
        <v>163</v>
      </c>
      <c r="S34" s="4" t="s">
        <v>164</v>
      </c>
      <c r="T34" s="4" t="s">
        <v>164</v>
      </c>
      <c r="U34" s="4" t="s">
        <v>164</v>
      </c>
      <c r="V34" s="4" t="s">
        <v>446</v>
      </c>
      <c r="W34" s="4" t="s">
        <v>166</v>
      </c>
      <c r="X34" s="4" t="s">
        <v>167</v>
      </c>
      <c r="Y34" s="4" t="s">
        <v>168</v>
      </c>
      <c r="Z34" s="4" t="s">
        <v>290</v>
      </c>
      <c r="AA34" s="4" t="s">
        <v>246</v>
      </c>
      <c r="AB34" s="4" t="s">
        <v>455</v>
      </c>
      <c r="AC34" s="4" t="s">
        <v>433</v>
      </c>
      <c r="AD34" s="4" t="s">
        <v>458</v>
      </c>
      <c r="AE34" s="4" t="s">
        <v>459</v>
      </c>
      <c r="AF34" s="4" t="s">
        <v>143</v>
      </c>
      <c r="AG34" s="4" t="s">
        <v>143</v>
      </c>
      <c r="AH34" s="4" t="s">
        <v>173</v>
      </c>
      <c r="AI34" s="4" t="s">
        <v>143</v>
      </c>
      <c r="AJ34" s="4" t="s">
        <v>174</v>
      </c>
      <c r="AK34" s="4" t="s">
        <v>456</v>
      </c>
      <c r="AL34" s="4" t="s">
        <v>436</v>
      </c>
      <c r="AM34" s="4" t="s">
        <v>450</v>
      </c>
      <c r="AN34" s="5" t="s">
        <v>460</v>
      </c>
      <c r="AO34" s="5" t="s">
        <v>178</v>
      </c>
      <c r="AP34" s="4" t="s">
        <v>454</v>
      </c>
      <c r="AQ34" s="4" t="s">
        <v>146</v>
      </c>
      <c r="AR34" s="4" t="s">
        <v>179</v>
      </c>
      <c r="AS34" s="4" t="s">
        <v>180</v>
      </c>
      <c r="AT34" s="4" t="s">
        <v>461</v>
      </c>
      <c r="AU34" s="4" t="s">
        <v>456</v>
      </c>
      <c r="AV34" s="4" t="s">
        <v>182</v>
      </c>
      <c r="AW34" s="4" t="s">
        <v>183</v>
      </c>
      <c r="AX34" s="4" t="s">
        <v>184</v>
      </c>
      <c r="AY34" s="4" t="s">
        <v>149</v>
      </c>
      <c r="AZ34" s="4" t="s">
        <v>454</v>
      </c>
      <c r="BA34" s="4" t="s">
        <v>185</v>
      </c>
      <c r="BB34" s="5" t="s">
        <v>186</v>
      </c>
      <c r="BC34" s="5" t="s">
        <v>187</v>
      </c>
      <c r="BD34" s="5" t="s">
        <v>188</v>
      </c>
      <c r="BE34" s="5" t="s">
        <v>189</v>
      </c>
      <c r="BF34" s="4" t="s">
        <v>190</v>
      </c>
      <c r="BG34" s="4" t="s">
        <v>153</v>
      </c>
      <c r="BH34" s="4" t="s">
        <v>153</v>
      </c>
      <c r="BI34" s="4"/>
    </row>
    <row r="35" customFormat="false" ht="45" hidden="false" customHeight="true" outlineLevel="0" collapsed="false">
      <c r="A35" s="4" t="s">
        <v>462</v>
      </c>
      <c r="B35" s="4" t="s">
        <v>137</v>
      </c>
      <c r="C35" s="4" t="s">
        <v>152</v>
      </c>
      <c r="D35" s="4" t="s">
        <v>153</v>
      </c>
      <c r="E35" s="4" t="s">
        <v>154</v>
      </c>
      <c r="F35" s="4" t="s">
        <v>141</v>
      </c>
      <c r="G35" s="4" t="s">
        <v>463</v>
      </c>
      <c r="H35" s="4" t="s">
        <v>464</v>
      </c>
      <c r="I35" s="5" t="s">
        <v>465</v>
      </c>
      <c r="J35" s="4" t="s">
        <v>466</v>
      </c>
      <c r="K35" s="4" t="s">
        <v>467</v>
      </c>
      <c r="L35" s="4" t="s">
        <v>463</v>
      </c>
      <c r="M35" s="4" t="s">
        <v>429</v>
      </c>
      <c r="N35" s="4" t="s">
        <v>463</v>
      </c>
      <c r="O35" s="4" t="s">
        <v>463</v>
      </c>
      <c r="P35" s="5" t="s">
        <v>468</v>
      </c>
      <c r="Q35" s="5" t="s">
        <v>162</v>
      </c>
      <c r="R35" s="5" t="s">
        <v>163</v>
      </c>
      <c r="S35" s="4" t="s">
        <v>164</v>
      </c>
      <c r="T35" s="4" t="s">
        <v>164</v>
      </c>
      <c r="U35" s="4" t="s">
        <v>164</v>
      </c>
      <c r="V35" s="4" t="s">
        <v>446</v>
      </c>
      <c r="W35" s="4" t="s">
        <v>166</v>
      </c>
      <c r="X35" s="4" t="s">
        <v>167</v>
      </c>
      <c r="Y35" s="4" t="s">
        <v>168</v>
      </c>
      <c r="Z35" s="4" t="s">
        <v>290</v>
      </c>
      <c r="AA35" s="4" t="s">
        <v>432</v>
      </c>
      <c r="AB35" s="4" t="s">
        <v>464</v>
      </c>
      <c r="AC35" s="4" t="s">
        <v>433</v>
      </c>
      <c r="AD35" s="4" t="s">
        <v>469</v>
      </c>
      <c r="AE35" s="4" t="s">
        <v>470</v>
      </c>
      <c r="AF35" s="4" t="s">
        <v>143</v>
      </c>
      <c r="AG35" s="4" t="s">
        <v>143</v>
      </c>
      <c r="AH35" s="4" t="s">
        <v>173</v>
      </c>
      <c r="AI35" s="4" t="s">
        <v>143</v>
      </c>
      <c r="AJ35" s="4" t="s">
        <v>174</v>
      </c>
      <c r="AK35" s="4" t="s">
        <v>467</v>
      </c>
      <c r="AL35" s="4" t="s">
        <v>436</v>
      </c>
      <c r="AM35" s="4" t="s">
        <v>471</v>
      </c>
      <c r="AN35" s="5" t="s">
        <v>472</v>
      </c>
      <c r="AO35" s="5" t="s">
        <v>178</v>
      </c>
      <c r="AP35" s="4" t="s">
        <v>463</v>
      </c>
      <c r="AQ35" s="4" t="s">
        <v>146</v>
      </c>
      <c r="AR35" s="4" t="s">
        <v>179</v>
      </c>
      <c r="AS35" s="4" t="s">
        <v>439</v>
      </c>
      <c r="AT35" s="4" t="s">
        <v>473</v>
      </c>
      <c r="AU35" s="4" t="s">
        <v>467</v>
      </c>
      <c r="AV35" s="4" t="s">
        <v>182</v>
      </c>
      <c r="AW35" s="4" t="s">
        <v>183</v>
      </c>
      <c r="AX35" s="4" t="s">
        <v>184</v>
      </c>
      <c r="AY35" s="4" t="s">
        <v>149</v>
      </c>
      <c r="AZ35" s="4" t="s">
        <v>463</v>
      </c>
      <c r="BA35" s="4" t="s">
        <v>185</v>
      </c>
      <c r="BB35" s="5" t="s">
        <v>186</v>
      </c>
      <c r="BC35" s="5" t="s">
        <v>187</v>
      </c>
      <c r="BD35" s="5" t="s">
        <v>188</v>
      </c>
      <c r="BE35" s="5" t="s">
        <v>189</v>
      </c>
      <c r="BF35" s="4" t="s">
        <v>190</v>
      </c>
      <c r="BG35" s="4" t="s">
        <v>153</v>
      </c>
      <c r="BH35" s="4" t="s">
        <v>153</v>
      </c>
      <c r="BI35" s="4"/>
    </row>
    <row r="36" customFormat="false" ht="45" hidden="false" customHeight="true" outlineLevel="0" collapsed="false">
      <c r="A36" s="4" t="s">
        <v>474</v>
      </c>
      <c r="B36" s="4" t="s">
        <v>137</v>
      </c>
      <c r="C36" s="4" t="s">
        <v>152</v>
      </c>
      <c r="D36" s="4" t="s">
        <v>153</v>
      </c>
      <c r="E36" s="4" t="s">
        <v>140</v>
      </c>
      <c r="F36" s="4" t="s">
        <v>141</v>
      </c>
      <c r="G36" s="4" t="s">
        <v>475</v>
      </c>
      <c r="H36" s="4" t="s">
        <v>476</v>
      </c>
      <c r="I36" s="5" t="s">
        <v>426</v>
      </c>
      <c r="J36" s="4" t="s">
        <v>477</v>
      </c>
      <c r="K36" s="4" t="s">
        <v>478</v>
      </c>
      <c r="L36" s="4" t="s">
        <v>475</v>
      </c>
      <c r="M36" s="4" t="s">
        <v>479</v>
      </c>
      <c r="N36" s="4" t="s">
        <v>475</v>
      </c>
      <c r="O36" s="4" t="s">
        <v>475</v>
      </c>
      <c r="P36" s="5" t="s">
        <v>480</v>
      </c>
      <c r="Q36" s="5" t="s">
        <v>162</v>
      </c>
      <c r="R36" s="5" t="s">
        <v>163</v>
      </c>
      <c r="S36" s="4" t="s">
        <v>164</v>
      </c>
      <c r="T36" s="4" t="s">
        <v>164</v>
      </c>
      <c r="U36" s="4" t="s">
        <v>164</v>
      </c>
      <c r="V36" s="4" t="s">
        <v>446</v>
      </c>
      <c r="W36" s="4" t="s">
        <v>166</v>
      </c>
      <c r="X36" s="4" t="s">
        <v>167</v>
      </c>
      <c r="Y36" s="4" t="s">
        <v>168</v>
      </c>
      <c r="Z36" s="4" t="s">
        <v>290</v>
      </c>
      <c r="AA36" s="4" t="s">
        <v>246</v>
      </c>
      <c r="AB36" s="4" t="s">
        <v>476</v>
      </c>
      <c r="AC36" s="4" t="s">
        <v>481</v>
      </c>
      <c r="AD36" s="4" t="s">
        <v>482</v>
      </c>
      <c r="AE36" s="4" t="s">
        <v>483</v>
      </c>
      <c r="AF36" s="4" t="s">
        <v>143</v>
      </c>
      <c r="AG36" s="4" t="s">
        <v>143</v>
      </c>
      <c r="AH36" s="4" t="s">
        <v>173</v>
      </c>
      <c r="AI36" s="4" t="s">
        <v>143</v>
      </c>
      <c r="AJ36" s="4" t="s">
        <v>174</v>
      </c>
      <c r="AK36" s="4" t="s">
        <v>478</v>
      </c>
      <c r="AL36" s="4" t="s">
        <v>484</v>
      </c>
      <c r="AM36" s="4" t="s">
        <v>485</v>
      </c>
      <c r="AN36" s="5" t="s">
        <v>486</v>
      </c>
      <c r="AO36" s="5" t="s">
        <v>178</v>
      </c>
      <c r="AP36" s="4" t="s">
        <v>475</v>
      </c>
      <c r="AQ36" s="4" t="s">
        <v>146</v>
      </c>
      <c r="AR36" s="4" t="s">
        <v>487</v>
      </c>
      <c r="AS36" s="4" t="s">
        <v>488</v>
      </c>
      <c r="AT36" s="4" t="s">
        <v>489</v>
      </c>
      <c r="AU36" s="4" t="s">
        <v>478</v>
      </c>
      <c r="AV36" s="4" t="s">
        <v>182</v>
      </c>
      <c r="AW36" s="4" t="s">
        <v>183</v>
      </c>
      <c r="AX36" s="4" t="s">
        <v>184</v>
      </c>
      <c r="AY36" s="4" t="s">
        <v>149</v>
      </c>
      <c r="AZ36" s="4" t="s">
        <v>475</v>
      </c>
      <c r="BA36" s="4" t="s">
        <v>185</v>
      </c>
      <c r="BB36" s="5" t="s">
        <v>186</v>
      </c>
      <c r="BC36" s="5" t="s">
        <v>187</v>
      </c>
      <c r="BD36" s="5" t="s">
        <v>188</v>
      </c>
      <c r="BE36" s="5" t="s">
        <v>189</v>
      </c>
      <c r="BF36" s="4" t="s">
        <v>190</v>
      </c>
      <c r="BG36" s="4" t="s">
        <v>153</v>
      </c>
      <c r="BH36" s="4" t="s">
        <v>153</v>
      </c>
      <c r="BI36" s="4"/>
    </row>
    <row r="37" customFormat="false" ht="25.5" hidden="false" customHeight="false" outlineLevel="0" collapsed="false">
      <c r="B37" s="6" t="s">
        <v>137</v>
      </c>
      <c r="C37" s="6" t="s">
        <v>490</v>
      </c>
      <c r="D37" s="6" t="s">
        <v>491</v>
      </c>
      <c r="E37" s="6" t="s">
        <v>140</v>
      </c>
      <c r="F37" s="6" t="s">
        <v>141</v>
      </c>
      <c r="G37" s="6" t="s">
        <v>492</v>
      </c>
      <c r="H37" s="6" t="s">
        <v>493</v>
      </c>
      <c r="I37" s="6" t="s">
        <v>494</v>
      </c>
      <c r="J37" s="6" t="s">
        <v>495</v>
      </c>
      <c r="K37" s="6" t="s">
        <v>496</v>
      </c>
      <c r="L37" s="6" t="s">
        <v>492</v>
      </c>
      <c r="M37" s="6" t="s">
        <v>497</v>
      </c>
      <c r="N37" s="6" t="s">
        <v>492</v>
      </c>
      <c r="O37" s="6" t="s">
        <v>492</v>
      </c>
      <c r="P37" s="6" t="s">
        <v>494</v>
      </c>
      <c r="Q37" s="6" t="s">
        <v>494</v>
      </c>
      <c r="R37" s="6" t="s">
        <v>494</v>
      </c>
      <c r="S37" s="6" t="s">
        <v>164</v>
      </c>
      <c r="T37" s="6" t="s">
        <v>164</v>
      </c>
      <c r="U37" s="6" t="s">
        <v>164</v>
      </c>
      <c r="V37" s="6" t="s">
        <v>498</v>
      </c>
      <c r="W37" s="6" t="s">
        <v>181</v>
      </c>
      <c r="X37" s="6" t="s">
        <v>167</v>
      </c>
      <c r="Y37" s="6" t="s">
        <v>168</v>
      </c>
      <c r="Z37" s="6" t="s">
        <v>290</v>
      </c>
      <c r="AA37" s="6" t="s">
        <v>447</v>
      </c>
      <c r="AB37" s="6" t="s">
        <v>493</v>
      </c>
      <c r="AC37" s="6" t="s">
        <v>499</v>
      </c>
      <c r="AD37" s="6" t="s">
        <v>500</v>
      </c>
      <c r="AE37" s="6" t="s">
        <v>501</v>
      </c>
      <c r="AF37" s="6" t="s">
        <v>143</v>
      </c>
      <c r="AG37" s="6" t="s">
        <v>143</v>
      </c>
      <c r="AH37" s="6" t="s">
        <v>173</v>
      </c>
      <c r="AI37" s="6" t="s">
        <v>143</v>
      </c>
      <c r="AJ37" s="6" t="s">
        <v>174</v>
      </c>
      <c r="AK37" s="6" t="s">
        <v>496</v>
      </c>
      <c r="AL37" s="6" t="s">
        <v>502</v>
      </c>
      <c r="AM37" s="6" t="s">
        <v>503</v>
      </c>
      <c r="AN37" s="6" t="s">
        <v>494</v>
      </c>
      <c r="AO37" s="6" t="s">
        <v>494</v>
      </c>
      <c r="AP37" s="6" t="s">
        <v>492</v>
      </c>
      <c r="AQ37" s="6" t="s">
        <v>146</v>
      </c>
      <c r="AR37" s="6" t="s">
        <v>179</v>
      </c>
      <c r="AS37" s="6" t="s">
        <v>330</v>
      </c>
      <c r="AT37" s="6" t="s">
        <v>504</v>
      </c>
      <c r="AU37" s="6" t="s">
        <v>496</v>
      </c>
      <c r="AV37" s="6" t="s">
        <v>494</v>
      </c>
      <c r="AW37" s="6" t="s">
        <v>183</v>
      </c>
      <c r="AX37" s="6" t="s">
        <v>184</v>
      </c>
      <c r="AY37" s="6" t="s">
        <v>149</v>
      </c>
      <c r="AZ37" s="6" t="s">
        <v>492</v>
      </c>
      <c r="BA37" s="6" t="s">
        <v>185</v>
      </c>
      <c r="BB37" s="6" t="s">
        <v>494</v>
      </c>
      <c r="BC37" s="6" t="s">
        <v>494</v>
      </c>
      <c r="BD37" s="6" t="s">
        <v>494</v>
      </c>
      <c r="BE37" s="6" t="s">
        <v>494</v>
      </c>
      <c r="BF37" s="6" t="s">
        <v>505</v>
      </c>
      <c r="BG37" s="6" t="s">
        <v>491</v>
      </c>
      <c r="BH37" s="6" t="s">
        <v>491</v>
      </c>
      <c r="BI37" s="6"/>
    </row>
    <row r="38" customFormat="false" ht="25.5" hidden="false" customHeight="false" outlineLevel="0" collapsed="false">
      <c r="B38" s="6" t="s">
        <v>137</v>
      </c>
      <c r="C38" s="6" t="s">
        <v>490</v>
      </c>
      <c r="D38" s="6" t="s">
        <v>491</v>
      </c>
      <c r="E38" s="6" t="s">
        <v>140</v>
      </c>
      <c r="F38" s="6" t="s">
        <v>141</v>
      </c>
      <c r="G38" s="6" t="s">
        <v>506</v>
      </c>
      <c r="H38" s="6" t="s">
        <v>507</v>
      </c>
      <c r="I38" s="6" t="s">
        <v>494</v>
      </c>
      <c r="J38" s="6" t="s">
        <v>495</v>
      </c>
      <c r="K38" s="6" t="s">
        <v>508</v>
      </c>
      <c r="L38" s="6" t="s">
        <v>506</v>
      </c>
      <c r="M38" s="6" t="s">
        <v>497</v>
      </c>
      <c r="N38" s="6" t="s">
        <v>506</v>
      </c>
      <c r="O38" s="6" t="s">
        <v>506</v>
      </c>
      <c r="P38" s="6" t="s">
        <v>494</v>
      </c>
      <c r="Q38" s="6" t="s">
        <v>494</v>
      </c>
      <c r="R38" s="6" t="s">
        <v>494</v>
      </c>
      <c r="S38" s="6" t="s">
        <v>164</v>
      </c>
      <c r="T38" s="6" t="s">
        <v>164</v>
      </c>
      <c r="U38" s="6" t="s">
        <v>164</v>
      </c>
      <c r="V38" s="6" t="s">
        <v>509</v>
      </c>
      <c r="W38" s="6" t="s">
        <v>181</v>
      </c>
      <c r="X38" s="6" t="s">
        <v>167</v>
      </c>
      <c r="Y38" s="6" t="s">
        <v>168</v>
      </c>
      <c r="Z38" s="6" t="s">
        <v>290</v>
      </c>
      <c r="AA38" s="6" t="s">
        <v>447</v>
      </c>
      <c r="AB38" s="6" t="s">
        <v>507</v>
      </c>
      <c r="AC38" s="6" t="s">
        <v>499</v>
      </c>
      <c r="AD38" s="6" t="s">
        <v>510</v>
      </c>
      <c r="AE38" s="6" t="s">
        <v>511</v>
      </c>
      <c r="AF38" s="6" t="s">
        <v>143</v>
      </c>
      <c r="AG38" s="6" t="s">
        <v>143</v>
      </c>
      <c r="AH38" s="6" t="s">
        <v>173</v>
      </c>
      <c r="AI38" s="6" t="s">
        <v>143</v>
      </c>
      <c r="AJ38" s="6" t="s">
        <v>174</v>
      </c>
      <c r="AK38" s="6" t="s">
        <v>508</v>
      </c>
      <c r="AL38" s="6" t="s">
        <v>502</v>
      </c>
      <c r="AM38" s="6" t="s">
        <v>503</v>
      </c>
      <c r="AN38" s="6" t="s">
        <v>494</v>
      </c>
      <c r="AO38" s="6" t="s">
        <v>494</v>
      </c>
      <c r="AP38" s="6" t="s">
        <v>506</v>
      </c>
      <c r="AQ38" s="6" t="s">
        <v>146</v>
      </c>
      <c r="AR38" s="6" t="s">
        <v>179</v>
      </c>
      <c r="AS38" s="6" t="s">
        <v>330</v>
      </c>
      <c r="AT38" s="6" t="s">
        <v>512</v>
      </c>
      <c r="AU38" s="6" t="s">
        <v>508</v>
      </c>
      <c r="AV38" s="6"/>
      <c r="AW38" s="6" t="s">
        <v>183</v>
      </c>
      <c r="AX38" s="6" t="s">
        <v>184</v>
      </c>
      <c r="AY38" s="6" t="s">
        <v>149</v>
      </c>
      <c r="AZ38" s="6" t="s">
        <v>506</v>
      </c>
      <c r="BA38" s="6" t="s">
        <v>185</v>
      </c>
      <c r="BB38" s="6" t="s">
        <v>494</v>
      </c>
      <c r="BC38" s="6" t="s">
        <v>494</v>
      </c>
      <c r="BD38" s="6" t="s">
        <v>494</v>
      </c>
      <c r="BE38" s="6" t="s">
        <v>494</v>
      </c>
      <c r="BF38" s="6" t="s">
        <v>505</v>
      </c>
      <c r="BG38" s="6" t="s">
        <v>491</v>
      </c>
      <c r="BH38" s="6" t="s">
        <v>491</v>
      </c>
      <c r="BI38" s="6"/>
    </row>
    <row r="39" customFormat="false" ht="25.5" hidden="false" customHeight="false" outlineLevel="0" collapsed="false">
      <c r="B39" s="6" t="s">
        <v>137</v>
      </c>
      <c r="C39" s="6" t="s">
        <v>490</v>
      </c>
      <c r="D39" s="6" t="s">
        <v>491</v>
      </c>
      <c r="E39" s="6" t="s">
        <v>140</v>
      </c>
      <c r="F39" s="6" t="s">
        <v>141</v>
      </c>
      <c r="G39" s="6" t="s">
        <v>513</v>
      </c>
      <c r="H39" s="6" t="s">
        <v>514</v>
      </c>
      <c r="I39" s="6" t="s">
        <v>494</v>
      </c>
      <c r="J39" s="6" t="s">
        <v>495</v>
      </c>
      <c r="K39" s="6" t="s">
        <v>515</v>
      </c>
      <c r="L39" s="6" t="s">
        <v>513</v>
      </c>
      <c r="M39" s="6" t="s">
        <v>497</v>
      </c>
      <c r="N39" s="6" t="s">
        <v>513</v>
      </c>
      <c r="O39" s="6" t="s">
        <v>513</v>
      </c>
      <c r="P39" s="6" t="s">
        <v>494</v>
      </c>
      <c r="Q39" s="6" t="s">
        <v>494</v>
      </c>
      <c r="R39" s="6" t="s">
        <v>494</v>
      </c>
      <c r="S39" s="6" t="s">
        <v>516</v>
      </c>
      <c r="T39" s="6" t="s">
        <v>517</v>
      </c>
      <c r="U39" s="6" t="s">
        <v>518</v>
      </c>
      <c r="V39" s="6" t="s">
        <v>519</v>
      </c>
      <c r="W39" s="6" t="s">
        <v>181</v>
      </c>
      <c r="X39" s="6" t="s">
        <v>167</v>
      </c>
      <c r="Y39" s="6" t="s">
        <v>168</v>
      </c>
      <c r="Z39" s="6" t="s">
        <v>290</v>
      </c>
      <c r="AA39" s="6" t="s">
        <v>447</v>
      </c>
      <c r="AB39" s="6" t="s">
        <v>514</v>
      </c>
      <c r="AC39" s="6" t="s">
        <v>499</v>
      </c>
      <c r="AD39" s="6" t="s">
        <v>520</v>
      </c>
      <c r="AE39" s="6" t="s">
        <v>521</v>
      </c>
      <c r="AF39" s="6" t="s">
        <v>143</v>
      </c>
      <c r="AG39" s="6" t="s">
        <v>143</v>
      </c>
      <c r="AH39" s="6" t="s">
        <v>173</v>
      </c>
      <c r="AI39" s="6" t="s">
        <v>143</v>
      </c>
      <c r="AJ39" s="6" t="s">
        <v>174</v>
      </c>
      <c r="AK39" s="6" t="s">
        <v>515</v>
      </c>
      <c r="AL39" s="6" t="s">
        <v>502</v>
      </c>
      <c r="AM39" s="6" t="s">
        <v>503</v>
      </c>
      <c r="AN39" s="6" t="s">
        <v>494</v>
      </c>
      <c r="AO39" s="6" t="s">
        <v>494</v>
      </c>
      <c r="AP39" s="6" t="s">
        <v>513</v>
      </c>
      <c r="AQ39" s="6" t="s">
        <v>146</v>
      </c>
      <c r="AR39" s="6" t="s">
        <v>179</v>
      </c>
      <c r="AS39" s="6" t="s">
        <v>330</v>
      </c>
      <c r="AT39" s="6" t="s">
        <v>522</v>
      </c>
      <c r="AU39" s="6" t="s">
        <v>515</v>
      </c>
      <c r="AV39" s="6"/>
      <c r="AW39" s="6" t="s">
        <v>183</v>
      </c>
      <c r="AX39" s="6" t="s">
        <v>184</v>
      </c>
      <c r="AY39" s="6" t="s">
        <v>149</v>
      </c>
      <c r="AZ39" s="6" t="s">
        <v>513</v>
      </c>
      <c r="BA39" s="6" t="s">
        <v>185</v>
      </c>
      <c r="BB39" s="6" t="s">
        <v>494</v>
      </c>
      <c r="BC39" s="6" t="s">
        <v>494</v>
      </c>
      <c r="BD39" s="6" t="s">
        <v>494</v>
      </c>
      <c r="BE39" s="6" t="s">
        <v>494</v>
      </c>
      <c r="BF39" s="6" t="s">
        <v>505</v>
      </c>
      <c r="BG39" s="6" t="s">
        <v>491</v>
      </c>
      <c r="BH39" s="6" t="s">
        <v>491</v>
      </c>
      <c r="BI39" s="6"/>
    </row>
    <row r="40" customFormat="false" ht="25.5" hidden="false" customHeight="false" outlineLevel="0" collapsed="false">
      <c r="B40" s="6" t="s">
        <v>137</v>
      </c>
      <c r="C40" s="6" t="s">
        <v>490</v>
      </c>
      <c r="D40" s="6" t="s">
        <v>491</v>
      </c>
      <c r="E40" s="6" t="s">
        <v>140</v>
      </c>
      <c r="F40" s="6" t="s">
        <v>141</v>
      </c>
      <c r="G40" s="6" t="s">
        <v>523</v>
      </c>
      <c r="H40" s="6" t="s">
        <v>524</v>
      </c>
      <c r="I40" s="6" t="s">
        <v>494</v>
      </c>
      <c r="J40" s="6" t="s">
        <v>495</v>
      </c>
      <c r="K40" s="6" t="s">
        <v>525</v>
      </c>
      <c r="L40" s="6" t="s">
        <v>523</v>
      </c>
      <c r="M40" s="6" t="s">
        <v>497</v>
      </c>
      <c r="N40" s="6" t="s">
        <v>523</v>
      </c>
      <c r="O40" s="6" t="s">
        <v>523</v>
      </c>
      <c r="P40" s="6" t="s">
        <v>494</v>
      </c>
      <c r="Q40" s="6" t="s">
        <v>494</v>
      </c>
      <c r="R40" s="6" t="s">
        <v>494</v>
      </c>
      <c r="S40" s="6" t="s">
        <v>164</v>
      </c>
      <c r="T40" s="6" t="s">
        <v>164</v>
      </c>
      <c r="U40" s="6" t="s">
        <v>164</v>
      </c>
      <c r="V40" s="6" t="s">
        <v>526</v>
      </c>
      <c r="W40" s="6" t="s">
        <v>181</v>
      </c>
      <c r="X40" s="6" t="s">
        <v>167</v>
      </c>
      <c r="Y40" s="6" t="s">
        <v>168</v>
      </c>
      <c r="Z40" s="6" t="s">
        <v>290</v>
      </c>
      <c r="AA40" s="6" t="s">
        <v>447</v>
      </c>
      <c r="AB40" s="6" t="s">
        <v>524</v>
      </c>
      <c r="AC40" s="6" t="s">
        <v>499</v>
      </c>
      <c r="AD40" s="6" t="s">
        <v>527</v>
      </c>
      <c r="AE40" s="6" t="s">
        <v>528</v>
      </c>
      <c r="AF40" s="6" t="s">
        <v>143</v>
      </c>
      <c r="AG40" s="6" t="s">
        <v>143</v>
      </c>
      <c r="AH40" s="6" t="s">
        <v>173</v>
      </c>
      <c r="AI40" s="6" t="s">
        <v>143</v>
      </c>
      <c r="AJ40" s="6" t="s">
        <v>174</v>
      </c>
      <c r="AK40" s="6" t="s">
        <v>525</v>
      </c>
      <c r="AL40" s="6" t="s">
        <v>502</v>
      </c>
      <c r="AM40" s="6" t="s">
        <v>529</v>
      </c>
      <c r="AN40" s="6" t="s">
        <v>494</v>
      </c>
      <c r="AO40" s="6" t="s">
        <v>494</v>
      </c>
      <c r="AP40" s="6" t="s">
        <v>523</v>
      </c>
      <c r="AQ40" s="6" t="s">
        <v>146</v>
      </c>
      <c r="AR40" s="6" t="s">
        <v>179</v>
      </c>
      <c r="AS40" s="6" t="s">
        <v>530</v>
      </c>
      <c r="AT40" s="6" t="s">
        <v>531</v>
      </c>
      <c r="AU40" s="6" t="s">
        <v>525</v>
      </c>
      <c r="AV40" s="6"/>
      <c r="AW40" s="6" t="s">
        <v>183</v>
      </c>
      <c r="AX40" s="6" t="s">
        <v>184</v>
      </c>
      <c r="AY40" s="6" t="s">
        <v>149</v>
      </c>
      <c r="AZ40" s="6" t="s">
        <v>523</v>
      </c>
      <c r="BA40" s="6" t="s">
        <v>185</v>
      </c>
      <c r="BB40" s="6" t="s">
        <v>494</v>
      </c>
      <c r="BC40" s="6" t="s">
        <v>494</v>
      </c>
      <c r="BD40" s="6" t="s">
        <v>494</v>
      </c>
      <c r="BE40" s="6" t="s">
        <v>494</v>
      </c>
      <c r="BF40" s="6" t="s">
        <v>505</v>
      </c>
      <c r="BG40" s="6" t="s">
        <v>491</v>
      </c>
      <c r="BH40" s="6" t="s">
        <v>491</v>
      </c>
      <c r="BI40" s="6"/>
    </row>
    <row r="41" customFormat="false" ht="25.5" hidden="false" customHeight="false" outlineLevel="0" collapsed="false">
      <c r="B41" s="6" t="s">
        <v>137</v>
      </c>
      <c r="C41" s="6" t="s">
        <v>490</v>
      </c>
      <c r="D41" s="6" t="s">
        <v>491</v>
      </c>
      <c r="E41" s="6" t="s">
        <v>140</v>
      </c>
      <c r="F41" s="6" t="s">
        <v>141</v>
      </c>
      <c r="G41" s="6" t="s">
        <v>532</v>
      </c>
      <c r="H41" s="6" t="s">
        <v>533</v>
      </c>
      <c r="I41" s="6" t="s">
        <v>494</v>
      </c>
      <c r="J41" s="6" t="s">
        <v>495</v>
      </c>
      <c r="K41" s="6" t="s">
        <v>525</v>
      </c>
      <c r="L41" s="6" t="s">
        <v>532</v>
      </c>
      <c r="M41" s="6" t="s">
        <v>497</v>
      </c>
      <c r="N41" s="6" t="s">
        <v>532</v>
      </c>
      <c r="O41" s="6" t="s">
        <v>532</v>
      </c>
      <c r="P41" s="6" t="s">
        <v>494</v>
      </c>
      <c r="Q41" s="6" t="s">
        <v>494</v>
      </c>
      <c r="R41" s="6" t="s">
        <v>494</v>
      </c>
      <c r="S41" s="6" t="s">
        <v>164</v>
      </c>
      <c r="T41" s="6" t="s">
        <v>164</v>
      </c>
      <c r="U41" s="6" t="s">
        <v>164</v>
      </c>
      <c r="V41" s="6" t="s">
        <v>431</v>
      </c>
      <c r="W41" s="6" t="s">
        <v>181</v>
      </c>
      <c r="X41" s="6" t="s">
        <v>167</v>
      </c>
      <c r="Y41" s="6" t="s">
        <v>168</v>
      </c>
      <c r="Z41" s="6" t="s">
        <v>290</v>
      </c>
      <c r="AA41" s="6" t="s">
        <v>447</v>
      </c>
      <c r="AB41" s="6" t="s">
        <v>533</v>
      </c>
      <c r="AC41" s="6" t="s">
        <v>499</v>
      </c>
      <c r="AD41" s="6" t="s">
        <v>534</v>
      </c>
      <c r="AE41" s="6" t="s">
        <v>535</v>
      </c>
      <c r="AF41" s="6" t="s">
        <v>143</v>
      </c>
      <c r="AG41" s="6" t="s">
        <v>143</v>
      </c>
      <c r="AH41" s="6" t="s">
        <v>173</v>
      </c>
      <c r="AI41" s="6" t="s">
        <v>143</v>
      </c>
      <c r="AJ41" s="6" t="s">
        <v>174</v>
      </c>
      <c r="AK41" s="6" t="s">
        <v>525</v>
      </c>
      <c r="AL41" s="6" t="s">
        <v>502</v>
      </c>
      <c r="AM41" s="6" t="s">
        <v>536</v>
      </c>
      <c r="AN41" s="6" t="s">
        <v>494</v>
      </c>
      <c r="AO41" s="6" t="s">
        <v>494</v>
      </c>
      <c r="AP41" s="6" t="s">
        <v>532</v>
      </c>
      <c r="AQ41" s="6" t="s">
        <v>146</v>
      </c>
      <c r="AR41" s="6" t="s">
        <v>179</v>
      </c>
      <c r="AS41" s="6" t="s">
        <v>530</v>
      </c>
      <c r="AT41" s="6" t="s">
        <v>531</v>
      </c>
      <c r="AU41" s="6" t="s">
        <v>525</v>
      </c>
      <c r="AV41" s="6"/>
      <c r="AW41" s="6" t="s">
        <v>183</v>
      </c>
      <c r="AX41" s="6" t="s">
        <v>184</v>
      </c>
      <c r="AY41" s="6" t="s">
        <v>149</v>
      </c>
      <c r="AZ41" s="6" t="s">
        <v>532</v>
      </c>
      <c r="BA41" s="6" t="s">
        <v>185</v>
      </c>
      <c r="BB41" s="6" t="s">
        <v>494</v>
      </c>
      <c r="BC41" s="6" t="s">
        <v>494</v>
      </c>
      <c r="BD41" s="6" t="s">
        <v>494</v>
      </c>
      <c r="BE41" s="6" t="s">
        <v>494</v>
      </c>
      <c r="BF41" s="6" t="s">
        <v>505</v>
      </c>
      <c r="BG41" s="6" t="s">
        <v>491</v>
      </c>
      <c r="BH41" s="6" t="s">
        <v>491</v>
      </c>
      <c r="BI41" s="6"/>
    </row>
    <row r="42" customFormat="false" ht="25.5" hidden="false" customHeight="false" outlineLevel="0" collapsed="false">
      <c r="B42" s="6" t="s">
        <v>137</v>
      </c>
      <c r="C42" s="6" t="s">
        <v>490</v>
      </c>
      <c r="D42" s="6" t="s">
        <v>491</v>
      </c>
      <c r="E42" s="6" t="s">
        <v>140</v>
      </c>
      <c r="F42" s="6" t="s">
        <v>141</v>
      </c>
      <c r="G42" s="6" t="s">
        <v>537</v>
      </c>
      <c r="H42" s="6" t="s">
        <v>538</v>
      </c>
      <c r="I42" s="6" t="s">
        <v>494</v>
      </c>
      <c r="J42" s="6" t="s">
        <v>495</v>
      </c>
      <c r="K42" s="6" t="s">
        <v>539</v>
      </c>
      <c r="L42" s="6" t="s">
        <v>537</v>
      </c>
      <c r="M42" s="6" t="s">
        <v>497</v>
      </c>
      <c r="N42" s="6" t="s">
        <v>537</v>
      </c>
      <c r="O42" s="6" t="s">
        <v>537</v>
      </c>
      <c r="P42" s="6" t="s">
        <v>494</v>
      </c>
      <c r="Q42" s="6" t="s">
        <v>494</v>
      </c>
      <c r="R42" s="6" t="s">
        <v>494</v>
      </c>
      <c r="S42" s="6" t="s">
        <v>164</v>
      </c>
      <c r="T42" s="6" t="s">
        <v>164</v>
      </c>
      <c r="U42" s="6" t="s">
        <v>164</v>
      </c>
      <c r="V42" s="6" t="s">
        <v>540</v>
      </c>
      <c r="W42" s="6" t="s">
        <v>181</v>
      </c>
      <c r="X42" s="6" t="s">
        <v>167</v>
      </c>
      <c r="Y42" s="6" t="s">
        <v>168</v>
      </c>
      <c r="Z42" s="6" t="s">
        <v>290</v>
      </c>
      <c r="AA42" s="6" t="s">
        <v>432</v>
      </c>
      <c r="AB42" s="6" t="s">
        <v>538</v>
      </c>
      <c r="AC42" s="6" t="s">
        <v>499</v>
      </c>
      <c r="AD42" s="6" t="s">
        <v>541</v>
      </c>
      <c r="AE42" s="6" t="s">
        <v>542</v>
      </c>
      <c r="AF42" s="6" t="s">
        <v>143</v>
      </c>
      <c r="AG42" s="6" t="s">
        <v>143</v>
      </c>
      <c r="AH42" s="6" t="s">
        <v>173</v>
      </c>
      <c r="AI42" s="6" t="s">
        <v>143</v>
      </c>
      <c r="AJ42" s="6" t="s">
        <v>174</v>
      </c>
      <c r="AK42" s="6" t="s">
        <v>539</v>
      </c>
      <c r="AL42" s="6" t="s">
        <v>502</v>
      </c>
      <c r="AM42" s="6" t="s">
        <v>503</v>
      </c>
      <c r="AN42" s="6" t="s">
        <v>494</v>
      </c>
      <c r="AO42" s="6" t="s">
        <v>494</v>
      </c>
      <c r="AP42" s="6" t="s">
        <v>537</v>
      </c>
      <c r="AQ42" s="6" t="s">
        <v>146</v>
      </c>
      <c r="AR42" s="6" t="s">
        <v>179</v>
      </c>
      <c r="AS42" s="6" t="s">
        <v>330</v>
      </c>
      <c r="AT42" s="6" t="s">
        <v>543</v>
      </c>
      <c r="AU42" s="6" t="s">
        <v>539</v>
      </c>
      <c r="AV42" s="6"/>
      <c r="AW42" s="6" t="s">
        <v>183</v>
      </c>
      <c r="AX42" s="6" t="s">
        <v>184</v>
      </c>
      <c r="AY42" s="6" t="s">
        <v>149</v>
      </c>
      <c r="AZ42" s="6" t="s">
        <v>537</v>
      </c>
      <c r="BA42" s="6" t="s">
        <v>185</v>
      </c>
      <c r="BB42" s="6" t="s">
        <v>494</v>
      </c>
      <c r="BC42" s="6" t="s">
        <v>494</v>
      </c>
      <c r="BD42" s="6" t="s">
        <v>494</v>
      </c>
      <c r="BE42" s="6" t="s">
        <v>494</v>
      </c>
      <c r="BF42" s="6" t="s">
        <v>505</v>
      </c>
      <c r="BG42" s="6" t="s">
        <v>491</v>
      </c>
      <c r="BH42" s="6" t="s">
        <v>491</v>
      </c>
      <c r="BI42" s="6"/>
    </row>
    <row r="43" customFormat="false" ht="25.5" hidden="false" customHeight="false" outlineLevel="0" collapsed="false">
      <c r="B43" s="6" t="s">
        <v>137</v>
      </c>
      <c r="C43" s="6" t="s">
        <v>490</v>
      </c>
      <c r="D43" s="6" t="s">
        <v>491</v>
      </c>
      <c r="E43" s="6" t="s">
        <v>140</v>
      </c>
      <c r="F43" s="6" t="s">
        <v>141</v>
      </c>
      <c r="G43" s="6" t="s">
        <v>544</v>
      </c>
      <c r="H43" s="6" t="s">
        <v>545</v>
      </c>
      <c r="I43" s="6" t="s">
        <v>494</v>
      </c>
      <c r="J43" s="6" t="s">
        <v>495</v>
      </c>
      <c r="K43" s="6" t="s">
        <v>546</v>
      </c>
      <c r="L43" s="6" t="s">
        <v>544</v>
      </c>
      <c r="M43" s="6" t="s">
        <v>497</v>
      </c>
      <c r="N43" s="6" t="s">
        <v>544</v>
      </c>
      <c r="O43" s="6" t="s">
        <v>544</v>
      </c>
      <c r="P43" s="6" t="s">
        <v>494</v>
      </c>
      <c r="Q43" s="6" t="s">
        <v>494</v>
      </c>
      <c r="R43" s="6" t="s">
        <v>494</v>
      </c>
      <c r="S43" s="6" t="s">
        <v>164</v>
      </c>
      <c r="T43" s="6" t="s">
        <v>164</v>
      </c>
      <c r="U43" s="6" t="s">
        <v>164</v>
      </c>
      <c r="V43" s="6" t="s">
        <v>547</v>
      </c>
      <c r="W43" s="6" t="s">
        <v>181</v>
      </c>
      <c r="X43" s="6" t="s">
        <v>167</v>
      </c>
      <c r="Y43" s="6" t="s">
        <v>168</v>
      </c>
      <c r="Z43" s="6" t="s">
        <v>290</v>
      </c>
      <c r="AA43" s="6" t="s">
        <v>432</v>
      </c>
      <c r="AB43" s="6" t="s">
        <v>545</v>
      </c>
      <c r="AC43" s="6" t="s">
        <v>499</v>
      </c>
      <c r="AD43" s="6" t="s">
        <v>548</v>
      </c>
      <c r="AE43" s="6" t="s">
        <v>549</v>
      </c>
      <c r="AF43" s="6" t="s">
        <v>143</v>
      </c>
      <c r="AG43" s="6" t="s">
        <v>143</v>
      </c>
      <c r="AH43" s="6" t="s">
        <v>173</v>
      </c>
      <c r="AI43" s="6" t="s">
        <v>143</v>
      </c>
      <c r="AJ43" s="6" t="s">
        <v>174</v>
      </c>
      <c r="AK43" s="6" t="s">
        <v>546</v>
      </c>
      <c r="AL43" s="6" t="s">
        <v>502</v>
      </c>
      <c r="AM43" s="6" t="s">
        <v>503</v>
      </c>
      <c r="AN43" s="6" t="s">
        <v>494</v>
      </c>
      <c r="AO43" s="6" t="s">
        <v>494</v>
      </c>
      <c r="AP43" s="6" t="s">
        <v>544</v>
      </c>
      <c r="AQ43" s="6" t="s">
        <v>146</v>
      </c>
      <c r="AR43" s="6" t="s">
        <v>179</v>
      </c>
      <c r="AS43" s="6" t="s">
        <v>330</v>
      </c>
      <c r="AT43" s="6" t="s">
        <v>550</v>
      </c>
      <c r="AU43" s="6" t="s">
        <v>546</v>
      </c>
      <c r="AV43" s="6"/>
      <c r="AW43" s="6" t="s">
        <v>183</v>
      </c>
      <c r="AX43" s="6" t="s">
        <v>184</v>
      </c>
      <c r="AY43" s="6" t="s">
        <v>149</v>
      </c>
      <c r="AZ43" s="6" t="s">
        <v>544</v>
      </c>
      <c r="BA43" s="6" t="s">
        <v>185</v>
      </c>
      <c r="BB43" s="6" t="s">
        <v>494</v>
      </c>
      <c r="BC43" s="6" t="s">
        <v>494</v>
      </c>
      <c r="BD43" s="6" t="s">
        <v>494</v>
      </c>
      <c r="BE43" s="6" t="s">
        <v>494</v>
      </c>
      <c r="BF43" s="6" t="s">
        <v>505</v>
      </c>
      <c r="BG43" s="6" t="s">
        <v>491</v>
      </c>
      <c r="BH43" s="6" t="s">
        <v>491</v>
      </c>
      <c r="BI43" s="6"/>
    </row>
    <row r="44" customFormat="false" ht="25.5" hidden="false" customHeight="false" outlineLevel="0" collapsed="false">
      <c r="B44" s="6" t="s">
        <v>137</v>
      </c>
      <c r="C44" s="6" t="s">
        <v>490</v>
      </c>
      <c r="D44" s="6" t="s">
        <v>491</v>
      </c>
      <c r="E44" s="6" t="s">
        <v>140</v>
      </c>
      <c r="F44" s="6" t="s">
        <v>141</v>
      </c>
      <c r="G44" s="6" t="s">
        <v>551</v>
      </c>
      <c r="H44" s="6" t="s">
        <v>552</v>
      </c>
      <c r="I44" s="6" t="s">
        <v>494</v>
      </c>
      <c r="J44" s="6" t="s">
        <v>553</v>
      </c>
      <c r="K44" s="6" t="s">
        <v>554</v>
      </c>
      <c r="L44" s="6" t="s">
        <v>551</v>
      </c>
      <c r="M44" s="6" t="s">
        <v>555</v>
      </c>
      <c r="N44" s="6" t="s">
        <v>551</v>
      </c>
      <c r="O44" s="6" t="s">
        <v>551</v>
      </c>
      <c r="P44" s="6" t="s">
        <v>494</v>
      </c>
      <c r="Q44" s="6" t="s">
        <v>494</v>
      </c>
      <c r="R44" s="6" t="s">
        <v>494</v>
      </c>
      <c r="S44" s="6" t="s">
        <v>164</v>
      </c>
      <c r="T44" s="6" t="s">
        <v>164</v>
      </c>
      <c r="U44" s="6" t="s">
        <v>164</v>
      </c>
      <c r="V44" s="6" t="s">
        <v>556</v>
      </c>
      <c r="W44" s="6" t="s">
        <v>181</v>
      </c>
      <c r="X44" s="6" t="s">
        <v>167</v>
      </c>
      <c r="Y44" s="6" t="s">
        <v>168</v>
      </c>
      <c r="Z44" s="6" t="s">
        <v>290</v>
      </c>
      <c r="AA44" s="6" t="s">
        <v>260</v>
      </c>
      <c r="AB44" s="6" t="s">
        <v>552</v>
      </c>
      <c r="AC44" s="6" t="s">
        <v>557</v>
      </c>
      <c r="AD44" s="6" t="s">
        <v>558</v>
      </c>
      <c r="AE44" s="6" t="s">
        <v>559</v>
      </c>
      <c r="AF44" s="6" t="s">
        <v>143</v>
      </c>
      <c r="AG44" s="6" t="s">
        <v>143</v>
      </c>
      <c r="AH44" s="6" t="s">
        <v>173</v>
      </c>
      <c r="AI44" s="6" t="s">
        <v>143</v>
      </c>
      <c r="AJ44" s="6" t="s">
        <v>174</v>
      </c>
      <c r="AK44" s="6" t="s">
        <v>554</v>
      </c>
      <c r="AL44" s="6" t="s">
        <v>560</v>
      </c>
      <c r="AM44" s="6" t="s">
        <v>561</v>
      </c>
      <c r="AN44" s="6" t="s">
        <v>494</v>
      </c>
      <c r="AO44" s="6" t="s">
        <v>494</v>
      </c>
      <c r="AP44" s="6" t="s">
        <v>551</v>
      </c>
      <c r="AQ44" s="6" t="s">
        <v>146</v>
      </c>
      <c r="AR44" s="6" t="s">
        <v>179</v>
      </c>
      <c r="AS44" s="6" t="s">
        <v>562</v>
      </c>
      <c r="AT44" s="6" t="s">
        <v>563</v>
      </c>
      <c r="AU44" s="6" t="s">
        <v>554</v>
      </c>
      <c r="AV44" s="6"/>
      <c r="AW44" s="6" t="s">
        <v>183</v>
      </c>
      <c r="AX44" s="6" t="s">
        <v>184</v>
      </c>
      <c r="AY44" s="6" t="s">
        <v>149</v>
      </c>
      <c r="AZ44" s="6" t="s">
        <v>551</v>
      </c>
      <c r="BA44" s="6" t="s">
        <v>185</v>
      </c>
      <c r="BB44" s="6" t="s">
        <v>494</v>
      </c>
      <c r="BC44" s="6" t="s">
        <v>494</v>
      </c>
      <c r="BD44" s="6" t="s">
        <v>494</v>
      </c>
      <c r="BE44" s="6" t="s">
        <v>494</v>
      </c>
      <c r="BF44" s="6" t="s">
        <v>505</v>
      </c>
      <c r="BG44" s="6" t="s">
        <v>491</v>
      </c>
      <c r="BH44" s="6" t="s">
        <v>491</v>
      </c>
      <c r="BI44" s="6"/>
    </row>
    <row r="45" customFormat="false" ht="25.5" hidden="false" customHeight="false" outlineLevel="0" collapsed="false">
      <c r="B45" s="6" t="s">
        <v>137</v>
      </c>
      <c r="C45" s="6" t="s">
        <v>490</v>
      </c>
      <c r="D45" s="6" t="s">
        <v>491</v>
      </c>
      <c r="E45" s="6" t="s">
        <v>140</v>
      </c>
      <c r="F45" s="6" t="s">
        <v>141</v>
      </c>
      <c r="G45" s="6" t="s">
        <v>564</v>
      </c>
      <c r="H45" s="6" t="s">
        <v>565</v>
      </c>
      <c r="I45" s="6" t="s">
        <v>494</v>
      </c>
      <c r="J45" s="6" t="s">
        <v>553</v>
      </c>
      <c r="K45" s="6" t="s">
        <v>566</v>
      </c>
      <c r="L45" s="6" t="s">
        <v>564</v>
      </c>
      <c r="M45" s="6" t="s">
        <v>555</v>
      </c>
      <c r="N45" s="6" t="s">
        <v>564</v>
      </c>
      <c r="O45" s="6" t="s">
        <v>564</v>
      </c>
      <c r="P45" s="6" t="s">
        <v>494</v>
      </c>
      <c r="Q45" s="6" t="s">
        <v>494</v>
      </c>
      <c r="R45" s="6" t="s">
        <v>494</v>
      </c>
      <c r="S45" s="6" t="s">
        <v>164</v>
      </c>
      <c r="T45" s="6" t="s">
        <v>164</v>
      </c>
      <c r="U45" s="6" t="s">
        <v>164</v>
      </c>
      <c r="V45" s="6" t="s">
        <v>556</v>
      </c>
      <c r="W45" s="6" t="s">
        <v>181</v>
      </c>
      <c r="X45" s="6" t="s">
        <v>167</v>
      </c>
      <c r="Y45" s="6" t="s">
        <v>168</v>
      </c>
      <c r="Z45" s="6" t="s">
        <v>290</v>
      </c>
      <c r="AA45" s="6" t="s">
        <v>260</v>
      </c>
      <c r="AB45" s="6" t="s">
        <v>565</v>
      </c>
      <c r="AC45" s="6" t="s">
        <v>557</v>
      </c>
      <c r="AD45" s="6" t="s">
        <v>567</v>
      </c>
      <c r="AE45" s="6" t="s">
        <v>568</v>
      </c>
      <c r="AF45" s="6" t="s">
        <v>143</v>
      </c>
      <c r="AG45" s="6" t="s">
        <v>143</v>
      </c>
      <c r="AH45" s="6" t="s">
        <v>173</v>
      </c>
      <c r="AI45" s="6" t="s">
        <v>143</v>
      </c>
      <c r="AJ45" s="6" t="s">
        <v>174</v>
      </c>
      <c r="AK45" s="6" t="s">
        <v>566</v>
      </c>
      <c r="AL45" s="6" t="s">
        <v>560</v>
      </c>
      <c r="AM45" s="6" t="s">
        <v>561</v>
      </c>
      <c r="AN45" s="6" t="s">
        <v>494</v>
      </c>
      <c r="AO45" s="6" t="s">
        <v>494</v>
      </c>
      <c r="AP45" s="6" t="s">
        <v>564</v>
      </c>
      <c r="AQ45" s="6" t="s">
        <v>146</v>
      </c>
      <c r="AR45" s="6" t="s">
        <v>179</v>
      </c>
      <c r="AS45" s="6" t="s">
        <v>562</v>
      </c>
      <c r="AT45" s="6" t="s">
        <v>569</v>
      </c>
      <c r="AU45" s="6" t="s">
        <v>566</v>
      </c>
      <c r="AV45" s="6"/>
      <c r="AW45" s="6" t="s">
        <v>183</v>
      </c>
      <c r="AX45" s="6" t="s">
        <v>184</v>
      </c>
      <c r="AY45" s="6" t="s">
        <v>149</v>
      </c>
      <c r="AZ45" s="6" t="s">
        <v>564</v>
      </c>
      <c r="BA45" s="6" t="s">
        <v>185</v>
      </c>
      <c r="BB45" s="6" t="s">
        <v>494</v>
      </c>
      <c r="BC45" s="6" t="s">
        <v>494</v>
      </c>
      <c r="BD45" s="6" t="s">
        <v>494</v>
      </c>
      <c r="BE45" s="6" t="s">
        <v>494</v>
      </c>
      <c r="BF45" s="6" t="s">
        <v>505</v>
      </c>
      <c r="BG45" s="6" t="s">
        <v>491</v>
      </c>
      <c r="BH45" s="6" t="s">
        <v>491</v>
      </c>
      <c r="BI45" s="6"/>
    </row>
    <row r="46" customFormat="false" ht="25.5" hidden="false" customHeight="false" outlineLevel="0" collapsed="false">
      <c r="B46" s="6" t="s">
        <v>137</v>
      </c>
      <c r="C46" s="6" t="s">
        <v>490</v>
      </c>
      <c r="D46" s="6" t="s">
        <v>491</v>
      </c>
      <c r="E46" s="6" t="s">
        <v>140</v>
      </c>
      <c r="F46" s="6" t="s">
        <v>141</v>
      </c>
      <c r="G46" s="6" t="s">
        <v>570</v>
      </c>
      <c r="H46" s="6" t="s">
        <v>571</v>
      </c>
      <c r="I46" s="6" t="s">
        <v>494</v>
      </c>
      <c r="J46" s="6" t="s">
        <v>553</v>
      </c>
      <c r="K46" s="6" t="s">
        <v>572</v>
      </c>
      <c r="L46" s="6" t="s">
        <v>570</v>
      </c>
      <c r="M46" s="6" t="s">
        <v>555</v>
      </c>
      <c r="N46" s="6" t="s">
        <v>570</v>
      </c>
      <c r="O46" s="6" t="s">
        <v>570</v>
      </c>
      <c r="P46" s="6" t="s">
        <v>494</v>
      </c>
      <c r="Q46" s="6" t="s">
        <v>494</v>
      </c>
      <c r="R46" s="6" t="s">
        <v>494</v>
      </c>
      <c r="S46" s="6" t="s">
        <v>164</v>
      </c>
      <c r="T46" s="6" t="s">
        <v>164</v>
      </c>
      <c r="U46" s="6" t="s">
        <v>164</v>
      </c>
      <c r="V46" s="6" t="s">
        <v>419</v>
      </c>
      <c r="W46" s="6" t="s">
        <v>181</v>
      </c>
      <c r="X46" s="6" t="s">
        <v>167</v>
      </c>
      <c r="Y46" s="6" t="s">
        <v>168</v>
      </c>
      <c r="Z46" s="6" t="s">
        <v>290</v>
      </c>
      <c r="AA46" s="6" t="s">
        <v>246</v>
      </c>
      <c r="AB46" s="6" t="s">
        <v>571</v>
      </c>
      <c r="AC46" s="6" t="s">
        <v>557</v>
      </c>
      <c r="AD46" s="6" t="s">
        <v>573</v>
      </c>
      <c r="AE46" s="6" t="s">
        <v>574</v>
      </c>
      <c r="AF46" s="6" t="s">
        <v>143</v>
      </c>
      <c r="AG46" s="6" t="s">
        <v>143</v>
      </c>
      <c r="AH46" s="6" t="s">
        <v>173</v>
      </c>
      <c r="AI46" s="6" t="s">
        <v>143</v>
      </c>
      <c r="AJ46" s="6" t="s">
        <v>174</v>
      </c>
      <c r="AK46" s="6" t="s">
        <v>572</v>
      </c>
      <c r="AL46" s="6" t="s">
        <v>560</v>
      </c>
      <c r="AM46" s="6" t="s">
        <v>561</v>
      </c>
      <c r="AN46" s="6" t="s">
        <v>494</v>
      </c>
      <c r="AO46" s="6" t="s">
        <v>494</v>
      </c>
      <c r="AP46" s="6" t="s">
        <v>570</v>
      </c>
      <c r="AQ46" s="6" t="s">
        <v>146</v>
      </c>
      <c r="AR46" s="6" t="s">
        <v>179</v>
      </c>
      <c r="AS46" s="6" t="s">
        <v>562</v>
      </c>
      <c r="AT46" s="6" t="s">
        <v>575</v>
      </c>
      <c r="AU46" s="6" t="s">
        <v>572</v>
      </c>
      <c r="AV46" s="6"/>
      <c r="AW46" s="6" t="s">
        <v>183</v>
      </c>
      <c r="AX46" s="6" t="s">
        <v>184</v>
      </c>
      <c r="AY46" s="6" t="s">
        <v>149</v>
      </c>
      <c r="AZ46" s="6" t="s">
        <v>570</v>
      </c>
      <c r="BA46" s="6" t="s">
        <v>185</v>
      </c>
      <c r="BB46" s="6" t="s">
        <v>494</v>
      </c>
      <c r="BC46" s="6" t="s">
        <v>494</v>
      </c>
      <c r="BD46" s="6" t="s">
        <v>494</v>
      </c>
      <c r="BE46" s="6" t="s">
        <v>494</v>
      </c>
      <c r="BF46" s="6" t="s">
        <v>505</v>
      </c>
      <c r="BG46" s="6" t="s">
        <v>491</v>
      </c>
      <c r="BH46" s="6" t="s">
        <v>491</v>
      </c>
      <c r="BI46" s="6"/>
    </row>
    <row r="47" customFormat="false" ht="25.5" hidden="false" customHeight="false" outlineLevel="0" collapsed="false">
      <c r="B47" s="6" t="s">
        <v>137</v>
      </c>
      <c r="C47" s="6" t="s">
        <v>490</v>
      </c>
      <c r="D47" s="6" t="s">
        <v>491</v>
      </c>
      <c r="E47" s="6" t="s">
        <v>140</v>
      </c>
      <c r="F47" s="6" t="s">
        <v>141</v>
      </c>
      <c r="G47" s="6" t="s">
        <v>576</v>
      </c>
      <c r="H47" s="6" t="s">
        <v>577</v>
      </c>
      <c r="I47" s="6" t="s">
        <v>494</v>
      </c>
      <c r="J47" s="6" t="s">
        <v>553</v>
      </c>
      <c r="K47" s="6" t="s">
        <v>578</v>
      </c>
      <c r="L47" s="6" t="s">
        <v>576</v>
      </c>
      <c r="M47" s="6" t="s">
        <v>555</v>
      </c>
      <c r="N47" s="6" t="s">
        <v>576</v>
      </c>
      <c r="O47" s="6" t="s">
        <v>576</v>
      </c>
      <c r="P47" s="6" t="s">
        <v>494</v>
      </c>
      <c r="Q47" s="6" t="s">
        <v>494</v>
      </c>
      <c r="R47" s="6" t="s">
        <v>494</v>
      </c>
      <c r="S47" s="6" t="s">
        <v>164</v>
      </c>
      <c r="T47" s="6" t="s">
        <v>164</v>
      </c>
      <c r="U47" s="6" t="s">
        <v>164</v>
      </c>
      <c r="V47" s="6" t="s">
        <v>223</v>
      </c>
      <c r="W47" s="6" t="s">
        <v>181</v>
      </c>
      <c r="X47" s="6" t="s">
        <v>167</v>
      </c>
      <c r="Y47" s="6" t="s">
        <v>168</v>
      </c>
      <c r="Z47" s="6" t="s">
        <v>168</v>
      </c>
      <c r="AA47" s="6" t="s">
        <v>209</v>
      </c>
      <c r="AB47" s="6" t="s">
        <v>577</v>
      </c>
      <c r="AC47" s="6" t="s">
        <v>557</v>
      </c>
      <c r="AD47" s="6" t="s">
        <v>579</v>
      </c>
      <c r="AE47" s="6" t="s">
        <v>580</v>
      </c>
      <c r="AF47" s="6" t="s">
        <v>143</v>
      </c>
      <c r="AG47" s="6" t="s">
        <v>143</v>
      </c>
      <c r="AH47" s="6" t="s">
        <v>173</v>
      </c>
      <c r="AI47" s="6" t="s">
        <v>143</v>
      </c>
      <c r="AJ47" s="6" t="s">
        <v>174</v>
      </c>
      <c r="AK47" s="6" t="s">
        <v>578</v>
      </c>
      <c r="AL47" s="6" t="s">
        <v>560</v>
      </c>
      <c r="AM47" s="6" t="s">
        <v>581</v>
      </c>
      <c r="AN47" s="6" t="s">
        <v>494</v>
      </c>
      <c r="AO47" s="6" t="s">
        <v>494</v>
      </c>
      <c r="AP47" s="6" t="s">
        <v>576</v>
      </c>
      <c r="AQ47" s="6" t="s">
        <v>146</v>
      </c>
      <c r="AR47" s="6" t="s">
        <v>179</v>
      </c>
      <c r="AS47" s="6" t="s">
        <v>562</v>
      </c>
      <c r="AT47" s="6" t="s">
        <v>582</v>
      </c>
      <c r="AU47" s="6" t="s">
        <v>578</v>
      </c>
      <c r="AV47" s="6"/>
      <c r="AW47" s="6" t="s">
        <v>183</v>
      </c>
      <c r="AX47" s="6" t="s">
        <v>184</v>
      </c>
      <c r="AY47" s="6" t="s">
        <v>149</v>
      </c>
      <c r="AZ47" s="6" t="s">
        <v>576</v>
      </c>
      <c r="BA47" s="6" t="s">
        <v>185</v>
      </c>
      <c r="BB47" s="6" t="s">
        <v>494</v>
      </c>
      <c r="BC47" s="6" t="s">
        <v>494</v>
      </c>
      <c r="BD47" s="6" t="s">
        <v>494</v>
      </c>
      <c r="BE47" s="6" t="s">
        <v>494</v>
      </c>
      <c r="BF47" s="6" t="s">
        <v>505</v>
      </c>
      <c r="BG47" s="6" t="s">
        <v>491</v>
      </c>
      <c r="BH47" s="6" t="s">
        <v>491</v>
      </c>
      <c r="BI47" s="6"/>
    </row>
    <row r="48" customFormat="false" ht="25.5" hidden="false" customHeight="false" outlineLevel="0" collapsed="false">
      <c r="B48" s="6" t="s">
        <v>137</v>
      </c>
      <c r="C48" s="6" t="s">
        <v>490</v>
      </c>
      <c r="D48" s="6" t="s">
        <v>491</v>
      </c>
      <c r="E48" s="6" t="s">
        <v>140</v>
      </c>
      <c r="F48" s="6" t="s">
        <v>141</v>
      </c>
      <c r="G48" s="6" t="s">
        <v>583</v>
      </c>
      <c r="H48" s="6" t="s">
        <v>584</v>
      </c>
      <c r="I48" s="6" t="s">
        <v>494</v>
      </c>
      <c r="J48" s="6" t="s">
        <v>553</v>
      </c>
      <c r="K48" s="6" t="s">
        <v>585</v>
      </c>
      <c r="L48" s="6" t="s">
        <v>583</v>
      </c>
      <c r="M48" s="6" t="s">
        <v>555</v>
      </c>
      <c r="N48" s="6" t="s">
        <v>583</v>
      </c>
      <c r="O48" s="6" t="s">
        <v>583</v>
      </c>
      <c r="P48" s="6" t="s">
        <v>494</v>
      </c>
      <c r="Q48" s="6" t="s">
        <v>494</v>
      </c>
      <c r="R48" s="6" t="s">
        <v>494</v>
      </c>
      <c r="S48" s="6" t="s">
        <v>164</v>
      </c>
      <c r="T48" s="6" t="s">
        <v>164</v>
      </c>
      <c r="U48" s="6" t="s">
        <v>164</v>
      </c>
      <c r="V48" s="6" t="s">
        <v>235</v>
      </c>
      <c r="W48" s="6" t="s">
        <v>181</v>
      </c>
      <c r="X48" s="6" t="s">
        <v>167</v>
      </c>
      <c r="Y48" s="6" t="s">
        <v>168</v>
      </c>
      <c r="Z48" s="6" t="s">
        <v>168</v>
      </c>
      <c r="AA48" s="6" t="s">
        <v>209</v>
      </c>
      <c r="AB48" s="6" t="s">
        <v>584</v>
      </c>
      <c r="AC48" s="6" t="s">
        <v>557</v>
      </c>
      <c r="AD48" s="6" t="s">
        <v>586</v>
      </c>
      <c r="AE48" s="6" t="s">
        <v>587</v>
      </c>
      <c r="AF48" s="6" t="s">
        <v>143</v>
      </c>
      <c r="AG48" s="6" t="s">
        <v>143</v>
      </c>
      <c r="AH48" s="6" t="s">
        <v>173</v>
      </c>
      <c r="AI48" s="6" t="s">
        <v>143</v>
      </c>
      <c r="AJ48" s="6" t="s">
        <v>174</v>
      </c>
      <c r="AK48" s="6" t="s">
        <v>585</v>
      </c>
      <c r="AL48" s="6" t="s">
        <v>560</v>
      </c>
      <c r="AM48" s="6" t="s">
        <v>581</v>
      </c>
      <c r="AN48" s="6" t="s">
        <v>494</v>
      </c>
      <c r="AO48" s="6" t="s">
        <v>494</v>
      </c>
      <c r="AP48" s="6" t="s">
        <v>583</v>
      </c>
      <c r="AQ48" s="6" t="s">
        <v>146</v>
      </c>
      <c r="AR48" s="6" t="s">
        <v>179</v>
      </c>
      <c r="AS48" s="6" t="s">
        <v>562</v>
      </c>
      <c r="AT48" s="6" t="s">
        <v>588</v>
      </c>
      <c r="AU48" s="6" t="s">
        <v>585</v>
      </c>
      <c r="AV48" s="6"/>
      <c r="AW48" s="6" t="s">
        <v>183</v>
      </c>
      <c r="AX48" s="6" t="s">
        <v>184</v>
      </c>
      <c r="AY48" s="6" t="s">
        <v>149</v>
      </c>
      <c r="AZ48" s="6" t="s">
        <v>583</v>
      </c>
      <c r="BA48" s="6" t="s">
        <v>185</v>
      </c>
      <c r="BB48" s="6" t="s">
        <v>494</v>
      </c>
      <c r="BC48" s="6" t="s">
        <v>494</v>
      </c>
      <c r="BD48" s="6" t="s">
        <v>494</v>
      </c>
      <c r="BE48" s="6" t="s">
        <v>494</v>
      </c>
      <c r="BF48" s="6" t="s">
        <v>505</v>
      </c>
      <c r="BG48" s="6" t="s">
        <v>491</v>
      </c>
      <c r="BH48" s="6" t="s">
        <v>491</v>
      </c>
      <c r="BI48" s="6"/>
    </row>
    <row r="49" customFormat="false" ht="25.5" hidden="false" customHeight="false" outlineLevel="0" collapsed="false">
      <c r="B49" s="6" t="s">
        <v>137</v>
      </c>
      <c r="C49" s="6" t="s">
        <v>490</v>
      </c>
      <c r="D49" s="6" t="s">
        <v>491</v>
      </c>
      <c r="E49" s="6" t="s">
        <v>140</v>
      </c>
      <c r="F49" s="6" t="s">
        <v>141</v>
      </c>
      <c r="G49" s="6" t="s">
        <v>589</v>
      </c>
      <c r="H49" s="6" t="s">
        <v>590</v>
      </c>
      <c r="I49" s="6" t="s">
        <v>494</v>
      </c>
      <c r="J49" s="6" t="s">
        <v>553</v>
      </c>
      <c r="K49" s="6" t="s">
        <v>591</v>
      </c>
      <c r="L49" s="6" t="s">
        <v>589</v>
      </c>
      <c r="M49" s="6" t="s">
        <v>555</v>
      </c>
      <c r="N49" s="6" t="s">
        <v>589</v>
      </c>
      <c r="O49" s="6" t="s">
        <v>589</v>
      </c>
      <c r="P49" s="6" t="s">
        <v>494</v>
      </c>
      <c r="Q49" s="6" t="s">
        <v>494</v>
      </c>
      <c r="R49" s="6" t="s">
        <v>494</v>
      </c>
      <c r="S49" s="6" t="s">
        <v>164</v>
      </c>
      <c r="T49" s="6" t="s">
        <v>164</v>
      </c>
      <c r="U49" s="6" t="s">
        <v>164</v>
      </c>
      <c r="V49" s="6" t="s">
        <v>592</v>
      </c>
      <c r="W49" s="6" t="s">
        <v>181</v>
      </c>
      <c r="X49" s="6" t="s">
        <v>167</v>
      </c>
      <c r="Y49" s="6" t="s">
        <v>168</v>
      </c>
      <c r="Z49" s="6" t="s">
        <v>290</v>
      </c>
      <c r="AA49" s="6" t="s">
        <v>246</v>
      </c>
      <c r="AB49" s="6" t="s">
        <v>590</v>
      </c>
      <c r="AC49" s="6" t="s">
        <v>557</v>
      </c>
      <c r="AD49" s="6" t="s">
        <v>593</v>
      </c>
      <c r="AE49" s="6" t="s">
        <v>594</v>
      </c>
      <c r="AF49" s="6" t="s">
        <v>143</v>
      </c>
      <c r="AG49" s="6" t="s">
        <v>143</v>
      </c>
      <c r="AH49" s="6" t="s">
        <v>173</v>
      </c>
      <c r="AI49" s="6" t="s">
        <v>143</v>
      </c>
      <c r="AJ49" s="6" t="s">
        <v>174</v>
      </c>
      <c r="AK49" s="6" t="s">
        <v>591</v>
      </c>
      <c r="AL49" s="6" t="s">
        <v>560</v>
      </c>
      <c r="AM49" s="6" t="s">
        <v>561</v>
      </c>
      <c r="AN49" s="6" t="s">
        <v>494</v>
      </c>
      <c r="AO49" s="6" t="s">
        <v>494</v>
      </c>
      <c r="AP49" s="6" t="s">
        <v>589</v>
      </c>
      <c r="AQ49" s="6" t="s">
        <v>146</v>
      </c>
      <c r="AR49" s="6" t="s">
        <v>179</v>
      </c>
      <c r="AS49" s="6" t="s">
        <v>562</v>
      </c>
      <c r="AT49" s="6" t="s">
        <v>595</v>
      </c>
      <c r="AU49" s="6" t="s">
        <v>591</v>
      </c>
      <c r="AV49" s="6"/>
      <c r="AW49" s="6" t="s">
        <v>183</v>
      </c>
      <c r="AX49" s="6" t="s">
        <v>184</v>
      </c>
      <c r="AY49" s="6" t="s">
        <v>149</v>
      </c>
      <c r="AZ49" s="6" t="s">
        <v>589</v>
      </c>
      <c r="BA49" s="6" t="s">
        <v>185</v>
      </c>
      <c r="BB49" s="6" t="s">
        <v>494</v>
      </c>
      <c r="BC49" s="6" t="s">
        <v>494</v>
      </c>
      <c r="BD49" s="6" t="s">
        <v>494</v>
      </c>
      <c r="BE49" s="6" t="s">
        <v>494</v>
      </c>
      <c r="BF49" s="6" t="s">
        <v>505</v>
      </c>
      <c r="BG49" s="6" t="s">
        <v>491</v>
      </c>
      <c r="BH49" s="6" t="s">
        <v>491</v>
      </c>
      <c r="BI49" s="6"/>
    </row>
    <row r="50" customFormat="false" ht="25.5" hidden="false" customHeight="false" outlineLevel="0" collapsed="false">
      <c r="B50" s="6" t="s">
        <v>137</v>
      </c>
      <c r="C50" s="6" t="s">
        <v>490</v>
      </c>
      <c r="D50" s="6" t="s">
        <v>491</v>
      </c>
      <c r="E50" s="6" t="s">
        <v>140</v>
      </c>
      <c r="F50" s="6" t="s">
        <v>141</v>
      </c>
      <c r="G50" s="6" t="s">
        <v>596</v>
      </c>
      <c r="H50" s="6" t="s">
        <v>597</v>
      </c>
      <c r="I50" s="6" t="s">
        <v>494</v>
      </c>
      <c r="J50" s="6" t="s">
        <v>553</v>
      </c>
      <c r="K50" s="6" t="s">
        <v>598</v>
      </c>
      <c r="L50" s="6" t="s">
        <v>596</v>
      </c>
      <c r="M50" s="6" t="s">
        <v>555</v>
      </c>
      <c r="N50" s="6" t="s">
        <v>596</v>
      </c>
      <c r="O50" s="6" t="s">
        <v>596</v>
      </c>
      <c r="P50" s="6" t="s">
        <v>494</v>
      </c>
      <c r="Q50" s="6" t="s">
        <v>494</v>
      </c>
      <c r="R50" s="6" t="s">
        <v>494</v>
      </c>
      <c r="S50" s="6" t="s">
        <v>164</v>
      </c>
      <c r="T50" s="6" t="s">
        <v>164</v>
      </c>
      <c r="U50" s="6" t="s">
        <v>164</v>
      </c>
      <c r="V50" s="6" t="s">
        <v>599</v>
      </c>
      <c r="W50" s="6" t="s">
        <v>181</v>
      </c>
      <c r="X50" s="6" t="s">
        <v>167</v>
      </c>
      <c r="Y50" s="6" t="s">
        <v>168</v>
      </c>
      <c r="Z50" s="6" t="s">
        <v>290</v>
      </c>
      <c r="AA50" s="6" t="s">
        <v>246</v>
      </c>
      <c r="AB50" s="6" t="s">
        <v>597</v>
      </c>
      <c r="AC50" s="6" t="s">
        <v>557</v>
      </c>
      <c r="AD50" s="6" t="s">
        <v>600</v>
      </c>
      <c r="AE50" s="6" t="s">
        <v>601</v>
      </c>
      <c r="AF50" s="6" t="s">
        <v>143</v>
      </c>
      <c r="AG50" s="6" t="s">
        <v>143</v>
      </c>
      <c r="AH50" s="6" t="s">
        <v>173</v>
      </c>
      <c r="AI50" s="6" t="s">
        <v>143</v>
      </c>
      <c r="AJ50" s="6" t="s">
        <v>174</v>
      </c>
      <c r="AK50" s="6" t="s">
        <v>598</v>
      </c>
      <c r="AL50" s="6" t="s">
        <v>560</v>
      </c>
      <c r="AM50" s="6" t="s">
        <v>561</v>
      </c>
      <c r="AN50" s="6" t="s">
        <v>494</v>
      </c>
      <c r="AO50" s="6" t="s">
        <v>494</v>
      </c>
      <c r="AP50" s="6" t="s">
        <v>596</v>
      </c>
      <c r="AQ50" s="6" t="s">
        <v>146</v>
      </c>
      <c r="AR50" s="6" t="s">
        <v>179</v>
      </c>
      <c r="AS50" s="6" t="s">
        <v>562</v>
      </c>
      <c r="AT50" s="6" t="s">
        <v>602</v>
      </c>
      <c r="AU50" s="6" t="s">
        <v>598</v>
      </c>
      <c r="AV50" s="6"/>
      <c r="AW50" s="6" t="s">
        <v>183</v>
      </c>
      <c r="AX50" s="6" t="s">
        <v>184</v>
      </c>
      <c r="AY50" s="6" t="s">
        <v>149</v>
      </c>
      <c r="AZ50" s="6" t="s">
        <v>596</v>
      </c>
      <c r="BA50" s="6" t="s">
        <v>185</v>
      </c>
      <c r="BB50" s="6" t="s">
        <v>494</v>
      </c>
      <c r="BC50" s="6" t="s">
        <v>494</v>
      </c>
      <c r="BD50" s="6" t="s">
        <v>494</v>
      </c>
      <c r="BE50" s="6" t="s">
        <v>494</v>
      </c>
      <c r="BF50" s="6" t="s">
        <v>505</v>
      </c>
      <c r="BG50" s="6" t="s">
        <v>491</v>
      </c>
      <c r="BH50" s="6" t="s">
        <v>491</v>
      </c>
      <c r="BI50" s="6"/>
    </row>
    <row r="51" customFormat="false" ht="25.5" hidden="false" customHeight="false" outlineLevel="0" collapsed="false">
      <c r="B51" s="6" t="s">
        <v>137</v>
      </c>
      <c r="C51" s="6" t="s">
        <v>490</v>
      </c>
      <c r="D51" s="6" t="s">
        <v>491</v>
      </c>
      <c r="E51" s="6" t="s">
        <v>140</v>
      </c>
      <c r="F51" s="6" t="s">
        <v>141</v>
      </c>
      <c r="G51" s="6" t="s">
        <v>603</v>
      </c>
      <c r="H51" s="6" t="s">
        <v>604</v>
      </c>
      <c r="I51" s="6" t="s">
        <v>494</v>
      </c>
      <c r="J51" s="6" t="s">
        <v>553</v>
      </c>
      <c r="K51" s="6" t="s">
        <v>605</v>
      </c>
      <c r="L51" s="6" t="s">
        <v>603</v>
      </c>
      <c r="M51" s="6" t="s">
        <v>555</v>
      </c>
      <c r="N51" s="6" t="s">
        <v>603</v>
      </c>
      <c r="O51" s="6" t="s">
        <v>603</v>
      </c>
      <c r="P51" s="6" t="s">
        <v>494</v>
      </c>
      <c r="Q51" s="6" t="s">
        <v>494</v>
      </c>
      <c r="R51" s="6" t="s">
        <v>494</v>
      </c>
      <c r="S51" s="6" t="s">
        <v>164</v>
      </c>
      <c r="T51" s="6" t="s">
        <v>164</v>
      </c>
      <c r="U51" s="6" t="s">
        <v>164</v>
      </c>
      <c r="V51" s="6" t="s">
        <v>606</v>
      </c>
      <c r="W51" s="6" t="s">
        <v>181</v>
      </c>
      <c r="X51" s="6" t="s">
        <v>167</v>
      </c>
      <c r="Y51" s="6" t="s">
        <v>168</v>
      </c>
      <c r="Z51" s="6" t="s">
        <v>290</v>
      </c>
      <c r="AA51" s="6" t="s">
        <v>246</v>
      </c>
      <c r="AB51" s="6" t="s">
        <v>604</v>
      </c>
      <c r="AC51" s="6" t="s">
        <v>557</v>
      </c>
      <c r="AD51" s="6" t="s">
        <v>607</v>
      </c>
      <c r="AE51" s="6" t="s">
        <v>608</v>
      </c>
      <c r="AF51" s="6" t="s">
        <v>143</v>
      </c>
      <c r="AG51" s="6" t="s">
        <v>143</v>
      </c>
      <c r="AH51" s="6" t="s">
        <v>173</v>
      </c>
      <c r="AI51" s="6" t="s">
        <v>143</v>
      </c>
      <c r="AJ51" s="6" t="s">
        <v>174</v>
      </c>
      <c r="AK51" s="6" t="s">
        <v>605</v>
      </c>
      <c r="AL51" s="6" t="s">
        <v>560</v>
      </c>
      <c r="AM51" s="6" t="s">
        <v>561</v>
      </c>
      <c r="AN51" s="6" t="s">
        <v>494</v>
      </c>
      <c r="AO51" s="6" t="s">
        <v>494</v>
      </c>
      <c r="AP51" s="6" t="s">
        <v>603</v>
      </c>
      <c r="AQ51" s="6" t="s">
        <v>146</v>
      </c>
      <c r="AR51" s="6" t="s">
        <v>179</v>
      </c>
      <c r="AS51" s="6" t="s">
        <v>562</v>
      </c>
      <c r="AT51" s="6" t="s">
        <v>609</v>
      </c>
      <c r="AU51" s="6" t="s">
        <v>605</v>
      </c>
      <c r="AV51" s="6"/>
      <c r="AW51" s="6" t="s">
        <v>183</v>
      </c>
      <c r="AX51" s="6" t="s">
        <v>184</v>
      </c>
      <c r="AY51" s="6" t="s">
        <v>149</v>
      </c>
      <c r="AZ51" s="6" t="s">
        <v>603</v>
      </c>
      <c r="BA51" s="6" t="s">
        <v>185</v>
      </c>
      <c r="BB51" s="6" t="s">
        <v>494</v>
      </c>
      <c r="BC51" s="6" t="s">
        <v>494</v>
      </c>
      <c r="BD51" s="6" t="s">
        <v>494</v>
      </c>
      <c r="BE51" s="6" t="s">
        <v>494</v>
      </c>
      <c r="BF51" s="6" t="s">
        <v>505</v>
      </c>
      <c r="BG51" s="6" t="s">
        <v>491</v>
      </c>
      <c r="BH51" s="6" t="s">
        <v>491</v>
      </c>
      <c r="BI51" s="6"/>
    </row>
    <row r="52" customFormat="false" ht="25.5" hidden="false" customHeight="false" outlineLevel="0" collapsed="false">
      <c r="B52" s="6" t="s">
        <v>137</v>
      </c>
      <c r="C52" s="6" t="s">
        <v>490</v>
      </c>
      <c r="D52" s="6" t="s">
        <v>491</v>
      </c>
      <c r="E52" s="6" t="s">
        <v>140</v>
      </c>
      <c r="F52" s="6" t="s">
        <v>141</v>
      </c>
      <c r="G52" s="6" t="s">
        <v>610</v>
      </c>
      <c r="H52" s="6" t="s">
        <v>611</v>
      </c>
      <c r="I52" s="6" t="s">
        <v>494</v>
      </c>
      <c r="J52" s="6" t="s">
        <v>612</v>
      </c>
      <c r="K52" s="6" t="s">
        <v>613</v>
      </c>
      <c r="L52" s="6" t="s">
        <v>610</v>
      </c>
      <c r="M52" s="6" t="s">
        <v>502</v>
      </c>
      <c r="N52" s="6" t="s">
        <v>610</v>
      </c>
      <c r="O52" s="6" t="s">
        <v>610</v>
      </c>
      <c r="P52" s="6" t="s">
        <v>494</v>
      </c>
      <c r="Q52" s="6" t="s">
        <v>494</v>
      </c>
      <c r="R52" s="6" t="s">
        <v>494</v>
      </c>
      <c r="S52" s="6" t="s">
        <v>164</v>
      </c>
      <c r="T52" s="6" t="s">
        <v>164</v>
      </c>
      <c r="U52" s="6" t="s">
        <v>164</v>
      </c>
      <c r="V52" s="6" t="s">
        <v>614</v>
      </c>
      <c r="W52" s="6" t="s">
        <v>181</v>
      </c>
      <c r="X52" s="6" t="s">
        <v>167</v>
      </c>
      <c r="Y52" s="6" t="s">
        <v>168</v>
      </c>
      <c r="Z52" s="6" t="s">
        <v>290</v>
      </c>
      <c r="AA52" s="6" t="s">
        <v>432</v>
      </c>
      <c r="AB52" s="6" t="s">
        <v>611</v>
      </c>
      <c r="AC52" s="6" t="s">
        <v>615</v>
      </c>
      <c r="AD52" s="6" t="s">
        <v>616</v>
      </c>
      <c r="AE52" s="6" t="s">
        <v>617</v>
      </c>
      <c r="AF52" s="6" t="s">
        <v>143</v>
      </c>
      <c r="AG52" s="6" t="s">
        <v>143</v>
      </c>
      <c r="AH52" s="6" t="s">
        <v>173</v>
      </c>
      <c r="AI52" s="6" t="s">
        <v>143</v>
      </c>
      <c r="AJ52" s="6" t="s">
        <v>174</v>
      </c>
      <c r="AK52" s="6" t="s">
        <v>613</v>
      </c>
      <c r="AL52" s="6" t="s">
        <v>618</v>
      </c>
      <c r="AM52" s="6" t="s">
        <v>618</v>
      </c>
      <c r="AN52" s="6" t="s">
        <v>494</v>
      </c>
      <c r="AO52" s="6" t="s">
        <v>494</v>
      </c>
      <c r="AP52" s="6" t="s">
        <v>610</v>
      </c>
      <c r="AQ52" s="6" t="s">
        <v>146</v>
      </c>
      <c r="AR52" s="6" t="s">
        <v>179</v>
      </c>
      <c r="AS52" s="6" t="s">
        <v>619</v>
      </c>
      <c r="AT52" s="6" t="s">
        <v>620</v>
      </c>
      <c r="AU52" s="6" t="s">
        <v>613</v>
      </c>
      <c r="AV52" s="6"/>
      <c r="AW52" s="6" t="s">
        <v>183</v>
      </c>
      <c r="AX52" s="6" t="s">
        <v>184</v>
      </c>
      <c r="AY52" s="6" t="s">
        <v>149</v>
      </c>
      <c r="AZ52" s="6" t="s">
        <v>610</v>
      </c>
      <c r="BA52" s="6" t="s">
        <v>185</v>
      </c>
      <c r="BB52" s="6" t="s">
        <v>494</v>
      </c>
      <c r="BC52" s="6" t="s">
        <v>494</v>
      </c>
      <c r="BD52" s="6" t="s">
        <v>494</v>
      </c>
      <c r="BE52" s="6" t="s">
        <v>494</v>
      </c>
      <c r="BF52" s="6" t="s">
        <v>505</v>
      </c>
      <c r="BG52" s="6" t="s">
        <v>491</v>
      </c>
      <c r="BH52" s="6" t="s">
        <v>491</v>
      </c>
      <c r="BI52" s="6"/>
    </row>
    <row r="53" customFormat="false" ht="25.5" hidden="false" customHeight="false" outlineLevel="0" collapsed="false">
      <c r="B53" s="6" t="s">
        <v>137</v>
      </c>
      <c r="C53" s="6" t="s">
        <v>490</v>
      </c>
      <c r="D53" s="6" t="s">
        <v>491</v>
      </c>
      <c r="E53" s="6" t="s">
        <v>140</v>
      </c>
      <c r="F53" s="6" t="s">
        <v>141</v>
      </c>
      <c r="G53" s="6" t="s">
        <v>621</v>
      </c>
      <c r="H53" s="6" t="s">
        <v>622</v>
      </c>
      <c r="I53" s="6" t="s">
        <v>494</v>
      </c>
      <c r="J53" s="6" t="s">
        <v>623</v>
      </c>
      <c r="K53" s="6" t="s">
        <v>624</v>
      </c>
      <c r="L53" s="6" t="s">
        <v>621</v>
      </c>
      <c r="M53" s="6" t="s">
        <v>557</v>
      </c>
      <c r="N53" s="6" t="s">
        <v>621</v>
      </c>
      <c r="O53" s="6" t="s">
        <v>621</v>
      </c>
      <c r="P53" s="6" t="s">
        <v>494</v>
      </c>
      <c r="Q53" s="6" t="s">
        <v>494</v>
      </c>
      <c r="R53" s="6" t="s">
        <v>494</v>
      </c>
      <c r="S53" s="6" t="s">
        <v>164</v>
      </c>
      <c r="T53" s="6" t="s">
        <v>164</v>
      </c>
      <c r="U53" s="6" t="s">
        <v>164</v>
      </c>
      <c r="V53" s="6" t="s">
        <v>625</v>
      </c>
      <c r="W53" s="6" t="s">
        <v>181</v>
      </c>
      <c r="X53" s="6" t="s">
        <v>167</v>
      </c>
      <c r="Y53" s="6" t="s">
        <v>168</v>
      </c>
      <c r="Z53" s="6" t="s">
        <v>290</v>
      </c>
      <c r="AA53" s="6" t="s">
        <v>432</v>
      </c>
      <c r="AB53" s="6" t="s">
        <v>622</v>
      </c>
      <c r="AC53" s="6" t="s">
        <v>615</v>
      </c>
      <c r="AD53" s="6" t="s">
        <v>626</v>
      </c>
      <c r="AE53" s="6" t="s">
        <v>627</v>
      </c>
      <c r="AF53" s="6" t="s">
        <v>143</v>
      </c>
      <c r="AG53" s="6" t="s">
        <v>143</v>
      </c>
      <c r="AH53" s="6" t="s">
        <v>173</v>
      </c>
      <c r="AI53" s="6" t="s">
        <v>143</v>
      </c>
      <c r="AJ53" s="6" t="s">
        <v>174</v>
      </c>
      <c r="AK53" s="6" t="s">
        <v>624</v>
      </c>
      <c r="AL53" s="6" t="s">
        <v>618</v>
      </c>
      <c r="AM53" s="6" t="s">
        <v>618</v>
      </c>
      <c r="AN53" s="6" t="s">
        <v>494</v>
      </c>
      <c r="AO53" s="6" t="s">
        <v>494</v>
      </c>
      <c r="AP53" s="6" t="s">
        <v>621</v>
      </c>
      <c r="AQ53" s="6" t="s">
        <v>146</v>
      </c>
      <c r="AR53" s="6" t="s">
        <v>179</v>
      </c>
      <c r="AS53" s="6" t="s">
        <v>628</v>
      </c>
      <c r="AT53" s="6" t="s">
        <v>620</v>
      </c>
      <c r="AU53" s="6" t="s">
        <v>624</v>
      </c>
      <c r="AV53" s="6"/>
      <c r="AW53" s="6" t="s">
        <v>183</v>
      </c>
      <c r="AX53" s="6" t="s">
        <v>184</v>
      </c>
      <c r="AY53" s="6" t="s">
        <v>149</v>
      </c>
      <c r="AZ53" s="6" t="s">
        <v>621</v>
      </c>
      <c r="BA53" s="6" t="s">
        <v>185</v>
      </c>
      <c r="BB53" s="6" t="s">
        <v>494</v>
      </c>
      <c r="BC53" s="6" t="s">
        <v>494</v>
      </c>
      <c r="BD53" s="6" t="s">
        <v>494</v>
      </c>
      <c r="BE53" s="6" t="s">
        <v>494</v>
      </c>
      <c r="BF53" s="6" t="s">
        <v>505</v>
      </c>
      <c r="BG53" s="6" t="s">
        <v>491</v>
      </c>
      <c r="BH53" s="6" t="s">
        <v>491</v>
      </c>
      <c r="BI53" s="6"/>
    </row>
    <row r="54" customFormat="false" ht="25.5" hidden="false" customHeight="false" outlineLevel="0" collapsed="false">
      <c r="B54" s="6" t="s">
        <v>137</v>
      </c>
      <c r="C54" s="6" t="s">
        <v>490</v>
      </c>
      <c r="D54" s="6" t="s">
        <v>491</v>
      </c>
      <c r="E54" s="6" t="s">
        <v>140</v>
      </c>
      <c r="F54" s="6" t="s">
        <v>141</v>
      </c>
      <c r="G54" s="6" t="s">
        <v>629</v>
      </c>
      <c r="H54" s="6" t="s">
        <v>630</v>
      </c>
      <c r="I54" s="6" t="s">
        <v>494</v>
      </c>
      <c r="J54" s="6" t="s">
        <v>623</v>
      </c>
      <c r="K54" s="6" t="s">
        <v>613</v>
      </c>
      <c r="L54" s="6" t="s">
        <v>629</v>
      </c>
      <c r="M54" s="6" t="s">
        <v>557</v>
      </c>
      <c r="N54" s="6" t="s">
        <v>629</v>
      </c>
      <c r="O54" s="6" t="s">
        <v>629</v>
      </c>
      <c r="P54" s="6" t="s">
        <v>494</v>
      </c>
      <c r="Q54" s="6" t="s">
        <v>494</v>
      </c>
      <c r="R54" s="6" t="s">
        <v>494</v>
      </c>
      <c r="S54" s="6" t="s">
        <v>164</v>
      </c>
      <c r="T54" s="6" t="s">
        <v>164</v>
      </c>
      <c r="U54" s="6" t="s">
        <v>164</v>
      </c>
      <c r="V54" s="6" t="s">
        <v>547</v>
      </c>
      <c r="W54" s="6" t="s">
        <v>181</v>
      </c>
      <c r="X54" s="6" t="s">
        <v>167</v>
      </c>
      <c r="Y54" s="6" t="s">
        <v>168</v>
      </c>
      <c r="Z54" s="6" t="s">
        <v>290</v>
      </c>
      <c r="AA54" s="6" t="s">
        <v>432</v>
      </c>
      <c r="AB54" s="6" t="s">
        <v>630</v>
      </c>
      <c r="AC54" s="6" t="s">
        <v>615</v>
      </c>
      <c r="AD54" s="6" t="s">
        <v>631</v>
      </c>
      <c r="AE54" s="6" t="s">
        <v>632</v>
      </c>
      <c r="AF54" s="6" t="s">
        <v>143</v>
      </c>
      <c r="AG54" s="6" t="s">
        <v>143</v>
      </c>
      <c r="AH54" s="6" t="s">
        <v>173</v>
      </c>
      <c r="AI54" s="6" t="s">
        <v>143</v>
      </c>
      <c r="AJ54" s="6" t="s">
        <v>174</v>
      </c>
      <c r="AK54" s="6" t="s">
        <v>613</v>
      </c>
      <c r="AL54" s="6" t="s">
        <v>618</v>
      </c>
      <c r="AM54" s="6" t="s">
        <v>618</v>
      </c>
      <c r="AN54" s="6" t="s">
        <v>494</v>
      </c>
      <c r="AO54" s="6" t="s">
        <v>494</v>
      </c>
      <c r="AP54" s="6" t="s">
        <v>629</v>
      </c>
      <c r="AQ54" s="6" t="s">
        <v>146</v>
      </c>
      <c r="AR54" s="6" t="s">
        <v>179</v>
      </c>
      <c r="AS54" s="6" t="s">
        <v>628</v>
      </c>
      <c r="AT54" s="6" t="s">
        <v>620</v>
      </c>
      <c r="AU54" s="6" t="s">
        <v>613</v>
      </c>
      <c r="AV54" s="6"/>
      <c r="AW54" s="6" t="s">
        <v>183</v>
      </c>
      <c r="AX54" s="6" t="s">
        <v>184</v>
      </c>
      <c r="AY54" s="6" t="s">
        <v>149</v>
      </c>
      <c r="AZ54" s="6" t="s">
        <v>629</v>
      </c>
      <c r="BA54" s="6" t="s">
        <v>185</v>
      </c>
      <c r="BB54" s="6" t="s">
        <v>494</v>
      </c>
      <c r="BC54" s="6" t="s">
        <v>494</v>
      </c>
      <c r="BD54" s="6" t="s">
        <v>494</v>
      </c>
      <c r="BE54" s="6" t="s">
        <v>494</v>
      </c>
      <c r="BF54" s="6" t="s">
        <v>505</v>
      </c>
      <c r="BG54" s="6" t="s">
        <v>491</v>
      </c>
      <c r="BH54" s="6" t="s">
        <v>491</v>
      </c>
      <c r="BI54" s="6"/>
    </row>
    <row r="55" customFormat="false" ht="25.5" hidden="false" customHeight="false" outlineLevel="0" collapsed="false">
      <c r="B55" s="6" t="s">
        <v>137</v>
      </c>
      <c r="C55" s="6" t="s">
        <v>490</v>
      </c>
      <c r="D55" s="6" t="s">
        <v>491</v>
      </c>
      <c r="E55" s="6" t="s">
        <v>140</v>
      </c>
      <c r="F55" s="6" t="s">
        <v>141</v>
      </c>
      <c r="G55" s="6" t="s">
        <v>633</v>
      </c>
      <c r="H55" s="6" t="s">
        <v>634</v>
      </c>
      <c r="I55" s="6" t="s">
        <v>494</v>
      </c>
      <c r="J55" s="6" t="s">
        <v>623</v>
      </c>
      <c r="K55" s="6" t="s">
        <v>613</v>
      </c>
      <c r="L55" s="6" t="s">
        <v>633</v>
      </c>
      <c r="M55" s="6" t="s">
        <v>557</v>
      </c>
      <c r="N55" s="6" t="s">
        <v>633</v>
      </c>
      <c r="O55" s="6" t="s">
        <v>633</v>
      </c>
      <c r="P55" s="6" t="s">
        <v>494</v>
      </c>
      <c r="Q55" s="6" t="s">
        <v>494</v>
      </c>
      <c r="R55" s="6" t="s">
        <v>494</v>
      </c>
      <c r="S55" s="6" t="s">
        <v>164</v>
      </c>
      <c r="T55" s="6" t="s">
        <v>164</v>
      </c>
      <c r="U55" s="6" t="s">
        <v>164</v>
      </c>
      <c r="V55" s="6" t="s">
        <v>547</v>
      </c>
      <c r="W55" s="6" t="s">
        <v>181</v>
      </c>
      <c r="X55" s="6" t="s">
        <v>167</v>
      </c>
      <c r="Y55" s="6" t="s">
        <v>168</v>
      </c>
      <c r="Z55" s="6" t="s">
        <v>290</v>
      </c>
      <c r="AA55" s="6" t="s">
        <v>432</v>
      </c>
      <c r="AB55" s="6" t="s">
        <v>634</v>
      </c>
      <c r="AC55" s="6" t="s">
        <v>615</v>
      </c>
      <c r="AD55" s="6" t="s">
        <v>635</v>
      </c>
      <c r="AE55" s="6" t="s">
        <v>636</v>
      </c>
      <c r="AF55" s="6" t="s">
        <v>143</v>
      </c>
      <c r="AG55" s="6" t="s">
        <v>143</v>
      </c>
      <c r="AH55" s="6" t="s">
        <v>173</v>
      </c>
      <c r="AI55" s="6" t="s">
        <v>143</v>
      </c>
      <c r="AJ55" s="6" t="s">
        <v>174</v>
      </c>
      <c r="AK55" s="6" t="s">
        <v>613</v>
      </c>
      <c r="AL55" s="6" t="s">
        <v>618</v>
      </c>
      <c r="AM55" s="6" t="s">
        <v>618</v>
      </c>
      <c r="AN55" s="6" t="s">
        <v>494</v>
      </c>
      <c r="AO55" s="6" t="s">
        <v>494</v>
      </c>
      <c r="AP55" s="6" t="s">
        <v>633</v>
      </c>
      <c r="AQ55" s="6" t="s">
        <v>146</v>
      </c>
      <c r="AR55" s="6" t="s">
        <v>179</v>
      </c>
      <c r="AS55" s="6" t="s">
        <v>628</v>
      </c>
      <c r="AT55" s="6" t="s">
        <v>620</v>
      </c>
      <c r="AU55" s="6" t="s">
        <v>613</v>
      </c>
      <c r="AV55" s="6"/>
      <c r="AW55" s="6" t="s">
        <v>183</v>
      </c>
      <c r="AX55" s="6" t="s">
        <v>184</v>
      </c>
      <c r="AY55" s="6" t="s">
        <v>149</v>
      </c>
      <c r="AZ55" s="6" t="s">
        <v>633</v>
      </c>
      <c r="BA55" s="6" t="s">
        <v>185</v>
      </c>
      <c r="BB55" s="6" t="s">
        <v>494</v>
      </c>
      <c r="BC55" s="6" t="s">
        <v>494</v>
      </c>
      <c r="BD55" s="6" t="s">
        <v>494</v>
      </c>
      <c r="BE55" s="6" t="s">
        <v>494</v>
      </c>
      <c r="BF55" s="6" t="s">
        <v>505</v>
      </c>
      <c r="BG55" s="6" t="s">
        <v>491</v>
      </c>
      <c r="BH55" s="6" t="s">
        <v>491</v>
      </c>
      <c r="BI55" s="6"/>
    </row>
    <row r="56" customFormat="false" ht="25.5" hidden="false" customHeight="false" outlineLevel="0" collapsed="false">
      <c r="B56" s="6" t="s">
        <v>137</v>
      </c>
      <c r="C56" s="6" t="s">
        <v>490</v>
      </c>
      <c r="D56" s="6" t="s">
        <v>491</v>
      </c>
      <c r="E56" s="6" t="s">
        <v>140</v>
      </c>
      <c r="F56" s="6" t="s">
        <v>141</v>
      </c>
      <c r="G56" s="6" t="s">
        <v>637</v>
      </c>
      <c r="H56" s="6" t="s">
        <v>638</v>
      </c>
      <c r="I56" s="6" t="s">
        <v>494</v>
      </c>
      <c r="J56" s="6" t="s">
        <v>623</v>
      </c>
      <c r="K56" s="6" t="s">
        <v>613</v>
      </c>
      <c r="L56" s="6" t="s">
        <v>637</v>
      </c>
      <c r="M56" s="6" t="s">
        <v>557</v>
      </c>
      <c r="N56" s="6" t="s">
        <v>637</v>
      </c>
      <c r="O56" s="6" t="s">
        <v>637</v>
      </c>
      <c r="P56" s="6" t="s">
        <v>494</v>
      </c>
      <c r="Q56" s="6" t="s">
        <v>494</v>
      </c>
      <c r="R56" s="6" t="s">
        <v>494</v>
      </c>
      <c r="S56" s="6" t="s">
        <v>164</v>
      </c>
      <c r="T56" s="6" t="s">
        <v>164</v>
      </c>
      <c r="U56" s="6" t="s">
        <v>164</v>
      </c>
      <c r="V56" s="6" t="s">
        <v>639</v>
      </c>
      <c r="W56" s="6" t="s">
        <v>181</v>
      </c>
      <c r="X56" s="6" t="s">
        <v>167</v>
      </c>
      <c r="Y56" s="6" t="s">
        <v>168</v>
      </c>
      <c r="Z56" s="6" t="s">
        <v>290</v>
      </c>
      <c r="AA56" s="6" t="s">
        <v>432</v>
      </c>
      <c r="AB56" s="6" t="s">
        <v>638</v>
      </c>
      <c r="AC56" s="6" t="s">
        <v>615</v>
      </c>
      <c r="AD56" s="6" t="s">
        <v>640</v>
      </c>
      <c r="AE56" s="6" t="s">
        <v>641</v>
      </c>
      <c r="AF56" s="6" t="s">
        <v>143</v>
      </c>
      <c r="AG56" s="6" t="s">
        <v>143</v>
      </c>
      <c r="AH56" s="6" t="s">
        <v>173</v>
      </c>
      <c r="AI56" s="6" t="s">
        <v>143</v>
      </c>
      <c r="AJ56" s="6" t="s">
        <v>174</v>
      </c>
      <c r="AK56" s="6" t="s">
        <v>613</v>
      </c>
      <c r="AL56" s="6" t="s">
        <v>618</v>
      </c>
      <c r="AM56" s="6" t="s">
        <v>618</v>
      </c>
      <c r="AN56" s="6" t="s">
        <v>494</v>
      </c>
      <c r="AO56" s="6" t="s">
        <v>494</v>
      </c>
      <c r="AP56" s="6" t="s">
        <v>637</v>
      </c>
      <c r="AQ56" s="6" t="s">
        <v>146</v>
      </c>
      <c r="AR56" s="6" t="s">
        <v>179</v>
      </c>
      <c r="AS56" s="6" t="s">
        <v>628</v>
      </c>
      <c r="AT56" s="6" t="s">
        <v>620</v>
      </c>
      <c r="AU56" s="6" t="s">
        <v>613</v>
      </c>
      <c r="AV56" s="6"/>
      <c r="AW56" s="6" t="s">
        <v>183</v>
      </c>
      <c r="AX56" s="6" t="s">
        <v>184</v>
      </c>
      <c r="AY56" s="6" t="s">
        <v>149</v>
      </c>
      <c r="AZ56" s="6" t="s">
        <v>637</v>
      </c>
      <c r="BA56" s="6" t="s">
        <v>185</v>
      </c>
      <c r="BB56" s="6" t="s">
        <v>494</v>
      </c>
      <c r="BC56" s="6" t="s">
        <v>494</v>
      </c>
      <c r="BD56" s="6" t="s">
        <v>494</v>
      </c>
      <c r="BE56" s="6" t="s">
        <v>494</v>
      </c>
      <c r="BF56" s="6" t="s">
        <v>505</v>
      </c>
      <c r="BG56" s="6" t="s">
        <v>491</v>
      </c>
      <c r="BH56" s="6" t="s">
        <v>491</v>
      </c>
      <c r="BI56" s="6"/>
    </row>
    <row r="57" customFormat="false" ht="25.5" hidden="false" customHeight="false" outlineLevel="0" collapsed="false">
      <c r="B57" s="6" t="s">
        <v>137</v>
      </c>
      <c r="C57" s="6" t="s">
        <v>490</v>
      </c>
      <c r="D57" s="6" t="s">
        <v>491</v>
      </c>
      <c r="E57" s="6" t="s">
        <v>140</v>
      </c>
      <c r="F57" s="6" t="s">
        <v>141</v>
      </c>
      <c r="G57" s="6" t="s">
        <v>642</v>
      </c>
      <c r="H57" s="6" t="s">
        <v>643</v>
      </c>
      <c r="I57" s="6" t="s">
        <v>494</v>
      </c>
      <c r="J57" s="6" t="s">
        <v>623</v>
      </c>
      <c r="K57" s="6" t="s">
        <v>613</v>
      </c>
      <c r="L57" s="6" t="s">
        <v>642</v>
      </c>
      <c r="M57" s="6" t="s">
        <v>557</v>
      </c>
      <c r="N57" s="6" t="s">
        <v>642</v>
      </c>
      <c r="O57" s="6" t="s">
        <v>642</v>
      </c>
      <c r="P57" s="6" t="s">
        <v>494</v>
      </c>
      <c r="Q57" s="6" t="s">
        <v>494</v>
      </c>
      <c r="R57" s="6" t="s">
        <v>494</v>
      </c>
      <c r="S57" s="6" t="s">
        <v>164</v>
      </c>
      <c r="T57" s="6" t="s">
        <v>164</v>
      </c>
      <c r="U57" s="6" t="s">
        <v>164</v>
      </c>
      <c r="V57" s="6" t="s">
        <v>644</v>
      </c>
      <c r="W57" s="6" t="s">
        <v>181</v>
      </c>
      <c r="X57" s="6" t="s">
        <v>167</v>
      </c>
      <c r="Y57" s="6" t="s">
        <v>168</v>
      </c>
      <c r="Z57" s="6" t="s">
        <v>290</v>
      </c>
      <c r="AA57" s="6" t="s">
        <v>432</v>
      </c>
      <c r="AB57" s="6" t="s">
        <v>643</v>
      </c>
      <c r="AC57" s="6" t="s">
        <v>615</v>
      </c>
      <c r="AD57" s="6" t="s">
        <v>645</v>
      </c>
      <c r="AE57" s="6" t="s">
        <v>646</v>
      </c>
      <c r="AF57" s="6" t="s">
        <v>143</v>
      </c>
      <c r="AG57" s="6" t="s">
        <v>143</v>
      </c>
      <c r="AH57" s="6" t="s">
        <v>173</v>
      </c>
      <c r="AI57" s="6" t="s">
        <v>143</v>
      </c>
      <c r="AJ57" s="6" t="s">
        <v>174</v>
      </c>
      <c r="AK57" s="6" t="s">
        <v>613</v>
      </c>
      <c r="AL57" s="6" t="s">
        <v>618</v>
      </c>
      <c r="AM57" s="6" t="s">
        <v>618</v>
      </c>
      <c r="AN57" s="6" t="s">
        <v>494</v>
      </c>
      <c r="AO57" s="6" t="s">
        <v>494</v>
      </c>
      <c r="AP57" s="6" t="s">
        <v>642</v>
      </c>
      <c r="AQ57" s="6" t="s">
        <v>146</v>
      </c>
      <c r="AR57" s="6" t="s">
        <v>179</v>
      </c>
      <c r="AS57" s="6" t="s">
        <v>628</v>
      </c>
      <c r="AT57" s="6" t="s">
        <v>620</v>
      </c>
      <c r="AU57" s="6" t="s">
        <v>613</v>
      </c>
      <c r="AV57" s="6"/>
      <c r="AW57" s="6" t="s">
        <v>183</v>
      </c>
      <c r="AX57" s="6" t="s">
        <v>184</v>
      </c>
      <c r="AY57" s="6" t="s">
        <v>149</v>
      </c>
      <c r="AZ57" s="6" t="s">
        <v>642</v>
      </c>
      <c r="BA57" s="6" t="s">
        <v>185</v>
      </c>
      <c r="BB57" s="6" t="s">
        <v>494</v>
      </c>
      <c r="BC57" s="6" t="s">
        <v>494</v>
      </c>
      <c r="BD57" s="6" t="s">
        <v>494</v>
      </c>
      <c r="BE57" s="6" t="s">
        <v>494</v>
      </c>
      <c r="BF57" s="6" t="s">
        <v>505</v>
      </c>
      <c r="BG57" s="6" t="s">
        <v>491</v>
      </c>
      <c r="BH57" s="6" t="s">
        <v>491</v>
      </c>
      <c r="BI57" s="6"/>
    </row>
    <row r="58" customFormat="false" ht="25.5" hidden="false" customHeight="false" outlineLevel="0" collapsed="false">
      <c r="B58" s="6" t="s">
        <v>137</v>
      </c>
      <c r="C58" s="6" t="s">
        <v>490</v>
      </c>
      <c r="D58" s="6" t="s">
        <v>491</v>
      </c>
      <c r="E58" s="6" t="s">
        <v>140</v>
      </c>
      <c r="F58" s="6" t="s">
        <v>141</v>
      </c>
      <c r="G58" s="6" t="s">
        <v>647</v>
      </c>
      <c r="H58" s="6" t="s">
        <v>648</v>
      </c>
      <c r="I58" s="6" t="s">
        <v>494</v>
      </c>
      <c r="J58" s="6" t="s">
        <v>649</v>
      </c>
      <c r="K58" s="6" t="s">
        <v>650</v>
      </c>
      <c r="L58" s="6" t="s">
        <v>647</v>
      </c>
      <c r="M58" s="6"/>
      <c r="N58" s="6" t="s">
        <v>647</v>
      </c>
      <c r="O58" s="6" t="s">
        <v>647</v>
      </c>
      <c r="P58" s="6" t="s">
        <v>494</v>
      </c>
      <c r="Q58" s="6" t="s">
        <v>494</v>
      </c>
      <c r="R58" s="6" t="s">
        <v>494</v>
      </c>
      <c r="S58" s="6" t="s">
        <v>164</v>
      </c>
      <c r="T58" s="6" t="s">
        <v>164</v>
      </c>
      <c r="U58" s="6" t="s">
        <v>164</v>
      </c>
      <c r="V58" s="6" t="s">
        <v>651</v>
      </c>
      <c r="W58" s="6" t="s">
        <v>181</v>
      </c>
      <c r="X58" s="6" t="s">
        <v>167</v>
      </c>
      <c r="Y58" s="6" t="s">
        <v>168</v>
      </c>
      <c r="Z58" s="6" t="s">
        <v>290</v>
      </c>
      <c r="AA58" s="6" t="s">
        <v>260</v>
      </c>
      <c r="AB58" s="6" t="s">
        <v>648</v>
      </c>
      <c r="AC58" s="6" t="s">
        <v>652</v>
      </c>
      <c r="AD58" s="6" t="s">
        <v>653</v>
      </c>
      <c r="AE58" s="6" t="s">
        <v>654</v>
      </c>
      <c r="AF58" s="6" t="s">
        <v>143</v>
      </c>
      <c r="AG58" s="6" t="s">
        <v>143</v>
      </c>
      <c r="AH58" s="6" t="s">
        <v>173</v>
      </c>
      <c r="AI58" s="6" t="s">
        <v>143</v>
      </c>
      <c r="AJ58" s="6" t="s">
        <v>174</v>
      </c>
      <c r="AK58" s="6" t="s">
        <v>650</v>
      </c>
      <c r="AL58" s="6" t="s">
        <v>176</v>
      </c>
      <c r="AM58" s="6" t="s">
        <v>655</v>
      </c>
      <c r="AN58" s="6" t="s">
        <v>494</v>
      </c>
      <c r="AO58" s="6" t="s">
        <v>494</v>
      </c>
      <c r="AP58" s="6" t="s">
        <v>647</v>
      </c>
      <c r="AQ58" s="6" t="s">
        <v>146</v>
      </c>
      <c r="AR58" s="6" t="s">
        <v>179</v>
      </c>
      <c r="AS58" s="6" t="s">
        <v>656</v>
      </c>
      <c r="AT58" s="6" t="s">
        <v>657</v>
      </c>
      <c r="AU58" s="6" t="s">
        <v>650</v>
      </c>
      <c r="AV58" s="6"/>
      <c r="AW58" s="6" t="s">
        <v>183</v>
      </c>
      <c r="AX58" s="6" t="s">
        <v>184</v>
      </c>
      <c r="AY58" s="6" t="s">
        <v>149</v>
      </c>
      <c r="AZ58" s="6" t="s">
        <v>647</v>
      </c>
      <c r="BA58" s="6" t="s">
        <v>185</v>
      </c>
      <c r="BB58" s="6" t="s">
        <v>494</v>
      </c>
      <c r="BC58" s="6" t="s">
        <v>494</v>
      </c>
      <c r="BD58" s="6" t="s">
        <v>494</v>
      </c>
      <c r="BE58" s="6" t="s">
        <v>494</v>
      </c>
      <c r="BF58" s="6" t="s">
        <v>505</v>
      </c>
      <c r="BG58" s="6" t="s">
        <v>491</v>
      </c>
      <c r="BH58" s="6" t="s">
        <v>491</v>
      </c>
      <c r="BI58" s="6"/>
    </row>
    <row r="59" customFormat="false" ht="25.5" hidden="false" customHeight="false" outlineLevel="0" collapsed="false">
      <c r="B59" s="6" t="s">
        <v>137</v>
      </c>
      <c r="C59" s="6" t="s">
        <v>490</v>
      </c>
      <c r="D59" s="6" t="s">
        <v>491</v>
      </c>
      <c r="E59" s="6" t="s">
        <v>140</v>
      </c>
      <c r="F59" s="6" t="s">
        <v>141</v>
      </c>
      <c r="G59" s="6" t="s">
        <v>658</v>
      </c>
      <c r="H59" s="6" t="s">
        <v>659</v>
      </c>
      <c r="I59" s="6" t="s">
        <v>494</v>
      </c>
      <c r="J59" s="6" t="s">
        <v>660</v>
      </c>
      <c r="K59" s="6" t="s">
        <v>661</v>
      </c>
      <c r="L59" s="6" t="s">
        <v>658</v>
      </c>
      <c r="M59" s="6" t="s">
        <v>618</v>
      </c>
      <c r="N59" s="6" t="s">
        <v>658</v>
      </c>
      <c r="O59" s="6" t="s">
        <v>658</v>
      </c>
      <c r="P59" s="6" t="s">
        <v>494</v>
      </c>
      <c r="Q59" s="6" t="s">
        <v>494</v>
      </c>
      <c r="R59" s="6" t="s">
        <v>494</v>
      </c>
      <c r="S59" s="6" t="s">
        <v>164</v>
      </c>
      <c r="T59" s="6" t="s">
        <v>164</v>
      </c>
      <c r="U59" s="6" t="s">
        <v>164</v>
      </c>
      <c r="V59" s="6" t="s">
        <v>662</v>
      </c>
      <c r="W59" s="6" t="s">
        <v>181</v>
      </c>
      <c r="X59" s="6" t="s">
        <v>167</v>
      </c>
      <c r="Y59" s="6" t="s">
        <v>168</v>
      </c>
      <c r="Z59" s="6" t="s">
        <v>290</v>
      </c>
      <c r="AA59" s="6" t="s">
        <v>336</v>
      </c>
      <c r="AB59" s="6" t="s">
        <v>659</v>
      </c>
      <c r="AC59" s="6" t="s">
        <v>663</v>
      </c>
      <c r="AD59" s="6" t="s">
        <v>664</v>
      </c>
      <c r="AE59" s="6" t="s">
        <v>665</v>
      </c>
      <c r="AF59" s="6" t="s">
        <v>143</v>
      </c>
      <c r="AG59" s="6" t="s">
        <v>143</v>
      </c>
      <c r="AH59" s="6" t="s">
        <v>173</v>
      </c>
      <c r="AI59" s="6" t="s">
        <v>143</v>
      </c>
      <c r="AJ59" s="6" t="s">
        <v>174</v>
      </c>
      <c r="AK59" s="6" t="s">
        <v>661</v>
      </c>
      <c r="AL59" s="6" t="s">
        <v>666</v>
      </c>
      <c r="AM59" s="6" t="s">
        <v>667</v>
      </c>
      <c r="AN59" s="6" t="s">
        <v>494</v>
      </c>
      <c r="AO59" s="6" t="s">
        <v>494</v>
      </c>
      <c r="AP59" s="6" t="s">
        <v>658</v>
      </c>
      <c r="AQ59" s="6" t="s">
        <v>146</v>
      </c>
      <c r="AR59" s="6" t="s">
        <v>179</v>
      </c>
      <c r="AS59" s="6" t="s">
        <v>656</v>
      </c>
      <c r="AT59" s="6" t="s">
        <v>668</v>
      </c>
      <c r="AU59" s="6" t="s">
        <v>661</v>
      </c>
      <c r="AV59" s="6"/>
      <c r="AW59" s="6" t="s">
        <v>183</v>
      </c>
      <c r="AX59" s="6" t="s">
        <v>184</v>
      </c>
      <c r="AY59" s="6" t="s">
        <v>149</v>
      </c>
      <c r="AZ59" s="6" t="s">
        <v>658</v>
      </c>
      <c r="BA59" s="6" t="s">
        <v>185</v>
      </c>
      <c r="BB59" s="6" t="s">
        <v>494</v>
      </c>
      <c r="BC59" s="6" t="s">
        <v>494</v>
      </c>
      <c r="BD59" s="6" t="s">
        <v>494</v>
      </c>
      <c r="BE59" s="6" t="s">
        <v>494</v>
      </c>
      <c r="BF59" s="6" t="s">
        <v>505</v>
      </c>
      <c r="BG59" s="6" t="s">
        <v>491</v>
      </c>
      <c r="BH59" s="6" t="s">
        <v>491</v>
      </c>
      <c r="BI59" s="6"/>
    </row>
    <row r="60" customFormat="false" ht="25.5" hidden="false" customHeight="false" outlineLevel="0" collapsed="false">
      <c r="B60" s="6" t="s">
        <v>137</v>
      </c>
      <c r="C60" s="6" t="s">
        <v>490</v>
      </c>
      <c r="D60" s="6" t="s">
        <v>491</v>
      </c>
      <c r="E60" s="6" t="s">
        <v>140</v>
      </c>
      <c r="F60" s="6" t="s">
        <v>141</v>
      </c>
      <c r="G60" s="6" t="s">
        <v>669</v>
      </c>
      <c r="H60" s="6" t="s">
        <v>670</v>
      </c>
      <c r="I60" s="6" t="s">
        <v>494</v>
      </c>
      <c r="J60" s="6" t="s">
        <v>660</v>
      </c>
      <c r="K60" s="6" t="s">
        <v>671</v>
      </c>
      <c r="L60" s="6" t="s">
        <v>669</v>
      </c>
      <c r="M60" s="6" t="s">
        <v>618</v>
      </c>
      <c r="N60" s="6" t="s">
        <v>669</v>
      </c>
      <c r="O60" s="6" t="s">
        <v>669</v>
      </c>
      <c r="P60" s="6" t="s">
        <v>494</v>
      </c>
      <c r="Q60" s="6" t="s">
        <v>494</v>
      </c>
      <c r="R60" s="6" t="s">
        <v>494</v>
      </c>
      <c r="S60" s="6" t="s">
        <v>164</v>
      </c>
      <c r="T60" s="6" t="s">
        <v>164</v>
      </c>
      <c r="U60" s="6" t="s">
        <v>164</v>
      </c>
      <c r="V60" s="6" t="s">
        <v>672</v>
      </c>
      <c r="W60" s="6" t="s">
        <v>181</v>
      </c>
      <c r="X60" s="6" t="s">
        <v>167</v>
      </c>
      <c r="Y60" s="6" t="s">
        <v>168</v>
      </c>
      <c r="Z60" s="6" t="s">
        <v>290</v>
      </c>
      <c r="AA60" s="6" t="s">
        <v>336</v>
      </c>
      <c r="AB60" s="6" t="s">
        <v>670</v>
      </c>
      <c r="AC60" s="6" t="s">
        <v>663</v>
      </c>
      <c r="AD60" s="6" t="s">
        <v>673</v>
      </c>
      <c r="AE60" s="6" t="s">
        <v>674</v>
      </c>
      <c r="AF60" s="6" t="s">
        <v>143</v>
      </c>
      <c r="AG60" s="6" t="s">
        <v>143</v>
      </c>
      <c r="AH60" s="6" t="s">
        <v>173</v>
      </c>
      <c r="AI60" s="6" t="s">
        <v>143</v>
      </c>
      <c r="AJ60" s="6" t="s">
        <v>174</v>
      </c>
      <c r="AK60" s="6" t="s">
        <v>671</v>
      </c>
      <c r="AL60" s="6" t="s">
        <v>666</v>
      </c>
      <c r="AM60" s="6" t="s">
        <v>667</v>
      </c>
      <c r="AN60" s="6" t="s">
        <v>494</v>
      </c>
      <c r="AO60" s="6" t="s">
        <v>494</v>
      </c>
      <c r="AP60" s="6" t="s">
        <v>669</v>
      </c>
      <c r="AQ60" s="6" t="s">
        <v>146</v>
      </c>
      <c r="AR60" s="6" t="s">
        <v>179</v>
      </c>
      <c r="AS60" s="6" t="s">
        <v>675</v>
      </c>
      <c r="AT60" s="6" t="s">
        <v>676</v>
      </c>
      <c r="AU60" s="6" t="s">
        <v>671</v>
      </c>
      <c r="AV60" s="6"/>
      <c r="AW60" s="6" t="s">
        <v>183</v>
      </c>
      <c r="AX60" s="6" t="s">
        <v>184</v>
      </c>
      <c r="AY60" s="6" t="s">
        <v>149</v>
      </c>
      <c r="AZ60" s="6" t="s">
        <v>669</v>
      </c>
      <c r="BA60" s="6" t="s">
        <v>185</v>
      </c>
      <c r="BB60" s="6" t="s">
        <v>494</v>
      </c>
      <c r="BC60" s="6" t="s">
        <v>494</v>
      </c>
      <c r="BD60" s="6" t="s">
        <v>494</v>
      </c>
      <c r="BE60" s="6" t="s">
        <v>494</v>
      </c>
      <c r="BF60" s="6" t="s">
        <v>505</v>
      </c>
      <c r="BG60" s="6" t="s">
        <v>491</v>
      </c>
      <c r="BH60" s="6" t="s">
        <v>491</v>
      </c>
      <c r="BI60" s="6"/>
    </row>
    <row r="61" customFormat="false" ht="25.5" hidden="false" customHeight="false" outlineLevel="0" collapsed="false">
      <c r="B61" s="6" t="s">
        <v>137</v>
      </c>
      <c r="C61" s="6" t="s">
        <v>490</v>
      </c>
      <c r="D61" s="6" t="s">
        <v>491</v>
      </c>
      <c r="E61" s="6" t="s">
        <v>140</v>
      </c>
      <c r="F61" s="6" t="s">
        <v>141</v>
      </c>
      <c r="G61" s="6" t="s">
        <v>677</v>
      </c>
      <c r="H61" s="6" t="s">
        <v>678</v>
      </c>
      <c r="I61" s="6" t="s">
        <v>494</v>
      </c>
      <c r="J61" s="6" t="s">
        <v>557</v>
      </c>
      <c r="K61" s="6" t="s">
        <v>679</v>
      </c>
      <c r="L61" s="6" t="s">
        <v>677</v>
      </c>
      <c r="M61" s="6" t="s">
        <v>618</v>
      </c>
      <c r="N61" s="6" t="s">
        <v>677</v>
      </c>
      <c r="O61" s="6" t="s">
        <v>677</v>
      </c>
      <c r="P61" s="6" t="s">
        <v>494</v>
      </c>
      <c r="Q61" s="6" t="s">
        <v>494</v>
      </c>
      <c r="R61" s="6" t="s">
        <v>494</v>
      </c>
      <c r="S61" s="6" t="s">
        <v>164</v>
      </c>
      <c r="T61" s="6" t="s">
        <v>164</v>
      </c>
      <c r="U61" s="6" t="s">
        <v>164</v>
      </c>
      <c r="V61" s="6" t="s">
        <v>680</v>
      </c>
      <c r="W61" s="6" t="s">
        <v>181</v>
      </c>
      <c r="X61" s="6" t="s">
        <v>167</v>
      </c>
      <c r="Y61" s="6" t="s">
        <v>168</v>
      </c>
      <c r="Z61" s="6" t="s">
        <v>290</v>
      </c>
      <c r="AA61" s="6" t="s">
        <v>336</v>
      </c>
      <c r="AB61" s="6" t="s">
        <v>678</v>
      </c>
      <c r="AC61" s="6" t="s">
        <v>663</v>
      </c>
      <c r="AD61" s="6" t="s">
        <v>681</v>
      </c>
      <c r="AE61" s="6" t="s">
        <v>682</v>
      </c>
      <c r="AF61" s="6" t="s">
        <v>143</v>
      </c>
      <c r="AG61" s="6" t="s">
        <v>143</v>
      </c>
      <c r="AH61" s="6" t="s">
        <v>173</v>
      </c>
      <c r="AI61" s="6" t="s">
        <v>143</v>
      </c>
      <c r="AJ61" s="6" t="s">
        <v>174</v>
      </c>
      <c r="AK61" s="6" t="s">
        <v>679</v>
      </c>
      <c r="AL61" s="6" t="s">
        <v>666</v>
      </c>
      <c r="AM61" s="6" t="s">
        <v>485</v>
      </c>
      <c r="AN61" s="6" t="s">
        <v>494</v>
      </c>
      <c r="AO61" s="6" t="s">
        <v>494</v>
      </c>
      <c r="AP61" s="6" t="s">
        <v>677</v>
      </c>
      <c r="AQ61" s="6" t="s">
        <v>146</v>
      </c>
      <c r="AR61" s="6" t="s">
        <v>179</v>
      </c>
      <c r="AS61" s="6" t="s">
        <v>675</v>
      </c>
      <c r="AT61" s="6" t="s">
        <v>683</v>
      </c>
      <c r="AU61" s="6" t="s">
        <v>679</v>
      </c>
      <c r="AV61" s="6"/>
      <c r="AW61" s="6" t="s">
        <v>183</v>
      </c>
      <c r="AX61" s="6" t="s">
        <v>184</v>
      </c>
      <c r="AY61" s="6" t="s">
        <v>149</v>
      </c>
      <c r="AZ61" s="6" t="s">
        <v>677</v>
      </c>
      <c r="BA61" s="6" t="s">
        <v>185</v>
      </c>
      <c r="BB61" s="6" t="s">
        <v>494</v>
      </c>
      <c r="BC61" s="6" t="s">
        <v>494</v>
      </c>
      <c r="BD61" s="6" t="s">
        <v>494</v>
      </c>
      <c r="BE61" s="6" t="s">
        <v>494</v>
      </c>
      <c r="BF61" s="6" t="s">
        <v>505</v>
      </c>
      <c r="BG61" s="6" t="s">
        <v>491</v>
      </c>
      <c r="BH61" s="6" t="s">
        <v>491</v>
      </c>
      <c r="BI61" s="6"/>
    </row>
    <row r="62" customFormat="false" ht="43.5" hidden="false" customHeight="true" outlineLevel="0" collapsed="false">
      <c r="B62" s="6" t="s">
        <v>137</v>
      </c>
      <c r="C62" s="6" t="s">
        <v>263</v>
      </c>
      <c r="D62" s="6" t="s">
        <v>200</v>
      </c>
      <c r="E62" s="6" t="s">
        <v>140</v>
      </c>
      <c r="F62" s="6" t="s">
        <v>141</v>
      </c>
      <c r="G62" s="6" t="s">
        <v>684</v>
      </c>
      <c r="H62" s="6" t="s">
        <v>143</v>
      </c>
      <c r="I62" s="6" t="s">
        <v>685</v>
      </c>
      <c r="J62" s="6"/>
      <c r="K62" s="6" t="s">
        <v>686</v>
      </c>
      <c r="L62" s="6" t="s">
        <v>684</v>
      </c>
      <c r="M62" s="6"/>
      <c r="N62" s="6" t="s">
        <v>684</v>
      </c>
      <c r="O62" s="6" t="s">
        <v>684</v>
      </c>
      <c r="P62" s="6" t="s">
        <v>685</v>
      </c>
      <c r="Q62" s="6" t="s">
        <v>685</v>
      </c>
      <c r="R62" s="6" t="s">
        <v>685</v>
      </c>
      <c r="S62" s="6" t="s">
        <v>686</v>
      </c>
      <c r="T62" s="6" t="s">
        <v>686</v>
      </c>
      <c r="U62" s="6" t="s">
        <v>686</v>
      </c>
      <c r="V62" s="6" t="s">
        <v>686</v>
      </c>
      <c r="W62" s="6" t="s">
        <v>686</v>
      </c>
      <c r="X62" s="6" t="s">
        <v>686</v>
      </c>
      <c r="Y62" s="6" t="s">
        <v>686</v>
      </c>
      <c r="Z62" s="6" t="s">
        <v>686</v>
      </c>
      <c r="AA62" s="6" t="s">
        <v>686</v>
      </c>
      <c r="AB62" s="6" t="s">
        <v>686</v>
      </c>
      <c r="AC62" s="6"/>
      <c r="AD62" s="6" t="s">
        <v>143</v>
      </c>
      <c r="AE62" s="6" t="s">
        <v>143</v>
      </c>
      <c r="AF62" s="6" t="s">
        <v>143</v>
      </c>
      <c r="AG62" s="6" t="s">
        <v>143</v>
      </c>
      <c r="AH62" s="6" t="s">
        <v>686</v>
      </c>
      <c r="AI62" s="6" t="s">
        <v>143</v>
      </c>
      <c r="AJ62" s="6" t="s">
        <v>686</v>
      </c>
      <c r="AK62" s="6" t="s">
        <v>686</v>
      </c>
      <c r="AL62" s="6"/>
      <c r="AM62" s="6"/>
      <c r="AN62" s="6" t="s">
        <v>685</v>
      </c>
      <c r="AO62" s="6" t="s">
        <v>685</v>
      </c>
      <c r="AP62" s="6" t="s">
        <v>684</v>
      </c>
      <c r="AQ62" s="6"/>
      <c r="AR62" s="6" t="s">
        <v>686</v>
      </c>
      <c r="AS62" s="6" t="s">
        <v>686</v>
      </c>
      <c r="AT62" s="6" t="s">
        <v>686</v>
      </c>
      <c r="AU62" s="6" t="s">
        <v>686</v>
      </c>
      <c r="AV62" s="6" t="s">
        <v>685</v>
      </c>
      <c r="AW62" s="6" t="s">
        <v>686</v>
      </c>
      <c r="AX62" s="6"/>
      <c r="AY62" s="6"/>
      <c r="AZ62" s="6" t="s">
        <v>684</v>
      </c>
      <c r="BA62" s="6" t="s">
        <v>687</v>
      </c>
      <c r="BB62" s="6" t="s">
        <v>685</v>
      </c>
      <c r="BC62" s="6" t="s">
        <v>685</v>
      </c>
      <c r="BD62" s="6" t="s">
        <v>685</v>
      </c>
      <c r="BE62" s="6" t="s">
        <v>685</v>
      </c>
      <c r="BF62" s="6" t="s">
        <v>688</v>
      </c>
      <c r="BG62" s="6" t="s">
        <v>200</v>
      </c>
      <c r="BH62" s="6" t="s">
        <v>200</v>
      </c>
      <c r="BI62" s="6" t="s">
        <v>689</v>
      </c>
    </row>
    <row r="63" customFormat="false" ht="41.25" hidden="false" customHeight="true" outlineLevel="0" collapsed="false">
      <c r="B63" s="6" t="s">
        <v>137</v>
      </c>
      <c r="C63" s="6" t="s">
        <v>263</v>
      </c>
      <c r="D63" s="6" t="s">
        <v>200</v>
      </c>
      <c r="E63" s="6" t="s">
        <v>154</v>
      </c>
      <c r="F63" s="6" t="s">
        <v>141</v>
      </c>
      <c r="G63" s="6" t="s">
        <v>690</v>
      </c>
      <c r="H63" s="6" t="s">
        <v>143</v>
      </c>
      <c r="I63" s="6" t="s">
        <v>691</v>
      </c>
      <c r="J63" s="6"/>
      <c r="K63" s="6" t="s">
        <v>686</v>
      </c>
      <c r="L63" s="6" t="s">
        <v>690</v>
      </c>
      <c r="M63" s="6"/>
      <c r="N63" s="6" t="s">
        <v>690</v>
      </c>
      <c r="O63" s="6" t="s">
        <v>690</v>
      </c>
      <c r="P63" s="6" t="s">
        <v>691</v>
      </c>
      <c r="Q63" s="6" t="s">
        <v>691</v>
      </c>
      <c r="R63" s="6" t="s">
        <v>691</v>
      </c>
      <c r="S63" s="6" t="s">
        <v>686</v>
      </c>
      <c r="T63" s="6" t="s">
        <v>686</v>
      </c>
      <c r="U63" s="6" t="s">
        <v>686</v>
      </c>
      <c r="V63" s="6" t="s">
        <v>686</v>
      </c>
      <c r="W63" s="6" t="s">
        <v>686</v>
      </c>
      <c r="X63" s="6" t="s">
        <v>686</v>
      </c>
      <c r="Y63" s="6" t="s">
        <v>686</v>
      </c>
      <c r="Z63" s="6" t="s">
        <v>686</v>
      </c>
      <c r="AA63" s="6" t="s">
        <v>686</v>
      </c>
      <c r="AB63" s="6" t="s">
        <v>686</v>
      </c>
      <c r="AC63" s="6"/>
      <c r="AD63" s="6" t="s">
        <v>143</v>
      </c>
      <c r="AE63" s="6" t="s">
        <v>143</v>
      </c>
      <c r="AF63" s="6" t="s">
        <v>143</v>
      </c>
      <c r="AG63" s="6" t="s">
        <v>143</v>
      </c>
      <c r="AH63" s="6" t="s">
        <v>686</v>
      </c>
      <c r="AI63" s="6" t="s">
        <v>143</v>
      </c>
      <c r="AJ63" s="6" t="s">
        <v>686</v>
      </c>
      <c r="AK63" s="6" t="s">
        <v>686</v>
      </c>
      <c r="AL63" s="6"/>
      <c r="AM63" s="6"/>
      <c r="AN63" s="6" t="s">
        <v>691</v>
      </c>
      <c r="AO63" s="6" t="s">
        <v>691</v>
      </c>
      <c r="AP63" s="6" t="s">
        <v>690</v>
      </c>
      <c r="AQ63" s="6"/>
      <c r="AR63" s="6" t="s">
        <v>686</v>
      </c>
      <c r="AS63" s="6" t="s">
        <v>686</v>
      </c>
      <c r="AT63" s="6" t="s">
        <v>686</v>
      </c>
      <c r="AU63" s="6" t="s">
        <v>686</v>
      </c>
      <c r="AV63" s="6" t="s">
        <v>691</v>
      </c>
      <c r="AW63" s="6" t="s">
        <v>686</v>
      </c>
      <c r="AX63" s="6"/>
      <c r="AY63" s="6"/>
      <c r="AZ63" s="6" t="s">
        <v>690</v>
      </c>
      <c r="BA63" s="6" t="s">
        <v>687</v>
      </c>
      <c r="BB63" s="6" t="s">
        <v>691</v>
      </c>
      <c r="BC63" s="6" t="s">
        <v>691</v>
      </c>
      <c r="BD63" s="6" t="s">
        <v>691</v>
      </c>
      <c r="BE63" s="6" t="s">
        <v>691</v>
      </c>
      <c r="BF63" s="6" t="s">
        <v>688</v>
      </c>
      <c r="BG63" s="6" t="s">
        <v>200</v>
      </c>
      <c r="BH63" s="6" t="s">
        <v>200</v>
      </c>
      <c r="BI63" s="6" t="s">
        <v>689</v>
      </c>
    </row>
  </sheetData>
  <mergeCells count="7">
    <mergeCell ref="A2:C2"/>
    <mergeCell ref="D2:F2"/>
    <mergeCell ref="G2:I2"/>
    <mergeCell ref="A3:C3"/>
    <mergeCell ref="D3:F3"/>
    <mergeCell ref="G3:I3"/>
    <mergeCell ref="A6:BI6"/>
  </mergeCells>
  <dataValidations count="5">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AQ8:AQ201" type="list">
      <formula1>Hidden_342</formula1>
      <formula2>0</formula2>
    </dataValidation>
    <dataValidation allowBlank="true" errorStyle="stop" operator="between" showDropDown="false" showErrorMessage="true" showInputMessage="false" sqref="AX8:AX201" type="list">
      <formula1>Hidden_449</formula1>
      <formula2>0</formula2>
    </dataValidation>
    <dataValidation allowBlank="true" errorStyle="stop" operator="between" showDropDown="false" showErrorMessage="true" showInputMessage="false" sqref="AY8:AY201" type="list">
      <formula1>Hidden_550</formula1>
      <formula2>0</formula2>
    </dataValidation>
  </dataValidations>
  <hyperlinks>
    <hyperlink ref="I8" r:id="rId1" display="http://www.dao.gob.mx/LTAIPRC/Art121/Fr30/2018/DGODU/DURANTE_EL_PRESENTE_TRIMESTRE_NO_SE_REALIZO_OBRA.docx"/>
    <hyperlink ref="P8" r:id="rId2" display="http://www.dao.gob.mx/LTAIPRC/Art121/Fr30/2018/DGODU/DURANTE_EL_PRESENTE_TRIMESTRE_NO_SE_REALIZO_OBRA.docx"/>
    <hyperlink ref="Q8" r:id="rId3" display="http://www.dao.gob.mx/LTAIPRC/Art121/Fr30/2018/DGODU/DURANTE_EL_PRESENTE_TRIMESTRE_NO_SE_REALIZO_OBRA.docx"/>
    <hyperlink ref="R8" r:id="rId4" display="http://www.dao.gob.mx/LTAIPRC/Art121/Fr30/2018/DGODU/DURANTE_EL_PRESENTE_TRIMESTRE_NO_SE_REALIZO_OBRA.docx"/>
    <hyperlink ref="AN8" r:id="rId5" display="http://www.dao.gob.mx/LTAIPRC/Art121/Fr30/2018/DGODU/DURANTE_EL_PRESENTE_TRIMESTRE_NO_SE_REALIZO_OBRA.docx"/>
    <hyperlink ref="AO8" r:id="rId6" display="http://www.dao.gob.mx/LTAIPRC/Art121/Fr30/2018/DGODU/DURANTE_EL_PRESENTE_TRIMESTRE_NO_SE_REALIZO_OBRA.docx"/>
    <hyperlink ref="BB8" r:id="rId7" display="http://www.dao.gob.mx/LTAIPRC/Art121/Fr30/2018/DGODU/DURANTE_EL_PRESENTE_TRIMESTRE_NO_SE_REALIZO_OBRA.docx"/>
    <hyperlink ref="BC8" r:id="rId8" display="http://www.dao.gob.mx/LTAIPRC/Art121/Fr30/2018/DGODU/DURANTE_EL_PRESENTE_TRIMESTRE_NO_SE_REALIZO_OBRA.docx"/>
    <hyperlink ref="BD8" r:id="rId9" display="http://www.dao.gob.mx/LTAIPRC/Art121/Fr30/2018/DGODU/DURANTE_EL_PRESENTE_TRIMESTRE_NO_SE_REALIZO_OBRA.docx"/>
    <hyperlink ref="BE8" r:id="rId10" display="http://www.dao.gob.mx/LTAIPRC/Art121/Fr30/2018/DGODU/DURANTE_EL_PRESENTE_TRIMESTRE_NO_SE_REALIZO_OBRA.docx"/>
    <hyperlink ref="I9" r:id="rId11" display="http://www.dao.gob.mx/LTAIPRC/Art121/Fr30/2018/DGODU/INVITACION_IRS_001_18.pdf"/>
    <hyperlink ref="P9" r:id="rId12" display="http://www.dao.gob.mx/LTAIPRC/Art121/Fr30/2018/DGODU/JUNTA_DE_ACLARACIONES_IRS_001.pdf"/>
    <hyperlink ref="Q9" r:id="rId13" display="http://www.dao.gob.mx/LTAIPRC/Art121/Fr30/2018/DGODU/EL_HIPERVINCULO_NO_APLICA_PARA_ESTE_ASUNTO.docx"/>
    <hyperlink ref="R9" r:id="rId14" display="http://www.dao.gob.mx/LTAIPRC/Art121/Fr30/2018/DGODU/en_proceso_de_integracion_para_el_dictamen.pdf"/>
    <hyperlink ref="AN9" r:id="rId15" display="http://www.dao.gob.mx/LTAIPRC/Art121/Fr30/2018/DGODU/CONTRATO_001.pdf"/>
    <hyperlink ref="AO9" r:id="rId16" display="http://www.dao.gob.mx/LTAIPRC/Art121/Fr30/2018/DGODU/DURANTE_ESTE_PERÍODO_NO_HUBO_COMUNICADO_DE_SUSPENSIÓN.pdf"/>
    <hyperlink ref="BB9" r:id="rId17" display="http://www.dao.gob.mx/LTAIPRC/Art121/Fr30/2018/DGODU/en_proceso_de_integracion.pdf"/>
    <hyperlink ref="BC9" r:id="rId18" display="http://www.dao.gob.mx/LTAIPRC/Art121/Fr30/2018/DGODU/Avance_fisicoyfinanciero_2018.pdf"/>
    <hyperlink ref="BD9" r:id="rId19" display="http://www.dao.gob.mx/LTAIPRC/Art121/Fr30/2018/DGODU/acta_recepcion.pdf"/>
    <hyperlink ref="BE9" r:id="rId20" display="http://www.dao.gob.mx/LTAIPRC/Art121/Fr30/2018/DGODU/finiquito.pdf"/>
    <hyperlink ref="I10" r:id="rId21" display="http://www.dao.gob.mx/LTAIPRC/Art121/Fr30/2018/DGODU/INVITACION_IRS_002_18.pdf"/>
    <hyperlink ref="P10" r:id="rId22" display="http://www.dao.gob.mx/LTAIPRC/Art121/Fr30/2018/DGODU/JUNTA_DE_ACLARACIONES_IRS_002.pdf"/>
    <hyperlink ref="Q10" r:id="rId23" display="http://www.dao.gob.mx/LTAIPRC/Art121/Fr30/2018/DGODU/EL_HIPERVINCULO_NO_APLICA_PARA_ESTE_ASUNTO.docx"/>
    <hyperlink ref="R10" r:id="rId24" display="http://www.dao.gob.mx/LTAIPRC/Art121/Fr30/2018/DGODU/en_proceso_de_integracion_para_el_dictamen.pdf"/>
    <hyperlink ref="AN10" r:id="rId25" display="http://www.dao.gob.mx/LTAIPRC/Art121/Fr30/2018/DGODU/CONTRATO_002.pdf"/>
    <hyperlink ref="AO10" r:id="rId26" display="http://www.dao.gob.mx/LTAIPRC/Art121/Fr30/2018/DGODU/DURANTE_ESTE_PERÍODO_NO_HUBO_COMUNICADO_DE_SUSPENSIÓN.pdf"/>
    <hyperlink ref="BB10" r:id="rId27" display="http://www.dao.gob.mx/LTAIPRC/Art121/Fr30/2018/DGODU/en_proceso_de_integracion.pdf"/>
    <hyperlink ref="BC10" r:id="rId28" display="http://www.dao.gob.mx/LTAIPRC/Art121/Fr30/2018/DGODU/Avance_fisicoyfinanciero_2018.pdf"/>
    <hyperlink ref="BD10" r:id="rId29" display="http://www.dao.gob.mx/LTAIPRC/Art121/Fr30/2018/DGODU/acta_recepcion.pdf"/>
    <hyperlink ref="BE10" r:id="rId30" display="http://www.dao.gob.mx/LTAIPRC/Art121/Fr30/2018/DGODU/finiquito.pdf"/>
    <hyperlink ref="I11" r:id="rId31" display="http://www.dao.gob.mx/LTAIPRC/Art121/Fr30/2018/DGODU/INVITACION_IR_003_18.pdf"/>
    <hyperlink ref="P11" r:id="rId32" display="http://www.dao.gob.mx/LTAIPRC/Art121/Fr30/2018/DGODU/JUNTA_DE_ACALARACIONES_IRS_003.pdf"/>
    <hyperlink ref="Q11" r:id="rId33" display="http://www.dao.gob.mx/LTAIPRC/Art121/Fr30/2018/DGODU/EL_HIPERVINCULO_NO_APLICA_PARA_ESTE_ASUNTO.docx"/>
    <hyperlink ref="R11" r:id="rId34" display="http://www.dao.gob.mx/LTAIPRC/Art121/Fr30/2018/DGODU/en_proceso_de_integracion_para_el_dictamen.pdf"/>
    <hyperlink ref="AN11" r:id="rId35" display="http://www.dao.gob.mx/LTAIPRC/Art121/Fr30/2018/DGODU/CONTRATO_003.pdf"/>
    <hyperlink ref="AO11" r:id="rId36" display="http://www.dao.gob.mx/LTAIPRC/Art121/Fr30/2018/DGODU/DURANTE_ESTE_PERÍODO_NO_HUBO_COMUNICADO_DE_SUSPENSIÓN.pdf"/>
    <hyperlink ref="BB11" r:id="rId37" display="http://www.dao.gob.mx/LTAIPRC/Art121/Fr30/2018/DGODU/en_proceso_de_integracion.pdf"/>
    <hyperlink ref="BC11" r:id="rId38" display="http://www.dao.gob.mx/LTAIPRC/Art121/Fr30/2018/DGODU/Avance_fisicoyfinanciero_2018.pdf"/>
    <hyperlink ref="BD11" r:id="rId39" display="http://www.dao.gob.mx/LTAIPRC/Art121/Fr30/2018/DGODU/acta_recepcion.pdf"/>
    <hyperlink ref="BE11" r:id="rId40" display="http://www.dao.gob.mx/LTAIPRC/Art121/Fr30/2018/DGODU/finiquito.pdf"/>
    <hyperlink ref="I12" r:id="rId41" display="http://www.dao.gob.mx/LTAIPRC/Art121/Fr30/2018/DGODU/INVITACION_IR_004_18"/>
    <hyperlink ref="P12" r:id="rId42" display="http://www.dao.gob.mx/LTAIPRC/Art121/Fr30/2018/DGODU/JUNTA_DE_ACLARACIONES_IR_004.pdf"/>
    <hyperlink ref="Q12" r:id="rId43" display="http://www.dao.gob.mx/LTAIPRC/Art121/Fr30/2018/DGODU/EL_HIPERVINCULO_NO_APLICA_PARA_ESTE_ASUNTO.docx"/>
    <hyperlink ref="R12" r:id="rId44" display="http://www.dao.gob.mx/LTAIPRC/Art121/Fr30/2018/DGODU/en_proceso_de_integracion_para_el_dictamen.pdf"/>
    <hyperlink ref="AN12" r:id="rId45" display="http://www.dao.gob.mx/LTAIPRC/Art121/Fr30/2018/DGODU/CONTRATO_005.pdf"/>
    <hyperlink ref="AO12" r:id="rId46" display="http://www.dao.gob.mx/LTAIPRC/Art121/Fr30/2018/DGODU/DURANTE_ESTE_PERÍODO_NO_HUBO_COMUNICADO_DE_SUSPENSIÓN.pdf"/>
    <hyperlink ref="BB12" r:id="rId47" display="http://www.dao.gob.mx/LTAIPRC/Art121/Fr30/2018/DGODU/en_proceso_de_integracion.pdf"/>
    <hyperlink ref="BC12" r:id="rId48" display="http://www.dao.gob.mx/LTAIPRC/Art121/Fr30/2018/DGODU/Avance_fisicoyfinanciero_2018.pdf"/>
    <hyperlink ref="BD12" r:id="rId49" display="http://www.dao.gob.mx/LTAIPRC/Art121/Fr30/2018/DGODU/acta_recepcion.pdf"/>
    <hyperlink ref="BE12" r:id="rId50" display="http://www.dao.gob.mx/LTAIPRC/Art121/Fr30/2018/DGODU/finiquito.pdf"/>
    <hyperlink ref="I13" r:id="rId51" display="http://www.dao.gob.mx/LTAIPRC/Art121/Fr30/2018/DGODU/001_18.pdf"/>
    <hyperlink ref="P13" r:id="rId52" display="http://www.dao.gob.mx/LTAIPRC/Art121/Fr30/2018/DGODU/JUNTA_DE_ACLARACIONES_006.pdf"/>
    <hyperlink ref="Q13" r:id="rId53" display="http://www.dao.gob.mx/LTAIPRC/Art121/Fr30/2018/DGODU/EL_HIPERVINCULO_NO_APLICA_PARA_ESTE_ASUNTO.docx"/>
    <hyperlink ref="R13" r:id="rId54" display="http://www.dao.gob.mx/LTAIPRC/Art121/Fr30/2018/DGODU/en_proceso_de_integracion_para_el_dictamen.pdf"/>
    <hyperlink ref="AN13" r:id="rId55" display="http://www.dao.gob.mx/LTAIPRC/Art121/Fr30/2018/DGODU/CONTRATO_006.pdf"/>
    <hyperlink ref="AO13" r:id="rId56" display="http://www.dao.gob.mx/LTAIPRC/Art121/Fr30/2018/DGODU/DURANTE_ESTE_PERÍODO_NO_HUBO_COMUNICADO_DE_SUSPENSIÓN.pdf"/>
    <hyperlink ref="BB13" r:id="rId57" display="http://www.dao.gob.mx/LTAIPRC/Art121/Fr30/2018/DGODU/en_proceso_de_integracion.pdf"/>
    <hyperlink ref="BC13" r:id="rId58" display="http://www.dao.gob.mx/LTAIPRC/Art121/Fr30/2018/DGODU/Avance_fisicoyfinanciero_2018.pdf"/>
    <hyperlink ref="BD13" r:id="rId59" display="http://www.dao.gob.mx/LTAIPRC/Art121/Fr30/2018/DGODU/acta_recepcion.pdf"/>
    <hyperlink ref="BE13" r:id="rId60" display="http://www.dao.gob.mx/LTAIPRC/Art121/Fr30/2018/DGODU/finiquito.pdf"/>
    <hyperlink ref="I14" r:id="rId61" display="http://www.dao.gob.mx/LTAIPRC/Art121/Fr30/2018/DGODU/001_18.pdf"/>
    <hyperlink ref="P14" r:id="rId62" display="http://www.dao.gob.mx/LTAIPRC/Art121/Fr30/2018/DGODU/JUNTA_DE_ACLARACIONES_008.pdf"/>
    <hyperlink ref="Q14" r:id="rId63" display="http://www.dao.gob.mx/LTAIPRC/Art121/Fr30/2018/DGODU/EL_HIPERVINCULO_NO_APLICA_PARA_ESTE_ASUNTO.docx"/>
    <hyperlink ref="R14" r:id="rId64" display="http://www.dao.gob.mx/LTAIPRC/Art121/Fr30/2018/DGODU/en_proceso_de_integracion_para_el_dictamen.pdf"/>
    <hyperlink ref="AN14" r:id="rId65" display="http://www.dao.gob.mx/LTAIPRC/Art121/Fr30/2018/DGODU/CONTRATO_008.pdf"/>
    <hyperlink ref="AO14" r:id="rId66" display="http://www.dao.gob.mx/LTAIPRC/Art121/Fr30/2018/DGODU/DURANTE_ESTE_PERÍODO_NO_HUBO_COMUNICADO_DE_SUSPENSIÓN.pdf"/>
    <hyperlink ref="BB14" r:id="rId67" display="http://www.dao.gob.mx/LTAIPRC/Art121/Fr30/2018/DGODU/en_proceso_de_integracion.pdf"/>
    <hyperlink ref="BC14" r:id="rId68" display="http://www.dao.gob.mx/LTAIPRC/Art121/Fr30/2018/DGODU/Avance_fisicoyfinanciero_2018.pdf"/>
    <hyperlink ref="BD14" r:id="rId69" display="http://www.dao.gob.mx/LTAIPRC/Art121/Fr30/2018/DGODU/acta_recepcion.pdf"/>
    <hyperlink ref="BE14" r:id="rId70" display="http://www.dao.gob.mx/LTAIPRC/Art121/Fr30/2018/DGODU/finiquito.pdf"/>
    <hyperlink ref="I15" r:id="rId71" display="http://www.dao.gob.mx/LTAIPRC/Art121/Fr30/2018/DGODU/INVITACION_IRS-005-18.pdf"/>
    <hyperlink ref="P15" r:id="rId72" display="http://www.dao.gob.mx/LTAIPRC/Art121/Fr30/2018/DGODU/Junta_de_aclaraciones_30001133-005-18.pdf"/>
    <hyperlink ref="Q15" r:id="rId73" display="http://www.dao.gob.mx/LTAIPRC/Art121/Fr30/2018/DGODU/EL_HIPERVINCULO_NO_APLICA_PARA_ESTE_ASUNTO.docx"/>
    <hyperlink ref="R15" r:id="rId74" display="http://www.dao.gob.mx/LTAIPRC/Art121/Fr30/2018/DGODU/en_proceso_de_integracion_para_el_dictamen.pdf"/>
    <hyperlink ref="AN15" r:id="rId75" display="http://www.dao.gob.mx/LTAIPRC/Art121/Fr30/2018/DGODU/CONTRATO_009.pdf"/>
    <hyperlink ref="AO15" r:id="rId76" display="http://www.dao.gob.mx/LTAIPRC/Art121/Fr30/2018/DGODU/DURANTE_ESTE_PERÍODO_NO_HUBO_COMUNICADO_DE_SUSPENSIÓN.pdf"/>
    <hyperlink ref="BB15" r:id="rId77" display="http://www.dao.gob.mx/LTAIPRC/Art121/Fr30/2018/DGODU/en_proceso_de_integracion.pdf"/>
    <hyperlink ref="BC15" r:id="rId78" display="http://www.dao.gob.mx/LTAIPRC/Art121/Fr30/2018/DGODU/Avance_fisicoyfinanciero_2018.pdf"/>
    <hyperlink ref="BD15" r:id="rId79" display="http://www.dao.gob.mx/LTAIPRC/Art121/Fr30/2018/DGODU/acta_recepcion.pdf"/>
    <hyperlink ref="BE15" r:id="rId80" display="http://www.dao.gob.mx/LTAIPRC/Art121/Fr30/2018/DGODU/finiquito.pdf"/>
    <hyperlink ref="I16" r:id="rId81" display="http://www.dao.gob.mx/LTAIPRC/Art121/Fr30/2018/DGODU/001_18.pdf"/>
    <hyperlink ref="P16" r:id="rId82" display="http://www.dao.gob.mx/LTAIPRC/Art121/Fr30/2018/DGODU/JUNTA_DE_ACLARACIONES_018_18.pdf"/>
    <hyperlink ref="Q16" r:id="rId83" display="http://www.dao.gob.mx/LTAIPRC/Art121/Fr30/2018/DGODU/EL_HIPERVINCULO_NO_APLICA_PARA_ESTE_ASUNTO.docx"/>
    <hyperlink ref="R16" r:id="rId84" display="http://www.dao.gob.mx/LTAIPRC/Art121/Fr30/2018/DGODU/en_proceso_de_integracion_para_el_dictamen.pdf"/>
    <hyperlink ref="AN16" r:id="rId85" display="http://www.dao.gob.mx/LTAIPRC/Art121/Fr30/2018/DGODU/CONTRATO_010.pdf"/>
    <hyperlink ref="AO16" r:id="rId86" display="http://www.dao.gob.mx/LTAIPRC/Art121/Fr30/2018/DGODU/DURANTE_ESTE_PERÍODO_NO_HUBO_COMUNICADO_DE_SUSPENSIÓN.pdf"/>
    <hyperlink ref="BB16" r:id="rId87" display="http://www.dao.gob.mx/LTAIPRC/Art121/Fr30/2018/DGODU/en_proceso_de_integracion.pdf"/>
    <hyperlink ref="BC16" r:id="rId88" display="http://www.dao.gob.mx/LTAIPRC/Art121/Fr30/2018/DGODU/Avance_fisicoyfinanciero_2018.pdf"/>
    <hyperlink ref="BD16" r:id="rId89" display="http://www.dao.gob.mx/LTAIPRC/Art121/Fr30/2018/DGODU/acta_recepcion.pdf"/>
    <hyperlink ref="BE16" r:id="rId90" display="http://www.dao.gob.mx/LTAIPRC/Art121/Fr30/2018/DGODU/finiquito.pdf"/>
    <hyperlink ref="I17" r:id="rId91" display="http://www.dao.gob.mx/LTAIPRC/Art121/Fr30/2018/DGODU/001_18.pdf"/>
    <hyperlink ref="P17" r:id="rId92" display="http://www.dao.gob.mx/LTAIPRC/Art121/Fr30/2018/DGODU/JUNTA_DE_ACLARACIONES_012.pdf"/>
    <hyperlink ref="Q17" r:id="rId93" display="http://www.dao.gob.mx/LTAIPRC/Art121/Fr30/2018/DGODU/EL_HIPERVINCULO_NO_APLICA_PARA_ESTE_ASUNTO.docx"/>
    <hyperlink ref="R17" r:id="rId94" display="http://www.dao.gob.mx/LTAIPRC/Art121/Fr30/2018/DGODU/en_proceso_de_integracion_para_el_dictamen.pdf"/>
    <hyperlink ref="AN17" r:id="rId95" display="http://www.dao.gob.mx/LTAIPRC/Art121/Fr30/2018/DGODU/CONTRATO_012.pdf"/>
    <hyperlink ref="AO17" r:id="rId96" display="http://www.dao.gob.mx/LTAIPRC/Art121/Fr30/2018/DGODU/DURANTE_ESTE_PERÍODO_NO_HUBO_COMUNICADO_DE_SUSPENSIÓN.pdf"/>
    <hyperlink ref="BB17" r:id="rId97" display="http://www.dao.gob.mx/LTAIPRC/Art121/Fr30/2018/DGODU/en_proceso_de_integracion.pdf"/>
    <hyperlink ref="BC17" r:id="rId98" display="http://www.dao.gob.mx/LTAIPRC/Art121/Fr30/2018/DGODU/Avance_fisicoyfinanciero_2018.pdf"/>
    <hyperlink ref="BD17" r:id="rId99" display="http://www.dao.gob.mx/LTAIPRC/Art121/Fr30/2018/DGODU/acta_recepcion.pdf"/>
    <hyperlink ref="BE17" r:id="rId100" display="http://www.dao.gob.mx/LTAIPRC/Art121/Fr30/2018/DGODU/finiquito.pdf"/>
    <hyperlink ref="I18" r:id="rId101" display="http://www.dao.gob.mx/LTAIPRC/Art121/Fr30/2018/DGODU/INVITACION_IRS-006-18.pdf"/>
    <hyperlink ref="P18" r:id="rId102" display="http://www.dao.gob.mx/LTAIPRC/Art121/Fr30/2018/DGODU/en_proceso_de_integracion.pdf"/>
    <hyperlink ref="Q18" r:id="rId103" display="http://www.dao.gob.mx/LTAIPRC/Art121/Fr30/2018/DGODU/EL_HIPERVINCULO_NO_APLICA_PARA_ESTE_ASUNTO.docx"/>
    <hyperlink ref="R18" r:id="rId104" display="http://www.dao.gob.mx/LTAIPRC/Art121/Fr30/2018/DGODU/en_proceso_de_integracion_para_el_dictamen.pdf"/>
    <hyperlink ref="AN18" r:id="rId105" display="http://www.dao.gob.mx/LTAIPRC/Art121/Fr30/2018/DGODU/CONTRATO_013.pdf"/>
    <hyperlink ref="AO18" r:id="rId106" display="http://www.dao.gob.mx/LTAIPRC/Art121/Fr30/2018/DGODU/DURANTE_ESTE_PERÍODO_NO_HUBO_COMUNICADO_DE_SUSPENSIÓN.pdf"/>
    <hyperlink ref="BB18" r:id="rId107" display="http://www.dao.gob.mx/LTAIPRC/Art121/Fr30/2018/DGODU/en_proceso_de_integracion.pdf"/>
    <hyperlink ref="BC18" r:id="rId108" display="http://www.dao.gob.mx/LTAIPRC/Art121/Fr30/2018/DGODU/Avance_fisicoyfinanciero_2018.pdf"/>
    <hyperlink ref="BD18" r:id="rId109" display="http://www.dao.gob.mx/LTAIPRC/Art121/Fr30/2018/DGODU/acta_recepcion.pdf"/>
    <hyperlink ref="BE18" r:id="rId110" display="http://www.dao.gob.mx/LTAIPRC/Art121/Fr30/2018/DGODU/finiquito.pdf"/>
    <hyperlink ref="I19" r:id="rId111" display="http://www.dao.gob.mx/LTAIPRC/Art121/Fr30/2018/DGODU/001_18.pdf"/>
    <hyperlink ref="P19" r:id="rId112" display="http://www.dao.gob.mx/LTAIPRC/Art121/Fr30/2018/DGODU/Junta_de_aclaraciones_30001133-005-18.pdf"/>
    <hyperlink ref="Q19" r:id="rId113" display="http://www.dao.gob.mx/LTAIPRC/Art121/Fr30/2018/DGODU/EL_HIPERVINCULO_NO_APLICA_PARA_ESTE_ASUNTO.docx"/>
    <hyperlink ref="R19" r:id="rId114" display="http://www.dao.gob.mx/LTAIPRC/Art121/Fr30/2018/DGODU/en_proceso_de_integracion_para_el_dictamen.pdf"/>
    <hyperlink ref="AN19" r:id="rId115" display="http://www.dao.gob.mx/LTAIPRC/Art121/Fr30/2018/DGODU/CONTRATO_014.pdf"/>
    <hyperlink ref="AO19" r:id="rId116" display="http://www.dao.gob.mx/LTAIPRC/Art121/Fr30/2018/DGODU/DURANTE_ESTE_PERÍODO_NO_HUBO_COMUNICADO_DE_SUSPENSIÓN.pdf"/>
    <hyperlink ref="BB19" r:id="rId117" display="http://www.dao.gob.mx/LTAIPRC/Art121/Fr30/2018/DGODU/en_proceso_de_integracion.pdf"/>
    <hyperlink ref="BC19" r:id="rId118" display="http://www.dao.gob.mx/LTAIPRC/Art121/Fr30/2018/DGODU/Avance_fisicoyfinanciero_2018.pdf"/>
    <hyperlink ref="BD19" r:id="rId119" display="http://www.dao.gob.mx/LTAIPRC/Art121/Fr30/2018/DGODU/acta_recepcion.pdf"/>
    <hyperlink ref="BE19" r:id="rId120" display="http://www.dao.gob.mx/LTAIPRC/Art121/Fr30/2018/DGODU/finiquito.pdf"/>
    <hyperlink ref="I20" r:id="rId121" display="http://www.dao.gob.mx/LTAIPRC/Art121/Fr30/2018/DGODU/002_18.pdf"/>
    <hyperlink ref="P20" r:id="rId122" display="http://www.dao.gob.mx/LTAIPRC/Art121/Fr30/2018/DGODU/JUNTA_DE_ACLARACIONES_016.pdf"/>
    <hyperlink ref="Q20" r:id="rId123" display="http://www.dao.gob.mx/LTAIPRC/Art121/Fr30/2018/DGODU/EL_HIPERVINCULO_NO_APLICA_PARA_ESTE_ASUNTO.docx"/>
    <hyperlink ref="R20" r:id="rId124" display="http://www.dao.gob.mx/LTAIPRC/Art121/Fr30/2018/DGODU/en_proceso_de_integracion_para_el_dictamen.pdf"/>
    <hyperlink ref="AN20" r:id="rId125" display="http://www.dao.gob.mx/LTAIPRC/Art121/Fr30/2018/DGODU/CONTRATO_016.pdf"/>
    <hyperlink ref="AO20" r:id="rId126" display="http://www.dao.gob.mx/LTAIPRC/Art121/Fr30/2018/DGODU/DURANTE_ESTE_PERÍODO_NO_HUBO_COMUNICADO_DE_SUSPENSIÓN.pdf"/>
    <hyperlink ref="BB20" r:id="rId127" display="http://www.dao.gob.mx/LTAIPRC/Art121/Fr30/2018/DGODU/en_proceso_de_integracion.pdf"/>
    <hyperlink ref="BC20" r:id="rId128" display="http://www.dao.gob.mx/LTAIPRC/Art121/Fr30/2018/DGODU/Avance_fisicoyfinanciero_2018.pdf"/>
    <hyperlink ref="BD20" r:id="rId129" display="http://www.dao.gob.mx/LTAIPRC/Art121/Fr30/2018/DGODU/acta_recepcion.pdf"/>
    <hyperlink ref="BE20" r:id="rId130" display="http://www.dao.gob.mx/LTAIPRC/Art121/Fr30/2018/DGODU/finiquito.pdf"/>
    <hyperlink ref="I21" r:id="rId131" display="http://www.dao.gob.mx/LTAIPRC/Art121/Fr30/2018/DGODU/002_18.pdf"/>
    <hyperlink ref="P21" r:id="rId132" display="http://www.dao.gob.mx/LTAIPRC/Art121/Fr30/2018/DGODU/JUNTA_DE_ACLARACIONES_017_18.pdf"/>
    <hyperlink ref="Q21" r:id="rId133" display="http://www.dao.gob.mx/LTAIPRC/Art121/Fr30/2018/DGODU/EL_HIPERVINCULO_NO_APLICA_PARA_ESTE_ASUNTO.docx"/>
    <hyperlink ref="R21" r:id="rId134" display="http://www.dao.gob.mx/LTAIPRC/Art121/Fr30/2018/DGODU/en_proceso_de_integracion_para_el_dictamen.pdf"/>
    <hyperlink ref="AN21" r:id="rId135" display="http://www.dao.gob.mx/LTAIPRC/Art121/Fr30/2018/DGODU/CONTRATO_017.pdf"/>
    <hyperlink ref="AO21" r:id="rId136" display="http://www.dao.gob.mx/LTAIPRC/Art121/Fr30/2018/DGODU/DURANTE_ESTE_PERÍODO_NO_HUBO_COMUNICADO_DE_SUSPENSIÓN.pdf"/>
    <hyperlink ref="BB21" r:id="rId137" display="http://www.dao.gob.mx/LTAIPRC/Art121/Fr30/2018/DGODU/en_proceso_de_integracion.pdf"/>
    <hyperlink ref="BC21" r:id="rId138" display="http://www.dao.gob.mx/LTAIPRC/Art121/Fr30/2018/DGODU/Avance_fisicoyfinanciero_2018.pdf"/>
    <hyperlink ref="BD21" r:id="rId139" display="http://www.dao.gob.mx/LTAIPRC/Art121/Fr30/2018/DGODU/acta_recepcion.pdf"/>
    <hyperlink ref="BE21" r:id="rId140" display="http://www.dao.gob.mx/LTAIPRC/Art121/Fr30/2018/DGODU/finiquito.pdf"/>
    <hyperlink ref="I22" r:id="rId141" display="http://www.dao.gob.mx/LTAIPRC/Art121/Fr30/2018/DGODU/002_18.pdf"/>
    <hyperlink ref="P22" r:id="rId142" display="http://www.dao.gob.mx/LTAIPRC/Art121/Fr30/2018/DGODU/JUNTA_DE_ACLARACIONES_018_18.pdf"/>
    <hyperlink ref="Q22" r:id="rId143" display="http://www.dao.gob.mx/LTAIPRC/Art121/Fr30/2018/DGODU/EL_HIPERVINCULO_NO_APLICA_PARA_ESTE_ASUNTO.docx"/>
    <hyperlink ref="R22" r:id="rId144" display="http://www.dao.gob.mx/LTAIPRC/Art121/Fr30/2018/DGODU/en_proceso_de_integracion_para_el_dictamen.pdf"/>
    <hyperlink ref="AN22" r:id="rId145" display="http://www.dao.gob.mx/LTAIPRC/Art121/Fr30/2018/DGODU/CONTRATO_018.pdf"/>
    <hyperlink ref="AO22" r:id="rId146" display="http://www.dao.gob.mx/LTAIPRC/Art121/Fr30/2018/DGODU/DURANTE_ESTE_PERÍODO_NO_HUBO_COMUNICADO_DE_SUSPENSIÓN.pdf"/>
    <hyperlink ref="BB22" r:id="rId147" display="http://www.dao.gob.mx/LTAIPRC/Art121/Fr30/2018/DGODU/en_proceso_de_integracion.pdf"/>
    <hyperlink ref="BC22" r:id="rId148" display="http://www.dao.gob.mx/LTAIPRC/Art121/Fr30/2018/DGODU/Avance_fisicoyfinanciero_2018.pdf"/>
    <hyperlink ref="BD22" r:id="rId149" display="http://www.dao.gob.mx/LTAIPRC/Art121/Fr30/2018/DGODU/acta_recepcion.pdf"/>
    <hyperlink ref="BE22" r:id="rId150" display="http://www.dao.gob.mx/LTAIPRC/Art121/Fr30/2018/DGODU/finiquito.pdf"/>
    <hyperlink ref="I23" r:id="rId151" display="http://www.dao.gob.mx/LTAIPRC/Art121/Fr30/2018/DGODU/002_18.pdf"/>
    <hyperlink ref="P23" r:id="rId152" display="http://www.dao.gob.mx/LTAIPRC/Art121/Fr30/2018/DGODU/30001133-009-18_JUNTA_DE_ACLARACIONES.pdf"/>
    <hyperlink ref="Q23" r:id="rId153" display="http://www.dao.gob.mx/LTAIPRC/Art121/Fr30/2018/DGODU/EL_HIPERVINCULO_NO_APLICA_PARA_ESTE_ASUNTO.docx"/>
    <hyperlink ref="R23" r:id="rId154" display="http://www.dao.gob.mx/LTAIPRC/Art121/Fr30/2018/DGODU/en_proceso_de_integracion_para_el_dictamen.pdf"/>
    <hyperlink ref="AN23" r:id="rId155" display="http://www.dao.gob.mx/LTAIPRC/Art121/Fr30/2018/DGODU/CONTRATO_019.pdf"/>
    <hyperlink ref="AO23" r:id="rId156" display="http://www.dao.gob.mx/LTAIPRC/Art121/Fr30/2018/DGODU/DURANTE_ESTE_PERÍODO_NO_HUBO_COMUNICADO_DE_SUSPENSIÓN.pdf"/>
    <hyperlink ref="BB23" r:id="rId157" display="http://www.dao.gob.mx/LTAIPRC/Art121/Fr30/2018/DGODU/en_proceso_de_integracion.pdf"/>
    <hyperlink ref="BC23" r:id="rId158" display="http://www.dao.gob.mx/LTAIPRC/Art121/Fr30/2018/DGODU/Avance_fisicoyfinanciero_2018.pdf"/>
    <hyperlink ref="BD23" r:id="rId159" display="http://www.dao.gob.mx/LTAIPRC/Art121/Fr30/2018/DGODU/acta_recepcion.pdf"/>
    <hyperlink ref="BE23" r:id="rId160" display="http://www.dao.gob.mx/LTAIPRC/Art121/Fr30/2018/DGODU/finiquito.pdf"/>
    <hyperlink ref="I24" r:id="rId161" display="http://www.dao.gob.mx/LTAIPRC/Art121/Fr30/2018/DGODU/002_18.pdf"/>
    <hyperlink ref="P24" r:id="rId162" display="http://www.dao.gob.mx/LTAIPRC/Art121/Fr30/2018/DGODU/30001133-010-18_JUNTA_DE_ACLARACION19072018114212.pdf"/>
    <hyperlink ref="Q24" r:id="rId163" display="http://www.dao.gob.mx/LTAIPRC/Art121/Fr30/2018/DGODU/EL_HIPERVINCULO_NO_APLICA_PARA_ESTE_ASUNTO.docx"/>
    <hyperlink ref="R24" r:id="rId164" display="http://www.dao.gob.mx/LTAIPRC/Art121/Fr30/2018/DGODU/en_proceso_de_integracion_para_el_dictamen.pdf"/>
    <hyperlink ref="AN24" r:id="rId165" display="http://www.dao.gob.mx/LTAIPRC/Art121/Fr30/2018/DGODU/CONTRATO_020.pdf"/>
    <hyperlink ref="AO24" r:id="rId166" display="http://www.dao.gob.mx/LTAIPRC/Art121/Fr30/2018/DGODU/DURANTE_ESTE_PERÍODO_NO_HUBO_COMUNICADO_DE_SUSPENSIÓN.pdf"/>
    <hyperlink ref="BB24" r:id="rId167" display="http://www.dao.gob.mx/LTAIPRC/Art121/Fr30/2018/DGODU/en_proceso_de_integracion.pdf"/>
    <hyperlink ref="BC24" r:id="rId168" display="http://www.dao.gob.mx/LTAIPRC/Art121/Fr30/2018/DGODU/Avance_fisicoyfinanciero_2018.pdf"/>
    <hyperlink ref="BD24" r:id="rId169" display="http://www.dao.gob.mx/LTAIPRC/Art121/Fr30/2018/DGODU/acta_recepcion.pdf"/>
    <hyperlink ref="BE24" r:id="rId170" display="http://www.dao.gob.mx/LTAIPRC/Art121/Fr30/2018/DGODU/finiquito.pdf"/>
    <hyperlink ref="I25" r:id="rId171" display="http://www.dao.gob.mx/LTAIPRC/Art121/Fr30/2018/DGODU/002_18.pdf"/>
    <hyperlink ref="P25" r:id="rId172" display="http://www.dao.gob.mx/LTAIPRC/Art121/Fr30/2018/DGODU/30001133-011-18_JUNTA_DE_ACLARACIONES.pdf"/>
    <hyperlink ref="Q25" r:id="rId173" display="http://www.dao.gob.mx/LTAIPRC/Art121/Fr30/2018/DGODU/EL_HIPERVINCULO_NO_APLICA_PARA_ESTE_ASUNTO.docx"/>
    <hyperlink ref="R25" r:id="rId174" display="http://www.dao.gob.mx/LTAIPRC/Art121/Fr30/2018/DGODU/en_proceso_de_integracion_para_el_dictamen.pdf"/>
    <hyperlink ref="AN25" r:id="rId175" display="http://www.dao.gob.mx/LTAIPRC/Art121/Fr30/2018/DGODU/CONTRATO_021.pdf"/>
    <hyperlink ref="AO25" r:id="rId176" display="http://www.dao.gob.mx/LTAIPRC/Art121/Fr30/2018/DGODU/DURANTE_ESTE_PERÍODO_NO_HUBO_COMUNICADO_DE_SUSPENSIÓN.pdf"/>
    <hyperlink ref="BB25" r:id="rId177" display="http://www.dao.gob.mx/LTAIPRC/Art121/Fr30/2018/DGODU/en_proceso_de_integracion.pdf"/>
    <hyperlink ref="BC25" r:id="rId178" display="http://www.dao.gob.mx/LTAIPRC/Art121/Fr30/2018/DGODU/Avance_fisicoyfinanciero_2018.pdf"/>
    <hyperlink ref="BD25" r:id="rId179" display="http://www.dao.gob.mx/LTAIPRC/Art121/Fr30/2018/DGODU/acta_recepcion.pdf"/>
    <hyperlink ref="BE25" r:id="rId180" display="http://www.dao.gob.mx/LTAIPRC/Art121/Fr30/2018/DGODU/finiquito.pdf"/>
    <hyperlink ref="I26" r:id="rId181" display="http://www.dao.gob.mx/LTAIPRC/Art121/Fr30/2018/DGODU/002_18.pdf"/>
    <hyperlink ref="P26" r:id="rId182" display="http://www.dao.gob.mx/LTAIPRC/Art121/Fr30/2018/DGODU/30001133-012-18_JUNTA_DE_ACLARACIONES.pdf"/>
    <hyperlink ref="Q26" r:id="rId183" display="http://www.dao.gob.mx/LTAIPRC/Art121/Fr30/2018/DGODU/EL_HIPERVINCULO_NO_APLICA_PARA_ESTE_ASUNTO.docx"/>
    <hyperlink ref="R26" r:id="rId184" display="http://www.dao.gob.mx/LTAIPRC/Art121/Fr30/2018/DGODU/en_proceso_de_integracion_para_el_dictamen.pdf"/>
    <hyperlink ref="AN26" r:id="rId185" display="http://www.dao.gob.mx/LTAIPRC/Art121/Fr30/2018/DGODU/CONTRATO_022.pdf"/>
    <hyperlink ref="AO26" r:id="rId186" display="http://www.dao.gob.mx/LTAIPRC/Art121/Fr30/2018/DGODU/DURANTE_ESTE_PERÍODO_NO_HUBO_COMUNICADO_DE_SUSPENSIÓN.pdf"/>
    <hyperlink ref="BB26" r:id="rId187" display="http://www.dao.gob.mx/LTAIPRC/Art121/Fr30/2018/DGODU/en_proceso_de_integracion.pdf"/>
    <hyperlink ref="BC26" r:id="rId188" display="http://www.dao.gob.mx/LTAIPRC/Art121/Fr30/2018/DGODU/Avance_fisicoyfinanciero_2018.pdf"/>
    <hyperlink ref="BD26" r:id="rId189" display="http://www.dao.gob.mx/LTAIPRC/Art121/Fr30/2018/DGODU/acta_recepcion.pdf"/>
    <hyperlink ref="BE26" r:id="rId190" display="http://www.dao.gob.mx/LTAIPRC/Art121/Fr30/2018/DGODU/finiquito.pdf"/>
    <hyperlink ref="I27" r:id="rId191" display="http://www.dao.gob.mx/LTAIPRC/Art121/Fr30/2018/DGODU/002_18.pdf"/>
    <hyperlink ref="P27" r:id="rId192" display="http://www.dao.gob.mx/LTAIPRC/Art121/Fr30/2018/DGODU/30001133-013-18_JUNTA_DE_ACLARACIONES.pdf"/>
    <hyperlink ref="Q27" r:id="rId193" display="http://www.dao.gob.mx/LTAIPRC/Art121/Fr30/2018/DGODU/EL_HIPERVINCULO_NO_APLICA_PARA_ESTE_ASUNTO.docx"/>
    <hyperlink ref="R27" r:id="rId194" display="http://www.dao.gob.mx/LTAIPRC/Art121/Fr30/2018/DGODU/en_proceso_de_integracion_para_el_dictamen.pdf"/>
    <hyperlink ref="AN27" r:id="rId195" display="http://www.dao.gob.mx/LTAIPRC/Art121/Fr30/2018/DGODU/CONTRATO_023.pdf"/>
    <hyperlink ref="AO27" r:id="rId196" display="http://www.dao.gob.mx/LTAIPRC/Art121/Fr30/2018/DGODU/DURANTE_ESTE_PERÍODO_NO_HUBO_COMUNICADO_DE_SUSPENSIÓN.pdf"/>
    <hyperlink ref="BB27" r:id="rId197" display="http://www.dao.gob.mx/LTAIPRC/Art121/Fr30/2018/DGODU/en_proceso_de_integracion.pdf"/>
    <hyperlink ref="BC27" r:id="rId198" display="http://www.dao.gob.mx/LTAIPRC/Art121/Fr30/2018/DGODU/Avance_fisicoyfinanciero_2018.pdf"/>
    <hyperlink ref="BD27" r:id="rId199" display="http://www.dao.gob.mx/LTAIPRC/Art121/Fr30/2018/DGODU/acta_recepcion.pdf"/>
    <hyperlink ref="BE27" r:id="rId200" display="http://www.dao.gob.mx/LTAIPRC/Art121/Fr30/2018/DGODU/finiquito.pdf"/>
    <hyperlink ref="I28" r:id="rId201" display="http://www.dao.gob.mx/LTAIPRC/Art121/Fr30/2018/DGODU/002_18.pdf"/>
    <hyperlink ref="P28" r:id="rId202" display="http://www.dao.gob.mx/LTAIPRC/Art121/Fr30/2018/DGODU/30001133-014-18_JUNTA_DE_ACLARACIONES.pdf"/>
    <hyperlink ref="Q28" r:id="rId203" display="http://www.dao.gob.mx/LTAIPRC/Art121/Fr30/2018/DGODU/EL_HIPERVINCULO_NO_APLICA_PARA_ESTE_ASUNTO.docx"/>
    <hyperlink ref="R28" r:id="rId204" display="http://www.dao.gob.mx/LTAIPRC/Art121/Fr30/2018/DGODU/en_proceso_de_integracion_para_el_dictamen.pdf"/>
    <hyperlink ref="AN28" r:id="rId205" display="http://www.dao.gob.mx/LTAIPRC/Art121/Fr30/2018/DGODU/CONTRATO_024.pdf"/>
    <hyperlink ref="AO28" r:id="rId206" display="http://www.dao.gob.mx/LTAIPRC/Art121/Fr30/2018/DGODU/DURANTE_ESTE_PERÍODO_NO_HUBO_COMUNICADO_DE_SUSPENSIÓN.pdf"/>
    <hyperlink ref="BB28" r:id="rId207" display="http://www.dao.gob.mx/LTAIPRC/Art121/Fr30/2018/DGODU/en_proceso_de_integracion.pdf"/>
    <hyperlink ref="BC28" r:id="rId208" display="http://www.dao.gob.mx/LTAIPRC/Art121/Fr30/2018/DGODU/Avance_fisicoyfinanciero_2018.pdf"/>
    <hyperlink ref="BD28" r:id="rId209" display="http://www.dao.gob.mx/LTAIPRC/Art121/Fr30/2018/DGODU/acta_recepcion.pdf"/>
    <hyperlink ref="BE28" r:id="rId210" display="http://www.dao.gob.mx/LTAIPRC/Art121/Fr30/2018/DGODU/finiquito.pdf"/>
    <hyperlink ref="I29" r:id="rId211" display="http://www.dao.gob.mx/LTAIPRC/Art121/Fr30/2018/DGODU/002_18.pdf"/>
    <hyperlink ref="P29" r:id="rId212" display="http://www.dao.gob.mx/LTAIPRC/Art121/Fr30/2018/DGODU/en_proceso_de_integracion.pdf"/>
    <hyperlink ref="Q29" r:id="rId213" display="http://www.dao.gob.mx/LTAIPRC/Art121/Fr30/2018/DGODU/EL_HIPERVINCULO_NO_APLICA_PARA_ESTE_ASUNTO.docx"/>
    <hyperlink ref="R29" r:id="rId214" display="http://www.dao.gob.mx/LTAIPRC/Art121/Fr30/2018/DGODU/en_proceso_de_integracion_para_el_dictamen.pdf"/>
    <hyperlink ref="AN29" r:id="rId215" display="http://www.dao.gob.mx/LTAIPRC/Art121/Fr30/2018/DGODU/CONTRATO_025.pdf"/>
    <hyperlink ref="AO29" r:id="rId216" display="http://www.dao.gob.mx/LTAIPRC/Art121/Fr30/2018/DGODU/DURANTE_ESTE_PERÍODO_NO_HUBO_COMUNICADO_DE_SUSPENSIÓN.pdf"/>
    <hyperlink ref="BB29" r:id="rId217" display="http://www.dao.gob.mx/LTAIPRC/Art121/Fr30/2018/DGODU/en_proceso_de_integracion.pdf"/>
    <hyperlink ref="BC29" r:id="rId218" display="http://www.dao.gob.mx/LTAIPRC/Art121/Fr30/2018/DGODU/Avance_fisicoyfinanciero_2018.pdf"/>
    <hyperlink ref="BD29" r:id="rId219" display="http://www.dao.gob.mx/LTAIPRC/Art121/Fr30/2018/DGODU/acta_recepcion.pdf"/>
    <hyperlink ref="BE29" r:id="rId220" display="http://www.dao.gob.mx/LTAIPRC/Art121/Fr30/2018/DGODU/finiquito.pdf"/>
    <hyperlink ref="I30" r:id="rId221" display="http://www.dao.gob.mx/LTAIPRC/Art121/Fr30/2018/DGODU/002_18.pdf"/>
    <hyperlink ref="P30" r:id="rId222" display="http://www.dao.gob.mx/LTAIPRC/Art121/Fr30/2018/DGODU/JUNTA_DE_ACLARACIONES_027.pdf"/>
    <hyperlink ref="Q30" r:id="rId223" display="http://www.dao.gob.mx/LTAIPRC/Art121/Fr30/2018/DGODU/EL_HIPERVINCULO_NO_APLICA_PARA_ESTE_ASUNTO.docx"/>
    <hyperlink ref="R30" r:id="rId224" display="http://www.dao.gob.mx/LTAIPRC/Art121/Fr30/2018/DGODU/en_proceso_de_integracion_para_el_dictamen.pdf"/>
    <hyperlink ref="AN30" r:id="rId225" display="http://www.dao.gob.mx/LTAIPRC/Art121/Fr30/2018/DGODU/CONTRATO_027.pdf"/>
    <hyperlink ref="AO30" r:id="rId226" display="http://www.dao.gob.mx/LTAIPRC/Art121/Fr30/2018/DGODU/DURANTE_ESTE_PERÍODO_NO_HUBO_COMUNICADO_DE_SUSPENSIÓN.pdf"/>
    <hyperlink ref="BB30" r:id="rId227" display="http://www.dao.gob.mx/LTAIPRC/Art121/Fr30/2018/DGODU/en_proceso_de_integracion.pdf"/>
    <hyperlink ref="BC30" r:id="rId228" display="http://www.dao.gob.mx/LTAIPRC/Art121/Fr30/2018/DGODU/Avance_fisicoyfinanciero_2018.pdf"/>
    <hyperlink ref="BD30" r:id="rId229" display="http://www.dao.gob.mx/LTAIPRC/Art121/Fr30/2018/DGODU/acta_recepcion.pdf"/>
    <hyperlink ref="BE30" r:id="rId230" display="http://www.dao.gob.mx/LTAIPRC/Art121/Fr30/2018/DGODU/finiquito.pdf"/>
    <hyperlink ref="I31" r:id="rId231" display="http://www.dao.gob.mx/LTAIPRC/Art121/Fr30/2018/DGODU/002_18.pdf"/>
    <hyperlink ref="P31" r:id="rId232" display="http://www.dao.gob.mx/LTAIPRC/Art121/Fr30/2018/DGODU/en_proceso_de_integracion.pdf"/>
    <hyperlink ref="Q31" r:id="rId233" display="http://www.dao.gob.mx/LTAIPRC/Art121/Fr30/2018/DGODU/EL_HIPERVINCULO_NO_APLICA_PARA_ESTE_ASUNTO.docx"/>
    <hyperlink ref="R31" r:id="rId234" display="http://www.dao.gob.mx/LTAIPRC/Art121/Fr30/2018/DGODU/en_proceso_de_integracion_para_el_dictamen.pdf"/>
    <hyperlink ref="AN31" r:id="rId235" display="http://www.dao.gob.mx/LTAIPRC/Art121/Fr30/2018/DGODU/CONTRATO_028.pdf"/>
    <hyperlink ref="AO31" r:id="rId236" display="http://www.dao.gob.mx/LTAIPRC/Art121/Fr30/2018/DGODU/DURANTE_ESTE_PERÍODO_NO_HUBO_COMUNICADO_DE_SUSPENSIÓN.pdf"/>
    <hyperlink ref="BB31" r:id="rId237" display="http://www.dao.gob.mx/LTAIPRC/Art121/Fr30/2018/DGODU/en_proceso_de_integracion.pdf"/>
    <hyperlink ref="BC31" r:id="rId238" display="http://www.dao.gob.mx/LTAIPRC/Art121/Fr30/2018/DGODU/Avance_fisicoyfinanciero_2018.pdf"/>
    <hyperlink ref="BD31" r:id="rId239" display="http://www.dao.gob.mx/LTAIPRC/Art121/Fr30/2018/DGODU/acta_recepcion.pdf"/>
    <hyperlink ref="BE31" r:id="rId240" display="http://www.dao.gob.mx/LTAIPRC/Art121/Fr30/2018/DGODU/finiquito.pdf"/>
    <hyperlink ref="I32" r:id="rId241" display="http://www.dao.gob.mx/LTAIPRC/Art121/Fr30/2018/DGODU/003_18.pdf"/>
    <hyperlink ref="P32" r:id="rId242" display="http://www.dao.gob.mx/LTAIPRC/Art121/Fr30/2018/DGODU/JUNTA_DE_ACLARACIONES_031.pdf"/>
    <hyperlink ref="Q32" r:id="rId243" display="http://www.dao.gob.mx/LTAIPRC/Art121/Fr30/2018/DGODU/EL_HIPERVINCULO_NO_APLICA_PARA_ESTE_ASUNTO.docx"/>
    <hyperlink ref="R32" r:id="rId244" display="http://www.dao.gob.mx/LTAIPRC/Art121/Fr30/2018/DGODU/en_proceso_de_integracion_para_el_dictamen.pdf"/>
    <hyperlink ref="AN32" r:id="rId245" display="http://www.dao.gob.mx/LTAIPRC/Art121/Fr30/2018/DGODU/CONTRATO_031.pdf"/>
    <hyperlink ref="AO32" r:id="rId246" display="http://www.dao.gob.mx/LTAIPRC/Art121/Fr30/2018/DGODU/DURANTE_ESTE_PERÍODO_NO_HUBO_COMUNICADO_DE_SUSPENSIÓN.pdf"/>
    <hyperlink ref="BB32" r:id="rId247" display="http://www.dao.gob.mx/LTAIPRC/Art121/Fr30/2018/DGODU/en_proceso_de_integracion.pdf"/>
    <hyperlink ref="BC32" r:id="rId248" display="http://www.dao.gob.mx/LTAIPRC/Art121/Fr30/2018/DGODU/Avance_fisicoyfinanciero_2018.pdf"/>
    <hyperlink ref="BD32" r:id="rId249" display="http://www.dao.gob.mx/LTAIPRC/Art121/Fr30/2018/DGODU/acta_recepcion.pdf"/>
    <hyperlink ref="BE32" r:id="rId250" display="http://www.dao.gob.mx/LTAIPRC/Art121/Fr30/2018/DGODU/finiquito.pdf"/>
    <hyperlink ref="I33" r:id="rId251" display="http://www.dao.gob.mx/LTAIPRC/Art121/Fr30/2018/DGODU/003_18.pdf"/>
    <hyperlink ref="P33" r:id="rId252" display="http://www.dao.gob.mx/LTAIPRC/Art121/Fr30/2018/DGODU/JUNTA_DE_ACLARACIONES_033.pdf"/>
    <hyperlink ref="Q33" r:id="rId253" display="http://www.dao.gob.mx/LTAIPRC/Art121/Fr30/2018/DGODU/EL_HIPERVINCULO_NO_APLICA_PARA_ESTE_ASUNTO.docx"/>
    <hyperlink ref="R33" r:id="rId254" display="http://www.dao.gob.mx/LTAIPRC/Art121/Fr30/2018/DGODU/en_proceso_de_integracion_para_el_dictamen.pdf"/>
    <hyperlink ref="AN33" r:id="rId255" display="http://www.dao.gob.mx/LTAIPRC/Art121/Fr30/2018/DGODU/CONTRATO_033.pdf"/>
    <hyperlink ref="AO33" r:id="rId256" display="http://www.dao.gob.mx/LTAIPRC/Art121/Fr30/2018/DGODU/DURANTE_ESTE_PERÍODO_NO_HUBO_COMUNICADO_DE_SUSPENSIÓN.pdf"/>
    <hyperlink ref="BB33" r:id="rId257" display="http://www.dao.gob.mx/LTAIPRC/Art121/Fr30/2018/DGODU/en_proceso_de_integracion.pdf"/>
    <hyperlink ref="BC33" r:id="rId258" display="http://www.dao.gob.mx/LTAIPRC/Art121/Fr30/2018/DGODU/Avance_fisicoyfinanciero_2018.pdf"/>
    <hyperlink ref="BD33" r:id="rId259" display="http://www.dao.gob.mx/LTAIPRC/Art121/Fr30/2018/DGODU/acta_recepcion.pdf"/>
    <hyperlink ref="BE33" r:id="rId260" display="http://www.dao.gob.mx/LTAIPRC/Art121/Fr30/2018/DGODU/finiquito.pdf"/>
    <hyperlink ref="I34" r:id="rId261" display="http://www.dao.gob.mx/LTAIPRC/Art121/Fr30/2018/DGODU/003_18.pdf"/>
    <hyperlink ref="P34" r:id="rId262" display="http://www.dao.gob.mx/LTAIPRC/Art121/Fr30/2018/DGODU/JUNTA_DE_ACLARACIONES_035.pdf"/>
    <hyperlink ref="Q34" r:id="rId263" display="http://www.dao.gob.mx/LTAIPRC/Art121/Fr30/2018/DGODU/EL_HIPERVINCULO_NO_APLICA_PARA_ESTE_ASUNTO.docx"/>
    <hyperlink ref="R34" r:id="rId264" display="http://www.dao.gob.mx/LTAIPRC/Art121/Fr30/2018/DGODU/en_proceso_de_integracion_para_el_dictamen.pdf"/>
    <hyperlink ref="AN34" r:id="rId265" display="http://www.dao.gob.mx/LTAIPRC/Art121/Fr30/2018/DGODU/CONTRATO_035.pdf"/>
    <hyperlink ref="AO34" r:id="rId266" display="http://www.dao.gob.mx/LTAIPRC/Art121/Fr30/2018/DGODU/DURANTE_ESTE_PERÍODO_NO_HUBO_COMUNICADO_DE_SUSPENSIÓN.pdf"/>
    <hyperlink ref="BB34" r:id="rId267" display="http://www.dao.gob.mx/LTAIPRC/Art121/Fr30/2018/DGODU/en_proceso_de_integracion.pdf"/>
    <hyperlink ref="BC34" r:id="rId268" display="http://www.dao.gob.mx/LTAIPRC/Art121/Fr30/2018/DGODU/Avance_fisicoyfinanciero_2018.pdf"/>
    <hyperlink ref="BD34" r:id="rId269" display="http://www.dao.gob.mx/LTAIPRC/Art121/Fr30/2018/DGODU/acta_recepcion.pdf"/>
    <hyperlink ref="BE34" r:id="rId270" display="http://www.dao.gob.mx/LTAIPRC/Art121/Fr30/2018/DGODU/finiquito.pdf"/>
    <hyperlink ref="I35" r:id="rId271" display="http://www.dao.gob.mx/LTAIPRC/Art121/Fr30/2018/DGODU/INVITACION_IR-0036-18.pdf"/>
    <hyperlink ref="P35" r:id="rId272" display="http://www.dao.gob.mx/LTAIPRC/Art121/Fr30/2018/DGODU/JUNTA_DE_ACLARACIONES_036.pdf"/>
    <hyperlink ref="Q35" r:id="rId273" display="http://www.dao.gob.mx/LTAIPRC/Art121/Fr30/2018/DGODU/EL_HIPERVINCULO_NO_APLICA_PARA_ESTE_ASUNTO.docx"/>
    <hyperlink ref="R35" r:id="rId274" display="http://www.dao.gob.mx/LTAIPRC/Art121/Fr30/2018/DGODU/en_proceso_de_integracion_para_el_dictamen.pdf"/>
    <hyperlink ref="AN35" r:id="rId275" display="http://www.dao.gob.mx/LTAIPRC/Art121/Fr30/2018/DGODU/CONTRATO_036.pdf"/>
    <hyperlink ref="AO35" r:id="rId276" display="http://www.dao.gob.mx/LTAIPRC/Art121/Fr30/2018/DGODU/DURANTE_ESTE_PERÍODO_NO_HUBO_COMUNICADO_DE_SUSPENSIÓN.pdf"/>
    <hyperlink ref="BB35" r:id="rId277" display="http://www.dao.gob.mx/LTAIPRC/Art121/Fr30/2018/DGODU/en_proceso_de_integracion.pdf"/>
    <hyperlink ref="BC35" r:id="rId278" display="http://www.dao.gob.mx/LTAIPRC/Art121/Fr30/2018/DGODU/Avance_fisicoyfinanciero_2018.pdf"/>
    <hyperlink ref="BD35" r:id="rId279" display="http://www.dao.gob.mx/LTAIPRC/Art121/Fr30/2018/DGODU/acta_recepcion.pdf"/>
    <hyperlink ref="BE35" r:id="rId280" display="http://www.dao.gob.mx/LTAIPRC/Art121/Fr30/2018/DGODU/finiquito.pdf"/>
    <hyperlink ref="I36" r:id="rId281" display="http://www.dao.gob.mx/LTAIPRC/Art121/Fr30/2018/DGODU/003_18.pdf"/>
    <hyperlink ref="P36" r:id="rId282" display="http://www.dao.gob.mx/LTAIPRC/Art121/Fr30/2018/DGODU/JUNTA_DE_ACLARACIONES_039.pdf"/>
    <hyperlink ref="Q36" r:id="rId283" display="http://www.dao.gob.mx/LTAIPRC/Art121/Fr30/2018/DGODU/EL_HIPERVINCULO_NO_APLICA_PARA_ESTE_ASUNTO.docx"/>
    <hyperlink ref="R36" r:id="rId284" display="http://www.dao.gob.mx/LTAIPRC/Art121/Fr30/2018/DGODU/en_proceso_de_integracion_para_el_dictamen.pdf"/>
    <hyperlink ref="AN36" r:id="rId285" display="http://www.dao.gob.mx/LTAIPRC/Art121/Fr30/2018/DGODU/CONTRATO_039.pdf"/>
    <hyperlink ref="AO36" r:id="rId286" display="http://www.dao.gob.mx/LTAIPRC/Art121/Fr30/2018/DGODU/DURANTE_ESTE_PERÍODO_NO_HUBO_COMUNICADO_DE_SUSPENSIÓN.pdf"/>
    <hyperlink ref="BB36" r:id="rId287" display="http://www.dao.gob.mx/LTAIPRC/Art121/Fr30/2018/DGODU/en_proceso_de_integracion.pdf"/>
    <hyperlink ref="BC36" r:id="rId288" display="http://www.dao.gob.mx/LTAIPRC/Art121/Fr30/2018/DGODU/Avance_fisicoyfinanciero_2018.pdf"/>
    <hyperlink ref="BD36" r:id="rId289" display="http://www.dao.gob.mx/LTAIPRC/Art121/Fr30/2018/DGODU/acta_recepcion.pdf"/>
    <hyperlink ref="BE36" r:id="rId290" display="http://www.dao.gob.mx/LTAIPRC/Art121/Fr30/2018/DGODU/finiqui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0.56"/>
    <col collapsed="false" customWidth="true" hidden="false" outlineLevel="0" max="5" min="3" style="0" width="48.41"/>
    <col collapsed="false" customWidth="true" hidden="false" outlineLevel="0" max="6" min="6" style="0" width="71.28"/>
    <col collapsed="false" customWidth="true" hidden="false" outlineLevel="0" max="7" min="7" style="0" width="86.14"/>
  </cols>
  <sheetData>
    <row r="1" customFormat="false" ht="15" hidden="true" customHeight="false" outlineLevel="0" collapsed="false">
      <c r="C1" s="0" t="s">
        <v>6</v>
      </c>
      <c r="D1" s="0" t="s">
        <v>6</v>
      </c>
      <c r="E1" s="0" t="s">
        <v>6</v>
      </c>
      <c r="F1" s="0" t="s">
        <v>6</v>
      </c>
      <c r="G1" s="0" t="s">
        <v>11</v>
      </c>
    </row>
    <row r="2" customFormat="false" ht="15" hidden="true" customHeight="false" outlineLevel="0" collapsed="false">
      <c r="C2" s="0" t="s">
        <v>1239</v>
      </c>
      <c r="D2" s="0" t="s">
        <v>1240</v>
      </c>
      <c r="E2" s="0" t="s">
        <v>1241</v>
      </c>
      <c r="F2" s="0" t="s">
        <v>1242</v>
      </c>
      <c r="G2" s="0" t="s">
        <v>1243</v>
      </c>
    </row>
    <row r="3" customFormat="false" ht="30" hidden="false" customHeight="false" outlineLevel="0" collapsed="false">
      <c r="A3" s="7" t="s">
        <v>706</v>
      </c>
      <c r="B3" s="7"/>
      <c r="C3" s="7" t="s">
        <v>1244</v>
      </c>
      <c r="D3" s="7" t="s">
        <v>1245</v>
      </c>
      <c r="E3" s="7" t="s">
        <v>1246</v>
      </c>
      <c r="F3" s="7" t="s">
        <v>1247</v>
      </c>
      <c r="G3" s="7" t="s">
        <v>1248</v>
      </c>
    </row>
    <row r="4" customFormat="false" ht="45" hidden="false" customHeight="true" outlineLevel="0" collapsed="false">
      <c r="A4" s="4" t="s">
        <v>142</v>
      </c>
      <c r="B4" s="4" t="s">
        <v>1249</v>
      </c>
      <c r="C4" s="4" t="s">
        <v>145</v>
      </c>
      <c r="D4" s="4" t="s">
        <v>145</v>
      </c>
      <c r="E4" s="4" t="s">
        <v>145</v>
      </c>
      <c r="F4" s="4" t="s">
        <v>145</v>
      </c>
      <c r="G4" s="4" t="s">
        <v>145</v>
      </c>
    </row>
    <row r="5" customFormat="false" ht="45" hidden="false" customHeight="true" outlineLevel="0" collapsed="false">
      <c r="A5" s="4" t="s">
        <v>155</v>
      </c>
      <c r="B5" s="4" t="s">
        <v>1250</v>
      </c>
      <c r="C5" s="4" t="s">
        <v>1065</v>
      </c>
      <c r="D5" s="4" t="s">
        <v>728</v>
      </c>
      <c r="E5" s="4" t="s">
        <v>1251</v>
      </c>
      <c r="F5" s="4" t="s">
        <v>166</v>
      </c>
      <c r="G5" s="4" t="s">
        <v>1252</v>
      </c>
    </row>
    <row r="6" customFormat="false" ht="45" hidden="false" customHeight="true" outlineLevel="0" collapsed="false">
      <c r="A6" s="4" t="s">
        <v>155</v>
      </c>
      <c r="B6" s="4" t="s">
        <v>1253</v>
      </c>
      <c r="C6" s="4" t="s">
        <v>1254</v>
      </c>
      <c r="D6" s="4" t="s">
        <v>1255</v>
      </c>
      <c r="E6" s="4" t="s">
        <v>1256</v>
      </c>
      <c r="F6" s="4" t="s">
        <v>166</v>
      </c>
      <c r="G6" s="4" t="s">
        <v>1257</v>
      </c>
    </row>
    <row r="7" customFormat="false" ht="45" hidden="false" customHeight="true" outlineLevel="0" collapsed="false">
      <c r="A7" s="4" t="s">
        <v>155</v>
      </c>
      <c r="B7" s="4" t="s">
        <v>1258</v>
      </c>
      <c r="C7" s="4" t="s">
        <v>1259</v>
      </c>
      <c r="D7" s="4" t="s">
        <v>1260</v>
      </c>
      <c r="E7" s="4" t="s">
        <v>751</v>
      </c>
      <c r="F7" s="4" t="s">
        <v>166</v>
      </c>
      <c r="G7" s="4" t="s">
        <v>1261</v>
      </c>
    </row>
    <row r="8" customFormat="false" ht="45" hidden="false" customHeight="true" outlineLevel="0" collapsed="false">
      <c r="A8" s="4" t="s">
        <v>192</v>
      </c>
      <c r="B8" s="4" t="s">
        <v>1262</v>
      </c>
      <c r="C8" s="4" t="s">
        <v>1065</v>
      </c>
      <c r="D8" s="4" t="s">
        <v>728</v>
      </c>
      <c r="E8" s="4" t="s">
        <v>1251</v>
      </c>
      <c r="F8" s="4" t="s">
        <v>166</v>
      </c>
      <c r="G8" s="4" t="s">
        <v>1252</v>
      </c>
    </row>
    <row r="9" customFormat="false" ht="45" hidden="false" customHeight="true" outlineLevel="0" collapsed="false">
      <c r="A9" s="4" t="s">
        <v>192</v>
      </c>
      <c r="B9" s="4" t="s">
        <v>1263</v>
      </c>
      <c r="C9" s="4" t="s">
        <v>1254</v>
      </c>
      <c r="D9" s="4" t="s">
        <v>1255</v>
      </c>
      <c r="E9" s="4" t="s">
        <v>1256</v>
      </c>
      <c r="F9" s="4" t="s">
        <v>166</v>
      </c>
      <c r="G9" s="4" t="s">
        <v>1257</v>
      </c>
    </row>
    <row r="10" customFormat="false" ht="45" hidden="false" customHeight="true" outlineLevel="0" collapsed="false">
      <c r="A10" s="4" t="s">
        <v>192</v>
      </c>
      <c r="B10" s="4" t="s">
        <v>1264</v>
      </c>
      <c r="C10" s="4" t="s">
        <v>1265</v>
      </c>
      <c r="D10" s="4" t="s">
        <v>755</v>
      </c>
      <c r="E10" s="4" t="s">
        <v>759</v>
      </c>
      <c r="F10" s="4" t="s">
        <v>166</v>
      </c>
      <c r="G10" s="4" t="s">
        <v>1261</v>
      </c>
    </row>
    <row r="11" customFormat="false" ht="45" hidden="false" customHeight="true" outlineLevel="0" collapsed="false">
      <c r="A11" s="4" t="s">
        <v>192</v>
      </c>
      <c r="B11" s="4" t="s">
        <v>1266</v>
      </c>
      <c r="C11" s="4" t="s">
        <v>1267</v>
      </c>
      <c r="D11" s="4" t="s">
        <v>737</v>
      </c>
      <c r="E11" s="4" t="s">
        <v>725</v>
      </c>
      <c r="F11" s="4" t="s">
        <v>166</v>
      </c>
      <c r="G11" s="4" t="s">
        <v>1268</v>
      </c>
    </row>
    <row r="12" customFormat="false" ht="45" hidden="false" customHeight="true" outlineLevel="0" collapsed="false">
      <c r="A12" s="4" t="s">
        <v>203</v>
      </c>
      <c r="B12" s="4" t="s">
        <v>1269</v>
      </c>
      <c r="C12" s="4" t="s">
        <v>1065</v>
      </c>
      <c r="D12" s="4" t="s">
        <v>728</v>
      </c>
      <c r="E12" s="4" t="s">
        <v>1251</v>
      </c>
      <c r="F12" s="4" t="s">
        <v>166</v>
      </c>
      <c r="G12" s="4" t="s">
        <v>1252</v>
      </c>
    </row>
    <row r="13" customFormat="false" ht="45" hidden="false" customHeight="true" outlineLevel="0" collapsed="false">
      <c r="A13" s="4" t="s">
        <v>203</v>
      </c>
      <c r="B13" s="4" t="s">
        <v>1270</v>
      </c>
      <c r="C13" s="4" t="s">
        <v>1271</v>
      </c>
      <c r="D13" s="4" t="s">
        <v>1272</v>
      </c>
      <c r="E13" s="4" t="s">
        <v>759</v>
      </c>
      <c r="F13" s="4" t="s">
        <v>166</v>
      </c>
      <c r="G13" s="4" t="s">
        <v>1257</v>
      </c>
    </row>
    <row r="14" customFormat="false" ht="45" hidden="false" customHeight="true" outlineLevel="0" collapsed="false">
      <c r="A14" s="4" t="s">
        <v>203</v>
      </c>
      <c r="B14" s="4" t="s">
        <v>1273</v>
      </c>
      <c r="C14" s="4" t="s">
        <v>1274</v>
      </c>
      <c r="D14" s="4" t="s">
        <v>747</v>
      </c>
      <c r="E14" s="4" t="s">
        <v>1275</v>
      </c>
      <c r="F14" s="4" t="s">
        <v>166</v>
      </c>
      <c r="G14" s="4" t="s">
        <v>1261</v>
      </c>
    </row>
    <row r="15" customFormat="false" ht="45" hidden="false" customHeight="true" outlineLevel="0" collapsed="false">
      <c r="A15" s="4" t="s">
        <v>203</v>
      </c>
      <c r="B15" s="4" t="s">
        <v>1276</v>
      </c>
      <c r="C15" s="4" t="s">
        <v>1277</v>
      </c>
      <c r="D15" s="4" t="s">
        <v>1278</v>
      </c>
      <c r="E15" s="4" t="s">
        <v>1279</v>
      </c>
      <c r="F15" s="4" t="s">
        <v>166</v>
      </c>
      <c r="G15" s="4" t="s">
        <v>209</v>
      </c>
    </row>
    <row r="16" customFormat="false" ht="45" hidden="false" customHeight="true" outlineLevel="0" collapsed="false">
      <c r="A16" s="4" t="s">
        <v>218</v>
      </c>
      <c r="B16" s="4" t="s">
        <v>1280</v>
      </c>
      <c r="C16" s="4" t="s">
        <v>1281</v>
      </c>
      <c r="D16" s="4" t="s">
        <v>1282</v>
      </c>
      <c r="E16" s="4" t="s">
        <v>786</v>
      </c>
      <c r="F16" s="4" t="s">
        <v>166</v>
      </c>
      <c r="G16" s="4" t="s">
        <v>1283</v>
      </c>
    </row>
    <row r="17" customFormat="false" ht="45" hidden="false" customHeight="true" outlineLevel="0" collapsed="false">
      <c r="A17" s="4" t="s">
        <v>218</v>
      </c>
      <c r="B17" s="4" t="s">
        <v>1284</v>
      </c>
      <c r="C17" s="4" t="s">
        <v>1285</v>
      </c>
      <c r="D17" s="4" t="s">
        <v>1286</v>
      </c>
      <c r="E17" s="4" t="s">
        <v>1287</v>
      </c>
      <c r="F17" s="4" t="s">
        <v>166</v>
      </c>
      <c r="G17" s="4" t="s">
        <v>1257</v>
      </c>
    </row>
    <row r="18" customFormat="false" ht="45" hidden="false" customHeight="true" outlineLevel="0" collapsed="false">
      <c r="A18" s="4" t="s">
        <v>218</v>
      </c>
      <c r="B18" s="4" t="s">
        <v>1288</v>
      </c>
      <c r="C18" s="4" t="s">
        <v>1289</v>
      </c>
      <c r="D18" s="4" t="s">
        <v>1234</v>
      </c>
      <c r="E18" s="4" t="s">
        <v>1290</v>
      </c>
      <c r="F18" s="4" t="s">
        <v>166</v>
      </c>
      <c r="G18" s="4" t="s">
        <v>1261</v>
      </c>
    </row>
    <row r="19" customFormat="false" ht="45" hidden="false" customHeight="true" outlineLevel="0" collapsed="false">
      <c r="A19" s="4" t="s">
        <v>218</v>
      </c>
      <c r="B19" s="4" t="s">
        <v>1291</v>
      </c>
      <c r="C19" s="4" t="s">
        <v>1292</v>
      </c>
      <c r="D19" s="4" t="s">
        <v>1293</v>
      </c>
      <c r="E19" s="4" t="s">
        <v>1294</v>
      </c>
      <c r="F19" s="4" t="s">
        <v>166</v>
      </c>
      <c r="G19" s="4" t="s">
        <v>1295</v>
      </c>
    </row>
    <row r="20" customFormat="false" ht="45" hidden="false" customHeight="true" outlineLevel="0" collapsed="false">
      <c r="A20" s="4" t="s">
        <v>229</v>
      </c>
      <c r="B20" s="4" t="s">
        <v>1296</v>
      </c>
      <c r="C20" s="4" t="s">
        <v>1065</v>
      </c>
      <c r="D20" s="4" t="s">
        <v>728</v>
      </c>
      <c r="E20" s="4" t="s">
        <v>1251</v>
      </c>
      <c r="F20" s="4" t="s">
        <v>166</v>
      </c>
      <c r="G20" s="4" t="s">
        <v>1252</v>
      </c>
    </row>
    <row r="21" customFormat="false" ht="45" hidden="false" customHeight="true" outlineLevel="0" collapsed="false">
      <c r="A21" s="4" t="s">
        <v>229</v>
      </c>
      <c r="B21" s="4" t="s">
        <v>1297</v>
      </c>
      <c r="C21" s="4" t="s">
        <v>1298</v>
      </c>
      <c r="D21" s="4" t="s">
        <v>1299</v>
      </c>
      <c r="E21" s="4" t="s">
        <v>786</v>
      </c>
      <c r="F21" s="4" t="s">
        <v>166</v>
      </c>
      <c r="G21" s="4" t="s">
        <v>1257</v>
      </c>
    </row>
    <row r="22" customFormat="false" ht="45" hidden="false" customHeight="true" outlineLevel="0" collapsed="false">
      <c r="A22" s="4" t="s">
        <v>229</v>
      </c>
      <c r="B22" s="4" t="s">
        <v>1300</v>
      </c>
      <c r="C22" s="4" t="s">
        <v>1274</v>
      </c>
      <c r="D22" s="4" t="s">
        <v>747</v>
      </c>
      <c r="E22" s="4" t="s">
        <v>1275</v>
      </c>
      <c r="F22" s="4" t="s">
        <v>166</v>
      </c>
      <c r="G22" s="4" t="s">
        <v>1261</v>
      </c>
    </row>
    <row r="23" customFormat="false" ht="45" hidden="false" customHeight="true" outlineLevel="0" collapsed="false">
      <c r="A23" s="4" t="s">
        <v>229</v>
      </c>
      <c r="B23" s="4" t="s">
        <v>1301</v>
      </c>
      <c r="C23" s="4" t="s">
        <v>1292</v>
      </c>
      <c r="D23" s="4" t="s">
        <v>1293</v>
      </c>
      <c r="E23" s="4" t="s">
        <v>1294</v>
      </c>
      <c r="F23" s="4" t="s">
        <v>166</v>
      </c>
      <c r="G23" s="4" t="s">
        <v>1295</v>
      </c>
    </row>
    <row r="24" customFormat="false" ht="45" hidden="false" customHeight="true" outlineLevel="0" collapsed="false">
      <c r="A24" s="4" t="s">
        <v>241</v>
      </c>
      <c r="B24" s="4" t="s">
        <v>1302</v>
      </c>
      <c r="C24" s="4" t="s">
        <v>1303</v>
      </c>
      <c r="D24" s="4" t="s">
        <v>1304</v>
      </c>
      <c r="E24" s="4" t="s">
        <v>1305</v>
      </c>
      <c r="F24" s="4" t="s">
        <v>166</v>
      </c>
      <c r="G24" s="4" t="s">
        <v>1306</v>
      </c>
    </row>
    <row r="25" customFormat="false" ht="45" hidden="false" customHeight="true" outlineLevel="0" collapsed="false">
      <c r="A25" s="4" t="s">
        <v>241</v>
      </c>
      <c r="B25" s="4" t="s">
        <v>1307</v>
      </c>
      <c r="C25" s="4" t="s">
        <v>1281</v>
      </c>
      <c r="D25" s="4" t="s">
        <v>1282</v>
      </c>
      <c r="E25" s="4" t="s">
        <v>786</v>
      </c>
      <c r="F25" s="4" t="s">
        <v>166</v>
      </c>
      <c r="G25" s="4" t="s">
        <v>1283</v>
      </c>
    </row>
    <row r="26" customFormat="false" ht="45" hidden="false" customHeight="true" outlineLevel="0" collapsed="false">
      <c r="A26" s="4" t="s">
        <v>241</v>
      </c>
      <c r="B26" s="4" t="s">
        <v>1308</v>
      </c>
      <c r="C26" s="4" t="s">
        <v>1271</v>
      </c>
      <c r="D26" s="4" t="s">
        <v>1272</v>
      </c>
      <c r="E26" s="4" t="s">
        <v>759</v>
      </c>
      <c r="F26" s="4" t="s">
        <v>166</v>
      </c>
      <c r="G26" s="4" t="s">
        <v>1257</v>
      </c>
    </row>
    <row r="27" customFormat="false" ht="45" hidden="false" customHeight="true" outlineLevel="0" collapsed="false">
      <c r="A27" s="4" t="s">
        <v>241</v>
      </c>
      <c r="B27" s="4" t="s">
        <v>1309</v>
      </c>
      <c r="C27" s="4" t="s">
        <v>516</v>
      </c>
      <c r="D27" s="4" t="s">
        <v>1234</v>
      </c>
      <c r="E27" s="4" t="s">
        <v>1290</v>
      </c>
      <c r="F27" s="4" t="s">
        <v>166</v>
      </c>
      <c r="G27" s="4" t="s">
        <v>1261</v>
      </c>
    </row>
    <row r="28" customFormat="false" ht="45" hidden="false" customHeight="true" outlineLevel="0" collapsed="false">
      <c r="A28" s="4" t="s">
        <v>253</v>
      </c>
      <c r="B28" s="4" t="s">
        <v>1310</v>
      </c>
      <c r="C28" s="4" t="s">
        <v>1065</v>
      </c>
      <c r="D28" s="4" t="s">
        <v>728</v>
      </c>
      <c r="E28" s="4" t="s">
        <v>1251</v>
      </c>
      <c r="F28" s="4" t="s">
        <v>166</v>
      </c>
      <c r="G28" s="4" t="s">
        <v>1252</v>
      </c>
    </row>
    <row r="29" customFormat="false" ht="45" hidden="false" customHeight="true" outlineLevel="0" collapsed="false">
      <c r="A29" s="4" t="s">
        <v>253</v>
      </c>
      <c r="B29" s="4" t="s">
        <v>1311</v>
      </c>
      <c r="C29" s="4" t="s">
        <v>1254</v>
      </c>
      <c r="D29" s="4" t="s">
        <v>1255</v>
      </c>
      <c r="E29" s="4" t="s">
        <v>1256</v>
      </c>
      <c r="F29" s="4" t="s">
        <v>166</v>
      </c>
      <c r="G29" s="4" t="s">
        <v>1257</v>
      </c>
    </row>
    <row r="30" customFormat="false" ht="45" hidden="false" customHeight="true" outlineLevel="0" collapsed="false">
      <c r="A30" s="4" t="s">
        <v>253</v>
      </c>
      <c r="B30" s="4" t="s">
        <v>1312</v>
      </c>
      <c r="C30" s="4" t="s">
        <v>1313</v>
      </c>
      <c r="D30" s="4" t="s">
        <v>1091</v>
      </c>
      <c r="E30" s="4" t="s">
        <v>1314</v>
      </c>
      <c r="F30" s="4" t="s">
        <v>166</v>
      </c>
      <c r="G30" s="4" t="s">
        <v>1261</v>
      </c>
    </row>
    <row r="31" customFormat="false" ht="45" hidden="false" customHeight="true" outlineLevel="0" collapsed="false">
      <c r="A31" s="4" t="s">
        <v>253</v>
      </c>
      <c r="B31" s="4" t="s">
        <v>1315</v>
      </c>
      <c r="C31" s="4" t="s">
        <v>1316</v>
      </c>
      <c r="D31" s="4" t="s">
        <v>1260</v>
      </c>
      <c r="E31" s="4" t="s">
        <v>1317</v>
      </c>
      <c r="F31" s="4" t="s">
        <v>166</v>
      </c>
      <c r="G31" s="4" t="s">
        <v>1318</v>
      </c>
    </row>
    <row r="32" customFormat="false" ht="45" hidden="false" customHeight="true" outlineLevel="0" collapsed="false">
      <c r="A32" s="4" t="s">
        <v>267</v>
      </c>
      <c r="B32" s="4" t="s">
        <v>1319</v>
      </c>
      <c r="C32" s="4" t="s">
        <v>1065</v>
      </c>
      <c r="D32" s="4" t="s">
        <v>728</v>
      </c>
      <c r="E32" s="4" t="s">
        <v>1251</v>
      </c>
      <c r="F32" s="4" t="s">
        <v>166</v>
      </c>
      <c r="G32" s="4" t="s">
        <v>1252</v>
      </c>
    </row>
    <row r="33" customFormat="false" ht="45" hidden="false" customHeight="true" outlineLevel="0" collapsed="false">
      <c r="A33" s="4" t="s">
        <v>267</v>
      </c>
      <c r="B33" s="4" t="s">
        <v>1320</v>
      </c>
      <c r="C33" s="4" t="s">
        <v>1321</v>
      </c>
      <c r="D33" s="4" t="s">
        <v>1299</v>
      </c>
      <c r="E33" s="4" t="s">
        <v>1256</v>
      </c>
      <c r="F33" s="4" t="s">
        <v>166</v>
      </c>
      <c r="G33" s="4" t="s">
        <v>1257</v>
      </c>
    </row>
    <row r="34" customFormat="false" ht="45" hidden="false" customHeight="true" outlineLevel="0" collapsed="false">
      <c r="A34" s="4" t="s">
        <v>267</v>
      </c>
      <c r="B34" s="4" t="s">
        <v>1322</v>
      </c>
      <c r="C34" s="4" t="s">
        <v>1323</v>
      </c>
      <c r="D34" s="4" t="s">
        <v>1324</v>
      </c>
      <c r="E34" s="4" t="s">
        <v>732</v>
      </c>
      <c r="F34" s="4" t="s">
        <v>166</v>
      </c>
      <c r="G34" s="4" t="s">
        <v>1261</v>
      </c>
    </row>
    <row r="35" customFormat="false" ht="45" hidden="false" customHeight="true" outlineLevel="0" collapsed="false">
      <c r="A35" s="4" t="s">
        <v>267</v>
      </c>
      <c r="B35" s="4" t="s">
        <v>1325</v>
      </c>
      <c r="C35" s="4" t="s">
        <v>1316</v>
      </c>
      <c r="D35" s="4" t="s">
        <v>1260</v>
      </c>
      <c r="E35" s="4" t="s">
        <v>1317</v>
      </c>
      <c r="F35" s="4" t="s">
        <v>166</v>
      </c>
      <c r="G35" s="4" t="s">
        <v>1318</v>
      </c>
    </row>
    <row r="36" customFormat="false" ht="45" hidden="false" customHeight="true" outlineLevel="0" collapsed="false">
      <c r="A36" s="4" t="s">
        <v>278</v>
      </c>
      <c r="B36" s="4" t="s">
        <v>1326</v>
      </c>
      <c r="C36" s="4" t="s">
        <v>1281</v>
      </c>
      <c r="D36" s="4" t="s">
        <v>1282</v>
      </c>
      <c r="E36" s="4" t="s">
        <v>786</v>
      </c>
      <c r="F36" s="4" t="s">
        <v>166</v>
      </c>
      <c r="G36" s="4" t="s">
        <v>1283</v>
      </c>
    </row>
    <row r="37" customFormat="false" ht="45" hidden="false" customHeight="true" outlineLevel="0" collapsed="false">
      <c r="A37" s="4" t="s">
        <v>278</v>
      </c>
      <c r="B37" s="4" t="s">
        <v>1327</v>
      </c>
      <c r="C37" s="4" t="s">
        <v>1328</v>
      </c>
      <c r="D37" s="4" t="s">
        <v>1272</v>
      </c>
      <c r="E37" s="4" t="s">
        <v>759</v>
      </c>
      <c r="F37" s="4" t="s">
        <v>166</v>
      </c>
      <c r="G37" s="4" t="s">
        <v>1257</v>
      </c>
    </row>
    <row r="38" customFormat="false" ht="45" hidden="false" customHeight="true" outlineLevel="0" collapsed="false">
      <c r="A38" s="4" t="s">
        <v>278</v>
      </c>
      <c r="B38" s="4" t="s">
        <v>1329</v>
      </c>
      <c r="C38" s="4" t="s">
        <v>1330</v>
      </c>
      <c r="D38" s="4" t="s">
        <v>1331</v>
      </c>
      <c r="E38" s="4" t="s">
        <v>1332</v>
      </c>
      <c r="F38" s="4" t="s">
        <v>166</v>
      </c>
      <c r="G38" s="4" t="s">
        <v>1261</v>
      </c>
    </row>
    <row r="39" customFormat="false" ht="45" hidden="false" customHeight="true" outlineLevel="0" collapsed="false">
      <c r="A39" s="4" t="s">
        <v>278</v>
      </c>
      <c r="B39" s="4" t="s">
        <v>1333</v>
      </c>
      <c r="C39" s="4" t="s">
        <v>1334</v>
      </c>
      <c r="D39" s="4" t="s">
        <v>1335</v>
      </c>
      <c r="E39" s="4" t="s">
        <v>759</v>
      </c>
      <c r="F39" s="4" t="s">
        <v>166</v>
      </c>
      <c r="G39" s="4" t="s">
        <v>1336</v>
      </c>
    </row>
    <row r="40" customFormat="false" ht="45" hidden="false" customHeight="true" outlineLevel="0" collapsed="false">
      <c r="A40" s="4" t="s">
        <v>286</v>
      </c>
      <c r="B40" s="4" t="s">
        <v>1337</v>
      </c>
      <c r="C40" s="4" t="s">
        <v>1065</v>
      </c>
      <c r="D40" s="4" t="s">
        <v>728</v>
      </c>
      <c r="E40" s="4" t="s">
        <v>1251</v>
      </c>
      <c r="F40" s="4" t="s">
        <v>166</v>
      </c>
      <c r="G40" s="4" t="s">
        <v>1252</v>
      </c>
    </row>
    <row r="41" customFormat="false" ht="45" hidden="false" customHeight="true" outlineLevel="0" collapsed="false">
      <c r="A41" s="4" t="s">
        <v>286</v>
      </c>
      <c r="B41" s="4" t="s">
        <v>1338</v>
      </c>
      <c r="C41" s="4" t="s">
        <v>1254</v>
      </c>
      <c r="D41" s="4" t="s">
        <v>1255</v>
      </c>
      <c r="E41" s="4" t="s">
        <v>1256</v>
      </c>
      <c r="F41" s="4" t="s">
        <v>166</v>
      </c>
      <c r="G41" s="4" t="s">
        <v>1257</v>
      </c>
    </row>
    <row r="42" customFormat="false" ht="45" hidden="false" customHeight="true" outlineLevel="0" collapsed="false">
      <c r="A42" s="4" t="s">
        <v>286</v>
      </c>
      <c r="B42" s="4" t="s">
        <v>1339</v>
      </c>
      <c r="C42" s="4" t="s">
        <v>1313</v>
      </c>
      <c r="D42" s="4" t="s">
        <v>1091</v>
      </c>
      <c r="E42" s="4" t="s">
        <v>1314</v>
      </c>
      <c r="F42" s="4" t="s">
        <v>166</v>
      </c>
      <c r="G42" s="4" t="s">
        <v>1261</v>
      </c>
    </row>
    <row r="43" customFormat="false" ht="45" hidden="false" customHeight="true" outlineLevel="0" collapsed="false">
      <c r="A43" s="4" t="s">
        <v>298</v>
      </c>
      <c r="B43" s="4" t="s">
        <v>1340</v>
      </c>
      <c r="C43" s="4" t="s">
        <v>1065</v>
      </c>
      <c r="D43" s="4" t="s">
        <v>728</v>
      </c>
      <c r="E43" s="4" t="s">
        <v>1251</v>
      </c>
      <c r="F43" s="4" t="s">
        <v>166</v>
      </c>
      <c r="G43" s="4" t="s">
        <v>1252</v>
      </c>
    </row>
    <row r="44" customFormat="false" ht="45" hidden="false" customHeight="true" outlineLevel="0" collapsed="false">
      <c r="A44" s="4" t="s">
        <v>298</v>
      </c>
      <c r="B44" s="4" t="s">
        <v>1341</v>
      </c>
      <c r="C44" s="4" t="s">
        <v>1321</v>
      </c>
      <c r="D44" s="4" t="s">
        <v>1299</v>
      </c>
      <c r="E44" s="4" t="s">
        <v>1256</v>
      </c>
      <c r="F44" s="4" t="s">
        <v>166</v>
      </c>
      <c r="G44" s="4" t="s">
        <v>1257</v>
      </c>
    </row>
    <row r="45" customFormat="false" ht="45" hidden="false" customHeight="true" outlineLevel="0" collapsed="false">
      <c r="A45" s="4" t="s">
        <v>298</v>
      </c>
      <c r="B45" s="4" t="s">
        <v>1342</v>
      </c>
      <c r="C45" s="4" t="s">
        <v>1313</v>
      </c>
      <c r="D45" s="4" t="s">
        <v>1091</v>
      </c>
      <c r="E45" s="4" t="s">
        <v>1314</v>
      </c>
      <c r="F45" s="4" t="s">
        <v>166</v>
      </c>
      <c r="G45" s="4" t="s">
        <v>1261</v>
      </c>
    </row>
    <row r="46" customFormat="false" ht="45" hidden="false" customHeight="true" outlineLevel="0" collapsed="false">
      <c r="A46" s="4" t="s">
        <v>298</v>
      </c>
      <c r="B46" s="4" t="s">
        <v>1343</v>
      </c>
      <c r="C46" s="4" t="s">
        <v>714</v>
      </c>
      <c r="D46" s="4" t="s">
        <v>1344</v>
      </c>
      <c r="E46" s="4" t="s">
        <v>1345</v>
      </c>
      <c r="F46" s="4" t="s">
        <v>166</v>
      </c>
      <c r="G46" s="4" t="s">
        <v>1346</v>
      </c>
    </row>
    <row r="47" customFormat="false" ht="45" hidden="false" customHeight="true" outlineLevel="0" collapsed="false">
      <c r="A47" s="4" t="s">
        <v>306</v>
      </c>
      <c r="B47" s="4" t="s">
        <v>1347</v>
      </c>
      <c r="C47" s="4" t="s">
        <v>1348</v>
      </c>
      <c r="D47" s="4" t="s">
        <v>1349</v>
      </c>
      <c r="E47" s="4" t="s">
        <v>1091</v>
      </c>
      <c r="F47" s="4" t="s">
        <v>166</v>
      </c>
      <c r="G47" s="4" t="s">
        <v>1350</v>
      </c>
    </row>
    <row r="48" customFormat="false" ht="45" hidden="false" customHeight="true" outlineLevel="0" collapsed="false">
      <c r="A48" s="4" t="s">
        <v>306</v>
      </c>
      <c r="B48" s="4" t="s">
        <v>1351</v>
      </c>
      <c r="C48" s="4" t="s">
        <v>1352</v>
      </c>
      <c r="D48" s="4" t="s">
        <v>1353</v>
      </c>
      <c r="E48" s="4" t="s">
        <v>1069</v>
      </c>
      <c r="F48" s="4" t="s">
        <v>166</v>
      </c>
      <c r="G48" s="4" t="s">
        <v>1257</v>
      </c>
    </row>
    <row r="49" customFormat="false" ht="45" hidden="false" customHeight="true" outlineLevel="0" collapsed="false">
      <c r="A49" s="4" t="s">
        <v>306</v>
      </c>
      <c r="B49" s="4" t="s">
        <v>1354</v>
      </c>
      <c r="C49" s="4" t="s">
        <v>1355</v>
      </c>
      <c r="D49" s="4" t="s">
        <v>1356</v>
      </c>
      <c r="E49" s="4" t="s">
        <v>1357</v>
      </c>
      <c r="F49" s="4" t="s">
        <v>166</v>
      </c>
      <c r="G49" s="4" t="s">
        <v>1261</v>
      </c>
    </row>
    <row r="50" customFormat="false" ht="45" hidden="false" customHeight="true" outlineLevel="0" collapsed="false">
      <c r="A50" s="4" t="s">
        <v>306</v>
      </c>
      <c r="B50" s="4" t="s">
        <v>1358</v>
      </c>
      <c r="C50" s="4" t="s">
        <v>714</v>
      </c>
      <c r="D50" s="4" t="s">
        <v>1359</v>
      </c>
      <c r="E50" s="4" t="s">
        <v>1360</v>
      </c>
      <c r="F50" s="4" t="s">
        <v>166</v>
      </c>
      <c r="G50" s="4" t="s">
        <v>313</v>
      </c>
    </row>
    <row r="51" customFormat="false" ht="45" hidden="false" customHeight="true" outlineLevel="0" collapsed="false">
      <c r="A51" s="4" t="s">
        <v>322</v>
      </c>
      <c r="B51" s="4" t="s">
        <v>1361</v>
      </c>
      <c r="C51" s="4" t="s">
        <v>1281</v>
      </c>
      <c r="D51" s="4" t="s">
        <v>1282</v>
      </c>
      <c r="E51" s="4" t="s">
        <v>786</v>
      </c>
      <c r="F51" s="4" t="s">
        <v>166</v>
      </c>
      <c r="G51" s="4" t="s">
        <v>1283</v>
      </c>
    </row>
    <row r="52" customFormat="false" ht="45" hidden="false" customHeight="true" outlineLevel="0" collapsed="false">
      <c r="A52" s="4" t="s">
        <v>322</v>
      </c>
      <c r="B52" s="4" t="s">
        <v>1362</v>
      </c>
      <c r="C52" s="4" t="s">
        <v>1363</v>
      </c>
      <c r="D52" s="4" t="s">
        <v>1364</v>
      </c>
      <c r="E52" s="4" t="s">
        <v>1365</v>
      </c>
      <c r="F52" s="4" t="s">
        <v>166</v>
      </c>
      <c r="G52" s="4" t="s">
        <v>1257</v>
      </c>
    </row>
    <row r="53" customFormat="false" ht="45" hidden="false" customHeight="true" outlineLevel="0" collapsed="false">
      <c r="A53" s="4" t="s">
        <v>322</v>
      </c>
      <c r="B53" s="4" t="s">
        <v>1366</v>
      </c>
      <c r="C53" s="4" t="s">
        <v>1289</v>
      </c>
      <c r="D53" s="4" t="s">
        <v>1234</v>
      </c>
      <c r="E53" s="4" t="s">
        <v>1290</v>
      </c>
      <c r="F53" s="4" t="s">
        <v>166</v>
      </c>
      <c r="G53" s="4" t="s">
        <v>1261</v>
      </c>
    </row>
    <row r="54" customFormat="false" ht="45" hidden="false" customHeight="true" outlineLevel="0" collapsed="false">
      <c r="A54" s="4" t="s">
        <v>322</v>
      </c>
      <c r="B54" s="4" t="s">
        <v>1367</v>
      </c>
      <c r="C54" s="4" t="s">
        <v>735</v>
      </c>
      <c r="D54" s="4" t="s">
        <v>1368</v>
      </c>
      <c r="E54" s="4" t="s">
        <v>1369</v>
      </c>
      <c r="F54" s="4" t="s">
        <v>166</v>
      </c>
      <c r="G54" s="4" t="s">
        <v>326</v>
      </c>
    </row>
    <row r="55" customFormat="false" ht="45" hidden="false" customHeight="true" outlineLevel="0" collapsed="false">
      <c r="A55" s="4" t="s">
        <v>333</v>
      </c>
      <c r="B55" s="4" t="s">
        <v>1370</v>
      </c>
      <c r="C55" s="4" t="s">
        <v>1065</v>
      </c>
      <c r="D55" s="4" t="s">
        <v>728</v>
      </c>
      <c r="E55" s="4" t="s">
        <v>1251</v>
      </c>
      <c r="F55" s="4" t="s">
        <v>166</v>
      </c>
      <c r="G55" s="4" t="s">
        <v>1252</v>
      </c>
    </row>
    <row r="56" customFormat="false" ht="45" hidden="false" customHeight="true" outlineLevel="0" collapsed="false">
      <c r="A56" s="4" t="s">
        <v>333</v>
      </c>
      <c r="B56" s="4" t="s">
        <v>1371</v>
      </c>
      <c r="C56" s="4" t="s">
        <v>1285</v>
      </c>
      <c r="D56" s="4" t="s">
        <v>1286</v>
      </c>
      <c r="E56" s="4" t="s">
        <v>1287</v>
      </c>
      <c r="F56" s="4" t="s">
        <v>166</v>
      </c>
      <c r="G56" s="4" t="s">
        <v>1257</v>
      </c>
    </row>
    <row r="57" customFormat="false" ht="45" hidden="false" customHeight="true" outlineLevel="0" collapsed="false">
      <c r="A57" s="4" t="s">
        <v>333</v>
      </c>
      <c r="B57" s="4" t="s">
        <v>1372</v>
      </c>
      <c r="C57" s="4" t="s">
        <v>1259</v>
      </c>
      <c r="D57" s="4" t="s">
        <v>1260</v>
      </c>
      <c r="E57" s="4" t="s">
        <v>751</v>
      </c>
      <c r="F57" s="4" t="s">
        <v>166</v>
      </c>
      <c r="G57" s="4" t="s">
        <v>1261</v>
      </c>
    </row>
    <row r="58" customFormat="false" ht="45" hidden="false" customHeight="true" outlineLevel="0" collapsed="false">
      <c r="A58" s="4" t="s">
        <v>333</v>
      </c>
      <c r="B58" s="4" t="s">
        <v>1373</v>
      </c>
      <c r="C58" s="4" t="s">
        <v>1374</v>
      </c>
      <c r="D58" s="4" t="s">
        <v>1375</v>
      </c>
      <c r="E58" s="4" t="s">
        <v>737</v>
      </c>
      <c r="F58" s="4" t="s">
        <v>166</v>
      </c>
      <c r="G58" s="4" t="s">
        <v>336</v>
      </c>
    </row>
    <row r="59" customFormat="false" ht="45" hidden="false" customHeight="true" outlineLevel="0" collapsed="false">
      <c r="A59" s="4" t="s">
        <v>342</v>
      </c>
      <c r="B59" s="4" t="s">
        <v>1376</v>
      </c>
      <c r="C59" s="4" t="s">
        <v>1065</v>
      </c>
      <c r="D59" s="4" t="s">
        <v>728</v>
      </c>
      <c r="E59" s="4" t="s">
        <v>1251</v>
      </c>
      <c r="F59" s="4" t="s">
        <v>166</v>
      </c>
      <c r="G59" s="4" t="s">
        <v>1252</v>
      </c>
    </row>
    <row r="60" customFormat="false" ht="45" hidden="false" customHeight="true" outlineLevel="0" collapsed="false">
      <c r="A60" s="4" t="s">
        <v>342</v>
      </c>
      <c r="B60" s="4" t="s">
        <v>1377</v>
      </c>
      <c r="C60" s="4" t="s">
        <v>1298</v>
      </c>
      <c r="D60" s="4" t="s">
        <v>759</v>
      </c>
      <c r="E60" s="4" t="s">
        <v>1256</v>
      </c>
      <c r="F60" s="4" t="s">
        <v>166</v>
      </c>
      <c r="G60" s="4" t="s">
        <v>1257</v>
      </c>
    </row>
    <row r="61" customFormat="false" ht="45" hidden="false" customHeight="true" outlineLevel="0" collapsed="false">
      <c r="A61" s="4" t="s">
        <v>342</v>
      </c>
      <c r="B61" s="4" t="s">
        <v>1378</v>
      </c>
      <c r="C61" s="4" t="s">
        <v>714</v>
      </c>
      <c r="D61" s="4" t="s">
        <v>1379</v>
      </c>
      <c r="E61" s="4" t="s">
        <v>1380</v>
      </c>
      <c r="F61" s="4" t="s">
        <v>166</v>
      </c>
      <c r="G61" s="4" t="s">
        <v>1261</v>
      </c>
    </row>
    <row r="62" customFormat="false" ht="45" hidden="false" customHeight="true" outlineLevel="0" collapsed="false">
      <c r="A62" s="4" t="s">
        <v>342</v>
      </c>
      <c r="B62" s="4" t="s">
        <v>1381</v>
      </c>
      <c r="C62" s="4" t="s">
        <v>1277</v>
      </c>
      <c r="D62" s="4" t="s">
        <v>1278</v>
      </c>
      <c r="E62" s="4" t="s">
        <v>1279</v>
      </c>
      <c r="F62" s="4" t="s">
        <v>166</v>
      </c>
      <c r="G62" s="4" t="s">
        <v>209</v>
      </c>
    </row>
    <row r="63" customFormat="false" ht="45" hidden="false" customHeight="true" outlineLevel="0" collapsed="false">
      <c r="A63" s="4" t="s">
        <v>351</v>
      </c>
      <c r="B63" s="4" t="s">
        <v>1382</v>
      </c>
      <c r="C63" s="4" t="s">
        <v>1281</v>
      </c>
      <c r="D63" s="4" t="s">
        <v>1282</v>
      </c>
      <c r="E63" s="4" t="s">
        <v>786</v>
      </c>
      <c r="F63" s="4" t="s">
        <v>166</v>
      </c>
      <c r="G63" s="4" t="s">
        <v>1283</v>
      </c>
    </row>
    <row r="64" customFormat="false" ht="45" hidden="false" customHeight="true" outlineLevel="0" collapsed="false">
      <c r="A64" s="4" t="s">
        <v>351</v>
      </c>
      <c r="B64" s="4" t="s">
        <v>1383</v>
      </c>
      <c r="C64" s="4" t="s">
        <v>1352</v>
      </c>
      <c r="D64" s="4" t="s">
        <v>1353</v>
      </c>
      <c r="E64" s="4" t="s">
        <v>1069</v>
      </c>
      <c r="F64" s="4" t="s">
        <v>166</v>
      </c>
      <c r="G64" s="4" t="s">
        <v>1257</v>
      </c>
    </row>
    <row r="65" customFormat="false" ht="45" hidden="false" customHeight="true" outlineLevel="0" collapsed="false">
      <c r="A65" s="4" t="s">
        <v>351</v>
      </c>
      <c r="B65" s="4" t="s">
        <v>1384</v>
      </c>
      <c r="C65" s="4" t="s">
        <v>1289</v>
      </c>
      <c r="D65" s="4" t="s">
        <v>1234</v>
      </c>
      <c r="E65" s="4" t="s">
        <v>1290</v>
      </c>
      <c r="F65" s="4" t="s">
        <v>166</v>
      </c>
      <c r="G65" s="4" t="s">
        <v>1261</v>
      </c>
    </row>
    <row r="66" customFormat="false" ht="45" hidden="false" customHeight="true" outlineLevel="0" collapsed="false">
      <c r="A66" s="4" t="s">
        <v>351</v>
      </c>
      <c r="B66" s="4" t="s">
        <v>1385</v>
      </c>
      <c r="C66" s="4" t="s">
        <v>1292</v>
      </c>
      <c r="D66" s="4" t="s">
        <v>1293</v>
      </c>
      <c r="E66" s="4" t="s">
        <v>1294</v>
      </c>
      <c r="F66" s="4" t="s">
        <v>166</v>
      </c>
      <c r="G66" s="4" t="s">
        <v>1295</v>
      </c>
    </row>
    <row r="67" customFormat="false" ht="45" hidden="false" customHeight="true" outlineLevel="0" collapsed="false">
      <c r="A67" s="4" t="s">
        <v>360</v>
      </c>
      <c r="B67" s="4" t="s">
        <v>1386</v>
      </c>
      <c r="C67" s="4" t="s">
        <v>1348</v>
      </c>
      <c r="D67" s="4" t="s">
        <v>1349</v>
      </c>
      <c r="E67" s="4" t="s">
        <v>1091</v>
      </c>
      <c r="F67" s="4" t="s">
        <v>166</v>
      </c>
      <c r="G67" s="4" t="s">
        <v>1350</v>
      </c>
    </row>
    <row r="68" customFormat="false" ht="45" hidden="false" customHeight="true" outlineLevel="0" collapsed="false">
      <c r="A68" s="4" t="s">
        <v>360</v>
      </c>
      <c r="B68" s="4" t="s">
        <v>1387</v>
      </c>
      <c r="C68" s="4" t="s">
        <v>1363</v>
      </c>
      <c r="D68" s="4" t="s">
        <v>1364</v>
      </c>
      <c r="E68" s="4" t="s">
        <v>1365</v>
      </c>
      <c r="F68" s="4" t="s">
        <v>166</v>
      </c>
      <c r="G68" s="4" t="s">
        <v>1257</v>
      </c>
    </row>
    <row r="69" customFormat="false" ht="45" hidden="false" customHeight="true" outlineLevel="0" collapsed="false">
      <c r="A69" s="4" t="s">
        <v>360</v>
      </c>
      <c r="B69" s="4" t="s">
        <v>1388</v>
      </c>
      <c r="C69" s="4" t="s">
        <v>1259</v>
      </c>
      <c r="D69" s="4" t="s">
        <v>1260</v>
      </c>
      <c r="E69" s="4" t="s">
        <v>751</v>
      </c>
      <c r="F69" s="4" t="s">
        <v>166</v>
      </c>
      <c r="G69" s="4" t="s">
        <v>1261</v>
      </c>
    </row>
    <row r="70" customFormat="false" ht="45" hidden="false" customHeight="true" outlineLevel="0" collapsed="false">
      <c r="A70" s="4" t="s">
        <v>360</v>
      </c>
      <c r="B70" s="4" t="s">
        <v>1389</v>
      </c>
      <c r="C70" s="4" t="s">
        <v>1334</v>
      </c>
      <c r="D70" s="4" t="s">
        <v>1390</v>
      </c>
      <c r="E70" s="4" t="s">
        <v>759</v>
      </c>
      <c r="F70" s="4" t="s">
        <v>166</v>
      </c>
      <c r="G70" s="4" t="s">
        <v>1391</v>
      </c>
    </row>
    <row r="71" customFormat="false" ht="45" hidden="false" customHeight="true" outlineLevel="0" collapsed="false">
      <c r="A71" s="4" t="s">
        <v>369</v>
      </c>
      <c r="B71" s="4" t="s">
        <v>1392</v>
      </c>
      <c r="C71" s="4" t="s">
        <v>1065</v>
      </c>
      <c r="D71" s="4" t="s">
        <v>728</v>
      </c>
      <c r="E71" s="4" t="s">
        <v>1251</v>
      </c>
      <c r="F71" s="4" t="s">
        <v>166</v>
      </c>
      <c r="G71" s="4" t="s">
        <v>1252</v>
      </c>
    </row>
    <row r="72" customFormat="false" ht="45" hidden="false" customHeight="true" outlineLevel="0" collapsed="false">
      <c r="A72" s="4" t="s">
        <v>369</v>
      </c>
      <c r="B72" s="4" t="s">
        <v>1393</v>
      </c>
      <c r="C72" s="4" t="s">
        <v>1285</v>
      </c>
      <c r="D72" s="4" t="s">
        <v>1286</v>
      </c>
      <c r="E72" s="4" t="s">
        <v>1287</v>
      </c>
      <c r="F72" s="4" t="s">
        <v>166</v>
      </c>
      <c r="G72" s="4" t="s">
        <v>1257</v>
      </c>
    </row>
    <row r="73" customFormat="false" ht="45" hidden="false" customHeight="true" outlineLevel="0" collapsed="false">
      <c r="A73" s="4" t="s">
        <v>369</v>
      </c>
      <c r="B73" s="4" t="s">
        <v>1394</v>
      </c>
      <c r="C73" s="4" t="s">
        <v>714</v>
      </c>
      <c r="D73" s="4" t="s">
        <v>1379</v>
      </c>
      <c r="E73" s="4" t="s">
        <v>1380</v>
      </c>
      <c r="F73" s="4" t="s">
        <v>166</v>
      </c>
      <c r="G73" s="4" t="s">
        <v>1261</v>
      </c>
    </row>
    <row r="74" customFormat="false" ht="45" hidden="false" customHeight="true" outlineLevel="0" collapsed="false">
      <c r="A74" s="4" t="s">
        <v>369</v>
      </c>
      <c r="B74" s="4" t="s">
        <v>1395</v>
      </c>
      <c r="C74" s="4" t="s">
        <v>1396</v>
      </c>
      <c r="D74" s="4" t="s">
        <v>1397</v>
      </c>
      <c r="E74" s="4" t="s">
        <v>1272</v>
      </c>
      <c r="F74" s="4" t="s">
        <v>166</v>
      </c>
      <c r="G74" s="4" t="s">
        <v>1306</v>
      </c>
    </row>
    <row r="75" customFormat="false" ht="45" hidden="false" customHeight="true" outlineLevel="0" collapsed="false">
      <c r="A75" s="4" t="s">
        <v>378</v>
      </c>
      <c r="B75" s="4" t="s">
        <v>1398</v>
      </c>
      <c r="C75" s="4" t="s">
        <v>1281</v>
      </c>
      <c r="D75" s="4" t="s">
        <v>1282</v>
      </c>
      <c r="E75" s="4" t="s">
        <v>786</v>
      </c>
      <c r="F75" s="4" t="s">
        <v>166</v>
      </c>
      <c r="G75" s="4" t="s">
        <v>1283</v>
      </c>
    </row>
    <row r="76" customFormat="false" ht="45" hidden="false" customHeight="true" outlineLevel="0" collapsed="false">
      <c r="A76" s="4" t="s">
        <v>378</v>
      </c>
      <c r="B76" s="4" t="s">
        <v>1399</v>
      </c>
      <c r="C76" s="4" t="s">
        <v>1298</v>
      </c>
      <c r="D76" s="4" t="s">
        <v>759</v>
      </c>
      <c r="E76" s="4" t="s">
        <v>786</v>
      </c>
      <c r="F76" s="4" t="s">
        <v>166</v>
      </c>
      <c r="G76" s="4" t="s">
        <v>1257</v>
      </c>
    </row>
    <row r="77" customFormat="false" ht="45" hidden="false" customHeight="true" outlineLevel="0" collapsed="false">
      <c r="A77" s="4" t="s">
        <v>378</v>
      </c>
      <c r="B77" s="4" t="s">
        <v>1400</v>
      </c>
      <c r="C77" s="4" t="s">
        <v>1313</v>
      </c>
      <c r="D77" s="4" t="s">
        <v>1091</v>
      </c>
      <c r="E77" s="4" t="s">
        <v>1314</v>
      </c>
      <c r="F77" s="4" t="s">
        <v>166</v>
      </c>
      <c r="G77" s="4" t="s">
        <v>1261</v>
      </c>
    </row>
    <row r="78" customFormat="false" ht="45" hidden="false" customHeight="true" outlineLevel="0" collapsed="false">
      <c r="A78" s="4" t="s">
        <v>378</v>
      </c>
      <c r="B78" s="4" t="s">
        <v>1401</v>
      </c>
      <c r="C78" s="4" t="s">
        <v>1402</v>
      </c>
      <c r="D78" s="4" t="s">
        <v>1380</v>
      </c>
      <c r="E78" s="4" t="s">
        <v>1403</v>
      </c>
      <c r="F78" s="4" t="s">
        <v>166</v>
      </c>
      <c r="G78" s="4" t="s">
        <v>1306</v>
      </c>
    </row>
    <row r="79" customFormat="false" ht="45" hidden="false" customHeight="true" outlineLevel="0" collapsed="false">
      <c r="A79" s="4" t="s">
        <v>388</v>
      </c>
      <c r="B79" s="4" t="s">
        <v>1404</v>
      </c>
      <c r="C79" s="4" t="s">
        <v>1348</v>
      </c>
      <c r="D79" s="4" t="s">
        <v>1349</v>
      </c>
      <c r="E79" s="4" t="s">
        <v>1091</v>
      </c>
      <c r="F79" s="4" t="s">
        <v>166</v>
      </c>
      <c r="G79" s="4" t="s">
        <v>1350</v>
      </c>
    </row>
    <row r="80" customFormat="false" ht="45" hidden="false" customHeight="true" outlineLevel="0" collapsed="false">
      <c r="A80" s="4" t="s">
        <v>388</v>
      </c>
      <c r="B80" s="4" t="s">
        <v>1405</v>
      </c>
      <c r="C80" s="4" t="s">
        <v>1352</v>
      </c>
      <c r="D80" s="4" t="s">
        <v>1353</v>
      </c>
      <c r="E80" s="4" t="s">
        <v>1069</v>
      </c>
      <c r="F80" s="4" t="s">
        <v>166</v>
      </c>
      <c r="G80" s="4" t="s">
        <v>1257</v>
      </c>
    </row>
    <row r="81" customFormat="false" ht="45" hidden="false" customHeight="true" outlineLevel="0" collapsed="false">
      <c r="A81" s="4" t="s">
        <v>388</v>
      </c>
      <c r="B81" s="4" t="s">
        <v>1406</v>
      </c>
      <c r="C81" s="4" t="s">
        <v>1323</v>
      </c>
      <c r="D81" s="4" t="s">
        <v>1324</v>
      </c>
      <c r="E81" s="4" t="s">
        <v>732</v>
      </c>
      <c r="F81" s="4" t="s">
        <v>166</v>
      </c>
      <c r="G81" s="4" t="s">
        <v>1261</v>
      </c>
    </row>
    <row r="82" customFormat="false" ht="45" hidden="false" customHeight="true" outlineLevel="0" collapsed="false">
      <c r="A82" s="4" t="s">
        <v>388</v>
      </c>
      <c r="B82" s="4" t="s">
        <v>1407</v>
      </c>
      <c r="C82" s="4" t="s">
        <v>1408</v>
      </c>
      <c r="D82" s="4" t="s">
        <v>1409</v>
      </c>
      <c r="E82" s="4" t="s">
        <v>728</v>
      </c>
      <c r="F82" s="4" t="s">
        <v>166</v>
      </c>
      <c r="G82" s="4" t="s">
        <v>1306</v>
      </c>
    </row>
    <row r="83" customFormat="false" ht="45" hidden="false" customHeight="true" outlineLevel="0" collapsed="false">
      <c r="A83" s="4" t="s">
        <v>397</v>
      </c>
      <c r="B83" s="4" t="s">
        <v>1410</v>
      </c>
      <c r="C83" s="4" t="s">
        <v>1065</v>
      </c>
      <c r="D83" s="4" t="s">
        <v>728</v>
      </c>
      <c r="E83" s="4" t="s">
        <v>1251</v>
      </c>
      <c r="F83" s="4" t="s">
        <v>166</v>
      </c>
      <c r="G83" s="4" t="s">
        <v>1252</v>
      </c>
    </row>
    <row r="84" customFormat="false" ht="45" hidden="false" customHeight="true" outlineLevel="0" collapsed="false">
      <c r="A84" s="4" t="s">
        <v>397</v>
      </c>
      <c r="B84" s="4" t="s">
        <v>1411</v>
      </c>
      <c r="C84" s="4" t="s">
        <v>1363</v>
      </c>
      <c r="D84" s="4" t="s">
        <v>1364</v>
      </c>
      <c r="E84" s="4" t="s">
        <v>1365</v>
      </c>
      <c r="F84" s="4" t="s">
        <v>166</v>
      </c>
      <c r="G84" s="4" t="s">
        <v>1257</v>
      </c>
    </row>
    <row r="85" customFormat="false" ht="45" hidden="false" customHeight="true" outlineLevel="0" collapsed="false">
      <c r="A85" s="4" t="s">
        <v>397</v>
      </c>
      <c r="B85" s="4" t="s">
        <v>1412</v>
      </c>
      <c r="C85" s="4" t="s">
        <v>1313</v>
      </c>
      <c r="D85" s="4" t="s">
        <v>1091</v>
      </c>
      <c r="E85" s="4" t="s">
        <v>1314</v>
      </c>
      <c r="F85" s="4" t="s">
        <v>166</v>
      </c>
      <c r="G85" s="4" t="s">
        <v>1261</v>
      </c>
    </row>
    <row r="86" customFormat="false" ht="45" hidden="false" customHeight="true" outlineLevel="0" collapsed="false">
      <c r="A86" s="4" t="s">
        <v>397</v>
      </c>
      <c r="B86" s="4" t="s">
        <v>1413</v>
      </c>
      <c r="C86" s="4" t="s">
        <v>1396</v>
      </c>
      <c r="D86" s="4" t="s">
        <v>1397</v>
      </c>
      <c r="E86" s="4" t="s">
        <v>1272</v>
      </c>
      <c r="F86" s="4" t="s">
        <v>166</v>
      </c>
      <c r="G86" s="4" t="s">
        <v>1306</v>
      </c>
    </row>
    <row r="87" customFormat="false" ht="45" hidden="false" customHeight="true" outlineLevel="0" collapsed="false">
      <c r="A87" s="4" t="s">
        <v>406</v>
      </c>
      <c r="B87" s="4" t="s">
        <v>1414</v>
      </c>
      <c r="C87" s="4" t="s">
        <v>1281</v>
      </c>
      <c r="D87" s="4" t="s">
        <v>1282</v>
      </c>
      <c r="E87" s="4" t="s">
        <v>786</v>
      </c>
      <c r="F87" s="4" t="s">
        <v>166</v>
      </c>
      <c r="G87" s="4" t="s">
        <v>1350</v>
      </c>
    </row>
    <row r="88" customFormat="false" ht="45" hidden="false" customHeight="true" outlineLevel="0" collapsed="false">
      <c r="A88" s="4" t="s">
        <v>406</v>
      </c>
      <c r="B88" s="4" t="s">
        <v>1415</v>
      </c>
      <c r="C88" s="4" t="s">
        <v>1298</v>
      </c>
      <c r="D88" s="4" t="s">
        <v>759</v>
      </c>
      <c r="E88" s="4" t="s">
        <v>786</v>
      </c>
      <c r="F88" s="4" t="s">
        <v>166</v>
      </c>
      <c r="G88" s="4" t="s">
        <v>1257</v>
      </c>
    </row>
    <row r="89" customFormat="false" ht="45" hidden="false" customHeight="true" outlineLevel="0" collapsed="false">
      <c r="A89" s="4" t="s">
        <v>406</v>
      </c>
      <c r="B89" s="4" t="s">
        <v>1416</v>
      </c>
      <c r="C89" s="4" t="s">
        <v>1323</v>
      </c>
      <c r="D89" s="4" t="s">
        <v>1324</v>
      </c>
      <c r="E89" s="4" t="s">
        <v>732</v>
      </c>
      <c r="F89" s="4" t="s">
        <v>166</v>
      </c>
      <c r="G89" s="4" t="s">
        <v>1261</v>
      </c>
    </row>
    <row r="90" customFormat="false" ht="45" hidden="false" customHeight="true" outlineLevel="0" collapsed="false">
      <c r="A90" s="4" t="s">
        <v>406</v>
      </c>
      <c r="B90" s="4" t="s">
        <v>1417</v>
      </c>
      <c r="C90" s="4" t="s">
        <v>1418</v>
      </c>
      <c r="D90" s="4" t="s">
        <v>1419</v>
      </c>
      <c r="E90" s="4" t="s">
        <v>786</v>
      </c>
      <c r="F90" s="4" t="s">
        <v>166</v>
      </c>
      <c r="G90" s="4" t="s">
        <v>1306</v>
      </c>
    </row>
    <row r="91" customFormat="false" ht="45" hidden="false" customHeight="true" outlineLevel="0" collapsed="false">
      <c r="A91" s="4" t="s">
        <v>417</v>
      </c>
      <c r="B91" s="4" t="s">
        <v>1420</v>
      </c>
      <c r="C91" s="4" t="s">
        <v>1348</v>
      </c>
      <c r="D91" s="4" t="s">
        <v>1349</v>
      </c>
      <c r="E91" s="4" t="s">
        <v>1091</v>
      </c>
      <c r="F91" s="4" t="s">
        <v>166</v>
      </c>
      <c r="G91" s="4" t="s">
        <v>1350</v>
      </c>
    </row>
    <row r="92" customFormat="false" ht="45" hidden="false" customHeight="true" outlineLevel="0" collapsed="false">
      <c r="A92" s="4" t="s">
        <v>417</v>
      </c>
      <c r="B92" s="4" t="s">
        <v>1421</v>
      </c>
      <c r="C92" s="4" t="s">
        <v>1271</v>
      </c>
      <c r="D92" s="4" t="s">
        <v>1272</v>
      </c>
      <c r="E92" s="4" t="s">
        <v>759</v>
      </c>
      <c r="F92" s="4" t="s">
        <v>166</v>
      </c>
      <c r="G92" s="4" t="s">
        <v>1257</v>
      </c>
    </row>
    <row r="93" customFormat="false" ht="45" hidden="false" customHeight="true" outlineLevel="0" collapsed="false">
      <c r="A93" s="4" t="s">
        <v>417</v>
      </c>
      <c r="B93" s="4" t="s">
        <v>1422</v>
      </c>
      <c r="C93" s="4" t="s">
        <v>1313</v>
      </c>
      <c r="D93" s="4" t="s">
        <v>1091</v>
      </c>
      <c r="E93" s="4" t="s">
        <v>1314</v>
      </c>
      <c r="F93" s="4" t="s">
        <v>166</v>
      </c>
      <c r="G93" s="4" t="s">
        <v>1261</v>
      </c>
    </row>
    <row r="94" customFormat="false" ht="45" hidden="false" customHeight="true" outlineLevel="0" collapsed="false">
      <c r="A94" s="4" t="s">
        <v>417</v>
      </c>
      <c r="B94" s="4" t="s">
        <v>1423</v>
      </c>
      <c r="C94" s="4" t="s">
        <v>1402</v>
      </c>
      <c r="D94" s="4" t="s">
        <v>1380</v>
      </c>
      <c r="E94" s="4" t="s">
        <v>1403</v>
      </c>
      <c r="F94" s="4" t="s">
        <v>166</v>
      </c>
      <c r="G94" s="4" t="s">
        <v>1306</v>
      </c>
    </row>
    <row r="95" customFormat="false" ht="45" hidden="false" customHeight="true" outlineLevel="0" collapsed="false">
      <c r="A95" s="4" t="s">
        <v>424</v>
      </c>
      <c r="B95" s="4" t="s">
        <v>1424</v>
      </c>
      <c r="C95" s="4" t="s">
        <v>1425</v>
      </c>
      <c r="D95" s="4" t="s">
        <v>1426</v>
      </c>
      <c r="E95" s="4" t="s">
        <v>1427</v>
      </c>
      <c r="F95" s="4" t="s">
        <v>166</v>
      </c>
      <c r="G95" s="4" t="s">
        <v>1428</v>
      </c>
    </row>
    <row r="96" customFormat="false" ht="45" hidden="false" customHeight="true" outlineLevel="0" collapsed="false">
      <c r="A96" s="4" t="s">
        <v>424</v>
      </c>
      <c r="B96" s="4" t="s">
        <v>1429</v>
      </c>
      <c r="C96" s="4" t="s">
        <v>1328</v>
      </c>
      <c r="D96" s="4" t="s">
        <v>1272</v>
      </c>
      <c r="E96" s="4" t="s">
        <v>759</v>
      </c>
      <c r="F96" s="4" t="s">
        <v>166</v>
      </c>
      <c r="G96" s="4" t="s">
        <v>1257</v>
      </c>
    </row>
    <row r="97" customFormat="false" ht="45" hidden="false" customHeight="true" outlineLevel="0" collapsed="false">
      <c r="A97" s="4" t="s">
        <v>424</v>
      </c>
      <c r="B97" s="4" t="s">
        <v>1430</v>
      </c>
      <c r="C97" s="4" t="s">
        <v>516</v>
      </c>
      <c r="D97" s="4" t="s">
        <v>1234</v>
      </c>
      <c r="E97" s="4" t="s">
        <v>1290</v>
      </c>
      <c r="F97" s="4" t="s">
        <v>166</v>
      </c>
      <c r="G97" s="4" t="s">
        <v>1261</v>
      </c>
    </row>
    <row r="98" customFormat="false" ht="45" hidden="false" customHeight="true" outlineLevel="0" collapsed="false">
      <c r="A98" s="4" t="s">
        <v>424</v>
      </c>
      <c r="B98" s="4" t="s">
        <v>1431</v>
      </c>
      <c r="C98" s="4" t="s">
        <v>1060</v>
      </c>
      <c r="D98" s="4" t="s">
        <v>1432</v>
      </c>
      <c r="E98" s="4" t="s">
        <v>786</v>
      </c>
      <c r="F98" s="4" t="s">
        <v>166</v>
      </c>
      <c r="G98" s="4" t="s">
        <v>1433</v>
      </c>
    </row>
    <row r="99" customFormat="false" ht="45" hidden="false" customHeight="true" outlineLevel="0" collapsed="false">
      <c r="A99" s="4" t="s">
        <v>442</v>
      </c>
      <c r="B99" s="4" t="s">
        <v>1434</v>
      </c>
      <c r="C99" s="4" t="s">
        <v>1425</v>
      </c>
      <c r="D99" s="4" t="s">
        <v>1426</v>
      </c>
      <c r="E99" s="4" t="s">
        <v>1427</v>
      </c>
      <c r="F99" s="4" t="s">
        <v>166</v>
      </c>
      <c r="G99" s="4" t="s">
        <v>1428</v>
      </c>
    </row>
    <row r="100" customFormat="false" ht="45" hidden="false" customHeight="true" outlineLevel="0" collapsed="false">
      <c r="A100" s="4" t="s">
        <v>442</v>
      </c>
      <c r="B100" s="4" t="s">
        <v>1435</v>
      </c>
      <c r="C100" s="4" t="s">
        <v>1352</v>
      </c>
      <c r="D100" s="4" t="s">
        <v>1353</v>
      </c>
      <c r="E100" s="4" t="s">
        <v>1069</v>
      </c>
      <c r="F100" s="4" t="s">
        <v>166</v>
      </c>
      <c r="G100" s="4" t="s">
        <v>1257</v>
      </c>
    </row>
    <row r="101" customFormat="false" ht="45" hidden="false" customHeight="true" outlineLevel="0" collapsed="false">
      <c r="A101" s="4" t="s">
        <v>442</v>
      </c>
      <c r="B101" s="4" t="s">
        <v>1436</v>
      </c>
      <c r="C101" s="4" t="s">
        <v>1265</v>
      </c>
      <c r="D101" s="4" t="s">
        <v>755</v>
      </c>
      <c r="E101" s="4" t="s">
        <v>759</v>
      </c>
      <c r="F101" s="4" t="s">
        <v>166</v>
      </c>
      <c r="G101" s="4" t="s">
        <v>1261</v>
      </c>
    </row>
    <row r="102" customFormat="false" ht="45" hidden="false" customHeight="true" outlineLevel="0" collapsed="false">
      <c r="A102" s="4" t="s">
        <v>442</v>
      </c>
      <c r="B102" s="4" t="s">
        <v>1437</v>
      </c>
      <c r="C102" s="4" t="s">
        <v>1438</v>
      </c>
      <c r="D102" s="4" t="s">
        <v>1439</v>
      </c>
      <c r="E102" s="4" t="s">
        <v>1364</v>
      </c>
      <c r="F102" s="4" t="s">
        <v>166</v>
      </c>
      <c r="G102" s="4" t="s">
        <v>447</v>
      </c>
    </row>
    <row r="103" customFormat="false" ht="45" hidden="false" customHeight="true" outlineLevel="0" collapsed="false">
      <c r="A103" s="4" t="s">
        <v>454</v>
      </c>
      <c r="B103" s="4" t="s">
        <v>1440</v>
      </c>
      <c r="C103" s="4" t="s">
        <v>1425</v>
      </c>
      <c r="D103" s="4" t="s">
        <v>1426</v>
      </c>
      <c r="E103" s="4" t="s">
        <v>1427</v>
      </c>
      <c r="F103" s="4" t="s">
        <v>166</v>
      </c>
      <c r="G103" s="4" t="s">
        <v>1428</v>
      </c>
    </row>
    <row r="104" customFormat="false" ht="45" hidden="false" customHeight="true" outlineLevel="0" collapsed="false">
      <c r="A104" s="4" t="s">
        <v>454</v>
      </c>
      <c r="B104" s="4" t="s">
        <v>1441</v>
      </c>
      <c r="C104" s="4" t="s">
        <v>1298</v>
      </c>
      <c r="D104" s="4" t="s">
        <v>759</v>
      </c>
      <c r="E104" s="4" t="s">
        <v>786</v>
      </c>
      <c r="F104" s="4" t="s">
        <v>166</v>
      </c>
      <c r="G104" s="4" t="s">
        <v>1257</v>
      </c>
    </row>
    <row r="105" customFormat="false" ht="45" hidden="false" customHeight="true" outlineLevel="0" collapsed="false">
      <c r="A105" s="4" t="s">
        <v>454</v>
      </c>
      <c r="B105" s="4" t="s">
        <v>1442</v>
      </c>
      <c r="C105" s="4" t="s">
        <v>1274</v>
      </c>
      <c r="D105" s="4" t="s">
        <v>747</v>
      </c>
      <c r="E105" s="4" t="s">
        <v>1275</v>
      </c>
      <c r="F105" s="4" t="s">
        <v>166</v>
      </c>
      <c r="G105" s="4" t="s">
        <v>1261</v>
      </c>
    </row>
    <row r="106" customFormat="false" ht="45" hidden="false" customHeight="true" outlineLevel="0" collapsed="false">
      <c r="A106" s="4" t="s">
        <v>454</v>
      </c>
      <c r="B106" s="4" t="s">
        <v>1443</v>
      </c>
      <c r="C106" s="4" t="s">
        <v>1303</v>
      </c>
      <c r="D106" s="4" t="s">
        <v>1304</v>
      </c>
      <c r="E106" s="4" t="s">
        <v>1305</v>
      </c>
      <c r="F106" s="4" t="s">
        <v>166</v>
      </c>
      <c r="G106" s="4" t="s">
        <v>1306</v>
      </c>
    </row>
    <row r="107" customFormat="false" ht="45" hidden="false" customHeight="true" outlineLevel="0" collapsed="false">
      <c r="A107" s="4" t="s">
        <v>463</v>
      </c>
      <c r="B107" s="4" t="s">
        <v>1444</v>
      </c>
      <c r="C107" s="4" t="s">
        <v>1425</v>
      </c>
      <c r="D107" s="4" t="s">
        <v>1426</v>
      </c>
      <c r="E107" s="4" t="s">
        <v>1427</v>
      </c>
      <c r="F107" s="4" t="s">
        <v>166</v>
      </c>
      <c r="G107" s="4" t="s">
        <v>1428</v>
      </c>
    </row>
    <row r="108" customFormat="false" ht="45" hidden="false" customHeight="true" outlineLevel="0" collapsed="false">
      <c r="A108" s="4" t="s">
        <v>463</v>
      </c>
      <c r="B108" s="4" t="s">
        <v>1445</v>
      </c>
      <c r="C108" s="4" t="s">
        <v>1446</v>
      </c>
      <c r="D108" s="4" t="s">
        <v>1255</v>
      </c>
      <c r="E108" s="4" t="s">
        <v>786</v>
      </c>
      <c r="F108" s="4" t="s">
        <v>166</v>
      </c>
      <c r="G108" s="4" t="s">
        <v>1257</v>
      </c>
    </row>
    <row r="109" customFormat="false" ht="45" hidden="false" customHeight="true" outlineLevel="0" collapsed="false">
      <c r="A109" s="4" t="s">
        <v>463</v>
      </c>
      <c r="B109" s="4" t="s">
        <v>1447</v>
      </c>
      <c r="C109" s="4" t="s">
        <v>1330</v>
      </c>
      <c r="D109" s="4" t="s">
        <v>1331</v>
      </c>
      <c r="E109" s="4" t="s">
        <v>1332</v>
      </c>
      <c r="F109" s="4" t="s">
        <v>166</v>
      </c>
      <c r="G109" s="4" t="s">
        <v>1261</v>
      </c>
    </row>
    <row r="110" customFormat="false" ht="45" hidden="false" customHeight="true" outlineLevel="0" collapsed="false">
      <c r="A110" s="4" t="s">
        <v>463</v>
      </c>
      <c r="B110" s="4" t="s">
        <v>1448</v>
      </c>
      <c r="C110" s="4" t="s">
        <v>735</v>
      </c>
      <c r="D110" s="4" t="s">
        <v>1368</v>
      </c>
      <c r="E110" s="4" t="s">
        <v>1369</v>
      </c>
      <c r="F110" s="4" t="s">
        <v>166</v>
      </c>
      <c r="G110" s="4" t="s">
        <v>336</v>
      </c>
    </row>
    <row r="111" customFormat="false" ht="45" hidden="false" customHeight="true" outlineLevel="0" collapsed="false">
      <c r="A111" s="4" t="s">
        <v>475</v>
      </c>
      <c r="B111" s="4" t="s">
        <v>1449</v>
      </c>
      <c r="C111" s="4" t="s">
        <v>1425</v>
      </c>
      <c r="D111" s="4" t="s">
        <v>1426</v>
      </c>
      <c r="E111" s="4" t="s">
        <v>1427</v>
      </c>
      <c r="F111" s="4" t="s">
        <v>166</v>
      </c>
      <c r="G111" s="4" t="s">
        <v>1428</v>
      </c>
    </row>
    <row r="112" customFormat="false" ht="45" hidden="false" customHeight="true" outlineLevel="0" collapsed="false">
      <c r="A112" s="4" t="s">
        <v>475</v>
      </c>
      <c r="B112" s="4" t="s">
        <v>1450</v>
      </c>
      <c r="C112" s="4" t="s">
        <v>1451</v>
      </c>
      <c r="D112" s="4" t="s">
        <v>1427</v>
      </c>
      <c r="E112" s="4" t="s">
        <v>1153</v>
      </c>
      <c r="F112" s="4" t="s">
        <v>166</v>
      </c>
      <c r="G112" s="4" t="s">
        <v>1257</v>
      </c>
    </row>
    <row r="113" customFormat="false" ht="45" hidden="false" customHeight="true" outlineLevel="0" collapsed="false">
      <c r="A113" s="4" t="s">
        <v>475</v>
      </c>
      <c r="B113" s="4" t="s">
        <v>1452</v>
      </c>
      <c r="C113" s="4" t="s">
        <v>516</v>
      </c>
      <c r="D113" s="4" t="s">
        <v>1234</v>
      </c>
      <c r="E113" s="4" t="s">
        <v>1290</v>
      </c>
      <c r="F113" s="4" t="s">
        <v>166</v>
      </c>
      <c r="G113" s="4" t="s">
        <v>1261</v>
      </c>
    </row>
    <row r="114" customFormat="false" ht="45" hidden="false" customHeight="true" outlineLevel="0" collapsed="false">
      <c r="A114" s="4" t="s">
        <v>475</v>
      </c>
      <c r="B114" s="4" t="s">
        <v>1453</v>
      </c>
      <c r="C114" s="4" t="s">
        <v>1292</v>
      </c>
      <c r="D114" s="4" t="s">
        <v>1454</v>
      </c>
      <c r="E114" s="4" t="s">
        <v>1455</v>
      </c>
      <c r="F114" s="4" t="s">
        <v>166</v>
      </c>
      <c r="G114" s="4" t="s">
        <v>1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29.56"/>
    <col collapsed="false" customWidth="true" hidden="false" outlineLevel="0" max="3" min="3" style="0" width="48.41"/>
  </cols>
  <sheetData>
    <row r="1" customFormat="false" ht="15" hidden="true" customHeight="false" outlineLevel="0" collapsed="false">
      <c r="C1" s="0" t="s">
        <v>6</v>
      </c>
    </row>
    <row r="2" customFormat="false" ht="15" hidden="true" customHeight="false" outlineLevel="0" collapsed="false">
      <c r="C2" s="0" t="s">
        <v>1456</v>
      </c>
    </row>
    <row r="3" customFormat="false" ht="15" hidden="false" customHeight="false" outlineLevel="0" collapsed="false">
      <c r="A3" s="7" t="s">
        <v>706</v>
      </c>
      <c r="B3" s="7"/>
      <c r="C3" s="7" t="s">
        <v>1457</v>
      </c>
    </row>
    <row r="4" customFormat="false" ht="45" hidden="false" customHeight="true" outlineLevel="0" collapsed="false">
      <c r="A4" s="4" t="s">
        <v>142</v>
      </c>
      <c r="B4" s="4" t="s">
        <v>1458</v>
      </c>
      <c r="C4" s="4" t="s">
        <v>145</v>
      </c>
    </row>
    <row r="5" customFormat="false" ht="45" hidden="false" customHeight="true" outlineLevel="0" collapsed="false">
      <c r="A5" s="4" t="s">
        <v>155</v>
      </c>
      <c r="B5" s="4" t="s">
        <v>1459</v>
      </c>
      <c r="C5" s="4" t="s">
        <v>1460</v>
      </c>
    </row>
    <row r="6" customFormat="false" ht="45" hidden="false" customHeight="true" outlineLevel="0" collapsed="false">
      <c r="A6" s="4" t="s">
        <v>155</v>
      </c>
      <c r="B6" s="4" t="s">
        <v>1461</v>
      </c>
      <c r="C6" s="4" t="s">
        <v>1462</v>
      </c>
    </row>
    <row r="7" customFormat="false" ht="45" hidden="false" customHeight="true" outlineLevel="0" collapsed="false">
      <c r="A7" s="4" t="s">
        <v>155</v>
      </c>
      <c r="B7" s="4" t="s">
        <v>1463</v>
      </c>
      <c r="C7" s="4" t="s">
        <v>1464</v>
      </c>
    </row>
    <row r="8" customFormat="false" ht="45" hidden="false" customHeight="true" outlineLevel="0" collapsed="false">
      <c r="A8" s="4" t="s">
        <v>192</v>
      </c>
      <c r="B8" s="4" t="s">
        <v>1465</v>
      </c>
      <c r="C8" s="4" t="s">
        <v>1460</v>
      </c>
    </row>
    <row r="9" customFormat="false" ht="45" hidden="false" customHeight="true" outlineLevel="0" collapsed="false">
      <c r="A9" s="4" t="s">
        <v>192</v>
      </c>
      <c r="B9" s="4" t="s">
        <v>1466</v>
      </c>
      <c r="C9" s="4" t="s">
        <v>1462</v>
      </c>
    </row>
    <row r="10" customFormat="false" ht="45" hidden="false" customHeight="true" outlineLevel="0" collapsed="false">
      <c r="A10" s="4" t="s">
        <v>192</v>
      </c>
      <c r="B10" s="4" t="s">
        <v>1467</v>
      </c>
      <c r="C10" s="4" t="s">
        <v>1464</v>
      </c>
    </row>
    <row r="11" customFormat="false" ht="45" hidden="false" customHeight="true" outlineLevel="0" collapsed="false">
      <c r="A11" s="4" t="s">
        <v>203</v>
      </c>
      <c r="B11" s="4" t="s">
        <v>1468</v>
      </c>
      <c r="C11" s="4" t="s">
        <v>1460</v>
      </c>
    </row>
    <row r="12" customFormat="false" ht="45" hidden="false" customHeight="true" outlineLevel="0" collapsed="false">
      <c r="A12" s="4" t="s">
        <v>218</v>
      </c>
      <c r="B12" s="4" t="s">
        <v>1469</v>
      </c>
      <c r="C12" s="4" t="s">
        <v>1460</v>
      </c>
    </row>
    <row r="13" customFormat="false" ht="45" hidden="false" customHeight="true" outlineLevel="0" collapsed="false">
      <c r="A13" s="4" t="s">
        <v>229</v>
      </c>
      <c r="B13" s="4" t="s">
        <v>1470</v>
      </c>
      <c r="C13" s="4" t="s">
        <v>1460</v>
      </c>
    </row>
    <row r="14" customFormat="false" ht="45" hidden="false" customHeight="true" outlineLevel="0" collapsed="false">
      <c r="A14" s="4" t="s">
        <v>241</v>
      </c>
      <c r="B14" s="4" t="s">
        <v>1471</v>
      </c>
      <c r="C14" s="4" t="s">
        <v>1464</v>
      </c>
    </row>
    <row r="15" customFormat="false" ht="45" hidden="false" customHeight="true" outlineLevel="0" collapsed="false">
      <c r="A15" s="4" t="s">
        <v>253</v>
      </c>
      <c r="B15" s="4" t="s">
        <v>1472</v>
      </c>
      <c r="C15" s="4" t="s">
        <v>1460</v>
      </c>
    </row>
    <row r="16" customFormat="false" ht="45" hidden="false" customHeight="true" outlineLevel="0" collapsed="false">
      <c r="A16" s="4" t="s">
        <v>267</v>
      </c>
      <c r="B16" s="4" t="s">
        <v>1473</v>
      </c>
      <c r="C16" s="4" t="s">
        <v>1474</v>
      </c>
    </row>
    <row r="17" customFormat="false" ht="45" hidden="false" customHeight="true" outlineLevel="0" collapsed="false">
      <c r="A17" s="4" t="s">
        <v>278</v>
      </c>
      <c r="B17" s="4" t="s">
        <v>1475</v>
      </c>
      <c r="C17" s="4" t="s">
        <v>1460</v>
      </c>
    </row>
    <row r="18" customFormat="false" ht="45" hidden="false" customHeight="true" outlineLevel="0" collapsed="false">
      <c r="A18" s="4" t="s">
        <v>286</v>
      </c>
      <c r="B18" s="4" t="s">
        <v>1476</v>
      </c>
      <c r="C18" s="4" t="s">
        <v>1460</v>
      </c>
    </row>
    <row r="19" customFormat="false" ht="45" hidden="false" customHeight="true" outlineLevel="0" collapsed="false">
      <c r="A19" s="4" t="s">
        <v>298</v>
      </c>
      <c r="B19" s="4" t="s">
        <v>1477</v>
      </c>
      <c r="C19" s="4" t="s">
        <v>1460</v>
      </c>
    </row>
    <row r="20" customFormat="false" ht="45" hidden="false" customHeight="true" outlineLevel="0" collapsed="false">
      <c r="A20" s="4" t="s">
        <v>306</v>
      </c>
      <c r="B20" s="4" t="s">
        <v>1478</v>
      </c>
      <c r="C20" s="4" t="s">
        <v>1474</v>
      </c>
    </row>
    <row r="21" customFormat="false" ht="45" hidden="false" customHeight="true" outlineLevel="0" collapsed="false">
      <c r="A21" s="4" t="s">
        <v>322</v>
      </c>
      <c r="B21" s="4" t="s">
        <v>1479</v>
      </c>
      <c r="C21" s="4" t="s">
        <v>1462</v>
      </c>
    </row>
    <row r="22" customFormat="false" ht="45" hidden="false" customHeight="true" outlineLevel="0" collapsed="false">
      <c r="A22" s="4" t="s">
        <v>333</v>
      </c>
      <c r="B22" s="4" t="s">
        <v>1480</v>
      </c>
      <c r="C22" s="4" t="s">
        <v>1462</v>
      </c>
    </row>
    <row r="23" customFormat="false" ht="45" hidden="false" customHeight="true" outlineLevel="0" collapsed="false">
      <c r="A23" s="4" t="s">
        <v>333</v>
      </c>
      <c r="B23" s="4" t="s">
        <v>1481</v>
      </c>
      <c r="C23" s="4" t="s">
        <v>1460</v>
      </c>
    </row>
    <row r="24" customFormat="false" ht="45" hidden="false" customHeight="true" outlineLevel="0" collapsed="false">
      <c r="A24" s="4" t="s">
        <v>342</v>
      </c>
      <c r="B24" s="4" t="s">
        <v>1482</v>
      </c>
      <c r="C24" s="4" t="s">
        <v>1460</v>
      </c>
    </row>
    <row r="25" customFormat="false" ht="45" hidden="false" customHeight="true" outlineLevel="0" collapsed="false">
      <c r="A25" s="4" t="s">
        <v>351</v>
      </c>
      <c r="B25" s="4" t="s">
        <v>1483</v>
      </c>
      <c r="C25" s="4" t="s">
        <v>1460</v>
      </c>
    </row>
    <row r="26" customFormat="false" ht="45" hidden="false" customHeight="true" outlineLevel="0" collapsed="false">
      <c r="A26" s="4" t="s">
        <v>360</v>
      </c>
      <c r="B26" s="4" t="s">
        <v>1484</v>
      </c>
      <c r="C26" s="4" t="s">
        <v>1460</v>
      </c>
    </row>
    <row r="27" customFormat="false" ht="45" hidden="false" customHeight="true" outlineLevel="0" collapsed="false">
      <c r="A27" s="4" t="s">
        <v>369</v>
      </c>
      <c r="B27" s="4" t="s">
        <v>1485</v>
      </c>
      <c r="C27" s="4" t="s">
        <v>1460</v>
      </c>
    </row>
    <row r="28" customFormat="false" ht="45" hidden="false" customHeight="true" outlineLevel="0" collapsed="false">
      <c r="A28" s="4" t="s">
        <v>378</v>
      </c>
      <c r="B28" s="4" t="s">
        <v>1486</v>
      </c>
      <c r="C28" s="4" t="s">
        <v>1460</v>
      </c>
    </row>
    <row r="29" customFormat="false" ht="45" hidden="false" customHeight="true" outlineLevel="0" collapsed="false">
      <c r="A29" s="4" t="s">
        <v>388</v>
      </c>
      <c r="B29" s="4" t="s">
        <v>1487</v>
      </c>
      <c r="C29" s="4" t="s">
        <v>1464</v>
      </c>
    </row>
    <row r="30" customFormat="false" ht="45" hidden="false" customHeight="true" outlineLevel="0" collapsed="false">
      <c r="A30" s="4" t="s">
        <v>397</v>
      </c>
      <c r="B30" s="4" t="s">
        <v>1488</v>
      </c>
      <c r="C30" s="4" t="s">
        <v>1460</v>
      </c>
    </row>
    <row r="31" customFormat="false" ht="45" hidden="false" customHeight="true" outlineLevel="0" collapsed="false">
      <c r="A31" s="4" t="s">
        <v>397</v>
      </c>
      <c r="B31" s="4" t="s">
        <v>1489</v>
      </c>
      <c r="C31" s="4" t="s">
        <v>1464</v>
      </c>
    </row>
    <row r="32" customFormat="false" ht="45" hidden="false" customHeight="true" outlineLevel="0" collapsed="false">
      <c r="A32" s="4" t="s">
        <v>406</v>
      </c>
      <c r="B32" s="4" t="s">
        <v>1490</v>
      </c>
      <c r="C32" s="4" t="s">
        <v>1464</v>
      </c>
    </row>
    <row r="33" customFormat="false" ht="45" hidden="false" customHeight="true" outlineLevel="0" collapsed="false">
      <c r="A33" s="4" t="s">
        <v>417</v>
      </c>
      <c r="B33" s="4" t="s">
        <v>1491</v>
      </c>
      <c r="C33" s="4" t="s">
        <v>1464</v>
      </c>
    </row>
    <row r="34" customFormat="false" ht="45" hidden="false" customHeight="true" outlineLevel="0" collapsed="false">
      <c r="A34" s="4" t="s">
        <v>424</v>
      </c>
      <c r="B34" s="4" t="s">
        <v>1492</v>
      </c>
      <c r="C34" s="4" t="s">
        <v>1460</v>
      </c>
    </row>
    <row r="35" customFormat="false" ht="45" hidden="false" customHeight="true" outlineLevel="0" collapsed="false">
      <c r="A35" s="4" t="s">
        <v>442</v>
      </c>
      <c r="B35" s="4" t="s">
        <v>1493</v>
      </c>
      <c r="C35" s="4" t="s">
        <v>1460</v>
      </c>
    </row>
    <row r="36" customFormat="false" ht="45" hidden="false" customHeight="true" outlineLevel="0" collapsed="false">
      <c r="A36" s="4" t="s">
        <v>454</v>
      </c>
      <c r="B36" s="4" t="s">
        <v>1494</v>
      </c>
      <c r="C36" s="4" t="s">
        <v>1460</v>
      </c>
    </row>
    <row r="37" customFormat="false" ht="45" hidden="false" customHeight="true" outlineLevel="0" collapsed="false">
      <c r="A37" s="4" t="s">
        <v>463</v>
      </c>
      <c r="B37" s="4" t="s">
        <v>1495</v>
      </c>
      <c r="C37" s="4" t="s">
        <v>1462</v>
      </c>
    </row>
    <row r="38" customFormat="false" ht="45" hidden="false" customHeight="true" outlineLevel="0" collapsed="false">
      <c r="A38" s="4" t="s">
        <v>475</v>
      </c>
      <c r="B38" s="4" t="s">
        <v>1496</v>
      </c>
      <c r="C38" s="4" t="s">
        <v>1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29.13"/>
    <col collapsed="false" customWidth="true" hidden="false" outlineLevel="0" max="3" min="3" style="0" width="36.85"/>
    <col collapsed="false" customWidth="true" hidden="false" outlineLevel="0" max="4" min="4" style="0" width="48.41"/>
    <col collapsed="false" customWidth="true" hidden="false" outlineLevel="0" max="5" min="5" style="0" width="44.85"/>
    <col collapsed="false" customWidth="true" hidden="false" outlineLevel="0" max="6" min="6" style="0" width="106.13"/>
  </cols>
  <sheetData>
    <row r="1" customFormat="false" ht="15" hidden="true" customHeight="false" outlineLevel="0" collapsed="false">
      <c r="C1" s="0" t="s">
        <v>6</v>
      </c>
      <c r="D1" s="0" t="s">
        <v>11</v>
      </c>
      <c r="E1" s="0" t="s">
        <v>7</v>
      </c>
      <c r="F1" s="0" t="s">
        <v>10</v>
      </c>
    </row>
    <row r="2" customFormat="false" ht="15" hidden="true" customHeight="false" outlineLevel="0" collapsed="false">
      <c r="C2" s="0" t="s">
        <v>1497</v>
      </c>
      <c r="D2" s="0" t="s">
        <v>1498</v>
      </c>
      <c r="E2" s="0" t="s">
        <v>1499</v>
      </c>
      <c r="F2" s="0" t="s">
        <v>1500</v>
      </c>
    </row>
    <row r="3" customFormat="false" ht="15" hidden="false" customHeight="false" outlineLevel="0" collapsed="false">
      <c r="A3" s="7" t="s">
        <v>706</v>
      </c>
      <c r="B3" s="7"/>
      <c r="C3" s="7" t="s">
        <v>1501</v>
      </c>
      <c r="D3" s="7" t="s">
        <v>1502</v>
      </c>
      <c r="E3" s="7" t="s">
        <v>1503</v>
      </c>
      <c r="F3" s="7" t="s">
        <v>1504</v>
      </c>
    </row>
    <row r="4" customFormat="false" ht="45" hidden="false" customHeight="true" outlineLevel="0" collapsed="false">
      <c r="A4" s="4" t="s">
        <v>142</v>
      </c>
      <c r="B4" s="4" t="s">
        <v>1505</v>
      </c>
      <c r="C4" s="4" t="s">
        <v>143</v>
      </c>
      <c r="D4" s="4" t="s">
        <v>145</v>
      </c>
      <c r="E4" s="4" t="s">
        <v>138</v>
      </c>
      <c r="F4" s="4" t="s">
        <v>147</v>
      </c>
    </row>
    <row r="5" customFormat="false" ht="45" hidden="false" customHeight="true" outlineLevel="0" collapsed="false">
      <c r="A5" s="4" t="s">
        <v>155</v>
      </c>
      <c r="B5" s="4" t="s">
        <v>1506</v>
      </c>
      <c r="C5" s="4" t="s">
        <v>143</v>
      </c>
      <c r="D5" s="4" t="s">
        <v>183</v>
      </c>
      <c r="E5" s="4" t="s">
        <v>138</v>
      </c>
      <c r="F5" s="4" t="s">
        <v>1507</v>
      </c>
    </row>
    <row r="6" customFormat="false" ht="45" hidden="false" customHeight="true" outlineLevel="0" collapsed="false">
      <c r="A6" s="4" t="s">
        <v>192</v>
      </c>
      <c r="B6" s="4" t="s">
        <v>1508</v>
      </c>
      <c r="C6" s="4" t="s">
        <v>143</v>
      </c>
      <c r="D6" s="4" t="s">
        <v>183</v>
      </c>
      <c r="E6" s="4" t="s">
        <v>138</v>
      </c>
      <c r="F6" s="4" t="s">
        <v>1507</v>
      </c>
    </row>
    <row r="7" customFormat="false" ht="45" hidden="false" customHeight="true" outlineLevel="0" collapsed="false">
      <c r="A7" s="4" t="s">
        <v>203</v>
      </c>
      <c r="B7" s="4" t="s">
        <v>1509</v>
      </c>
      <c r="C7" s="4" t="s">
        <v>143</v>
      </c>
      <c r="D7" s="4" t="s">
        <v>183</v>
      </c>
      <c r="E7" s="4" t="s">
        <v>138</v>
      </c>
      <c r="F7" s="4" t="s">
        <v>1507</v>
      </c>
    </row>
    <row r="8" customFormat="false" ht="45" hidden="false" customHeight="true" outlineLevel="0" collapsed="false">
      <c r="A8" s="4" t="s">
        <v>218</v>
      </c>
      <c r="B8" s="4" t="s">
        <v>1510</v>
      </c>
      <c r="C8" s="4" t="s">
        <v>143</v>
      </c>
      <c r="D8" s="4" t="s">
        <v>183</v>
      </c>
      <c r="E8" s="4" t="s">
        <v>138</v>
      </c>
      <c r="F8" s="4" t="s">
        <v>1507</v>
      </c>
    </row>
    <row r="9" customFormat="false" ht="45" hidden="false" customHeight="true" outlineLevel="0" collapsed="false">
      <c r="A9" s="4" t="s">
        <v>229</v>
      </c>
      <c r="B9" s="4" t="s">
        <v>1511</v>
      </c>
      <c r="C9" s="4" t="s">
        <v>143</v>
      </c>
      <c r="D9" s="4" t="s">
        <v>183</v>
      </c>
      <c r="E9" s="4" t="s">
        <v>138</v>
      </c>
      <c r="F9" s="4" t="s">
        <v>1507</v>
      </c>
    </row>
    <row r="10" customFormat="false" ht="45" hidden="false" customHeight="true" outlineLevel="0" collapsed="false">
      <c r="A10" s="4" t="s">
        <v>241</v>
      </c>
      <c r="B10" s="4" t="s">
        <v>1512</v>
      </c>
      <c r="C10" s="4" t="s">
        <v>143</v>
      </c>
      <c r="D10" s="4" t="s">
        <v>183</v>
      </c>
      <c r="E10" s="4" t="s">
        <v>138</v>
      </c>
      <c r="F10" s="4" t="s">
        <v>1507</v>
      </c>
    </row>
    <row r="11" customFormat="false" ht="45" hidden="false" customHeight="true" outlineLevel="0" collapsed="false">
      <c r="A11" s="4" t="s">
        <v>253</v>
      </c>
      <c r="B11" s="4" t="s">
        <v>1513</v>
      </c>
      <c r="C11" s="4" t="s">
        <v>143</v>
      </c>
      <c r="D11" s="4" t="s">
        <v>183</v>
      </c>
      <c r="E11" s="4" t="s">
        <v>138</v>
      </c>
      <c r="F11" s="4" t="s">
        <v>1507</v>
      </c>
    </row>
    <row r="12" customFormat="false" ht="45" hidden="false" customHeight="true" outlineLevel="0" collapsed="false">
      <c r="A12" s="4" t="s">
        <v>267</v>
      </c>
      <c r="B12" s="4" t="s">
        <v>1514</v>
      </c>
      <c r="C12" s="4" t="s">
        <v>143</v>
      </c>
      <c r="D12" s="4" t="s">
        <v>183</v>
      </c>
      <c r="E12" s="4" t="s">
        <v>138</v>
      </c>
      <c r="F12" s="4" t="s">
        <v>1507</v>
      </c>
    </row>
    <row r="13" customFormat="false" ht="45" hidden="false" customHeight="true" outlineLevel="0" collapsed="false">
      <c r="A13" s="4" t="s">
        <v>278</v>
      </c>
      <c r="B13" s="4" t="s">
        <v>1515</v>
      </c>
      <c r="C13" s="4" t="s">
        <v>143</v>
      </c>
      <c r="D13" s="4" t="s">
        <v>183</v>
      </c>
      <c r="E13" s="4" t="s">
        <v>138</v>
      </c>
      <c r="F13" s="4" t="s">
        <v>1507</v>
      </c>
    </row>
    <row r="14" customFormat="false" ht="45" hidden="false" customHeight="true" outlineLevel="0" collapsed="false">
      <c r="A14" s="4" t="s">
        <v>286</v>
      </c>
      <c r="B14" s="4" t="s">
        <v>1516</v>
      </c>
      <c r="C14" s="4" t="s">
        <v>143</v>
      </c>
      <c r="D14" s="4" t="s">
        <v>183</v>
      </c>
      <c r="E14" s="4" t="s">
        <v>138</v>
      </c>
      <c r="F14" s="4" t="s">
        <v>1507</v>
      </c>
    </row>
    <row r="15" customFormat="false" ht="45" hidden="false" customHeight="true" outlineLevel="0" collapsed="false">
      <c r="A15" s="4" t="s">
        <v>298</v>
      </c>
      <c r="B15" s="4" t="s">
        <v>1517</v>
      </c>
      <c r="C15" s="4" t="s">
        <v>143</v>
      </c>
      <c r="D15" s="4" t="s">
        <v>183</v>
      </c>
      <c r="E15" s="4" t="s">
        <v>138</v>
      </c>
      <c r="F15" s="4" t="s">
        <v>1507</v>
      </c>
    </row>
    <row r="16" customFormat="false" ht="45" hidden="false" customHeight="true" outlineLevel="0" collapsed="false">
      <c r="A16" s="4" t="s">
        <v>306</v>
      </c>
      <c r="B16" s="4" t="s">
        <v>1518</v>
      </c>
      <c r="C16" s="4" t="s">
        <v>143</v>
      </c>
      <c r="D16" s="4" t="s">
        <v>183</v>
      </c>
      <c r="E16" s="4" t="s">
        <v>138</v>
      </c>
      <c r="F16" s="4" t="s">
        <v>1507</v>
      </c>
    </row>
    <row r="17" customFormat="false" ht="45" hidden="false" customHeight="true" outlineLevel="0" collapsed="false">
      <c r="A17" s="4" t="s">
        <v>322</v>
      </c>
      <c r="B17" s="4" t="s">
        <v>1519</v>
      </c>
      <c r="C17" s="4" t="s">
        <v>143</v>
      </c>
      <c r="D17" s="4" t="s">
        <v>183</v>
      </c>
      <c r="E17" s="4" t="s">
        <v>138</v>
      </c>
      <c r="F17" s="4" t="s">
        <v>1507</v>
      </c>
    </row>
    <row r="18" customFormat="false" ht="45" hidden="false" customHeight="true" outlineLevel="0" collapsed="false">
      <c r="A18" s="4" t="s">
        <v>333</v>
      </c>
      <c r="B18" s="4" t="s">
        <v>1520</v>
      </c>
      <c r="C18" s="4" t="s">
        <v>143</v>
      </c>
      <c r="D18" s="4" t="s">
        <v>183</v>
      </c>
      <c r="E18" s="4" t="s">
        <v>138</v>
      </c>
      <c r="F18" s="4" t="s">
        <v>1507</v>
      </c>
    </row>
    <row r="19" customFormat="false" ht="45" hidden="false" customHeight="true" outlineLevel="0" collapsed="false">
      <c r="A19" s="4" t="s">
        <v>342</v>
      </c>
      <c r="B19" s="4" t="s">
        <v>1521</v>
      </c>
      <c r="C19" s="4" t="s">
        <v>143</v>
      </c>
      <c r="D19" s="4" t="s">
        <v>183</v>
      </c>
      <c r="E19" s="4" t="s">
        <v>138</v>
      </c>
      <c r="F19" s="4" t="s">
        <v>1507</v>
      </c>
    </row>
    <row r="20" customFormat="false" ht="45" hidden="false" customHeight="true" outlineLevel="0" collapsed="false">
      <c r="A20" s="4" t="s">
        <v>351</v>
      </c>
      <c r="B20" s="4" t="s">
        <v>1522</v>
      </c>
      <c r="C20" s="4" t="s">
        <v>143</v>
      </c>
      <c r="D20" s="4" t="s">
        <v>183</v>
      </c>
      <c r="E20" s="4" t="s">
        <v>138</v>
      </c>
      <c r="F20" s="4" t="s">
        <v>1507</v>
      </c>
    </row>
    <row r="21" customFormat="false" ht="45" hidden="false" customHeight="true" outlineLevel="0" collapsed="false">
      <c r="A21" s="4" t="s">
        <v>360</v>
      </c>
      <c r="B21" s="4" t="s">
        <v>1523</v>
      </c>
      <c r="C21" s="4" t="s">
        <v>143</v>
      </c>
      <c r="D21" s="4" t="s">
        <v>183</v>
      </c>
      <c r="E21" s="4" t="s">
        <v>138</v>
      </c>
      <c r="F21" s="4" t="s">
        <v>1507</v>
      </c>
    </row>
    <row r="22" customFormat="false" ht="45" hidden="false" customHeight="true" outlineLevel="0" collapsed="false">
      <c r="A22" s="4" t="s">
        <v>369</v>
      </c>
      <c r="B22" s="4" t="s">
        <v>1524</v>
      </c>
      <c r="C22" s="4" t="s">
        <v>143</v>
      </c>
      <c r="D22" s="4" t="s">
        <v>183</v>
      </c>
      <c r="E22" s="4" t="s">
        <v>138</v>
      </c>
      <c r="F22" s="4" t="s">
        <v>1507</v>
      </c>
    </row>
    <row r="23" customFormat="false" ht="45" hidden="false" customHeight="true" outlineLevel="0" collapsed="false">
      <c r="A23" s="4" t="s">
        <v>378</v>
      </c>
      <c r="B23" s="4" t="s">
        <v>1525</v>
      </c>
      <c r="C23" s="4" t="s">
        <v>143</v>
      </c>
      <c r="D23" s="4" t="s">
        <v>183</v>
      </c>
      <c r="E23" s="4" t="s">
        <v>138</v>
      </c>
      <c r="F23" s="4" t="s">
        <v>1507</v>
      </c>
    </row>
    <row r="24" customFormat="false" ht="45" hidden="false" customHeight="true" outlineLevel="0" collapsed="false">
      <c r="A24" s="4" t="s">
        <v>388</v>
      </c>
      <c r="B24" s="4" t="s">
        <v>1526</v>
      </c>
      <c r="C24" s="4" t="s">
        <v>143</v>
      </c>
      <c r="D24" s="4" t="s">
        <v>183</v>
      </c>
      <c r="E24" s="4" t="s">
        <v>138</v>
      </c>
      <c r="F24" s="4" t="s">
        <v>1507</v>
      </c>
    </row>
    <row r="25" customFormat="false" ht="45" hidden="false" customHeight="true" outlineLevel="0" collapsed="false">
      <c r="A25" s="4" t="s">
        <v>397</v>
      </c>
      <c r="B25" s="4" t="s">
        <v>1527</v>
      </c>
      <c r="C25" s="4" t="s">
        <v>143</v>
      </c>
      <c r="D25" s="4" t="s">
        <v>183</v>
      </c>
      <c r="E25" s="4" t="s">
        <v>138</v>
      </c>
      <c r="F25" s="4" t="s">
        <v>1507</v>
      </c>
    </row>
    <row r="26" customFormat="false" ht="45" hidden="false" customHeight="true" outlineLevel="0" collapsed="false">
      <c r="A26" s="4" t="s">
        <v>406</v>
      </c>
      <c r="B26" s="4" t="s">
        <v>1528</v>
      </c>
      <c r="C26" s="4" t="s">
        <v>143</v>
      </c>
      <c r="D26" s="4" t="s">
        <v>183</v>
      </c>
      <c r="E26" s="4" t="s">
        <v>138</v>
      </c>
      <c r="F26" s="4" t="s">
        <v>1507</v>
      </c>
    </row>
    <row r="27" customFormat="false" ht="45" hidden="false" customHeight="true" outlineLevel="0" collapsed="false">
      <c r="A27" s="4" t="s">
        <v>417</v>
      </c>
      <c r="B27" s="4" t="s">
        <v>1529</v>
      </c>
      <c r="C27" s="4" t="s">
        <v>143</v>
      </c>
      <c r="D27" s="4" t="s">
        <v>183</v>
      </c>
      <c r="E27" s="4" t="s">
        <v>138</v>
      </c>
      <c r="F27" s="4" t="s">
        <v>1507</v>
      </c>
    </row>
    <row r="28" customFormat="false" ht="45" hidden="false" customHeight="true" outlineLevel="0" collapsed="false">
      <c r="A28" s="4" t="s">
        <v>424</v>
      </c>
      <c r="B28" s="4" t="s">
        <v>1530</v>
      </c>
      <c r="C28" s="4" t="s">
        <v>143</v>
      </c>
      <c r="D28" s="4" t="s">
        <v>183</v>
      </c>
      <c r="E28" s="4" t="s">
        <v>138</v>
      </c>
      <c r="F28" s="4" t="s">
        <v>1507</v>
      </c>
    </row>
    <row r="29" customFormat="false" ht="45" hidden="false" customHeight="true" outlineLevel="0" collapsed="false">
      <c r="A29" s="4" t="s">
        <v>442</v>
      </c>
      <c r="B29" s="4" t="s">
        <v>1531</v>
      </c>
      <c r="C29" s="4" t="s">
        <v>143</v>
      </c>
      <c r="D29" s="4" t="s">
        <v>183</v>
      </c>
      <c r="E29" s="4" t="s">
        <v>138</v>
      </c>
      <c r="F29" s="4" t="s">
        <v>1507</v>
      </c>
    </row>
    <row r="30" customFormat="false" ht="45" hidden="false" customHeight="true" outlineLevel="0" collapsed="false">
      <c r="A30" s="4" t="s">
        <v>454</v>
      </c>
      <c r="B30" s="4" t="s">
        <v>1532</v>
      </c>
      <c r="C30" s="4" t="s">
        <v>143</v>
      </c>
      <c r="D30" s="4" t="s">
        <v>183</v>
      </c>
      <c r="E30" s="4" t="s">
        <v>138</v>
      </c>
      <c r="F30" s="4" t="s">
        <v>1507</v>
      </c>
    </row>
    <row r="31" customFormat="false" ht="45" hidden="false" customHeight="true" outlineLevel="0" collapsed="false">
      <c r="A31" s="4" t="s">
        <v>463</v>
      </c>
      <c r="B31" s="4" t="s">
        <v>1533</v>
      </c>
      <c r="C31" s="4" t="s">
        <v>143</v>
      </c>
      <c r="D31" s="4" t="s">
        <v>183</v>
      </c>
      <c r="E31" s="4" t="s">
        <v>138</v>
      </c>
      <c r="F31" s="4" t="s">
        <v>1507</v>
      </c>
    </row>
    <row r="32" customFormat="false" ht="45" hidden="false" customHeight="true" outlineLevel="0" collapsed="false">
      <c r="A32" s="4" t="s">
        <v>475</v>
      </c>
      <c r="B32" s="4" t="s">
        <v>1534</v>
      </c>
      <c r="C32" s="4" t="s">
        <v>143</v>
      </c>
      <c r="D32" s="4" t="s">
        <v>183</v>
      </c>
      <c r="E32" s="4" t="s">
        <v>138</v>
      </c>
      <c r="F32" s="4" t="s">
        <v>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54</v>
      </c>
    </row>
    <row r="3" customFormat="false" ht="15" hidden="false" customHeight="false" outlineLevel="0" collapsed="false">
      <c r="A3"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1</v>
      </c>
    </row>
    <row r="2" customFormat="false" ht="15" hidden="false" customHeight="false" outlineLevel="0" collapsed="false">
      <c r="A2" s="0" t="s">
        <v>693</v>
      </c>
    </row>
    <row r="3" customFormat="false" ht="15" hidden="false" customHeight="false" outlineLevel="0" collapsed="false">
      <c r="A3" s="0" t="s">
        <v>694</v>
      </c>
    </row>
    <row r="4" customFormat="false" ht="15" hidden="false" customHeight="false" outlineLevel="0" collapsed="false">
      <c r="A4" s="0" t="s">
        <v>695</v>
      </c>
    </row>
    <row r="5" customFormat="false" ht="15" hidden="false" customHeight="false" outlineLevel="0" collapsed="false">
      <c r="A5" s="0" t="s">
        <v>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7</v>
      </c>
    </row>
    <row r="2" customFormat="false" ht="15" hidden="false" customHeight="false" outlineLevel="0" collapsed="false">
      <c r="A2" s="0" t="s">
        <v>146</v>
      </c>
    </row>
    <row r="3" customFormat="false" ht="15" hidden="false" customHeight="false" outlineLevel="0" collapsed="false">
      <c r="A3" s="0" t="s">
        <v>6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84</v>
      </c>
    </row>
    <row r="3" customFormat="false" ht="15" hidden="false" customHeight="false" outlineLevel="0" collapsed="false">
      <c r="A3" s="0" t="s">
        <v>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0</v>
      </c>
    </row>
    <row r="2" customFormat="false" ht="15" hidden="false" customHeight="false" outlineLevel="0" collapsed="false">
      <c r="A2"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0.13"/>
    <col collapsed="false" customWidth="true" hidden="false" outlineLevel="0" max="5" min="3" style="0" width="48.41"/>
    <col collapsed="false" customWidth="true" hidden="false" outlineLevel="0" max="6" min="6" style="0" width="74.56"/>
    <col collapsed="false" customWidth="true" hidden="false" outlineLevel="0" max="7" min="7" style="0" width="48.41"/>
  </cols>
  <sheetData>
    <row r="1" customFormat="false" ht="15" hidden="true" customHeight="false" outlineLevel="0" collapsed="false">
      <c r="C1" s="0" t="s">
        <v>6</v>
      </c>
      <c r="D1" s="0" t="s">
        <v>6</v>
      </c>
      <c r="E1" s="0" t="s">
        <v>6</v>
      </c>
      <c r="F1" s="0" t="s">
        <v>6</v>
      </c>
      <c r="G1" s="0" t="s">
        <v>6</v>
      </c>
    </row>
    <row r="2" customFormat="false" ht="15" hidden="true" customHeight="false" outlineLevel="0" collapsed="false">
      <c r="C2" s="0" t="s">
        <v>701</v>
      </c>
      <c r="D2" s="0" t="s">
        <v>702</v>
      </c>
      <c r="E2" s="0" t="s">
        <v>703</v>
      </c>
      <c r="F2" s="0" t="s">
        <v>704</v>
      </c>
      <c r="G2" s="0" t="s">
        <v>705</v>
      </c>
    </row>
    <row r="3" customFormat="false" ht="15" hidden="false" customHeight="false" outlineLevel="0" collapsed="false">
      <c r="A3" s="7" t="s">
        <v>706</v>
      </c>
      <c r="B3" s="7"/>
      <c r="C3" s="7" t="s">
        <v>707</v>
      </c>
      <c r="D3" s="7" t="s">
        <v>708</v>
      </c>
      <c r="E3" s="7" t="s">
        <v>709</v>
      </c>
      <c r="F3" s="7" t="s">
        <v>710</v>
      </c>
      <c r="G3" s="7" t="s">
        <v>711</v>
      </c>
    </row>
    <row r="4" customFormat="false" ht="45" hidden="false" customHeight="true" outlineLevel="0" collapsed="false">
      <c r="A4" s="4" t="s">
        <v>142</v>
      </c>
      <c r="B4" s="4" t="s">
        <v>712</v>
      </c>
      <c r="C4" s="4" t="s">
        <v>145</v>
      </c>
      <c r="D4" s="4" t="s">
        <v>145</v>
      </c>
      <c r="E4" s="4" t="s">
        <v>145</v>
      </c>
      <c r="F4" s="4" t="s">
        <v>145</v>
      </c>
      <c r="G4" s="4" t="s">
        <v>145</v>
      </c>
    </row>
    <row r="5" customFormat="false" ht="45" hidden="false" customHeight="true" outlineLevel="0" collapsed="false">
      <c r="A5" s="4" t="s">
        <v>155</v>
      </c>
      <c r="B5" s="4" t="s">
        <v>713</v>
      </c>
      <c r="C5" s="4" t="s">
        <v>714</v>
      </c>
      <c r="D5" s="4" t="s">
        <v>715</v>
      </c>
      <c r="E5" s="4" t="s">
        <v>716</v>
      </c>
      <c r="F5" s="4" t="s">
        <v>717</v>
      </c>
      <c r="G5" s="4" t="s">
        <v>181</v>
      </c>
    </row>
    <row r="6" customFormat="false" ht="45" hidden="false" customHeight="true" outlineLevel="0" collapsed="false">
      <c r="A6" s="4" t="s">
        <v>155</v>
      </c>
      <c r="B6" s="4" t="s">
        <v>718</v>
      </c>
      <c r="C6" s="4" t="s">
        <v>719</v>
      </c>
      <c r="D6" s="4" t="s">
        <v>720</v>
      </c>
      <c r="E6" s="4" t="s">
        <v>721</v>
      </c>
      <c r="F6" s="4" t="s">
        <v>592</v>
      </c>
      <c r="G6" s="4" t="s">
        <v>181</v>
      </c>
    </row>
    <row r="7" customFormat="false" ht="45" hidden="false" customHeight="true" outlineLevel="0" collapsed="false">
      <c r="A7" s="4" t="s">
        <v>155</v>
      </c>
      <c r="B7" s="4" t="s">
        <v>722</v>
      </c>
      <c r="C7" s="4" t="s">
        <v>723</v>
      </c>
      <c r="D7" s="4" t="s">
        <v>724</v>
      </c>
      <c r="E7" s="4" t="s">
        <v>725</v>
      </c>
      <c r="F7" s="4" t="s">
        <v>165</v>
      </c>
      <c r="G7" s="4" t="s">
        <v>181</v>
      </c>
    </row>
    <row r="8" customFormat="false" ht="45" hidden="false" customHeight="true" outlineLevel="0" collapsed="false">
      <c r="A8" s="4" t="s">
        <v>192</v>
      </c>
      <c r="B8" s="4" t="s">
        <v>726</v>
      </c>
      <c r="C8" s="4" t="s">
        <v>727</v>
      </c>
      <c r="D8" s="4" t="s">
        <v>728</v>
      </c>
      <c r="E8" s="4" t="s">
        <v>729</v>
      </c>
      <c r="F8" s="4" t="s">
        <v>625</v>
      </c>
      <c r="G8" s="4"/>
    </row>
    <row r="9" customFormat="false" ht="45" hidden="false" customHeight="true" outlineLevel="0" collapsed="false">
      <c r="A9" s="4" t="s">
        <v>192</v>
      </c>
      <c r="B9" s="4" t="s">
        <v>730</v>
      </c>
      <c r="C9" s="4" t="s">
        <v>731</v>
      </c>
      <c r="D9" s="4" t="s">
        <v>732</v>
      </c>
      <c r="E9" s="4" t="s">
        <v>733</v>
      </c>
      <c r="F9" s="4" t="s">
        <v>197</v>
      </c>
      <c r="G9" s="4"/>
    </row>
    <row r="10" customFormat="false" ht="45" hidden="false" customHeight="true" outlineLevel="0" collapsed="false">
      <c r="A10" s="4" t="s">
        <v>192</v>
      </c>
      <c r="B10" s="4" t="s">
        <v>734</v>
      </c>
      <c r="C10" s="4" t="s">
        <v>735</v>
      </c>
      <c r="D10" s="4" t="s">
        <v>736</v>
      </c>
      <c r="E10" s="4" t="s">
        <v>737</v>
      </c>
      <c r="F10" s="4" t="s">
        <v>738</v>
      </c>
      <c r="G10" s="4"/>
    </row>
    <row r="11" customFormat="false" ht="45" hidden="false" customHeight="true" outlineLevel="0" collapsed="false">
      <c r="A11" s="4" t="s">
        <v>192</v>
      </c>
      <c r="B11" s="4" t="s">
        <v>739</v>
      </c>
      <c r="C11" s="4" t="s">
        <v>166</v>
      </c>
      <c r="D11" s="4" t="s">
        <v>166</v>
      </c>
      <c r="E11" s="4" t="s">
        <v>166</v>
      </c>
      <c r="F11" s="4" t="s">
        <v>166</v>
      </c>
      <c r="G11" s="4"/>
    </row>
    <row r="12" customFormat="false" ht="45" hidden="false" customHeight="true" outlineLevel="0" collapsed="false">
      <c r="A12" s="4" t="s">
        <v>203</v>
      </c>
      <c r="B12" s="4" t="s">
        <v>740</v>
      </c>
      <c r="C12" s="4" t="s">
        <v>741</v>
      </c>
      <c r="D12" s="4" t="s">
        <v>742</v>
      </c>
      <c r="E12" s="4" t="s">
        <v>743</v>
      </c>
      <c r="F12" s="4" t="s">
        <v>744</v>
      </c>
      <c r="G12" s="4"/>
    </row>
    <row r="13" customFormat="false" ht="45" hidden="false" customHeight="true" outlineLevel="0" collapsed="false">
      <c r="A13" s="4" t="s">
        <v>203</v>
      </c>
      <c r="B13" s="4" t="s">
        <v>745</v>
      </c>
      <c r="C13" s="4" t="s">
        <v>714</v>
      </c>
      <c r="D13" s="4" t="s">
        <v>746</v>
      </c>
      <c r="E13" s="4" t="s">
        <v>747</v>
      </c>
      <c r="F13" s="4" t="s">
        <v>748</v>
      </c>
      <c r="G13" s="4"/>
    </row>
    <row r="14" customFormat="false" ht="45" hidden="false" customHeight="true" outlineLevel="0" collapsed="false">
      <c r="A14" s="4" t="s">
        <v>203</v>
      </c>
      <c r="B14" s="4" t="s">
        <v>749</v>
      </c>
      <c r="C14" s="4" t="s">
        <v>750</v>
      </c>
      <c r="D14" s="4" t="s">
        <v>751</v>
      </c>
      <c r="E14" s="4" t="s">
        <v>732</v>
      </c>
      <c r="F14" s="4" t="s">
        <v>208</v>
      </c>
      <c r="G14" s="4"/>
    </row>
    <row r="15" customFormat="false" ht="45" hidden="false" customHeight="true" outlineLevel="0" collapsed="false">
      <c r="A15" s="4" t="s">
        <v>203</v>
      </c>
      <c r="B15" s="4" t="s">
        <v>752</v>
      </c>
      <c r="C15" s="4" t="s">
        <v>166</v>
      </c>
      <c r="D15" s="4" t="s">
        <v>166</v>
      </c>
      <c r="E15" s="4" t="s">
        <v>166</v>
      </c>
      <c r="F15" s="4" t="s">
        <v>166</v>
      </c>
      <c r="G15" s="4"/>
    </row>
    <row r="16" customFormat="false" ht="45" hidden="false" customHeight="true" outlineLevel="0" collapsed="false">
      <c r="A16" s="4" t="s">
        <v>218</v>
      </c>
      <c r="B16" s="4" t="s">
        <v>753</v>
      </c>
      <c r="C16" s="4" t="s">
        <v>754</v>
      </c>
      <c r="D16" s="4" t="s">
        <v>743</v>
      </c>
      <c r="E16" s="4" t="s">
        <v>755</v>
      </c>
      <c r="F16" s="4" t="s">
        <v>756</v>
      </c>
      <c r="G16" s="4"/>
    </row>
    <row r="17" customFormat="false" ht="45" hidden="false" customHeight="true" outlineLevel="0" collapsed="false">
      <c r="A17" s="4" t="s">
        <v>218</v>
      </c>
      <c r="B17" s="4" t="s">
        <v>757</v>
      </c>
      <c r="C17" s="4" t="s">
        <v>758</v>
      </c>
      <c r="D17" s="4" t="s">
        <v>759</v>
      </c>
      <c r="E17" s="4" t="s">
        <v>760</v>
      </c>
      <c r="F17" s="4" t="s">
        <v>271</v>
      </c>
      <c r="G17" s="4"/>
    </row>
    <row r="18" customFormat="false" ht="45" hidden="false" customHeight="true" outlineLevel="0" collapsed="false">
      <c r="A18" s="4" t="s">
        <v>218</v>
      </c>
      <c r="B18" s="4" t="s">
        <v>761</v>
      </c>
      <c r="C18" s="4" t="s">
        <v>762</v>
      </c>
      <c r="D18" s="4" t="s">
        <v>759</v>
      </c>
      <c r="E18" s="4" t="s">
        <v>763</v>
      </c>
      <c r="F18" s="4" t="s">
        <v>223</v>
      </c>
      <c r="G18" s="4"/>
    </row>
    <row r="19" customFormat="false" ht="45" hidden="false" customHeight="true" outlineLevel="0" collapsed="false">
      <c r="A19" s="4" t="s">
        <v>218</v>
      </c>
      <c r="B19" s="4" t="s">
        <v>764</v>
      </c>
      <c r="C19" s="4" t="s">
        <v>166</v>
      </c>
      <c r="D19" s="4" t="s">
        <v>166</v>
      </c>
      <c r="E19" s="4" t="s">
        <v>166</v>
      </c>
      <c r="F19" s="4" t="s">
        <v>166</v>
      </c>
      <c r="G19" s="4"/>
    </row>
    <row r="20" customFormat="false" ht="45" hidden="false" customHeight="true" outlineLevel="0" collapsed="false">
      <c r="A20" s="4" t="s">
        <v>229</v>
      </c>
      <c r="B20" s="4" t="s">
        <v>765</v>
      </c>
      <c r="C20" s="4" t="s">
        <v>766</v>
      </c>
      <c r="D20" s="4" t="s">
        <v>767</v>
      </c>
      <c r="E20" s="4" t="s">
        <v>768</v>
      </c>
      <c r="F20" s="4" t="s">
        <v>235</v>
      </c>
      <c r="G20" s="4"/>
    </row>
    <row r="21" customFormat="false" ht="45" hidden="false" customHeight="true" outlineLevel="0" collapsed="false">
      <c r="A21" s="4" t="s">
        <v>229</v>
      </c>
      <c r="B21" s="4" t="s">
        <v>769</v>
      </c>
      <c r="C21" s="4" t="s">
        <v>166</v>
      </c>
      <c r="D21" s="4" t="s">
        <v>166</v>
      </c>
      <c r="E21" s="4" t="s">
        <v>166</v>
      </c>
      <c r="F21" s="4" t="s">
        <v>166</v>
      </c>
      <c r="G21" s="4"/>
    </row>
    <row r="22" customFormat="false" ht="45" hidden="false" customHeight="true" outlineLevel="0" collapsed="false">
      <c r="A22" s="4" t="s">
        <v>229</v>
      </c>
      <c r="B22" s="4" t="s">
        <v>770</v>
      </c>
      <c r="C22" s="4" t="s">
        <v>166</v>
      </c>
      <c r="D22" s="4" t="s">
        <v>166</v>
      </c>
      <c r="E22" s="4" t="s">
        <v>166</v>
      </c>
      <c r="F22" s="4" t="s">
        <v>166</v>
      </c>
      <c r="G22" s="4"/>
    </row>
    <row r="23" customFormat="false" ht="45" hidden="false" customHeight="true" outlineLevel="0" collapsed="false">
      <c r="A23" s="4" t="s">
        <v>229</v>
      </c>
      <c r="B23" s="4" t="s">
        <v>771</v>
      </c>
      <c r="C23" s="4" t="s">
        <v>166</v>
      </c>
      <c r="D23" s="4" t="s">
        <v>166</v>
      </c>
      <c r="E23" s="4" t="s">
        <v>166</v>
      </c>
      <c r="F23" s="4" t="s">
        <v>166</v>
      </c>
      <c r="G23" s="4"/>
    </row>
    <row r="24" customFormat="false" ht="45" hidden="false" customHeight="true" outlineLevel="0" collapsed="false">
      <c r="A24" s="4" t="s">
        <v>241</v>
      </c>
      <c r="B24" s="4" t="s">
        <v>772</v>
      </c>
      <c r="C24" s="4" t="s">
        <v>773</v>
      </c>
      <c r="D24" s="4" t="s">
        <v>774</v>
      </c>
      <c r="E24" s="4" t="s">
        <v>775</v>
      </c>
      <c r="F24" s="4" t="s">
        <v>245</v>
      </c>
      <c r="G24" s="4"/>
    </row>
    <row r="25" customFormat="false" ht="45" hidden="false" customHeight="true" outlineLevel="0" collapsed="false">
      <c r="A25" s="4" t="s">
        <v>241</v>
      </c>
      <c r="B25" s="4" t="s">
        <v>776</v>
      </c>
      <c r="C25" s="4" t="s">
        <v>166</v>
      </c>
      <c r="D25" s="4" t="s">
        <v>166</v>
      </c>
      <c r="E25" s="4" t="s">
        <v>166</v>
      </c>
      <c r="F25" s="4" t="s">
        <v>166</v>
      </c>
      <c r="G25" s="4"/>
    </row>
    <row r="26" customFormat="false" ht="45" hidden="false" customHeight="true" outlineLevel="0" collapsed="false">
      <c r="A26" s="4" t="s">
        <v>241</v>
      </c>
      <c r="B26" s="4" t="s">
        <v>777</v>
      </c>
      <c r="C26" s="4" t="s">
        <v>166</v>
      </c>
      <c r="D26" s="4" t="s">
        <v>166</v>
      </c>
      <c r="E26" s="4" t="s">
        <v>166</v>
      </c>
      <c r="F26" s="4" t="s">
        <v>166</v>
      </c>
      <c r="G26" s="4"/>
    </row>
    <row r="27" customFormat="false" ht="45" hidden="false" customHeight="true" outlineLevel="0" collapsed="false">
      <c r="A27" s="4" t="s">
        <v>241</v>
      </c>
      <c r="B27" s="4" t="s">
        <v>778</v>
      </c>
      <c r="C27" s="4" t="s">
        <v>166</v>
      </c>
      <c r="D27" s="4" t="s">
        <v>166</v>
      </c>
      <c r="E27" s="4" t="s">
        <v>166</v>
      </c>
      <c r="F27" s="4" t="s">
        <v>166</v>
      </c>
      <c r="G27" s="4"/>
    </row>
    <row r="28" customFormat="false" ht="45" hidden="false" customHeight="true" outlineLevel="0" collapsed="false">
      <c r="A28" s="4" t="s">
        <v>253</v>
      </c>
      <c r="B28" s="4" t="s">
        <v>779</v>
      </c>
      <c r="C28" s="4" t="s">
        <v>780</v>
      </c>
      <c r="D28" s="4" t="s">
        <v>781</v>
      </c>
      <c r="E28" s="4" t="s">
        <v>782</v>
      </c>
      <c r="F28" s="4" t="s">
        <v>259</v>
      </c>
      <c r="G28" s="4"/>
    </row>
    <row r="29" customFormat="false" ht="45" hidden="false" customHeight="true" outlineLevel="0" collapsed="false">
      <c r="A29" s="4" t="s">
        <v>253</v>
      </c>
      <c r="B29" s="4" t="s">
        <v>783</v>
      </c>
      <c r="C29" s="4" t="s">
        <v>784</v>
      </c>
      <c r="D29" s="4" t="s">
        <v>785</v>
      </c>
      <c r="E29" s="4" t="s">
        <v>786</v>
      </c>
      <c r="F29" s="4" t="s">
        <v>787</v>
      </c>
      <c r="G29" s="4"/>
    </row>
    <row r="30" customFormat="false" ht="45" hidden="false" customHeight="true" outlineLevel="0" collapsed="false">
      <c r="A30" s="4" t="s">
        <v>253</v>
      </c>
      <c r="B30" s="4" t="s">
        <v>788</v>
      </c>
      <c r="C30" s="4" t="s">
        <v>789</v>
      </c>
      <c r="D30" s="4" t="s">
        <v>790</v>
      </c>
      <c r="E30" s="4" t="s">
        <v>791</v>
      </c>
      <c r="F30" s="4" t="s">
        <v>592</v>
      </c>
      <c r="G30" s="4"/>
    </row>
    <row r="31" customFormat="false" ht="45" hidden="false" customHeight="true" outlineLevel="0" collapsed="false">
      <c r="A31" s="4" t="s">
        <v>253</v>
      </c>
      <c r="B31" s="4" t="s">
        <v>792</v>
      </c>
      <c r="C31" s="4" t="s">
        <v>166</v>
      </c>
      <c r="D31" s="4" t="s">
        <v>166</v>
      </c>
      <c r="E31" s="4" t="s">
        <v>166</v>
      </c>
      <c r="F31" s="4" t="s">
        <v>166</v>
      </c>
      <c r="G31" s="4"/>
    </row>
    <row r="32" customFormat="false" ht="45" hidden="false" customHeight="true" outlineLevel="0" collapsed="false">
      <c r="A32" s="4" t="s">
        <v>267</v>
      </c>
      <c r="B32" s="4" t="s">
        <v>793</v>
      </c>
      <c r="C32" s="4" t="s">
        <v>166</v>
      </c>
      <c r="D32" s="4" t="s">
        <v>166</v>
      </c>
      <c r="E32" s="4" t="s">
        <v>166</v>
      </c>
      <c r="F32" s="4" t="s">
        <v>166</v>
      </c>
      <c r="G32" s="4"/>
    </row>
    <row r="33" customFormat="false" ht="45" hidden="false" customHeight="true" outlineLevel="0" collapsed="false">
      <c r="A33" s="4" t="s">
        <v>267</v>
      </c>
      <c r="B33" s="4" t="s">
        <v>794</v>
      </c>
      <c r="C33" s="4" t="s">
        <v>166</v>
      </c>
      <c r="D33" s="4" t="s">
        <v>166</v>
      </c>
      <c r="E33" s="4" t="s">
        <v>166</v>
      </c>
      <c r="F33" s="4" t="s">
        <v>166</v>
      </c>
      <c r="G33" s="4"/>
    </row>
    <row r="34" customFormat="false" ht="45" hidden="false" customHeight="true" outlineLevel="0" collapsed="false">
      <c r="A34" s="4" t="s">
        <v>267</v>
      </c>
      <c r="B34" s="4" t="s">
        <v>795</v>
      </c>
      <c r="C34" s="4" t="s">
        <v>796</v>
      </c>
      <c r="D34" s="4" t="s">
        <v>797</v>
      </c>
      <c r="E34" s="4" t="s">
        <v>798</v>
      </c>
      <c r="F34" s="4" t="s">
        <v>271</v>
      </c>
      <c r="G34" s="4"/>
    </row>
    <row r="35" customFormat="false" ht="45" hidden="false" customHeight="true" outlineLevel="0" collapsed="false">
      <c r="A35" s="4" t="s">
        <v>267</v>
      </c>
      <c r="B35" s="4" t="s">
        <v>799</v>
      </c>
      <c r="C35" s="4" t="s">
        <v>166</v>
      </c>
      <c r="D35" s="4" t="s">
        <v>166</v>
      </c>
      <c r="E35" s="4" t="s">
        <v>166</v>
      </c>
      <c r="F35" s="4" t="s">
        <v>166</v>
      </c>
      <c r="G35" s="4"/>
    </row>
    <row r="36" customFormat="false" ht="45" hidden="false" customHeight="true" outlineLevel="0" collapsed="false">
      <c r="A36" s="4" t="s">
        <v>278</v>
      </c>
      <c r="B36" s="4" t="s">
        <v>800</v>
      </c>
      <c r="C36" s="4" t="s">
        <v>801</v>
      </c>
      <c r="D36" s="4" t="s">
        <v>797</v>
      </c>
      <c r="E36" s="4" t="s">
        <v>798</v>
      </c>
      <c r="F36" s="4" t="s">
        <v>271</v>
      </c>
      <c r="G36" s="4"/>
    </row>
    <row r="37" customFormat="false" ht="45" hidden="false" customHeight="true" outlineLevel="0" collapsed="false">
      <c r="A37" s="4" t="s">
        <v>278</v>
      </c>
      <c r="B37" s="4" t="s">
        <v>802</v>
      </c>
      <c r="C37" s="4" t="s">
        <v>166</v>
      </c>
      <c r="D37" s="4" t="s">
        <v>166</v>
      </c>
      <c r="E37" s="4" t="s">
        <v>166</v>
      </c>
      <c r="F37" s="4" t="s">
        <v>166</v>
      </c>
      <c r="G37" s="4"/>
    </row>
    <row r="38" customFormat="false" ht="45" hidden="false" customHeight="true" outlineLevel="0" collapsed="false">
      <c r="A38" s="4" t="s">
        <v>278</v>
      </c>
      <c r="B38" s="4" t="s">
        <v>803</v>
      </c>
      <c r="C38" s="4" t="s">
        <v>166</v>
      </c>
      <c r="D38" s="4" t="s">
        <v>166</v>
      </c>
      <c r="E38" s="4" t="s">
        <v>166</v>
      </c>
      <c r="F38" s="4" t="s">
        <v>166</v>
      </c>
      <c r="G38" s="4"/>
    </row>
    <row r="39" customFormat="false" ht="45" hidden="false" customHeight="true" outlineLevel="0" collapsed="false">
      <c r="A39" s="4" t="s">
        <v>278</v>
      </c>
      <c r="B39" s="4" t="s">
        <v>804</v>
      </c>
      <c r="C39" s="4" t="s">
        <v>166</v>
      </c>
      <c r="D39" s="4" t="s">
        <v>166</v>
      </c>
      <c r="E39" s="4" t="s">
        <v>166</v>
      </c>
      <c r="F39" s="4" t="s">
        <v>166</v>
      </c>
      <c r="G39" s="4"/>
    </row>
    <row r="40" customFormat="false" ht="45" hidden="false" customHeight="true" outlineLevel="0" collapsed="false">
      <c r="A40" s="4" t="s">
        <v>286</v>
      </c>
      <c r="B40" s="4" t="s">
        <v>805</v>
      </c>
      <c r="C40" s="4" t="s">
        <v>727</v>
      </c>
      <c r="D40" s="4" t="s">
        <v>728</v>
      </c>
      <c r="E40" s="4" t="s">
        <v>729</v>
      </c>
      <c r="F40" s="4" t="s">
        <v>625</v>
      </c>
      <c r="G40" s="4"/>
    </row>
    <row r="41" customFormat="false" ht="45" hidden="false" customHeight="true" outlineLevel="0" collapsed="false">
      <c r="A41" s="4" t="s">
        <v>286</v>
      </c>
      <c r="B41" s="4" t="s">
        <v>806</v>
      </c>
      <c r="C41" s="4" t="s">
        <v>166</v>
      </c>
      <c r="D41" s="4" t="s">
        <v>166</v>
      </c>
      <c r="E41" s="4" t="s">
        <v>166</v>
      </c>
      <c r="F41" s="4" t="s">
        <v>166</v>
      </c>
      <c r="G41" s="4"/>
    </row>
    <row r="42" customFormat="false" ht="45" hidden="false" customHeight="true" outlineLevel="0" collapsed="false">
      <c r="A42" s="4" t="s">
        <v>286</v>
      </c>
      <c r="B42" s="4" t="s">
        <v>807</v>
      </c>
      <c r="C42" s="4" t="s">
        <v>166</v>
      </c>
      <c r="D42" s="4" t="s">
        <v>166</v>
      </c>
      <c r="E42" s="4" t="s">
        <v>166</v>
      </c>
      <c r="F42" s="4" t="s">
        <v>166</v>
      </c>
      <c r="G42" s="4"/>
    </row>
    <row r="43" customFormat="false" ht="45" hidden="false" customHeight="true" outlineLevel="0" collapsed="false">
      <c r="A43" s="4" t="s">
        <v>298</v>
      </c>
      <c r="B43" s="4" t="s">
        <v>808</v>
      </c>
      <c r="C43" s="4" t="s">
        <v>809</v>
      </c>
      <c r="D43" s="4" t="s">
        <v>810</v>
      </c>
      <c r="E43" s="4" t="s">
        <v>811</v>
      </c>
      <c r="F43" s="4" t="s">
        <v>812</v>
      </c>
      <c r="G43" s="4"/>
    </row>
    <row r="44" customFormat="false" ht="45" hidden="false" customHeight="true" outlineLevel="0" collapsed="false">
      <c r="A44" s="4" t="s">
        <v>298</v>
      </c>
      <c r="B44" s="4" t="s">
        <v>813</v>
      </c>
      <c r="C44" s="4" t="s">
        <v>166</v>
      </c>
      <c r="D44" s="4" t="s">
        <v>166</v>
      </c>
      <c r="E44" s="4" t="s">
        <v>166</v>
      </c>
      <c r="F44" s="4" t="s">
        <v>166</v>
      </c>
      <c r="G44" s="4"/>
    </row>
    <row r="45" customFormat="false" ht="45" hidden="false" customHeight="true" outlineLevel="0" collapsed="false">
      <c r="A45" s="4" t="s">
        <v>298</v>
      </c>
      <c r="B45" s="4" t="s">
        <v>814</v>
      </c>
      <c r="C45" s="4" t="s">
        <v>166</v>
      </c>
      <c r="D45" s="4" t="s">
        <v>166</v>
      </c>
      <c r="E45" s="4" t="s">
        <v>166</v>
      </c>
      <c r="F45" s="4" t="s">
        <v>166</v>
      </c>
      <c r="G45" s="4"/>
    </row>
    <row r="46" customFormat="false" ht="45" hidden="false" customHeight="true" outlineLevel="0" collapsed="false">
      <c r="A46" s="4" t="s">
        <v>298</v>
      </c>
      <c r="B46" s="4" t="s">
        <v>815</v>
      </c>
      <c r="C46" s="4" t="s">
        <v>166</v>
      </c>
      <c r="D46" s="4" t="s">
        <v>166</v>
      </c>
      <c r="E46" s="4" t="s">
        <v>166</v>
      </c>
      <c r="F46" s="4" t="s">
        <v>166</v>
      </c>
      <c r="G46" s="4"/>
    </row>
    <row r="47" customFormat="false" ht="45" hidden="false" customHeight="true" outlineLevel="0" collapsed="false">
      <c r="A47" s="4" t="s">
        <v>306</v>
      </c>
      <c r="B47" s="4" t="s">
        <v>816</v>
      </c>
      <c r="C47" s="4" t="s">
        <v>817</v>
      </c>
      <c r="D47" s="4" t="s">
        <v>818</v>
      </c>
      <c r="E47" s="4" t="s">
        <v>819</v>
      </c>
      <c r="F47" s="4" t="s">
        <v>820</v>
      </c>
      <c r="G47" s="4"/>
    </row>
    <row r="48" customFormat="false" ht="45" hidden="false" customHeight="true" outlineLevel="0" collapsed="false">
      <c r="A48" s="4" t="s">
        <v>306</v>
      </c>
      <c r="B48" s="4" t="s">
        <v>821</v>
      </c>
      <c r="C48" s="4" t="s">
        <v>166</v>
      </c>
      <c r="D48" s="4" t="s">
        <v>166</v>
      </c>
      <c r="E48" s="4" t="s">
        <v>166</v>
      </c>
      <c r="F48" s="4" t="s">
        <v>166</v>
      </c>
      <c r="G48" s="4"/>
    </row>
    <row r="49" customFormat="false" ht="45" hidden="false" customHeight="true" outlineLevel="0" collapsed="false">
      <c r="A49" s="4" t="s">
        <v>306</v>
      </c>
      <c r="B49" s="4" t="s">
        <v>822</v>
      </c>
      <c r="C49" s="4" t="s">
        <v>166</v>
      </c>
      <c r="D49" s="4" t="s">
        <v>166</v>
      </c>
      <c r="E49" s="4" t="s">
        <v>166</v>
      </c>
      <c r="F49" s="4" t="s">
        <v>166</v>
      </c>
      <c r="G49" s="4"/>
    </row>
    <row r="50" customFormat="false" ht="45" hidden="false" customHeight="true" outlineLevel="0" collapsed="false">
      <c r="A50" s="4" t="s">
        <v>306</v>
      </c>
      <c r="B50" s="4" t="s">
        <v>823</v>
      </c>
      <c r="C50" s="4" t="s">
        <v>166</v>
      </c>
      <c r="D50" s="4" t="s">
        <v>166</v>
      </c>
      <c r="E50" s="4" t="s">
        <v>166</v>
      </c>
      <c r="F50" s="4" t="s">
        <v>166</v>
      </c>
      <c r="G50" s="4"/>
    </row>
    <row r="51" customFormat="false" ht="45" hidden="false" customHeight="true" outlineLevel="0" collapsed="false">
      <c r="A51" s="4" t="s">
        <v>322</v>
      </c>
      <c r="B51" s="4" t="s">
        <v>824</v>
      </c>
      <c r="C51" s="4" t="s">
        <v>825</v>
      </c>
      <c r="D51" s="4" t="s">
        <v>826</v>
      </c>
      <c r="E51" s="4" t="s">
        <v>827</v>
      </c>
      <c r="F51" s="4" t="s">
        <v>828</v>
      </c>
      <c r="G51" s="4"/>
    </row>
    <row r="52" customFormat="false" ht="45" hidden="false" customHeight="true" outlineLevel="0" collapsed="false">
      <c r="A52" s="4" t="s">
        <v>322</v>
      </c>
      <c r="B52" s="4" t="s">
        <v>829</v>
      </c>
      <c r="C52" s="4" t="s">
        <v>166</v>
      </c>
      <c r="D52" s="4" t="s">
        <v>166</v>
      </c>
      <c r="E52" s="4" t="s">
        <v>166</v>
      </c>
      <c r="F52" s="4" t="s">
        <v>166</v>
      </c>
      <c r="G52" s="4"/>
    </row>
    <row r="53" customFormat="false" ht="45" hidden="false" customHeight="true" outlineLevel="0" collapsed="false">
      <c r="A53" s="4" t="s">
        <v>322</v>
      </c>
      <c r="B53" s="4" t="s">
        <v>830</v>
      </c>
      <c r="C53" s="4" t="s">
        <v>166</v>
      </c>
      <c r="D53" s="4" t="s">
        <v>166</v>
      </c>
      <c r="E53" s="4" t="s">
        <v>166</v>
      </c>
      <c r="F53" s="4" t="s">
        <v>166</v>
      </c>
      <c r="G53" s="4"/>
    </row>
    <row r="54" customFormat="false" ht="45" hidden="false" customHeight="true" outlineLevel="0" collapsed="false">
      <c r="A54" s="4" t="s">
        <v>322</v>
      </c>
      <c r="B54" s="4" t="s">
        <v>831</v>
      </c>
      <c r="C54" s="4" t="s">
        <v>166</v>
      </c>
      <c r="D54" s="4" t="s">
        <v>166</v>
      </c>
      <c r="E54" s="4" t="s">
        <v>166</v>
      </c>
      <c r="F54" s="4" t="s">
        <v>166</v>
      </c>
      <c r="G54" s="4"/>
    </row>
    <row r="55" customFormat="false" ht="45" hidden="false" customHeight="true" outlineLevel="0" collapsed="false">
      <c r="A55" s="4" t="s">
        <v>333</v>
      </c>
      <c r="B55" s="4" t="s">
        <v>832</v>
      </c>
      <c r="C55" s="4" t="s">
        <v>833</v>
      </c>
      <c r="D55" s="4" t="s">
        <v>834</v>
      </c>
      <c r="E55" s="4" t="s">
        <v>835</v>
      </c>
      <c r="F55" s="4" t="s">
        <v>836</v>
      </c>
      <c r="G55" s="4"/>
    </row>
    <row r="56" customFormat="false" ht="45" hidden="false" customHeight="true" outlineLevel="0" collapsed="false">
      <c r="A56" s="4" t="s">
        <v>333</v>
      </c>
      <c r="B56" s="4" t="s">
        <v>837</v>
      </c>
      <c r="C56" s="4" t="s">
        <v>166</v>
      </c>
      <c r="D56" s="4" t="s">
        <v>166</v>
      </c>
      <c r="E56" s="4" t="s">
        <v>166</v>
      </c>
      <c r="F56" s="4" t="s">
        <v>166</v>
      </c>
      <c r="G56" s="4"/>
    </row>
    <row r="57" customFormat="false" ht="45" hidden="false" customHeight="true" outlineLevel="0" collapsed="false">
      <c r="A57" s="4" t="s">
        <v>333</v>
      </c>
      <c r="B57" s="4" t="s">
        <v>838</v>
      </c>
      <c r="C57" s="4" t="s">
        <v>166</v>
      </c>
      <c r="D57" s="4" t="s">
        <v>166</v>
      </c>
      <c r="E57" s="4" t="s">
        <v>166</v>
      </c>
      <c r="F57" s="4" t="s">
        <v>166</v>
      </c>
      <c r="G57" s="4"/>
    </row>
    <row r="58" customFormat="false" ht="45" hidden="false" customHeight="true" outlineLevel="0" collapsed="false">
      <c r="A58" s="4" t="s">
        <v>333</v>
      </c>
      <c r="B58" s="4" t="s">
        <v>839</v>
      </c>
      <c r="C58" s="4" t="s">
        <v>166</v>
      </c>
      <c r="D58" s="4" t="s">
        <v>166</v>
      </c>
      <c r="E58" s="4" t="s">
        <v>166</v>
      </c>
      <c r="F58" s="4" t="s">
        <v>166</v>
      </c>
      <c r="G58" s="4"/>
    </row>
    <row r="59" customFormat="false" ht="45" hidden="false" customHeight="true" outlineLevel="0" collapsed="false">
      <c r="A59" s="4" t="s">
        <v>342</v>
      </c>
      <c r="B59" s="4" t="s">
        <v>840</v>
      </c>
      <c r="C59" s="4" t="s">
        <v>166</v>
      </c>
      <c r="D59" s="4" t="s">
        <v>166</v>
      </c>
      <c r="E59" s="4" t="s">
        <v>166</v>
      </c>
      <c r="F59" s="4" t="s">
        <v>166</v>
      </c>
      <c r="G59" s="4"/>
    </row>
    <row r="60" customFormat="false" ht="45" hidden="false" customHeight="true" outlineLevel="0" collapsed="false">
      <c r="A60" s="4" t="s">
        <v>342</v>
      </c>
      <c r="B60" s="4" t="s">
        <v>841</v>
      </c>
      <c r="C60" s="4" t="s">
        <v>842</v>
      </c>
      <c r="D60" s="4" t="s">
        <v>843</v>
      </c>
      <c r="E60" s="4" t="s">
        <v>844</v>
      </c>
      <c r="F60" s="4" t="s">
        <v>845</v>
      </c>
      <c r="G60" s="4"/>
    </row>
    <row r="61" customFormat="false" ht="45" hidden="false" customHeight="true" outlineLevel="0" collapsed="false">
      <c r="A61" s="4" t="s">
        <v>342</v>
      </c>
      <c r="B61" s="4" t="s">
        <v>846</v>
      </c>
      <c r="C61" s="4" t="s">
        <v>166</v>
      </c>
      <c r="D61" s="4" t="s">
        <v>166</v>
      </c>
      <c r="E61" s="4" t="s">
        <v>166</v>
      </c>
      <c r="F61" s="4" t="s">
        <v>166</v>
      </c>
      <c r="G61" s="4"/>
    </row>
    <row r="62" customFormat="false" ht="45" hidden="false" customHeight="true" outlineLevel="0" collapsed="false">
      <c r="A62" s="4" t="s">
        <v>342</v>
      </c>
      <c r="B62" s="4" t="s">
        <v>847</v>
      </c>
      <c r="C62" s="4" t="s">
        <v>166</v>
      </c>
      <c r="D62" s="4" t="s">
        <v>166</v>
      </c>
      <c r="E62" s="4" t="s">
        <v>166</v>
      </c>
      <c r="F62" s="4" t="s">
        <v>166</v>
      </c>
      <c r="G62" s="4"/>
    </row>
    <row r="63" customFormat="false" ht="45" hidden="false" customHeight="true" outlineLevel="0" collapsed="false">
      <c r="A63" s="4" t="s">
        <v>351</v>
      </c>
      <c r="B63" s="4" t="s">
        <v>848</v>
      </c>
      <c r="C63" s="4" t="s">
        <v>849</v>
      </c>
      <c r="D63" s="4" t="s">
        <v>818</v>
      </c>
      <c r="E63" s="4" t="s">
        <v>850</v>
      </c>
      <c r="F63" s="4" t="s">
        <v>851</v>
      </c>
      <c r="G63" s="4"/>
    </row>
    <row r="64" customFormat="false" ht="45" hidden="false" customHeight="true" outlineLevel="0" collapsed="false">
      <c r="A64" s="4" t="s">
        <v>351</v>
      </c>
      <c r="B64" s="4" t="s">
        <v>852</v>
      </c>
      <c r="C64" s="4" t="s">
        <v>166</v>
      </c>
      <c r="D64" s="4" t="s">
        <v>166</v>
      </c>
      <c r="E64" s="4" t="s">
        <v>166</v>
      </c>
      <c r="F64" s="4" t="s">
        <v>166</v>
      </c>
      <c r="G64" s="4"/>
    </row>
    <row r="65" customFormat="false" ht="45" hidden="false" customHeight="true" outlineLevel="0" collapsed="false">
      <c r="A65" s="4" t="s">
        <v>351</v>
      </c>
      <c r="B65" s="4" t="s">
        <v>853</v>
      </c>
      <c r="C65" s="4" t="s">
        <v>166</v>
      </c>
      <c r="D65" s="4" t="s">
        <v>166</v>
      </c>
      <c r="E65" s="4" t="s">
        <v>166</v>
      </c>
      <c r="F65" s="4" t="s">
        <v>166</v>
      </c>
      <c r="G65" s="4"/>
    </row>
    <row r="66" customFormat="false" ht="45" hidden="false" customHeight="true" outlineLevel="0" collapsed="false">
      <c r="A66" s="4" t="s">
        <v>351</v>
      </c>
      <c r="B66" s="4" t="s">
        <v>854</v>
      </c>
      <c r="C66" s="4" t="s">
        <v>166</v>
      </c>
      <c r="D66" s="4" t="s">
        <v>166</v>
      </c>
      <c r="E66" s="4" t="s">
        <v>166</v>
      </c>
      <c r="F66" s="4" t="s">
        <v>166</v>
      </c>
      <c r="G66" s="4"/>
    </row>
    <row r="67" customFormat="false" ht="45" hidden="false" customHeight="true" outlineLevel="0" collapsed="false">
      <c r="A67" s="4" t="s">
        <v>360</v>
      </c>
      <c r="B67" s="4" t="s">
        <v>855</v>
      </c>
      <c r="C67" s="4" t="s">
        <v>856</v>
      </c>
      <c r="D67" s="4" t="s">
        <v>857</v>
      </c>
      <c r="E67" s="4" t="s">
        <v>858</v>
      </c>
      <c r="F67" s="4" t="s">
        <v>223</v>
      </c>
      <c r="G67" s="4"/>
    </row>
    <row r="68" customFormat="false" ht="45" hidden="false" customHeight="true" outlineLevel="0" collapsed="false">
      <c r="A68" s="4" t="s">
        <v>360</v>
      </c>
      <c r="B68" s="4" t="s">
        <v>859</v>
      </c>
      <c r="C68" s="4" t="s">
        <v>166</v>
      </c>
      <c r="D68" s="4" t="s">
        <v>166</v>
      </c>
      <c r="E68" s="4" t="s">
        <v>166</v>
      </c>
      <c r="F68" s="4" t="s">
        <v>166</v>
      </c>
      <c r="G68" s="4"/>
    </row>
    <row r="69" customFormat="false" ht="45" hidden="false" customHeight="true" outlineLevel="0" collapsed="false">
      <c r="A69" s="4" t="s">
        <v>360</v>
      </c>
      <c r="B69" s="4" t="s">
        <v>860</v>
      </c>
      <c r="C69" s="4" t="s">
        <v>166</v>
      </c>
      <c r="D69" s="4" t="s">
        <v>166</v>
      </c>
      <c r="E69" s="4" t="s">
        <v>166</v>
      </c>
      <c r="F69" s="4" t="s">
        <v>166</v>
      </c>
      <c r="G69" s="4"/>
    </row>
    <row r="70" customFormat="false" ht="45" hidden="false" customHeight="true" outlineLevel="0" collapsed="false">
      <c r="A70" s="4" t="s">
        <v>360</v>
      </c>
      <c r="B70" s="4" t="s">
        <v>861</v>
      </c>
      <c r="C70" s="4" t="s">
        <v>166</v>
      </c>
      <c r="D70" s="4" t="s">
        <v>166</v>
      </c>
      <c r="E70" s="4" t="s">
        <v>166</v>
      </c>
      <c r="F70" s="4" t="s">
        <v>166</v>
      </c>
      <c r="G70" s="4"/>
    </row>
    <row r="71" customFormat="false" ht="45" hidden="false" customHeight="true" outlineLevel="0" collapsed="false">
      <c r="A71" s="4" t="s">
        <v>369</v>
      </c>
      <c r="B71" s="4" t="s">
        <v>862</v>
      </c>
      <c r="C71" s="4" t="s">
        <v>863</v>
      </c>
      <c r="D71" s="4" t="s">
        <v>864</v>
      </c>
      <c r="E71" s="4" t="s">
        <v>865</v>
      </c>
      <c r="F71" s="4" t="s">
        <v>866</v>
      </c>
      <c r="G71" s="4"/>
    </row>
    <row r="72" customFormat="false" ht="45" hidden="false" customHeight="true" outlineLevel="0" collapsed="false">
      <c r="A72" s="4" t="s">
        <v>369</v>
      </c>
      <c r="B72" s="4" t="s">
        <v>867</v>
      </c>
      <c r="C72" s="4" t="s">
        <v>166</v>
      </c>
      <c r="D72" s="4" t="s">
        <v>166</v>
      </c>
      <c r="E72" s="4" t="s">
        <v>166</v>
      </c>
      <c r="F72" s="4" t="s">
        <v>166</v>
      </c>
      <c r="G72" s="4"/>
    </row>
    <row r="73" customFormat="false" ht="45" hidden="false" customHeight="true" outlineLevel="0" collapsed="false">
      <c r="A73" s="4" t="s">
        <v>369</v>
      </c>
      <c r="B73" s="4" t="s">
        <v>868</v>
      </c>
      <c r="C73" s="4" t="s">
        <v>166</v>
      </c>
      <c r="D73" s="4" t="s">
        <v>166</v>
      </c>
      <c r="E73" s="4" t="s">
        <v>166</v>
      </c>
      <c r="F73" s="4" t="s">
        <v>166</v>
      </c>
      <c r="G73" s="4"/>
    </row>
    <row r="74" customFormat="false" ht="45" hidden="false" customHeight="true" outlineLevel="0" collapsed="false">
      <c r="A74" s="4" t="s">
        <v>369</v>
      </c>
      <c r="B74" s="4" t="s">
        <v>869</v>
      </c>
      <c r="C74" s="4" t="s">
        <v>166</v>
      </c>
      <c r="D74" s="4" t="s">
        <v>166</v>
      </c>
      <c r="E74" s="4" t="s">
        <v>166</v>
      </c>
      <c r="F74" s="4" t="s">
        <v>166</v>
      </c>
      <c r="G74" s="4"/>
    </row>
    <row r="75" customFormat="false" ht="45" hidden="false" customHeight="true" outlineLevel="0" collapsed="false">
      <c r="A75" s="4" t="s">
        <v>378</v>
      </c>
      <c r="B75" s="4" t="s">
        <v>870</v>
      </c>
      <c r="C75" s="4" t="s">
        <v>871</v>
      </c>
      <c r="D75" s="4" t="s">
        <v>872</v>
      </c>
      <c r="E75" s="4" t="s">
        <v>873</v>
      </c>
      <c r="F75" s="4" t="s">
        <v>382</v>
      </c>
      <c r="G75" s="4"/>
    </row>
    <row r="76" customFormat="false" ht="45" hidden="false" customHeight="true" outlineLevel="0" collapsed="false">
      <c r="A76" s="4" t="s">
        <v>378</v>
      </c>
      <c r="B76" s="4" t="s">
        <v>874</v>
      </c>
      <c r="C76" s="4" t="s">
        <v>166</v>
      </c>
      <c r="D76" s="4" t="s">
        <v>166</v>
      </c>
      <c r="E76" s="4" t="s">
        <v>166</v>
      </c>
      <c r="F76" s="4" t="s">
        <v>166</v>
      </c>
      <c r="G76" s="4"/>
    </row>
    <row r="77" customFormat="false" ht="45" hidden="false" customHeight="true" outlineLevel="0" collapsed="false">
      <c r="A77" s="4" t="s">
        <v>378</v>
      </c>
      <c r="B77" s="4" t="s">
        <v>875</v>
      </c>
      <c r="C77" s="4" t="s">
        <v>166</v>
      </c>
      <c r="D77" s="4" t="s">
        <v>166</v>
      </c>
      <c r="E77" s="4" t="s">
        <v>166</v>
      </c>
      <c r="F77" s="4" t="s">
        <v>166</v>
      </c>
      <c r="G77" s="4"/>
    </row>
    <row r="78" customFormat="false" ht="45" hidden="false" customHeight="true" outlineLevel="0" collapsed="false">
      <c r="A78" s="4" t="s">
        <v>378</v>
      </c>
      <c r="B78" s="4" t="s">
        <v>876</v>
      </c>
      <c r="C78" s="4" t="s">
        <v>166</v>
      </c>
      <c r="D78" s="4" t="s">
        <v>166</v>
      </c>
      <c r="E78" s="4" t="s">
        <v>166</v>
      </c>
      <c r="F78" s="4" t="s">
        <v>166</v>
      </c>
      <c r="G78" s="4"/>
    </row>
    <row r="79" customFormat="false" ht="45" hidden="false" customHeight="true" outlineLevel="0" collapsed="false">
      <c r="A79" s="4" t="s">
        <v>388</v>
      </c>
      <c r="B79" s="4" t="s">
        <v>877</v>
      </c>
      <c r="C79" s="4" t="s">
        <v>878</v>
      </c>
      <c r="D79" s="4" t="s">
        <v>774</v>
      </c>
      <c r="E79" s="4" t="s">
        <v>775</v>
      </c>
      <c r="F79" s="4" t="s">
        <v>245</v>
      </c>
      <c r="G79" s="4"/>
    </row>
    <row r="80" customFormat="false" ht="45" hidden="false" customHeight="true" outlineLevel="0" collapsed="false">
      <c r="A80" s="4" t="s">
        <v>388</v>
      </c>
      <c r="B80" s="4" t="s">
        <v>879</v>
      </c>
      <c r="C80" s="4" t="s">
        <v>166</v>
      </c>
      <c r="D80" s="4" t="s">
        <v>166</v>
      </c>
      <c r="E80" s="4" t="s">
        <v>166</v>
      </c>
      <c r="F80" s="4" t="s">
        <v>166</v>
      </c>
      <c r="G80" s="4"/>
    </row>
    <row r="81" customFormat="false" ht="45" hidden="false" customHeight="true" outlineLevel="0" collapsed="false">
      <c r="A81" s="4" t="s">
        <v>388</v>
      </c>
      <c r="B81" s="4" t="s">
        <v>880</v>
      </c>
      <c r="C81" s="4" t="s">
        <v>166</v>
      </c>
      <c r="D81" s="4" t="s">
        <v>166</v>
      </c>
      <c r="E81" s="4" t="s">
        <v>166</v>
      </c>
      <c r="F81" s="4" t="s">
        <v>166</v>
      </c>
      <c r="G81" s="4"/>
    </row>
    <row r="82" customFormat="false" ht="45" hidden="false" customHeight="true" outlineLevel="0" collapsed="false">
      <c r="A82" s="4" t="s">
        <v>388</v>
      </c>
      <c r="B82" s="4" t="s">
        <v>881</v>
      </c>
      <c r="C82" s="4" t="s">
        <v>166</v>
      </c>
      <c r="D82" s="4" t="s">
        <v>166</v>
      </c>
      <c r="E82" s="4" t="s">
        <v>166</v>
      </c>
      <c r="F82" s="4" t="s">
        <v>166</v>
      </c>
      <c r="G82" s="4"/>
    </row>
    <row r="83" customFormat="false" ht="45" hidden="false" customHeight="true" outlineLevel="0" collapsed="false">
      <c r="A83" s="4" t="s">
        <v>397</v>
      </c>
      <c r="B83" s="4" t="s">
        <v>882</v>
      </c>
      <c r="C83" s="4" t="s">
        <v>883</v>
      </c>
      <c r="D83" s="4" t="s">
        <v>884</v>
      </c>
      <c r="E83" s="4" t="s">
        <v>737</v>
      </c>
      <c r="F83" s="4" t="s">
        <v>400</v>
      </c>
      <c r="G83" s="4"/>
    </row>
    <row r="84" customFormat="false" ht="45" hidden="false" customHeight="true" outlineLevel="0" collapsed="false">
      <c r="A84" s="4" t="s">
        <v>397</v>
      </c>
      <c r="B84" s="4" t="s">
        <v>885</v>
      </c>
      <c r="C84" s="4" t="s">
        <v>166</v>
      </c>
      <c r="D84" s="4" t="s">
        <v>166</v>
      </c>
      <c r="E84" s="4" t="s">
        <v>166</v>
      </c>
      <c r="F84" s="4" t="s">
        <v>166</v>
      </c>
      <c r="G84" s="4"/>
    </row>
    <row r="85" customFormat="false" ht="45" hidden="false" customHeight="true" outlineLevel="0" collapsed="false">
      <c r="A85" s="4" t="s">
        <v>397</v>
      </c>
      <c r="B85" s="4" t="s">
        <v>886</v>
      </c>
      <c r="C85" s="4" t="s">
        <v>166</v>
      </c>
      <c r="D85" s="4" t="s">
        <v>166</v>
      </c>
      <c r="E85" s="4" t="s">
        <v>166</v>
      </c>
      <c r="F85" s="4" t="s">
        <v>166</v>
      </c>
      <c r="G85" s="4"/>
    </row>
    <row r="86" customFormat="false" ht="45" hidden="false" customHeight="true" outlineLevel="0" collapsed="false">
      <c r="A86" s="4" t="s">
        <v>397</v>
      </c>
      <c r="B86" s="4" t="s">
        <v>887</v>
      </c>
      <c r="C86" s="4" t="s">
        <v>166</v>
      </c>
      <c r="D86" s="4" t="s">
        <v>166</v>
      </c>
      <c r="E86" s="4" t="s">
        <v>166</v>
      </c>
      <c r="F86" s="4" t="s">
        <v>166</v>
      </c>
      <c r="G86" s="4"/>
    </row>
    <row r="87" customFormat="false" ht="45" hidden="false" customHeight="true" outlineLevel="0" collapsed="false">
      <c r="A87" s="4" t="s">
        <v>406</v>
      </c>
      <c r="B87" s="4" t="s">
        <v>888</v>
      </c>
      <c r="C87" s="4" t="s">
        <v>863</v>
      </c>
      <c r="D87" s="4" t="s">
        <v>864</v>
      </c>
      <c r="E87" s="4" t="s">
        <v>865</v>
      </c>
      <c r="F87" s="4" t="s">
        <v>410</v>
      </c>
      <c r="G87" s="4"/>
    </row>
    <row r="88" customFormat="false" ht="45" hidden="false" customHeight="true" outlineLevel="0" collapsed="false">
      <c r="A88" s="4" t="s">
        <v>406</v>
      </c>
      <c r="B88" s="4" t="s">
        <v>889</v>
      </c>
      <c r="C88" s="4" t="s">
        <v>166</v>
      </c>
      <c r="D88" s="4" t="s">
        <v>166</v>
      </c>
      <c r="E88" s="4" t="s">
        <v>166</v>
      </c>
      <c r="F88" s="4" t="s">
        <v>166</v>
      </c>
      <c r="G88" s="4"/>
    </row>
    <row r="89" customFormat="false" ht="45" hidden="false" customHeight="true" outlineLevel="0" collapsed="false">
      <c r="A89" s="4" t="s">
        <v>406</v>
      </c>
      <c r="B89" s="4" t="s">
        <v>890</v>
      </c>
      <c r="C89" s="4" t="s">
        <v>166</v>
      </c>
      <c r="D89" s="4" t="s">
        <v>166</v>
      </c>
      <c r="E89" s="4" t="s">
        <v>166</v>
      </c>
      <c r="F89" s="4" t="s">
        <v>166</v>
      </c>
      <c r="G89" s="4"/>
    </row>
    <row r="90" customFormat="false" ht="45" hidden="false" customHeight="true" outlineLevel="0" collapsed="false">
      <c r="A90" s="4" t="s">
        <v>406</v>
      </c>
      <c r="B90" s="4" t="s">
        <v>891</v>
      </c>
      <c r="C90" s="4" t="s">
        <v>166</v>
      </c>
      <c r="D90" s="4" t="s">
        <v>166</v>
      </c>
      <c r="E90" s="4" t="s">
        <v>166</v>
      </c>
      <c r="F90" s="4" t="s">
        <v>166</v>
      </c>
      <c r="G90" s="4"/>
    </row>
    <row r="91" customFormat="false" ht="45" hidden="false" customHeight="true" outlineLevel="0" collapsed="false">
      <c r="A91" s="4" t="s">
        <v>417</v>
      </c>
      <c r="B91" s="4" t="s">
        <v>892</v>
      </c>
      <c r="C91" s="4" t="s">
        <v>893</v>
      </c>
      <c r="D91" s="4" t="s">
        <v>894</v>
      </c>
      <c r="E91" s="4" t="s">
        <v>895</v>
      </c>
      <c r="F91" s="4" t="s">
        <v>419</v>
      </c>
      <c r="G91" s="4"/>
    </row>
    <row r="92" customFormat="false" ht="45" hidden="false" customHeight="true" outlineLevel="0" collapsed="false">
      <c r="A92" s="4" t="s">
        <v>417</v>
      </c>
      <c r="B92" s="4" t="s">
        <v>896</v>
      </c>
      <c r="C92" s="4" t="s">
        <v>166</v>
      </c>
      <c r="D92" s="4" t="s">
        <v>166</v>
      </c>
      <c r="E92" s="4" t="s">
        <v>166</v>
      </c>
      <c r="F92" s="4" t="s">
        <v>166</v>
      </c>
      <c r="G92" s="4"/>
    </row>
    <row r="93" customFormat="false" ht="45" hidden="false" customHeight="true" outlineLevel="0" collapsed="false">
      <c r="A93" s="4" t="s">
        <v>417</v>
      </c>
      <c r="B93" s="4" t="s">
        <v>897</v>
      </c>
      <c r="C93" s="4" t="s">
        <v>166</v>
      </c>
      <c r="D93" s="4" t="s">
        <v>166</v>
      </c>
      <c r="E93" s="4" t="s">
        <v>166</v>
      </c>
      <c r="F93" s="4" t="s">
        <v>166</v>
      </c>
      <c r="G93" s="4"/>
    </row>
    <row r="94" customFormat="false" ht="45" hidden="false" customHeight="true" outlineLevel="0" collapsed="false">
      <c r="A94" s="4" t="s">
        <v>417</v>
      </c>
      <c r="B94" s="4" t="s">
        <v>898</v>
      </c>
      <c r="C94" s="4" t="s">
        <v>166</v>
      </c>
      <c r="D94" s="4" t="s">
        <v>166</v>
      </c>
      <c r="E94" s="4" t="s">
        <v>166</v>
      </c>
      <c r="F94" s="4" t="s">
        <v>166</v>
      </c>
      <c r="G94" s="4"/>
    </row>
    <row r="95" customFormat="false" ht="45" hidden="false" customHeight="true" outlineLevel="0" collapsed="false">
      <c r="A95" s="4" t="s">
        <v>424</v>
      </c>
      <c r="B95" s="4" t="s">
        <v>899</v>
      </c>
      <c r="C95" s="4" t="s">
        <v>900</v>
      </c>
      <c r="D95" s="4" t="s">
        <v>901</v>
      </c>
      <c r="E95" s="4" t="s">
        <v>902</v>
      </c>
      <c r="F95" s="4" t="s">
        <v>431</v>
      </c>
      <c r="G95" s="4"/>
    </row>
    <row r="96" customFormat="false" ht="45" hidden="false" customHeight="true" outlineLevel="0" collapsed="false">
      <c r="A96" s="4" t="s">
        <v>424</v>
      </c>
      <c r="B96" s="4" t="s">
        <v>903</v>
      </c>
      <c r="C96" s="4" t="s">
        <v>166</v>
      </c>
      <c r="D96" s="4" t="s">
        <v>166</v>
      </c>
      <c r="E96" s="4" t="s">
        <v>166</v>
      </c>
      <c r="F96" s="4" t="s">
        <v>166</v>
      </c>
      <c r="G96" s="4"/>
    </row>
    <row r="97" customFormat="false" ht="45" hidden="false" customHeight="true" outlineLevel="0" collapsed="false">
      <c r="A97" s="4" t="s">
        <v>424</v>
      </c>
      <c r="B97" s="4" t="s">
        <v>904</v>
      </c>
      <c r="C97" s="4" t="s">
        <v>166</v>
      </c>
      <c r="D97" s="4" t="s">
        <v>166</v>
      </c>
      <c r="E97" s="4" t="s">
        <v>166</v>
      </c>
      <c r="F97" s="4" t="s">
        <v>166</v>
      </c>
      <c r="G97" s="4"/>
    </row>
    <row r="98" customFormat="false" ht="45" hidden="false" customHeight="true" outlineLevel="0" collapsed="false">
      <c r="A98" s="4" t="s">
        <v>424</v>
      </c>
      <c r="B98" s="4" t="s">
        <v>905</v>
      </c>
      <c r="C98" s="4" t="s">
        <v>166</v>
      </c>
      <c r="D98" s="4" t="s">
        <v>166</v>
      </c>
      <c r="E98" s="4" t="s">
        <v>166</v>
      </c>
      <c r="F98" s="4" t="s">
        <v>166</v>
      </c>
      <c r="G98" s="4"/>
    </row>
    <row r="99" customFormat="false" ht="45" hidden="false" customHeight="true" outlineLevel="0" collapsed="false">
      <c r="A99" s="4" t="s">
        <v>442</v>
      </c>
      <c r="B99" s="4" t="s">
        <v>906</v>
      </c>
      <c r="C99" s="4" t="s">
        <v>907</v>
      </c>
      <c r="D99" s="4" t="s">
        <v>908</v>
      </c>
      <c r="E99" s="4" t="s">
        <v>909</v>
      </c>
      <c r="F99" s="4" t="s">
        <v>446</v>
      </c>
      <c r="G99" s="4"/>
    </row>
    <row r="100" customFormat="false" ht="45" hidden="false" customHeight="true" outlineLevel="0" collapsed="false">
      <c r="A100" s="4" t="s">
        <v>442</v>
      </c>
      <c r="B100" s="4" t="s">
        <v>910</v>
      </c>
      <c r="C100" s="4" t="s">
        <v>166</v>
      </c>
      <c r="D100" s="4" t="s">
        <v>166</v>
      </c>
      <c r="E100" s="4" t="s">
        <v>166</v>
      </c>
      <c r="F100" s="4" t="s">
        <v>166</v>
      </c>
      <c r="G100" s="4"/>
    </row>
    <row r="101" customFormat="false" ht="45" hidden="false" customHeight="true" outlineLevel="0" collapsed="false">
      <c r="A101" s="4" t="s">
        <v>442</v>
      </c>
      <c r="B101" s="4" t="s">
        <v>911</v>
      </c>
      <c r="C101" s="4" t="s">
        <v>166</v>
      </c>
      <c r="D101" s="4" t="s">
        <v>166</v>
      </c>
      <c r="E101" s="4" t="s">
        <v>166</v>
      </c>
      <c r="F101" s="4" t="s">
        <v>166</v>
      </c>
      <c r="G101" s="4"/>
    </row>
    <row r="102" customFormat="false" ht="45" hidden="false" customHeight="true" outlineLevel="0" collapsed="false">
      <c r="A102" s="4" t="s">
        <v>442</v>
      </c>
      <c r="B102" s="4" t="s">
        <v>912</v>
      </c>
      <c r="C102" s="4" t="s">
        <v>166</v>
      </c>
      <c r="D102" s="4" t="s">
        <v>166</v>
      </c>
      <c r="E102" s="4" t="s">
        <v>166</v>
      </c>
      <c r="F102" s="4" t="s">
        <v>166</v>
      </c>
      <c r="G102" s="4"/>
    </row>
    <row r="103" customFormat="false" ht="45" hidden="false" customHeight="true" outlineLevel="0" collapsed="false">
      <c r="A103" s="4" t="s">
        <v>454</v>
      </c>
      <c r="B103" s="4" t="s">
        <v>913</v>
      </c>
      <c r="C103" s="4" t="s">
        <v>914</v>
      </c>
      <c r="D103" s="4" t="s">
        <v>894</v>
      </c>
      <c r="E103" s="4" t="s">
        <v>915</v>
      </c>
      <c r="F103" s="4" t="s">
        <v>419</v>
      </c>
      <c r="G103" s="4"/>
    </row>
    <row r="104" customFormat="false" ht="45" hidden="false" customHeight="true" outlineLevel="0" collapsed="false">
      <c r="A104" s="4" t="s">
        <v>454</v>
      </c>
      <c r="B104" s="4" t="s">
        <v>916</v>
      </c>
      <c r="C104" s="4" t="s">
        <v>166</v>
      </c>
      <c r="D104" s="4" t="s">
        <v>166</v>
      </c>
      <c r="E104" s="4" t="s">
        <v>166</v>
      </c>
      <c r="F104" s="4" t="s">
        <v>166</v>
      </c>
      <c r="G104" s="4"/>
    </row>
    <row r="105" customFormat="false" ht="45" hidden="false" customHeight="true" outlineLevel="0" collapsed="false">
      <c r="A105" s="4" t="s">
        <v>454</v>
      </c>
      <c r="B105" s="4" t="s">
        <v>917</v>
      </c>
      <c r="C105" s="4" t="s">
        <v>166</v>
      </c>
      <c r="D105" s="4" t="s">
        <v>166</v>
      </c>
      <c r="E105" s="4" t="s">
        <v>166</v>
      </c>
      <c r="F105" s="4" t="s">
        <v>166</v>
      </c>
      <c r="G105" s="4"/>
    </row>
    <row r="106" customFormat="false" ht="45" hidden="false" customHeight="true" outlineLevel="0" collapsed="false">
      <c r="A106" s="4" t="s">
        <v>454</v>
      </c>
      <c r="B106" s="4" t="s">
        <v>918</v>
      </c>
      <c r="C106" s="4" t="s">
        <v>166</v>
      </c>
      <c r="D106" s="4" t="s">
        <v>166</v>
      </c>
      <c r="E106" s="4" t="s">
        <v>166</v>
      </c>
      <c r="F106" s="4" t="s">
        <v>166</v>
      </c>
      <c r="G106" s="4"/>
    </row>
    <row r="107" customFormat="false" ht="45" hidden="false" customHeight="true" outlineLevel="0" collapsed="false">
      <c r="A107" s="4" t="s">
        <v>463</v>
      </c>
      <c r="B107" s="4" t="s">
        <v>919</v>
      </c>
      <c r="C107" s="4" t="s">
        <v>766</v>
      </c>
      <c r="D107" s="4" t="s">
        <v>767</v>
      </c>
      <c r="E107" s="4" t="s">
        <v>768</v>
      </c>
      <c r="F107" s="4" t="s">
        <v>235</v>
      </c>
      <c r="G107" s="4"/>
    </row>
    <row r="108" customFormat="false" ht="45" hidden="false" customHeight="true" outlineLevel="0" collapsed="false">
      <c r="A108" s="4" t="s">
        <v>463</v>
      </c>
      <c r="B108" s="4" t="s">
        <v>920</v>
      </c>
      <c r="C108" s="4" t="s">
        <v>166</v>
      </c>
      <c r="D108" s="4" t="s">
        <v>166</v>
      </c>
      <c r="E108" s="4" t="s">
        <v>166</v>
      </c>
      <c r="F108" s="4" t="s">
        <v>166</v>
      </c>
      <c r="G108" s="4"/>
    </row>
    <row r="109" customFormat="false" ht="45" hidden="false" customHeight="true" outlineLevel="0" collapsed="false">
      <c r="A109" s="4" t="s">
        <v>463</v>
      </c>
      <c r="B109" s="4" t="s">
        <v>921</v>
      </c>
      <c r="C109" s="4" t="s">
        <v>166</v>
      </c>
      <c r="D109" s="4" t="s">
        <v>166</v>
      </c>
      <c r="E109" s="4" t="s">
        <v>166</v>
      </c>
      <c r="F109" s="4" t="s">
        <v>166</v>
      </c>
      <c r="G109" s="4"/>
    </row>
    <row r="110" customFormat="false" ht="45" hidden="false" customHeight="true" outlineLevel="0" collapsed="false">
      <c r="A110" s="4" t="s">
        <v>463</v>
      </c>
      <c r="B110" s="4" t="s">
        <v>922</v>
      </c>
      <c r="C110" s="4" t="s">
        <v>166</v>
      </c>
      <c r="D110" s="4" t="s">
        <v>166</v>
      </c>
      <c r="E110" s="4" t="s">
        <v>166</v>
      </c>
      <c r="F110" s="4" t="s">
        <v>166</v>
      </c>
      <c r="G110" s="4"/>
    </row>
    <row r="111" customFormat="false" ht="45" hidden="false" customHeight="true" outlineLevel="0" collapsed="false">
      <c r="A111" s="4" t="s">
        <v>475</v>
      </c>
      <c r="B111" s="4" t="s">
        <v>923</v>
      </c>
      <c r="C111" s="4" t="s">
        <v>924</v>
      </c>
      <c r="D111" s="4" t="s">
        <v>925</v>
      </c>
      <c r="E111" s="4" t="s">
        <v>926</v>
      </c>
      <c r="F111" s="4" t="s">
        <v>927</v>
      </c>
      <c r="G111" s="4"/>
    </row>
    <row r="112" customFormat="false" ht="45" hidden="false" customHeight="true" outlineLevel="0" collapsed="false">
      <c r="A112" s="4" t="s">
        <v>475</v>
      </c>
      <c r="B112" s="4" t="s">
        <v>928</v>
      </c>
      <c r="C112" s="4" t="s">
        <v>166</v>
      </c>
      <c r="D112" s="4" t="s">
        <v>166</v>
      </c>
      <c r="E112" s="4" t="s">
        <v>166</v>
      </c>
      <c r="F112" s="4" t="s">
        <v>166</v>
      </c>
      <c r="G112" s="4"/>
    </row>
    <row r="113" customFormat="false" ht="45" hidden="false" customHeight="true" outlineLevel="0" collapsed="false">
      <c r="A113" s="4" t="s">
        <v>475</v>
      </c>
      <c r="B113" s="4" t="s">
        <v>929</v>
      </c>
      <c r="C113" s="4" t="s">
        <v>166</v>
      </c>
      <c r="D113" s="4" t="s">
        <v>166</v>
      </c>
      <c r="E113" s="4" t="s">
        <v>166</v>
      </c>
      <c r="F113" s="4" t="s">
        <v>166</v>
      </c>
      <c r="G113" s="4"/>
    </row>
    <row r="114" customFormat="false" ht="45" hidden="false" customHeight="true" outlineLevel="0" collapsed="false">
      <c r="A114" s="4" t="s">
        <v>475</v>
      </c>
      <c r="B114" s="4" t="s">
        <v>930</v>
      </c>
      <c r="C114" s="4" t="s">
        <v>166</v>
      </c>
      <c r="D114" s="4" t="s">
        <v>166</v>
      </c>
      <c r="E114" s="4" t="s">
        <v>166</v>
      </c>
      <c r="F114" s="4" t="s">
        <v>166</v>
      </c>
      <c r="G1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0.56"/>
    <col collapsed="false" customWidth="true" hidden="false" outlineLevel="0" max="5" min="3" style="0" width="48.41"/>
    <col collapsed="false" customWidth="true" hidden="false" outlineLevel="0" max="6" min="6" style="0" width="74.56"/>
    <col collapsed="false" customWidth="true" hidden="false" outlineLevel="0" max="7" min="7" style="0" width="83.99"/>
  </cols>
  <sheetData>
    <row r="1" customFormat="false" ht="15" hidden="true" customHeight="false" outlineLevel="0" collapsed="false">
      <c r="C1" s="0" t="s">
        <v>6</v>
      </c>
      <c r="D1" s="0" t="s">
        <v>6</v>
      </c>
      <c r="E1" s="0" t="s">
        <v>6</v>
      </c>
      <c r="F1" s="0" t="s">
        <v>6</v>
      </c>
      <c r="G1" s="0" t="s">
        <v>6</v>
      </c>
    </row>
    <row r="2" customFormat="false" ht="15" hidden="true" customHeight="false" outlineLevel="0" collapsed="false">
      <c r="C2" s="0" t="s">
        <v>931</v>
      </c>
      <c r="D2" s="0" t="s">
        <v>932</v>
      </c>
      <c r="E2" s="0" t="s">
        <v>933</v>
      </c>
      <c r="F2" s="0" t="s">
        <v>934</v>
      </c>
      <c r="G2" s="0" t="s">
        <v>935</v>
      </c>
    </row>
    <row r="3" customFormat="false" ht="30" hidden="false" customHeight="false" outlineLevel="0" collapsed="false">
      <c r="A3" s="7" t="s">
        <v>706</v>
      </c>
      <c r="B3" s="7"/>
      <c r="C3" s="7" t="s">
        <v>707</v>
      </c>
      <c r="D3" s="7" t="s">
        <v>708</v>
      </c>
      <c r="E3" s="7" t="s">
        <v>709</v>
      </c>
      <c r="F3" s="7" t="s">
        <v>936</v>
      </c>
      <c r="G3" s="7" t="s">
        <v>937</v>
      </c>
    </row>
    <row r="4" customFormat="false" ht="45" hidden="false" customHeight="true" outlineLevel="0" collapsed="false">
      <c r="A4" s="4" t="s">
        <v>142</v>
      </c>
      <c r="B4" s="4" t="s">
        <v>938</v>
      </c>
      <c r="C4" s="4" t="s">
        <v>145</v>
      </c>
      <c r="D4" s="4" t="s">
        <v>145</v>
      </c>
      <c r="E4" s="4" t="s">
        <v>145</v>
      </c>
      <c r="F4" s="4" t="s">
        <v>145</v>
      </c>
      <c r="G4" s="4" t="s">
        <v>145</v>
      </c>
    </row>
    <row r="5" customFormat="false" ht="45" hidden="false" customHeight="true" outlineLevel="0" collapsed="false">
      <c r="A5" s="4" t="s">
        <v>155</v>
      </c>
      <c r="B5" s="4" t="s">
        <v>939</v>
      </c>
      <c r="C5" s="4" t="s">
        <v>714</v>
      </c>
      <c r="D5" s="4" t="s">
        <v>715</v>
      </c>
      <c r="E5" s="4" t="s">
        <v>716</v>
      </c>
      <c r="F5" s="4" t="s">
        <v>717</v>
      </c>
      <c r="G5" s="4" t="s">
        <v>181</v>
      </c>
    </row>
    <row r="6" customFormat="false" ht="45" hidden="false" customHeight="true" outlineLevel="0" collapsed="false">
      <c r="A6" s="4" t="s">
        <v>155</v>
      </c>
      <c r="B6" s="4" t="s">
        <v>940</v>
      </c>
      <c r="C6" s="4" t="s">
        <v>719</v>
      </c>
      <c r="D6" s="4" t="s">
        <v>720</v>
      </c>
      <c r="E6" s="4" t="s">
        <v>721</v>
      </c>
      <c r="F6" s="4" t="s">
        <v>592</v>
      </c>
      <c r="G6" s="4" t="s">
        <v>181</v>
      </c>
    </row>
    <row r="7" customFormat="false" ht="45" hidden="false" customHeight="true" outlineLevel="0" collapsed="false">
      <c r="A7" s="4" t="s">
        <v>155</v>
      </c>
      <c r="B7" s="4" t="s">
        <v>941</v>
      </c>
      <c r="C7" s="4" t="s">
        <v>723</v>
      </c>
      <c r="D7" s="4" t="s">
        <v>724</v>
      </c>
      <c r="E7" s="4" t="s">
        <v>725</v>
      </c>
      <c r="F7" s="4" t="s">
        <v>165</v>
      </c>
      <c r="G7" s="4" t="s">
        <v>181</v>
      </c>
    </row>
    <row r="8" customFormat="false" ht="45" hidden="false" customHeight="true" outlineLevel="0" collapsed="false">
      <c r="A8" s="4" t="s">
        <v>192</v>
      </c>
      <c r="B8" s="4" t="s">
        <v>942</v>
      </c>
      <c r="C8" s="4" t="s">
        <v>727</v>
      </c>
      <c r="D8" s="4" t="s">
        <v>728</v>
      </c>
      <c r="E8" s="4" t="s">
        <v>729</v>
      </c>
      <c r="F8" s="4" t="s">
        <v>625</v>
      </c>
      <c r="G8" s="4"/>
    </row>
    <row r="9" customFormat="false" ht="45" hidden="false" customHeight="true" outlineLevel="0" collapsed="false">
      <c r="A9" s="4" t="s">
        <v>192</v>
      </c>
      <c r="B9" s="4" t="s">
        <v>943</v>
      </c>
      <c r="C9" s="4" t="s">
        <v>731</v>
      </c>
      <c r="D9" s="4" t="s">
        <v>732</v>
      </c>
      <c r="E9" s="4" t="s">
        <v>733</v>
      </c>
      <c r="F9" s="4" t="s">
        <v>197</v>
      </c>
      <c r="G9" s="4"/>
    </row>
    <row r="10" customFormat="false" ht="45" hidden="false" customHeight="true" outlineLevel="0" collapsed="false">
      <c r="A10" s="4" t="s">
        <v>192</v>
      </c>
      <c r="B10" s="4" t="s">
        <v>944</v>
      </c>
      <c r="C10" s="4" t="s">
        <v>735</v>
      </c>
      <c r="D10" s="4" t="s">
        <v>736</v>
      </c>
      <c r="E10" s="4" t="s">
        <v>737</v>
      </c>
      <c r="F10" s="4" t="s">
        <v>738</v>
      </c>
      <c r="G10" s="4"/>
    </row>
    <row r="11" customFormat="false" ht="45" hidden="false" customHeight="true" outlineLevel="0" collapsed="false">
      <c r="A11" s="4" t="s">
        <v>192</v>
      </c>
      <c r="B11" s="4" t="s">
        <v>945</v>
      </c>
      <c r="C11" s="4" t="s">
        <v>166</v>
      </c>
      <c r="D11" s="4" t="s">
        <v>166</v>
      </c>
      <c r="E11" s="4" t="s">
        <v>166</v>
      </c>
      <c r="F11" s="4" t="s">
        <v>166</v>
      </c>
      <c r="G11" s="4"/>
    </row>
    <row r="12" customFormat="false" ht="45" hidden="false" customHeight="true" outlineLevel="0" collapsed="false">
      <c r="A12" s="4" t="s">
        <v>203</v>
      </c>
      <c r="B12" s="4" t="s">
        <v>946</v>
      </c>
      <c r="C12" s="4" t="s">
        <v>741</v>
      </c>
      <c r="D12" s="4" t="s">
        <v>742</v>
      </c>
      <c r="E12" s="4" t="s">
        <v>743</v>
      </c>
      <c r="F12" s="4" t="s">
        <v>744</v>
      </c>
      <c r="G12" s="4"/>
    </row>
    <row r="13" customFormat="false" ht="45" hidden="false" customHeight="true" outlineLevel="0" collapsed="false">
      <c r="A13" s="4" t="s">
        <v>203</v>
      </c>
      <c r="B13" s="4" t="s">
        <v>947</v>
      </c>
      <c r="C13" s="4" t="s">
        <v>714</v>
      </c>
      <c r="D13" s="4" t="s">
        <v>746</v>
      </c>
      <c r="E13" s="4" t="s">
        <v>747</v>
      </c>
      <c r="F13" s="4" t="s">
        <v>748</v>
      </c>
      <c r="G13" s="4"/>
    </row>
    <row r="14" customFormat="false" ht="45" hidden="false" customHeight="true" outlineLevel="0" collapsed="false">
      <c r="A14" s="4" t="s">
        <v>203</v>
      </c>
      <c r="B14" s="4" t="s">
        <v>948</v>
      </c>
      <c r="C14" s="4" t="s">
        <v>750</v>
      </c>
      <c r="D14" s="4" t="s">
        <v>751</v>
      </c>
      <c r="E14" s="4" t="s">
        <v>732</v>
      </c>
      <c r="F14" s="4" t="s">
        <v>208</v>
      </c>
      <c r="G14" s="4"/>
    </row>
    <row r="15" customFormat="false" ht="45" hidden="false" customHeight="true" outlineLevel="0" collapsed="false">
      <c r="A15" s="4" t="s">
        <v>203</v>
      </c>
      <c r="B15" s="4" t="s">
        <v>949</v>
      </c>
      <c r="C15" s="4" t="s">
        <v>166</v>
      </c>
      <c r="D15" s="4" t="s">
        <v>166</v>
      </c>
      <c r="E15" s="4" t="s">
        <v>166</v>
      </c>
      <c r="F15" s="4" t="s">
        <v>166</v>
      </c>
      <c r="G15" s="4"/>
    </row>
    <row r="16" customFormat="false" ht="45" hidden="false" customHeight="true" outlineLevel="0" collapsed="false">
      <c r="A16" s="4" t="s">
        <v>218</v>
      </c>
      <c r="B16" s="4" t="s">
        <v>950</v>
      </c>
      <c r="C16" s="4" t="s">
        <v>754</v>
      </c>
      <c r="D16" s="4" t="s">
        <v>743</v>
      </c>
      <c r="E16" s="4" t="s">
        <v>755</v>
      </c>
      <c r="F16" s="4" t="s">
        <v>756</v>
      </c>
      <c r="G16" s="4"/>
    </row>
    <row r="17" customFormat="false" ht="45" hidden="false" customHeight="true" outlineLevel="0" collapsed="false">
      <c r="A17" s="4" t="s">
        <v>218</v>
      </c>
      <c r="B17" s="4" t="s">
        <v>951</v>
      </c>
      <c r="C17" s="4" t="s">
        <v>758</v>
      </c>
      <c r="D17" s="4" t="s">
        <v>759</v>
      </c>
      <c r="E17" s="4" t="s">
        <v>760</v>
      </c>
      <c r="F17" s="4" t="s">
        <v>271</v>
      </c>
      <c r="G17" s="4"/>
    </row>
    <row r="18" customFormat="false" ht="45" hidden="false" customHeight="true" outlineLevel="0" collapsed="false">
      <c r="A18" s="4" t="s">
        <v>218</v>
      </c>
      <c r="B18" s="4" t="s">
        <v>952</v>
      </c>
      <c r="C18" s="4" t="s">
        <v>762</v>
      </c>
      <c r="D18" s="4" t="s">
        <v>759</v>
      </c>
      <c r="E18" s="4" t="s">
        <v>763</v>
      </c>
      <c r="F18" s="4" t="s">
        <v>223</v>
      </c>
      <c r="G18" s="4"/>
    </row>
    <row r="19" customFormat="false" ht="45" hidden="false" customHeight="true" outlineLevel="0" collapsed="false">
      <c r="A19" s="4" t="s">
        <v>218</v>
      </c>
      <c r="B19" s="4" t="s">
        <v>953</v>
      </c>
      <c r="C19" s="4" t="s">
        <v>166</v>
      </c>
      <c r="D19" s="4" t="s">
        <v>166</v>
      </c>
      <c r="E19" s="4" t="s">
        <v>166</v>
      </c>
      <c r="F19" s="4" t="s">
        <v>166</v>
      </c>
      <c r="G19" s="4"/>
    </row>
    <row r="20" customFormat="false" ht="45" hidden="false" customHeight="true" outlineLevel="0" collapsed="false">
      <c r="A20" s="4" t="s">
        <v>229</v>
      </c>
      <c r="B20" s="4" t="s">
        <v>954</v>
      </c>
      <c r="C20" s="4" t="s">
        <v>766</v>
      </c>
      <c r="D20" s="4" t="s">
        <v>767</v>
      </c>
      <c r="E20" s="4" t="s">
        <v>768</v>
      </c>
      <c r="F20" s="4" t="s">
        <v>235</v>
      </c>
      <c r="G20" s="4"/>
    </row>
    <row r="21" customFormat="false" ht="45" hidden="false" customHeight="true" outlineLevel="0" collapsed="false">
      <c r="A21" s="4" t="s">
        <v>229</v>
      </c>
      <c r="B21" s="4" t="s">
        <v>955</v>
      </c>
      <c r="C21" s="4" t="s">
        <v>166</v>
      </c>
      <c r="D21" s="4" t="s">
        <v>166</v>
      </c>
      <c r="E21" s="4" t="s">
        <v>166</v>
      </c>
      <c r="F21" s="4" t="s">
        <v>166</v>
      </c>
      <c r="G21" s="4"/>
    </row>
    <row r="22" customFormat="false" ht="45" hidden="false" customHeight="true" outlineLevel="0" collapsed="false">
      <c r="A22" s="4" t="s">
        <v>229</v>
      </c>
      <c r="B22" s="4" t="s">
        <v>956</v>
      </c>
      <c r="C22" s="4" t="s">
        <v>166</v>
      </c>
      <c r="D22" s="4" t="s">
        <v>166</v>
      </c>
      <c r="E22" s="4" t="s">
        <v>166</v>
      </c>
      <c r="F22" s="4" t="s">
        <v>166</v>
      </c>
      <c r="G22" s="4"/>
    </row>
    <row r="23" customFormat="false" ht="45" hidden="false" customHeight="true" outlineLevel="0" collapsed="false">
      <c r="A23" s="4" t="s">
        <v>229</v>
      </c>
      <c r="B23" s="4" t="s">
        <v>957</v>
      </c>
      <c r="C23" s="4" t="s">
        <v>166</v>
      </c>
      <c r="D23" s="4" t="s">
        <v>166</v>
      </c>
      <c r="E23" s="4" t="s">
        <v>166</v>
      </c>
      <c r="F23" s="4" t="s">
        <v>166</v>
      </c>
      <c r="G23" s="4"/>
    </row>
    <row r="24" customFormat="false" ht="45" hidden="false" customHeight="true" outlineLevel="0" collapsed="false">
      <c r="A24" s="4" t="s">
        <v>241</v>
      </c>
      <c r="B24" s="4" t="s">
        <v>958</v>
      </c>
      <c r="C24" s="4" t="s">
        <v>773</v>
      </c>
      <c r="D24" s="4" t="s">
        <v>774</v>
      </c>
      <c r="E24" s="4" t="s">
        <v>775</v>
      </c>
      <c r="F24" s="4" t="s">
        <v>245</v>
      </c>
      <c r="G24" s="4"/>
    </row>
    <row r="25" customFormat="false" ht="45" hidden="false" customHeight="true" outlineLevel="0" collapsed="false">
      <c r="A25" s="4" t="s">
        <v>241</v>
      </c>
      <c r="B25" s="4" t="s">
        <v>959</v>
      </c>
      <c r="C25" s="4" t="s">
        <v>166</v>
      </c>
      <c r="D25" s="4" t="s">
        <v>166</v>
      </c>
      <c r="E25" s="4" t="s">
        <v>166</v>
      </c>
      <c r="F25" s="4" t="s">
        <v>166</v>
      </c>
      <c r="G25" s="4"/>
    </row>
    <row r="26" customFormat="false" ht="45" hidden="false" customHeight="true" outlineLevel="0" collapsed="false">
      <c r="A26" s="4" t="s">
        <v>241</v>
      </c>
      <c r="B26" s="4" t="s">
        <v>960</v>
      </c>
      <c r="C26" s="4" t="s">
        <v>166</v>
      </c>
      <c r="D26" s="4" t="s">
        <v>166</v>
      </c>
      <c r="E26" s="4" t="s">
        <v>166</v>
      </c>
      <c r="F26" s="4" t="s">
        <v>166</v>
      </c>
      <c r="G26" s="4"/>
    </row>
    <row r="27" customFormat="false" ht="45" hidden="false" customHeight="true" outlineLevel="0" collapsed="false">
      <c r="A27" s="4" t="s">
        <v>241</v>
      </c>
      <c r="B27" s="4" t="s">
        <v>961</v>
      </c>
      <c r="C27" s="4" t="s">
        <v>166</v>
      </c>
      <c r="D27" s="4" t="s">
        <v>166</v>
      </c>
      <c r="E27" s="4" t="s">
        <v>166</v>
      </c>
      <c r="F27" s="4" t="s">
        <v>166</v>
      </c>
      <c r="G27" s="4"/>
    </row>
    <row r="28" customFormat="false" ht="45" hidden="false" customHeight="true" outlineLevel="0" collapsed="false">
      <c r="A28" s="4" t="s">
        <v>253</v>
      </c>
      <c r="B28" s="4" t="s">
        <v>962</v>
      </c>
      <c r="C28" s="4" t="s">
        <v>780</v>
      </c>
      <c r="D28" s="4" t="s">
        <v>781</v>
      </c>
      <c r="E28" s="4" t="s">
        <v>782</v>
      </c>
      <c r="F28" s="4" t="s">
        <v>259</v>
      </c>
      <c r="G28" s="4"/>
    </row>
    <row r="29" customFormat="false" ht="45" hidden="false" customHeight="true" outlineLevel="0" collapsed="false">
      <c r="A29" s="4" t="s">
        <v>253</v>
      </c>
      <c r="B29" s="4" t="s">
        <v>963</v>
      </c>
      <c r="C29" s="4" t="s">
        <v>784</v>
      </c>
      <c r="D29" s="4" t="s">
        <v>785</v>
      </c>
      <c r="E29" s="4" t="s">
        <v>786</v>
      </c>
      <c r="F29" s="4" t="s">
        <v>787</v>
      </c>
      <c r="G29" s="4"/>
    </row>
    <row r="30" customFormat="false" ht="45" hidden="false" customHeight="true" outlineLevel="0" collapsed="false">
      <c r="A30" s="4" t="s">
        <v>253</v>
      </c>
      <c r="B30" s="4" t="s">
        <v>964</v>
      </c>
      <c r="C30" s="4" t="s">
        <v>789</v>
      </c>
      <c r="D30" s="4" t="s">
        <v>790</v>
      </c>
      <c r="E30" s="4" t="s">
        <v>791</v>
      </c>
      <c r="F30" s="4" t="s">
        <v>592</v>
      </c>
      <c r="G30" s="4"/>
    </row>
    <row r="31" customFormat="false" ht="45" hidden="false" customHeight="true" outlineLevel="0" collapsed="false">
      <c r="A31" s="4" t="s">
        <v>253</v>
      </c>
      <c r="B31" s="4" t="s">
        <v>965</v>
      </c>
      <c r="C31" s="4" t="s">
        <v>166</v>
      </c>
      <c r="D31" s="4" t="s">
        <v>166</v>
      </c>
      <c r="E31" s="4" t="s">
        <v>166</v>
      </c>
      <c r="F31" s="4" t="s">
        <v>166</v>
      </c>
      <c r="G31" s="4"/>
    </row>
    <row r="32" customFormat="false" ht="45" hidden="false" customHeight="true" outlineLevel="0" collapsed="false">
      <c r="A32" s="4" t="s">
        <v>267</v>
      </c>
      <c r="B32" s="4" t="s">
        <v>966</v>
      </c>
      <c r="C32" s="4" t="s">
        <v>796</v>
      </c>
      <c r="D32" s="4" t="s">
        <v>797</v>
      </c>
      <c r="E32" s="4" t="s">
        <v>798</v>
      </c>
      <c r="F32" s="4" t="s">
        <v>271</v>
      </c>
      <c r="G32" s="4"/>
    </row>
    <row r="33" customFormat="false" ht="45" hidden="false" customHeight="true" outlineLevel="0" collapsed="false">
      <c r="A33" s="4" t="s">
        <v>267</v>
      </c>
      <c r="B33" s="4" t="s">
        <v>967</v>
      </c>
      <c r="C33" s="4" t="s">
        <v>166</v>
      </c>
      <c r="D33" s="4" t="s">
        <v>166</v>
      </c>
      <c r="E33" s="4" t="s">
        <v>166</v>
      </c>
      <c r="F33" s="4" t="s">
        <v>166</v>
      </c>
      <c r="G33" s="4"/>
    </row>
    <row r="34" customFormat="false" ht="45" hidden="false" customHeight="true" outlineLevel="0" collapsed="false">
      <c r="A34" s="4" t="s">
        <v>267</v>
      </c>
      <c r="B34" s="4" t="s">
        <v>968</v>
      </c>
      <c r="C34" s="4" t="s">
        <v>166</v>
      </c>
      <c r="D34" s="4" t="s">
        <v>166</v>
      </c>
      <c r="E34" s="4" t="s">
        <v>166</v>
      </c>
      <c r="F34" s="4" t="s">
        <v>166</v>
      </c>
      <c r="G34" s="4"/>
    </row>
    <row r="35" customFormat="false" ht="45" hidden="false" customHeight="true" outlineLevel="0" collapsed="false">
      <c r="A35" s="4" t="s">
        <v>267</v>
      </c>
      <c r="B35" s="4" t="s">
        <v>969</v>
      </c>
      <c r="C35" s="4" t="s">
        <v>166</v>
      </c>
      <c r="D35" s="4" t="s">
        <v>166</v>
      </c>
      <c r="E35" s="4" t="s">
        <v>166</v>
      </c>
      <c r="F35" s="4" t="s">
        <v>166</v>
      </c>
      <c r="G35" s="4"/>
    </row>
    <row r="36" customFormat="false" ht="45" hidden="false" customHeight="true" outlineLevel="0" collapsed="false">
      <c r="A36" s="4" t="s">
        <v>278</v>
      </c>
      <c r="B36" s="4" t="s">
        <v>970</v>
      </c>
      <c r="C36" s="4" t="s">
        <v>801</v>
      </c>
      <c r="D36" s="4" t="s">
        <v>797</v>
      </c>
      <c r="E36" s="4" t="s">
        <v>798</v>
      </c>
      <c r="F36" s="4" t="s">
        <v>271</v>
      </c>
      <c r="G36" s="4"/>
    </row>
    <row r="37" customFormat="false" ht="45" hidden="false" customHeight="true" outlineLevel="0" collapsed="false">
      <c r="A37" s="4" t="s">
        <v>278</v>
      </c>
      <c r="B37" s="4" t="s">
        <v>971</v>
      </c>
      <c r="C37" s="4" t="s">
        <v>166</v>
      </c>
      <c r="D37" s="4" t="s">
        <v>166</v>
      </c>
      <c r="E37" s="4" t="s">
        <v>166</v>
      </c>
      <c r="F37" s="4" t="s">
        <v>166</v>
      </c>
      <c r="G37" s="4"/>
    </row>
    <row r="38" customFormat="false" ht="45" hidden="false" customHeight="true" outlineLevel="0" collapsed="false">
      <c r="A38" s="4" t="s">
        <v>278</v>
      </c>
      <c r="B38" s="4" t="s">
        <v>972</v>
      </c>
      <c r="C38" s="4" t="s">
        <v>166</v>
      </c>
      <c r="D38" s="4" t="s">
        <v>166</v>
      </c>
      <c r="E38" s="4" t="s">
        <v>166</v>
      </c>
      <c r="F38" s="4" t="s">
        <v>166</v>
      </c>
      <c r="G38" s="4"/>
    </row>
    <row r="39" customFormat="false" ht="45" hidden="false" customHeight="true" outlineLevel="0" collapsed="false">
      <c r="A39" s="4" t="s">
        <v>278</v>
      </c>
      <c r="B39" s="4" t="s">
        <v>973</v>
      </c>
      <c r="C39" s="4" t="s">
        <v>166</v>
      </c>
      <c r="D39" s="4" t="s">
        <v>166</v>
      </c>
      <c r="E39" s="4" t="s">
        <v>166</v>
      </c>
      <c r="F39" s="4" t="s">
        <v>166</v>
      </c>
      <c r="G39" s="4"/>
    </row>
    <row r="40" customFormat="false" ht="45" hidden="false" customHeight="true" outlineLevel="0" collapsed="false">
      <c r="A40" s="4" t="s">
        <v>286</v>
      </c>
      <c r="B40" s="4" t="s">
        <v>974</v>
      </c>
      <c r="C40" s="4" t="s">
        <v>727</v>
      </c>
      <c r="D40" s="4" t="s">
        <v>728</v>
      </c>
      <c r="E40" s="4" t="s">
        <v>729</v>
      </c>
      <c r="F40" s="4" t="s">
        <v>625</v>
      </c>
      <c r="G40" s="4"/>
    </row>
    <row r="41" customFormat="false" ht="45" hidden="false" customHeight="true" outlineLevel="0" collapsed="false">
      <c r="A41" s="4" t="s">
        <v>286</v>
      </c>
      <c r="B41" s="4" t="s">
        <v>975</v>
      </c>
      <c r="C41" s="4" t="s">
        <v>166</v>
      </c>
      <c r="D41" s="4" t="s">
        <v>166</v>
      </c>
      <c r="E41" s="4" t="s">
        <v>166</v>
      </c>
      <c r="F41" s="4" t="s">
        <v>166</v>
      </c>
      <c r="G41" s="4"/>
    </row>
    <row r="42" customFormat="false" ht="45" hidden="false" customHeight="true" outlineLevel="0" collapsed="false">
      <c r="A42" s="4" t="s">
        <v>286</v>
      </c>
      <c r="B42" s="4" t="s">
        <v>976</v>
      </c>
      <c r="C42" s="4" t="s">
        <v>166</v>
      </c>
      <c r="D42" s="4" t="s">
        <v>166</v>
      </c>
      <c r="E42" s="4" t="s">
        <v>166</v>
      </c>
      <c r="F42" s="4" t="s">
        <v>166</v>
      </c>
      <c r="G42" s="4"/>
    </row>
    <row r="43" customFormat="false" ht="45" hidden="false" customHeight="true" outlineLevel="0" collapsed="false">
      <c r="A43" s="4" t="s">
        <v>298</v>
      </c>
      <c r="B43" s="4" t="s">
        <v>977</v>
      </c>
      <c r="C43" s="4" t="s">
        <v>809</v>
      </c>
      <c r="D43" s="4" t="s">
        <v>810</v>
      </c>
      <c r="E43" s="4" t="s">
        <v>811</v>
      </c>
      <c r="F43" s="4" t="s">
        <v>812</v>
      </c>
      <c r="G43" s="4"/>
    </row>
    <row r="44" customFormat="false" ht="45" hidden="false" customHeight="true" outlineLevel="0" collapsed="false">
      <c r="A44" s="4" t="s">
        <v>298</v>
      </c>
      <c r="B44" s="4" t="s">
        <v>978</v>
      </c>
      <c r="C44" s="4" t="s">
        <v>166</v>
      </c>
      <c r="D44" s="4" t="s">
        <v>166</v>
      </c>
      <c r="E44" s="4" t="s">
        <v>166</v>
      </c>
      <c r="F44" s="4" t="s">
        <v>166</v>
      </c>
      <c r="G44" s="4"/>
    </row>
    <row r="45" customFormat="false" ht="45" hidden="false" customHeight="true" outlineLevel="0" collapsed="false">
      <c r="A45" s="4" t="s">
        <v>298</v>
      </c>
      <c r="B45" s="4" t="s">
        <v>979</v>
      </c>
      <c r="C45" s="4" t="s">
        <v>166</v>
      </c>
      <c r="D45" s="4" t="s">
        <v>166</v>
      </c>
      <c r="E45" s="4" t="s">
        <v>166</v>
      </c>
      <c r="F45" s="4" t="s">
        <v>166</v>
      </c>
      <c r="G45" s="4"/>
    </row>
    <row r="46" customFormat="false" ht="45" hidden="false" customHeight="true" outlineLevel="0" collapsed="false">
      <c r="A46" s="4" t="s">
        <v>298</v>
      </c>
      <c r="B46" s="4" t="s">
        <v>980</v>
      </c>
      <c r="C46" s="4" t="s">
        <v>166</v>
      </c>
      <c r="D46" s="4" t="s">
        <v>166</v>
      </c>
      <c r="E46" s="4" t="s">
        <v>166</v>
      </c>
      <c r="F46" s="4" t="s">
        <v>166</v>
      </c>
      <c r="G46" s="4"/>
    </row>
    <row r="47" customFormat="false" ht="45" hidden="false" customHeight="true" outlineLevel="0" collapsed="false">
      <c r="A47" s="4" t="s">
        <v>306</v>
      </c>
      <c r="B47" s="4" t="s">
        <v>981</v>
      </c>
      <c r="C47" s="4" t="s">
        <v>817</v>
      </c>
      <c r="D47" s="4" t="s">
        <v>818</v>
      </c>
      <c r="E47" s="4" t="s">
        <v>819</v>
      </c>
      <c r="F47" s="4" t="s">
        <v>820</v>
      </c>
      <c r="G47" s="4"/>
    </row>
    <row r="48" customFormat="false" ht="45" hidden="false" customHeight="true" outlineLevel="0" collapsed="false">
      <c r="A48" s="4" t="s">
        <v>306</v>
      </c>
      <c r="B48" s="4" t="s">
        <v>982</v>
      </c>
      <c r="C48" s="4" t="s">
        <v>166</v>
      </c>
      <c r="D48" s="4" t="s">
        <v>166</v>
      </c>
      <c r="E48" s="4" t="s">
        <v>166</v>
      </c>
      <c r="F48" s="4" t="s">
        <v>166</v>
      </c>
      <c r="G48" s="4"/>
    </row>
    <row r="49" customFormat="false" ht="45" hidden="false" customHeight="true" outlineLevel="0" collapsed="false">
      <c r="A49" s="4" t="s">
        <v>306</v>
      </c>
      <c r="B49" s="4" t="s">
        <v>983</v>
      </c>
      <c r="C49" s="4" t="s">
        <v>166</v>
      </c>
      <c r="D49" s="4" t="s">
        <v>166</v>
      </c>
      <c r="E49" s="4" t="s">
        <v>166</v>
      </c>
      <c r="F49" s="4" t="s">
        <v>166</v>
      </c>
      <c r="G49" s="4"/>
    </row>
    <row r="50" customFormat="false" ht="45" hidden="false" customHeight="true" outlineLevel="0" collapsed="false">
      <c r="A50" s="4" t="s">
        <v>306</v>
      </c>
      <c r="B50" s="4" t="s">
        <v>984</v>
      </c>
      <c r="C50" s="4" t="s">
        <v>166</v>
      </c>
      <c r="D50" s="4" t="s">
        <v>166</v>
      </c>
      <c r="E50" s="4" t="s">
        <v>166</v>
      </c>
      <c r="F50" s="4" t="s">
        <v>166</v>
      </c>
      <c r="G50" s="4"/>
    </row>
    <row r="51" customFormat="false" ht="45" hidden="false" customHeight="true" outlineLevel="0" collapsed="false">
      <c r="A51" s="4" t="s">
        <v>322</v>
      </c>
      <c r="B51" s="4" t="s">
        <v>985</v>
      </c>
      <c r="C51" s="4" t="s">
        <v>825</v>
      </c>
      <c r="D51" s="4" t="s">
        <v>826</v>
      </c>
      <c r="E51" s="4" t="s">
        <v>827</v>
      </c>
      <c r="F51" s="4" t="s">
        <v>828</v>
      </c>
      <c r="G51" s="4"/>
    </row>
    <row r="52" customFormat="false" ht="45" hidden="false" customHeight="true" outlineLevel="0" collapsed="false">
      <c r="A52" s="4" t="s">
        <v>322</v>
      </c>
      <c r="B52" s="4" t="s">
        <v>986</v>
      </c>
      <c r="C52" s="4" t="s">
        <v>166</v>
      </c>
      <c r="D52" s="4" t="s">
        <v>166</v>
      </c>
      <c r="E52" s="4" t="s">
        <v>166</v>
      </c>
      <c r="F52" s="4" t="s">
        <v>166</v>
      </c>
      <c r="G52" s="4"/>
    </row>
    <row r="53" customFormat="false" ht="45" hidden="false" customHeight="true" outlineLevel="0" collapsed="false">
      <c r="A53" s="4" t="s">
        <v>322</v>
      </c>
      <c r="B53" s="4" t="s">
        <v>987</v>
      </c>
      <c r="C53" s="4" t="s">
        <v>166</v>
      </c>
      <c r="D53" s="4" t="s">
        <v>166</v>
      </c>
      <c r="E53" s="4" t="s">
        <v>166</v>
      </c>
      <c r="F53" s="4" t="s">
        <v>166</v>
      </c>
      <c r="G53" s="4"/>
    </row>
    <row r="54" customFormat="false" ht="45" hidden="false" customHeight="true" outlineLevel="0" collapsed="false">
      <c r="A54" s="4" t="s">
        <v>322</v>
      </c>
      <c r="B54" s="4" t="s">
        <v>988</v>
      </c>
      <c r="C54" s="4" t="s">
        <v>166</v>
      </c>
      <c r="D54" s="4" t="s">
        <v>166</v>
      </c>
      <c r="E54" s="4" t="s">
        <v>166</v>
      </c>
      <c r="F54" s="4" t="s">
        <v>166</v>
      </c>
      <c r="G54" s="4"/>
    </row>
    <row r="55" customFormat="false" ht="45" hidden="false" customHeight="true" outlineLevel="0" collapsed="false">
      <c r="A55" s="4" t="s">
        <v>333</v>
      </c>
      <c r="B55" s="4" t="s">
        <v>989</v>
      </c>
      <c r="C55" s="4" t="s">
        <v>833</v>
      </c>
      <c r="D55" s="4" t="s">
        <v>834</v>
      </c>
      <c r="E55" s="4" t="s">
        <v>835</v>
      </c>
      <c r="F55" s="4" t="s">
        <v>836</v>
      </c>
      <c r="G55" s="4"/>
    </row>
    <row r="56" customFormat="false" ht="45" hidden="false" customHeight="true" outlineLevel="0" collapsed="false">
      <c r="A56" s="4" t="s">
        <v>333</v>
      </c>
      <c r="B56" s="4" t="s">
        <v>990</v>
      </c>
      <c r="C56" s="4" t="s">
        <v>166</v>
      </c>
      <c r="D56" s="4" t="s">
        <v>166</v>
      </c>
      <c r="E56" s="4" t="s">
        <v>166</v>
      </c>
      <c r="F56" s="4" t="s">
        <v>166</v>
      </c>
      <c r="G56" s="4"/>
    </row>
    <row r="57" customFormat="false" ht="45" hidden="false" customHeight="true" outlineLevel="0" collapsed="false">
      <c r="A57" s="4" t="s">
        <v>333</v>
      </c>
      <c r="B57" s="4" t="s">
        <v>991</v>
      </c>
      <c r="C57" s="4" t="s">
        <v>166</v>
      </c>
      <c r="D57" s="4" t="s">
        <v>166</v>
      </c>
      <c r="E57" s="4" t="s">
        <v>166</v>
      </c>
      <c r="F57" s="4" t="s">
        <v>166</v>
      </c>
      <c r="G57" s="4"/>
    </row>
    <row r="58" customFormat="false" ht="45" hidden="false" customHeight="true" outlineLevel="0" collapsed="false">
      <c r="A58" s="4" t="s">
        <v>333</v>
      </c>
      <c r="B58" s="4" t="s">
        <v>992</v>
      </c>
      <c r="C58" s="4" t="s">
        <v>166</v>
      </c>
      <c r="D58" s="4" t="s">
        <v>166</v>
      </c>
      <c r="E58" s="4" t="s">
        <v>166</v>
      </c>
      <c r="F58" s="4" t="s">
        <v>166</v>
      </c>
      <c r="G58" s="4"/>
    </row>
    <row r="59" customFormat="false" ht="45" hidden="false" customHeight="true" outlineLevel="0" collapsed="false">
      <c r="A59" s="4" t="s">
        <v>342</v>
      </c>
      <c r="B59" s="4" t="s">
        <v>993</v>
      </c>
      <c r="C59" s="4" t="s">
        <v>842</v>
      </c>
      <c r="D59" s="4" t="s">
        <v>843</v>
      </c>
      <c r="E59" s="4" t="s">
        <v>844</v>
      </c>
      <c r="F59" s="4" t="s">
        <v>845</v>
      </c>
      <c r="G59" s="4"/>
    </row>
    <row r="60" customFormat="false" ht="45" hidden="false" customHeight="true" outlineLevel="0" collapsed="false">
      <c r="A60" s="4" t="s">
        <v>342</v>
      </c>
      <c r="B60" s="4" t="s">
        <v>994</v>
      </c>
      <c r="C60" s="4" t="s">
        <v>166</v>
      </c>
      <c r="D60" s="4" t="s">
        <v>166</v>
      </c>
      <c r="E60" s="4" t="s">
        <v>166</v>
      </c>
      <c r="F60" s="4" t="s">
        <v>166</v>
      </c>
      <c r="G60" s="4"/>
    </row>
    <row r="61" customFormat="false" ht="45" hidden="false" customHeight="true" outlineLevel="0" collapsed="false">
      <c r="A61" s="4" t="s">
        <v>342</v>
      </c>
      <c r="B61" s="4" t="s">
        <v>995</v>
      </c>
      <c r="C61" s="4" t="s">
        <v>166</v>
      </c>
      <c r="D61" s="4" t="s">
        <v>166</v>
      </c>
      <c r="E61" s="4" t="s">
        <v>166</v>
      </c>
      <c r="F61" s="4" t="s">
        <v>166</v>
      </c>
      <c r="G61" s="4"/>
    </row>
    <row r="62" customFormat="false" ht="45" hidden="false" customHeight="true" outlineLevel="0" collapsed="false">
      <c r="A62" s="4" t="s">
        <v>342</v>
      </c>
      <c r="B62" s="4" t="s">
        <v>996</v>
      </c>
      <c r="C62" s="4" t="s">
        <v>166</v>
      </c>
      <c r="D62" s="4" t="s">
        <v>166</v>
      </c>
      <c r="E62" s="4" t="s">
        <v>166</v>
      </c>
      <c r="F62" s="4" t="s">
        <v>166</v>
      </c>
      <c r="G62" s="4"/>
    </row>
    <row r="63" customFormat="false" ht="45" hidden="false" customHeight="true" outlineLevel="0" collapsed="false">
      <c r="A63" s="4" t="s">
        <v>351</v>
      </c>
      <c r="B63" s="4" t="s">
        <v>997</v>
      </c>
      <c r="C63" s="4" t="s">
        <v>849</v>
      </c>
      <c r="D63" s="4" t="s">
        <v>818</v>
      </c>
      <c r="E63" s="4" t="s">
        <v>850</v>
      </c>
      <c r="F63" s="4" t="s">
        <v>851</v>
      </c>
      <c r="G63" s="4"/>
    </row>
    <row r="64" customFormat="false" ht="45" hidden="false" customHeight="true" outlineLevel="0" collapsed="false">
      <c r="A64" s="4" t="s">
        <v>351</v>
      </c>
      <c r="B64" s="4" t="s">
        <v>998</v>
      </c>
      <c r="C64" s="4" t="s">
        <v>166</v>
      </c>
      <c r="D64" s="4" t="s">
        <v>166</v>
      </c>
      <c r="E64" s="4" t="s">
        <v>166</v>
      </c>
      <c r="F64" s="4" t="s">
        <v>166</v>
      </c>
      <c r="G64" s="4"/>
    </row>
    <row r="65" customFormat="false" ht="45" hidden="false" customHeight="true" outlineLevel="0" collapsed="false">
      <c r="A65" s="4" t="s">
        <v>351</v>
      </c>
      <c r="B65" s="4" t="s">
        <v>999</v>
      </c>
      <c r="C65" s="4" t="s">
        <v>166</v>
      </c>
      <c r="D65" s="4" t="s">
        <v>166</v>
      </c>
      <c r="E65" s="4" t="s">
        <v>166</v>
      </c>
      <c r="F65" s="4" t="s">
        <v>166</v>
      </c>
      <c r="G65" s="4"/>
    </row>
    <row r="66" customFormat="false" ht="45" hidden="false" customHeight="true" outlineLevel="0" collapsed="false">
      <c r="A66" s="4" t="s">
        <v>351</v>
      </c>
      <c r="B66" s="4" t="s">
        <v>1000</v>
      </c>
      <c r="C66" s="4" t="s">
        <v>166</v>
      </c>
      <c r="D66" s="4" t="s">
        <v>166</v>
      </c>
      <c r="E66" s="4" t="s">
        <v>166</v>
      </c>
      <c r="F66" s="4" t="s">
        <v>166</v>
      </c>
      <c r="G66" s="4"/>
    </row>
    <row r="67" customFormat="false" ht="45" hidden="false" customHeight="true" outlineLevel="0" collapsed="false">
      <c r="A67" s="4" t="s">
        <v>360</v>
      </c>
      <c r="B67" s="4" t="s">
        <v>1001</v>
      </c>
      <c r="C67" s="4" t="s">
        <v>856</v>
      </c>
      <c r="D67" s="4" t="s">
        <v>857</v>
      </c>
      <c r="E67" s="4" t="s">
        <v>858</v>
      </c>
      <c r="F67" s="4" t="s">
        <v>223</v>
      </c>
      <c r="G67" s="4"/>
    </row>
    <row r="68" customFormat="false" ht="45" hidden="false" customHeight="true" outlineLevel="0" collapsed="false">
      <c r="A68" s="4" t="s">
        <v>360</v>
      </c>
      <c r="B68" s="4" t="s">
        <v>1002</v>
      </c>
      <c r="C68" s="4" t="s">
        <v>166</v>
      </c>
      <c r="D68" s="4" t="s">
        <v>166</v>
      </c>
      <c r="E68" s="4" t="s">
        <v>166</v>
      </c>
      <c r="F68" s="4" t="s">
        <v>166</v>
      </c>
      <c r="G68" s="4"/>
    </row>
    <row r="69" customFormat="false" ht="45" hidden="false" customHeight="true" outlineLevel="0" collapsed="false">
      <c r="A69" s="4" t="s">
        <v>360</v>
      </c>
      <c r="B69" s="4" t="s">
        <v>1003</v>
      </c>
      <c r="C69" s="4" t="s">
        <v>166</v>
      </c>
      <c r="D69" s="4" t="s">
        <v>166</v>
      </c>
      <c r="E69" s="4" t="s">
        <v>166</v>
      </c>
      <c r="F69" s="4" t="s">
        <v>166</v>
      </c>
      <c r="G69" s="4"/>
    </row>
    <row r="70" customFormat="false" ht="45" hidden="false" customHeight="true" outlineLevel="0" collapsed="false">
      <c r="A70" s="4" t="s">
        <v>360</v>
      </c>
      <c r="B70" s="4" t="s">
        <v>1004</v>
      </c>
      <c r="C70" s="4" t="s">
        <v>166</v>
      </c>
      <c r="D70" s="4" t="s">
        <v>166</v>
      </c>
      <c r="E70" s="4" t="s">
        <v>166</v>
      </c>
      <c r="F70" s="4" t="s">
        <v>166</v>
      </c>
      <c r="G70" s="4"/>
    </row>
    <row r="71" customFormat="false" ht="45" hidden="false" customHeight="true" outlineLevel="0" collapsed="false">
      <c r="A71" s="4" t="s">
        <v>369</v>
      </c>
      <c r="B71" s="4" t="s">
        <v>1005</v>
      </c>
      <c r="C71" s="4" t="s">
        <v>863</v>
      </c>
      <c r="D71" s="4" t="s">
        <v>864</v>
      </c>
      <c r="E71" s="4" t="s">
        <v>865</v>
      </c>
      <c r="F71" s="4" t="s">
        <v>866</v>
      </c>
      <c r="G71" s="4"/>
    </row>
    <row r="72" customFormat="false" ht="45" hidden="false" customHeight="true" outlineLevel="0" collapsed="false">
      <c r="A72" s="4" t="s">
        <v>369</v>
      </c>
      <c r="B72" s="4" t="s">
        <v>1006</v>
      </c>
      <c r="C72" s="4" t="s">
        <v>166</v>
      </c>
      <c r="D72" s="4" t="s">
        <v>166</v>
      </c>
      <c r="E72" s="4" t="s">
        <v>166</v>
      </c>
      <c r="F72" s="4" t="s">
        <v>166</v>
      </c>
      <c r="G72" s="4"/>
    </row>
    <row r="73" customFormat="false" ht="45" hidden="false" customHeight="true" outlineLevel="0" collapsed="false">
      <c r="A73" s="4" t="s">
        <v>369</v>
      </c>
      <c r="B73" s="4" t="s">
        <v>1007</v>
      </c>
      <c r="C73" s="4" t="s">
        <v>166</v>
      </c>
      <c r="D73" s="4" t="s">
        <v>166</v>
      </c>
      <c r="E73" s="4" t="s">
        <v>166</v>
      </c>
      <c r="F73" s="4" t="s">
        <v>166</v>
      </c>
      <c r="G73" s="4"/>
    </row>
    <row r="74" customFormat="false" ht="45" hidden="false" customHeight="true" outlineLevel="0" collapsed="false">
      <c r="A74" s="4" t="s">
        <v>369</v>
      </c>
      <c r="B74" s="4" t="s">
        <v>1008</v>
      </c>
      <c r="C74" s="4" t="s">
        <v>166</v>
      </c>
      <c r="D74" s="4" t="s">
        <v>166</v>
      </c>
      <c r="E74" s="4" t="s">
        <v>166</v>
      </c>
      <c r="F74" s="4" t="s">
        <v>166</v>
      </c>
      <c r="G74" s="4"/>
    </row>
    <row r="75" customFormat="false" ht="45" hidden="false" customHeight="true" outlineLevel="0" collapsed="false">
      <c r="A75" s="4" t="s">
        <v>378</v>
      </c>
      <c r="B75" s="4" t="s">
        <v>1009</v>
      </c>
      <c r="C75" s="4" t="s">
        <v>871</v>
      </c>
      <c r="D75" s="4" t="s">
        <v>872</v>
      </c>
      <c r="E75" s="4" t="s">
        <v>873</v>
      </c>
      <c r="F75" s="4" t="s">
        <v>382</v>
      </c>
      <c r="G75" s="4"/>
    </row>
    <row r="76" customFormat="false" ht="45" hidden="false" customHeight="true" outlineLevel="0" collapsed="false">
      <c r="A76" s="4" t="s">
        <v>378</v>
      </c>
      <c r="B76" s="4" t="s">
        <v>1010</v>
      </c>
      <c r="C76" s="4" t="s">
        <v>166</v>
      </c>
      <c r="D76" s="4" t="s">
        <v>166</v>
      </c>
      <c r="E76" s="4" t="s">
        <v>166</v>
      </c>
      <c r="F76" s="4" t="s">
        <v>166</v>
      </c>
      <c r="G76" s="4"/>
    </row>
    <row r="77" customFormat="false" ht="45" hidden="false" customHeight="true" outlineLevel="0" collapsed="false">
      <c r="A77" s="4" t="s">
        <v>378</v>
      </c>
      <c r="B77" s="4" t="s">
        <v>1011</v>
      </c>
      <c r="C77" s="4" t="s">
        <v>166</v>
      </c>
      <c r="D77" s="4" t="s">
        <v>166</v>
      </c>
      <c r="E77" s="4" t="s">
        <v>166</v>
      </c>
      <c r="F77" s="4" t="s">
        <v>166</v>
      </c>
      <c r="G77" s="4"/>
    </row>
    <row r="78" customFormat="false" ht="45" hidden="false" customHeight="true" outlineLevel="0" collapsed="false">
      <c r="A78" s="4" t="s">
        <v>378</v>
      </c>
      <c r="B78" s="4" t="s">
        <v>1012</v>
      </c>
      <c r="C78" s="4" t="s">
        <v>166</v>
      </c>
      <c r="D78" s="4" t="s">
        <v>166</v>
      </c>
      <c r="E78" s="4" t="s">
        <v>166</v>
      </c>
      <c r="F78" s="4" t="s">
        <v>166</v>
      </c>
      <c r="G78" s="4"/>
    </row>
    <row r="79" customFormat="false" ht="45" hidden="false" customHeight="true" outlineLevel="0" collapsed="false">
      <c r="A79" s="4" t="s">
        <v>388</v>
      </c>
      <c r="B79" s="4" t="s">
        <v>1013</v>
      </c>
      <c r="C79" s="4" t="s">
        <v>878</v>
      </c>
      <c r="D79" s="4" t="s">
        <v>774</v>
      </c>
      <c r="E79" s="4" t="s">
        <v>775</v>
      </c>
      <c r="F79" s="4" t="s">
        <v>245</v>
      </c>
      <c r="G79" s="4"/>
    </row>
    <row r="80" customFormat="false" ht="45" hidden="false" customHeight="true" outlineLevel="0" collapsed="false">
      <c r="A80" s="4" t="s">
        <v>388</v>
      </c>
      <c r="B80" s="4" t="s">
        <v>1014</v>
      </c>
      <c r="C80" s="4" t="s">
        <v>166</v>
      </c>
      <c r="D80" s="4" t="s">
        <v>166</v>
      </c>
      <c r="E80" s="4" t="s">
        <v>166</v>
      </c>
      <c r="F80" s="4" t="s">
        <v>166</v>
      </c>
      <c r="G80" s="4"/>
    </row>
    <row r="81" customFormat="false" ht="45" hidden="false" customHeight="true" outlineLevel="0" collapsed="false">
      <c r="A81" s="4" t="s">
        <v>388</v>
      </c>
      <c r="B81" s="4" t="s">
        <v>1015</v>
      </c>
      <c r="C81" s="4" t="s">
        <v>166</v>
      </c>
      <c r="D81" s="4" t="s">
        <v>166</v>
      </c>
      <c r="E81" s="4" t="s">
        <v>166</v>
      </c>
      <c r="F81" s="4" t="s">
        <v>166</v>
      </c>
      <c r="G81" s="4"/>
    </row>
    <row r="82" customFormat="false" ht="45" hidden="false" customHeight="true" outlineLevel="0" collapsed="false">
      <c r="A82" s="4" t="s">
        <v>388</v>
      </c>
      <c r="B82" s="4" t="s">
        <v>1016</v>
      </c>
      <c r="C82" s="4" t="s">
        <v>166</v>
      </c>
      <c r="D82" s="4" t="s">
        <v>166</v>
      </c>
      <c r="E82" s="4" t="s">
        <v>166</v>
      </c>
      <c r="F82" s="4" t="s">
        <v>166</v>
      </c>
      <c r="G82" s="4"/>
    </row>
    <row r="83" customFormat="false" ht="45" hidden="false" customHeight="true" outlineLevel="0" collapsed="false">
      <c r="A83" s="4" t="s">
        <v>397</v>
      </c>
      <c r="B83" s="4" t="s">
        <v>1017</v>
      </c>
      <c r="C83" s="4" t="s">
        <v>883</v>
      </c>
      <c r="D83" s="4" t="s">
        <v>884</v>
      </c>
      <c r="E83" s="4" t="s">
        <v>737</v>
      </c>
      <c r="F83" s="4" t="s">
        <v>400</v>
      </c>
      <c r="G83" s="4"/>
    </row>
    <row r="84" customFormat="false" ht="45" hidden="false" customHeight="true" outlineLevel="0" collapsed="false">
      <c r="A84" s="4" t="s">
        <v>397</v>
      </c>
      <c r="B84" s="4" t="s">
        <v>1018</v>
      </c>
      <c r="C84" s="4" t="s">
        <v>166</v>
      </c>
      <c r="D84" s="4" t="s">
        <v>166</v>
      </c>
      <c r="E84" s="4" t="s">
        <v>166</v>
      </c>
      <c r="F84" s="4" t="s">
        <v>166</v>
      </c>
      <c r="G84" s="4"/>
    </row>
    <row r="85" customFormat="false" ht="45" hidden="false" customHeight="true" outlineLevel="0" collapsed="false">
      <c r="A85" s="4" t="s">
        <v>397</v>
      </c>
      <c r="B85" s="4" t="s">
        <v>1019</v>
      </c>
      <c r="C85" s="4" t="s">
        <v>166</v>
      </c>
      <c r="D85" s="4" t="s">
        <v>166</v>
      </c>
      <c r="E85" s="4" t="s">
        <v>166</v>
      </c>
      <c r="F85" s="4" t="s">
        <v>166</v>
      </c>
      <c r="G85" s="4"/>
    </row>
    <row r="86" customFormat="false" ht="45" hidden="false" customHeight="true" outlineLevel="0" collapsed="false">
      <c r="A86" s="4" t="s">
        <v>397</v>
      </c>
      <c r="B86" s="4" t="s">
        <v>1020</v>
      </c>
      <c r="C86" s="4" t="s">
        <v>166</v>
      </c>
      <c r="D86" s="4" t="s">
        <v>166</v>
      </c>
      <c r="E86" s="4" t="s">
        <v>166</v>
      </c>
      <c r="F86" s="4" t="s">
        <v>166</v>
      </c>
      <c r="G86" s="4"/>
    </row>
    <row r="87" customFormat="false" ht="45" hidden="false" customHeight="true" outlineLevel="0" collapsed="false">
      <c r="A87" s="4" t="s">
        <v>406</v>
      </c>
      <c r="B87" s="4" t="s">
        <v>1021</v>
      </c>
      <c r="C87" s="4" t="s">
        <v>863</v>
      </c>
      <c r="D87" s="4" t="s">
        <v>864</v>
      </c>
      <c r="E87" s="4" t="s">
        <v>865</v>
      </c>
      <c r="F87" s="4" t="s">
        <v>410</v>
      </c>
      <c r="G87" s="4"/>
    </row>
    <row r="88" customFormat="false" ht="45" hidden="false" customHeight="true" outlineLevel="0" collapsed="false">
      <c r="A88" s="4" t="s">
        <v>406</v>
      </c>
      <c r="B88" s="4" t="s">
        <v>1022</v>
      </c>
      <c r="C88" s="4" t="s">
        <v>166</v>
      </c>
      <c r="D88" s="4" t="s">
        <v>166</v>
      </c>
      <c r="E88" s="4" t="s">
        <v>166</v>
      </c>
      <c r="F88" s="4" t="s">
        <v>166</v>
      </c>
      <c r="G88" s="4"/>
    </row>
    <row r="89" customFormat="false" ht="45" hidden="false" customHeight="true" outlineLevel="0" collapsed="false">
      <c r="A89" s="4" t="s">
        <v>406</v>
      </c>
      <c r="B89" s="4" t="s">
        <v>1023</v>
      </c>
      <c r="C89" s="4" t="s">
        <v>166</v>
      </c>
      <c r="D89" s="4" t="s">
        <v>166</v>
      </c>
      <c r="E89" s="4" t="s">
        <v>166</v>
      </c>
      <c r="F89" s="4" t="s">
        <v>166</v>
      </c>
      <c r="G89" s="4"/>
    </row>
    <row r="90" customFormat="false" ht="45" hidden="false" customHeight="true" outlineLevel="0" collapsed="false">
      <c r="A90" s="4" t="s">
        <v>406</v>
      </c>
      <c r="B90" s="4" t="s">
        <v>1024</v>
      </c>
      <c r="C90" s="4" t="s">
        <v>166</v>
      </c>
      <c r="D90" s="4" t="s">
        <v>166</v>
      </c>
      <c r="E90" s="4" t="s">
        <v>166</v>
      </c>
      <c r="F90" s="4" t="s">
        <v>166</v>
      </c>
      <c r="G90" s="4"/>
    </row>
    <row r="91" customFormat="false" ht="45" hidden="false" customHeight="true" outlineLevel="0" collapsed="false">
      <c r="A91" s="4" t="s">
        <v>417</v>
      </c>
      <c r="B91" s="4" t="s">
        <v>1025</v>
      </c>
      <c r="C91" s="4" t="s">
        <v>893</v>
      </c>
      <c r="D91" s="4" t="s">
        <v>894</v>
      </c>
      <c r="E91" s="4" t="s">
        <v>895</v>
      </c>
      <c r="F91" s="4" t="s">
        <v>419</v>
      </c>
      <c r="G91" s="4"/>
    </row>
    <row r="92" customFormat="false" ht="45" hidden="false" customHeight="true" outlineLevel="0" collapsed="false">
      <c r="A92" s="4" t="s">
        <v>417</v>
      </c>
      <c r="B92" s="4" t="s">
        <v>1026</v>
      </c>
      <c r="C92" s="4" t="s">
        <v>166</v>
      </c>
      <c r="D92" s="4" t="s">
        <v>166</v>
      </c>
      <c r="E92" s="4" t="s">
        <v>166</v>
      </c>
      <c r="F92" s="4" t="s">
        <v>166</v>
      </c>
      <c r="G92" s="4"/>
    </row>
    <row r="93" customFormat="false" ht="45" hidden="false" customHeight="true" outlineLevel="0" collapsed="false">
      <c r="A93" s="4" t="s">
        <v>417</v>
      </c>
      <c r="B93" s="4" t="s">
        <v>1027</v>
      </c>
      <c r="C93" s="4" t="s">
        <v>166</v>
      </c>
      <c r="D93" s="4" t="s">
        <v>166</v>
      </c>
      <c r="E93" s="4" t="s">
        <v>166</v>
      </c>
      <c r="F93" s="4" t="s">
        <v>166</v>
      </c>
      <c r="G93" s="4"/>
    </row>
    <row r="94" customFormat="false" ht="45" hidden="false" customHeight="true" outlineLevel="0" collapsed="false">
      <c r="A94" s="4" t="s">
        <v>417</v>
      </c>
      <c r="B94" s="4" t="s">
        <v>1028</v>
      </c>
      <c r="C94" s="4" t="s">
        <v>166</v>
      </c>
      <c r="D94" s="4" t="s">
        <v>166</v>
      </c>
      <c r="E94" s="4" t="s">
        <v>166</v>
      </c>
      <c r="F94" s="4" t="s">
        <v>166</v>
      </c>
      <c r="G94" s="4"/>
    </row>
    <row r="95" customFormat="false" ht="45" hidden="false" customHeight="true" outlineLevel="0" collapsed="false">
      <c r="A95" s="4" t="s">
        <v>424</v>
      </c>
      <c r="B95" s="4" t="s">
        <v>1029</v>
      </c>
      <c r="C95" s="4" t="s">
        <v>900</v>
      </c>
      <c r="D95" s="4" t="s">
        <v>901</v>
      </c>
      <c r="E95" s="4" t="s">
        <v>902</v>
      </c>
      <c r="F95" s="4" t="s">
        <v>431</v>
      </c>
      <c r="G95" s="4"/>
    </row>
    <row r="96" customFormat="false" ht="45" hidden="false" customHeight="true" outlineLevel="0" collapsed="false">
      <c r="A96" s="4" t="s">
        <v>424</v>
      </c>
      <c r="B96" s="4" t="s">
        <v>1030</v>
      </c>
      <c r="C96" s="4" t="s">
        <v>166</v>
      </c>
      <c r="D96" s="4" t="s">
        <v>166</v>
      </c>
      <c r="E96" s="4" t="s">
        <v>166</v>
      </c>
      <c r="F96" s="4" t="s">
        <v>166</v>
      </c>
      <c r="G96" s="4"/>
    </row>
    <row r="97" customFormat="false" ht="45" hidden="false" customHeight="true" outlineLevel="0" collapsed="false">
      <c r="A97" s="4" t="s">
        <v>424</v>
      </c>
      <c r="B97" s="4" t="s">
        <v>1031</v>
      </c>
      <c r="C97" s="4" t="s">
        <v>166</v>
      </c>
      <c r="D97" s="4" t="s">
        <v>166</v>
      </c>
      <c r="E97" s="4" t="s">
        <v>166</v>
      </c>
      <c r="F97" s="4" t="s">
        <v>166</v>
      </c>
      <c r="G97" s="4"/>
    </row>
    <row r="98" customFormat="false" ht="45" hidden="false" customHeight="true" outlineLevel="0" collapsed="false">
      <c r="A98" s="4" t="s">
        <v>424</v>
      </c>
      <c r="B98" s="4" t="s">
        <v>1032</v>
      </c>
      <c r="C98" s="4" t="s">
        <v>166</v>
      </c>
      <c r="D98" s="4" t="s">
        <v>166</v>
      </c>
      <c r="E98" s="4" t="s">
        <v>166</v>
      </c>
      <c r="F98" s="4" t="s">
        <v>166</v>
      </c>
      <c r="G98" s="4"/>
    </row>
    <row r="99" customFormat="false" ht="45" hidden="false" customHeight="true" outlineLevel="0" collapsed="false">
      <c r="A99" s="4" t="s">
        <v>442</v>
      </c>
      <c r="B99" s="4" t="s">
        <v>1033</v>
      </c>
      <c r="C99" s="4" t="s">
        <v>907</v>
      </c>
      <c r="D99" s="4" t="s">
        <v>908</v>
      </c>
      <c r="E99" s="4" t="s">
        <v>909</v>
      </c>
      <c r="F99" s="4" t="s">
        <v>446</v>
      </c>
      <c r="G99" s="4"/>
    </row>
    <row r="100" customFormat="false" ht="45" hidden="false" customHeight="true" outlineLevel="0" collapsed="false">
      <c r="A100" s="4" t="s">
        <v>442</v>
      </c>
      <c r="B100" s="4" t="s">
        <v>1034</v>
      </c>
      <c r="C100" s="4" t="s">
        <v>166</v>
      </c>
      <c r="D100" s="4" t="s">
        <v>166</v>
      </c>
      <c r="E100" s="4" t="s">
        <v>166</v>
      </c>
      <c r="F100" s="4" t="s">
        <v>166</v>
      </c>
      <c r="G100" s="4"/>
    </row>
    <row r="101" customFormat="false" ht="45" hidden="false" customHeight="true" outlineLevel="0" collapsed="false">
      <c r="A101" s="4" t="s">
        <v>442</v>
      </c>
      <c r="B101" s="4" t="s">
        <v>1035</v>
      </c>
      <c r="C101" s="4" t="s">
        <v>166</v>
      </c>
      <c r="D101" s="4" t="s">
        <v>166</v>
      </c>
      <c r="E101" s="4" t="s">
        <v>166</v>
      </c>
      <c r="F101" s="4" t="s">
        <v>166</v>
      </c>
      <c r="G101" s="4"/>
    </row>
    <row r="102" customFormat="false" ht="45" hidden="false" customHeight="true" outlineLevel="0" collapsed="false">
      <c r="A102" s="4" t="s">
        <v>442</v>
      </c>
      <c r="B102" s="4" t="s">
        <v>1036</v>
      </c>
      <c r="C102" s="4" t="s">
        <v>166</v>
      </c>
      <c r="D102" s="4" t="s">
        <v>166</v>
      </c>
      <c r="E102" s="4" t="s">
        <v>166</v>
      </c>
      <c r="F102" s="4" t="s">
        <v>166</v>
      </c>
      <c r="G102" s="4"/>
    </row>
    <row r="103" customFormat="false" ht="45" hidden="false" customHeight="true" outlineLevel="0" collapsed="false">
      <c r="A103" s="4" t="s">
        <v>454</v>
      </c>
      <c r="B103" s="4" t="s">
        <v>1037</v>
      </c>
      <c r="C103" s="4" t="s">
        <v>914</v>
      </c>
      <c r="D103" s="4" t="s">
        <v>894</v>
      </c>
      <c r="E103" s="4" t="s">
        <v>915</v>
      </c>
      <c r="F103" s="4" t="s">
        <v>419</v>
      </c>
      <c r="G103" s="4"/>
    </row>
    <row r="104" customFormat="false" ht="45" hidden="false" customHeight="true" outlineLevel="0" collapsed="false">
      <c r="A104" s="4" t="s">
        <v>454</v>
      </c>
      <c r="B104" s="4" t="s">
        <v>1038</v>
      </c>
      <c r="C104" s="4" t="s">
        <v>166</v>
      </c>
      <c r="D104" s="4" t="s">
        <v>166</v>
      </c>
      <c r="E104" s="4" t="s">
        <v>166</v>
      </c>
      <c r="F104" s="4" t="s">
        <v>166</v>
      </c>
      <c r="G104" s="4"/>
    </row>
    <row r="105" customFormat="false" ht="45" hidden="false" customHeight="true" outlineLevel="0" collapsed="false">
      <c r="A105" s="4" t="s">
        <v>454</v>
      </c>
      <c r="B105" s="4" t="s">
        <v>1039</v>
      </c>
      <c r="C105" s="4" t="s">
        <v>166</v>
      </c>
      <c r="D105" s="4" t="s">
        <v>166</v>
      </c>
      <c r="E105" s="4" t="s">
        <v>166</v>
      </c>
      <c r="F105" s="4" t="s">
        <v>166</v>
      </c>
      <c r="G105" s="4"/>
    </row>
    <row r="106" customFormat="false" ht="45" hidden="false" customHeight="true" outlineLevel="0" collapsed="false">
      <c r="A106" s="4" t="s">
        <v>454</v>
      </c>
      <c r="B106" s="4" t="s">
        <v>1040</v>
      </c>
      <c r="C106" s="4" t="s">
        <v>166</v>
      </c>
      <c r="D106" s="4" t="s">
        <v>166</v>
      </c>
      <c r="E106" s="4" t="s">
        <v>166</v>
      </c>
      <c r="F106" s="4" t="s">
        <v>166</v>
      </c>
      <c r="G106" s="4"/>
    </row>
    <row r="107" customFormat="false" ht="45" hidden="false" customHeight="true" outlineLevel="0" collapsed="false">
      <c r="A107" s="4" t="s">
        <v>463</v>
      </c>
      <c r="B107" s="4" t="s">
        <v>1041</v>
      </c>
      <c r="C107" s="4" t="s">
        <v>766</v>
      </c>
      <c r="D107" s="4" t="s">
        <v>767</v>
      </c>
      <c r="E107" s="4" t="s">
        <v>768</v>
      </c>
      <c r="F107" s="4" t="s">
        <v>235</v>
      </c>
      <c r="G107" s="4"/>
    </row>
    <row r="108" customFormat="false" ht="45" hidden="false" customHeight="true" outlineLevel="0" collapsed="false">
      <c r="A108" s="4" t="s">
        <v>463</v>
      </c>
      <c r="B108" s="4" t="s">
        <v>1042</v>
      </c>
      <c r="C108" s="4" t="s">
        <v>166</v>
      </c>
      <c r="D108" s="4" t="s">
        <v>166</v>
      </c>
      <c r="E108" s="4" t="s">
        <v>166</v>
      </c>
      <c r="F108" s="4" t="s">
        <v>166</v>
      </c>
      <c r="G108" s="4"/>
    </row>
    <row r="109" customFormat="false" ht="45" hidden="false" customHeight="true" outlineLevel="0" collapsed="false">
      <c r="A109" s="4" t="s">
        <v>463</v>
      </c>
      <c r="B109" s="4" t="s">
        <v>1043</v>
      </c>
      <c r="C109" s="4" t="s">
        <v>166</v>
      </c>
      <c r="D109" s="4" t="s">
        <v>166</v>
      </c>
      <c r="E109" s="4" t="s">
        <v>166</v>
      </c>
      <c r="F109" s="4" t="s">
        <v>166</v>
      </c>
      <c r="G109" s="4"/>
    </row>
    <row r="110" customFormat="false" ht="45" hidden="false" customHeight="true" outlineLevel="0" collapsed="false">
      <c r="A110" s="4" t="s">
        <v>463</v>
      </c>
      <c r="B110" s="4" t="s">
        <v>1044</v>
      </c>
      <c r="C110" s="4" t="s">
        <v>166</v>
      </c>
      <c r="D110" s="4" t="s">
        <v>166</v>
      </c>
      <c r="E110" s="4" t="s">
        <v>166</v>
      </c>
      <c r="F110" s="4" t="s">
        <v>166</v>
      </c>
      <c r="G110" s="4"/>
    </row>
    <row r="111" customFormat="false" ht="45" hidden="false" customHeight="true" outlineLevel="0" collapsed="false">
      <c r="A111" s="4" t="s">
        <v>475</v>
      </c>
      <c r="B111" s="4" t="s">
        <v>1045</v>
      </c>
      <c r="C111" s="4" t="s">
        <v>924</v>
      </c>
      <c r="D111" s="4" t="s">
        <v>925</v>
      </c>
      <c r="E111" s="4" t="s">
        <v>926</v>
      </c>
      <c r="F111" s="4" t="s">
        <v>927</v>
      </c>
      <c r="G111" s="4"/>
    </row>
    <row r="112" customFormat="false" ht="45" hidden="false" customHeight="true" outlineLevel="0" collapsed="false">
      <c r="A112" s="4" t="s">
        <v>475</v>
      </c>
      <c r="B112" s="4" t="s">
        <v>1046</v>
      </c>
      <c r="C112" s="4" t="s">
        <v>166</v>
      </c>
      <c r="D112" s="4" t="s">
        <v>166</v>
      </c>
      <c r="E112" s="4" t="s">
        <v>166</v>
      </c>
      <c r="F112" s="4" t="s">
        <v>166</v>
      </c>
      <c r="G112" s="4"/>
    </row>
    <row r="113" customFormat="false" ht="45" hidden="false" customHeight="true" outlineLevel="0" collapsed="false">
      <c r="A113" s="4" t="s">
        <v>475</v>
      </c>
      <c r="B113" s="4" t="s">
        <v>1047</v>
      </c>
      <c r="C113" s="4" t="s">
        <v>166</v>
      </c>
      <c r="D113" s="4" t="s">
        <v>166</v>
      </c>
      <c r="E113" s="4" t="s">
        <v>166</v>
      </c>
      <c r="F113" s="4" t="s">
        <v>166</v>
      </c>
      <c r="G113" s="4"/>
    </row>
    <row r="114" customFormat="false" ht="45" hidden="false" customHeight="true" outlineLevel="0" collapsed="false">
      <c r="A114" s="4" t="s">
        <v>475</v>
      </c>
      <c r="B114" s="4" t="s">
        <v>1048</v>
      </c>
      <c r="C114" s="4" t="s">
        <v>166</v>
      </c>
      <c r="D114" s="4" t="s">
        <v>166</v>
      </c>
      <c r="E114" s="4" t="s">
        <v>166</v>
      </c>
      <c r="F114" s="4" t="s">
        <v>166</v>
      </c>
      <c r="G11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0.13"/>
    <col collapsed="false" customWidth="true" hidden="false" outlineLevel="0" max="5" min="3" style="0" width="48.41"/>
    <col collapsed="false" customWidth="true" hidden="false" outlineLevel="0" max="6" min="6" style="0" width="74.56"/>
    <col collapsed="false" customWidth="true" hidden="false" outlineLevel="0" max="7" min="7" style="0" width="78.56"/>
  </cols>
  <sheetData>
    <row r="1" customFormat="false" ht="15" hidden="true" customHeight="false" outlineLevel="0" collapsed="false">
      <c r="C1" s="0" t="s">
        <v>6</v>
      </c>
      <c r="D1" s="0" t="s">
        <v>6</v>
      </c>
      <c r="E1" s="0" t="s">
        <v>6</v>
      </c>
      <c r="F1" s="0" t="s">
        <v>11</v>
      </c>
      <c r="G1" s="0" t="s">
        <v>6</v>
      </c>
    </row>
    <row r="2" customFormat="false" ht="15" hidden="true" customHeight="false" outlineLevel="0" collapsed="false">
      <c r="C2" s="0" t="s">
        <v>1049</v>
      </c>
      <c r="D2" s="0" t="s">
        <v>1050</v>
      </c>
      <c r="E2" s="0" t="s">
        <v>1051</v>
      </c>
      <c r="F2" s="0" t="s">
        <v>1052</v>
      </c>
      <c r="G2" s="0" t="s">
        <v>1053</v>
      </c>
    </row>
    <row r="3" customFormat="false" ht="15" hidden="false" customHeight="false" outlineLevel="0" collapsed="false">
      <c r="A3" s="7" t="s">
        <v>706</v>
      </c>
      <c r="B3" s="7"/>
      <c r="C3" s="7" t="s">
        <v>707</v>
      </c>
      <c r="D3" s="7" t="s">
        <v>708</v>
      </c>
      <c r="E3" s="7" t="s">
        <v>709</v>
      </c>
      <c r="F3" s="7" t="s">
        <v>936</v>
      </c>
      <c r="G3" s="7" t="s">
        <v>1054</v>
      </c>
    </row>
    <row r="4" customFormat="false" ht="45" hidden="false" customHeight="true" outlineLevel="0" collapsed="false">
      <c r="A4" s="4" t="s">
        <v>142</v>
      </c>
      <c r="B4" s="4" t="s">
        <v>1055</v>
      </c>
      <c r="C4" s="4" t="s">
        <v>145</v>
      </c>
      <c r="D4" s="4" t="s">
        <v>145</v>
      </c>
      <c r="E4" s="4" t="s">
        <v>145</v>
      </c>
      <c r="F4" s="4" t="s">
        <v>145</v>
      </c>
      <c r="G4" s="4" t="s">
        <v>145</v>
      </c>
    </row>
    <row r="5" customFormat="false" ht="45" hidden="false" customHeight="true" outlineLevel="0" collapsed="false">
      <c r="A5" s="4" t="s">
        <v>155</v>
      </c>
      <c r="B5" s="4" t="s">
        <v>1056</v>
      </c>
      <c r="C5" s="4" t="s">
        <v>714</v>
      </c>
      <c r="D5" s="4" t="s">
        <v>715</v>
      </c>
      <c r="E5" s="4" t="s">
        <v>716</v>
      </c>
      <c r="F5" s="4" t="s">
        <v>717</v>
      </c>
      <c r="G5" s="4" t="s">
        <v>166</v>
      </c>
    </row>
    <row r="6" customFormat="false" ht="45" hidden="false" customHeight="true" outlineLevel="0" collapsed="false">
      <c r="A6" s="4" t="s">
        <v>155</v>
      </c>
      <c r="B6" s="4" t="s">
        <v>1057</v>
      </c>
      <c r="C6" s="4" t="s">
        <v>1058</v>
      </c>
      <c r="D6" s="4" t="s">
        <v>790</v>
      </c>
      <c r="E6" s="4" t="s">
        <v>791</v>
      </c>
      <c r="F6" s="4" t="s">
        <v>592</v>
      </c>
      <c r="G6" s="4" t="s">
        <v>166</v>
      </c>
    </row>
    <row r="7" customFormat="false" ht="45" hidden="false" customHeight="true" outlineLevel="0" collapsed="false">
      <c r="A7" s="4" t="s">
        <v>155</v>
      </c>
      <c r="B7" s="4" t="s">
        <v>1059</v>
      </c>
      <c r="C7" s="4" t="s">
        <v>1060</v>
      </c>
      <c r="D7" s="4" t="s">
        <v>1061</v>
      </c>
      <c r="E7" s="4" t="s">
        <v>1062</v>
      </c>
      <c r="F7" s="4" t="s">
        <v>165</v>
      </c>
      <c r="G7" s="4" t="s">
        <v>166</v>
      </c>
    </row>
    <row r="8" customFormat="false" ht="45" hidden="false" customHeight="true" outlineLevel="0" collapsed="false">
      <c r="A8" s="4" t="s">
        <v>192</v>
      </c>
      <c r="B8" s="4" t="s">
        <v>1063</v>
      </c>
      <c r="C8" s="4" t="s">
        <v>1064</v>
      </c>
      <c r="D8" s="4" t="s">
        <v>1065</v>
      </c>
      <c r="E8" s="4" t="s">
        <v>1066</v>
      </c>
      <c r="F8" s="4" t="s">
        <v>625</v>
      </c>
      <c r="G8" s="4" t="s">
        <v>166</v>
      </c>
    </row>
    <row r="9" customFormat="false" ht="45" hidden="false" customHeight="true" outlineLevel="0" collapsed="false">
      <c r="A9" s="4" t="s">
        <v>192</v>
      </c>
      <c r="B9" s="4" t="s">
        <v>1067</v>
      </c>
      <c r="C9" s="4" t="s">
        <v>1068</v>
      </c>
      <c r="D9" s="4" t="s">
        <v>1069</v>
      </c>
      <c r="E9" s="4" t="s">
        <v>1070</v>
      </c>
      <c r="F9" s="4" t="s">
        <v>197</v>
      </c>
      <c r="G9" s="4" t="s">
        <v>166</v>
      </c>
    </row>
    <row r="10" customFormat="false" ht="45" hidden="false" customHeight="true" outlineLevel="0" collapsed="false">
      <c r="A10" s="4" t="s">
        <v>192</v>
      </c>
      <c r="B10" s="4" t="s">
        <v>1071</v>
      </c>
      <c r="C10" s="4" t="s">
        <v>735</v>
      </c>
      <c r="D10" s="4" t="s">
        <v>736</v>
      </c>
      <c r="E10" s="4" t="s">
        <v>737</v>
      </c>
      <c r="F10" s="4" t="s">
        <v>738</v>
      </c>
      <c r="G10" s="4" t="s">
        <v>166</v>
      </c>
    </row>
    <row r="11" customFormat="false" ht="45" hidden="false" customHeight="true" outlineLevel="0" collapsed="false">
      <c r="A11" s="4" t="s">
        <v>192</v>
      </c>
      <c r="B11" s="4" t="s">
        <v>1072</v>
      </c>
      <c r="C11" s="4" t="s">
        <v>166</v>
      </c>
      <c r="D11" s="4" t="s">
        <v>166</v>
      </c>
      <c r="E11" s="4" t="s">
        <v>166</v>
      </c>
      <c r="F11" s="4" t="s">
        <v>166</v>
      </c>
      <c r="G11" s="4" t="s">
        <v>166</v>
      </c>
    </row>
    <row r="12" customFormat="false" ht="45" hidden="false" customHeight="true" outlineLevel="0" collapsed="false">
      <c r="A12" s="4" t="s">
        <v>203</v>
      </c>
      <c r="B12" s="4" t="s">
        <v>1073</v>
      </c>
      <c r="C12" s="4" t="s">
        <v>741</v>
      </c>
      <c r="D12" s="4" t="s">
        <v>742</v>
      </c>
      <c r="E12" s="4" t="s">
        <v>743</v>
      </c>
      <c r="F12" s="4" t="s">
        <v>744</v>
      </c>
      <c r="G12" s="4" t="s">
        <v>166</v>
      </c>
    </row>
    <row r="13" customFormat="false" ht="45" hidden="false" customHeight="true" outlineLevel="0" collapsed="false">
      <c r="A13" s="4" t="s">
        <v>203</v>
      </c>
      <c r="B13" s="4" t="s">
        <v>1074</v>
      </c>
      <c r="C13" s="4" t="s">
        <v>714</v>
      </c>
      <c r="D13" s="4" t="s">
        <v>746</v>
      </c>
      <c r="E13" s="4" t="s">
        <v>747</v>
      </c>
      <c r="F13" s="4" t="s">
        <v>748</v>
      </c>
      <c r="G13" s="4" t="s">
        <v>166</v>
      </c>
    </row>
    <row r="14" customFormat="false" ht="45" hidden="false" customHeight="true" outlineLevel="0" collapsed="false">
      <c r="A14" s="4" t="s">
        <v>203</v>
      </c>
      <c r="B14" s="4" t="s">
        <v>1075</v>
      </c>
      <c r="C14" s="4" t="s">
        <v>750</v>
      </c>
      <c r="D14" s="4" t="s">
        <v>751</v>
      </c>
      <c r="E14" s="4" t="s">
        <v>732</v>
      </c>
      <c r="F14" s="4" t="s">
        <v>208</v>
      </c>
      <c r="G14" s="4" t="s">
        <v>166</v>
      </c>
    </row>
    <row r="15" customFormat="false" ht="45" hidden="false" customHeight="true" outlineLevel="0" collapsed="false">
      <c r="A15" s="4" t="s">
        <v>203</v>
      </c>
      <c r="B15" s="4" t="s">
        <v>1076</v>
      </c>
      <c r="C15" s="4" t="s">
        <v>166</v>
      </c>
      <c r="D15" s="4" t="s">
        <v>166</v>
      </c>
      <c r="E15" s="4" t="s">
        <v>166</v>
      </c>
      <c r="F15" s="4" t="s">
        <v>166</v>
      </c>
      <c r="G15" s="4" t="s">
        <v>166</v>
      </c>
    </row>
    <row r="16" customFormat="false" ht="45" hidden="false" customHeight="true" outlineLevel="0" collapsed="false">
      <c r="A16" s="4" t="s">
        <v>218</v>
      </c>
      <c r="B16" s="4" t="s">
        <v>1077</v>
      </c>
      <c r="C16" s="4" t="s">
        <v>754</v>
      </c>
      <c r="D16" s="4" t="s">
        <v>743</v>
      </c>
      <c r="E16" s="4" t="s">
        <v>755</v>
      </c>
      <c r="F16" s="4" t="s">
        <v>756</v>
      </c>
      <c r="G16" s="4" t="s">
        <v>166</v>
      </c>
    </row>
    <row r="17" customFormat="false" ht="45" hidden="false" customHeight="true" outlineLevel="0" collapsed="false">
      <c r="A17" s="4" t="s">
        <v>218</v>
      </c>
      <c r="B17" s="4" t="s">
        <v>1078</v>
      </c>
      <c r="C17" s="4" t="s">
        <v>758</v>
      </c>
      <c r="D17" s="4" t="s">
        <v>759</v>
      </c>
      <c r="E17" s="4" t="s">
        <v>760</v>
      </c>
      <c r="F17" s="4" t="s">
        <v>1079</v>
      </c>
      <c r="G17" s="4" t="s">
        <v>166</v>
      </c>
    </row>
    <row r="18" customFormat="false" ht="45" hidden="false" customHeight="true" outlineLevel="0" collapsed="false">
      <c r="A18" s="4" t="s">
        <v>218</v>
      </c>
      <c r="B18" s="4" t="s">
        <v>1080</v>
      </c>
      <c r="C18" s="4" t="s">
        <v>762</v>
      </c>
      <c r="D18" s="4" t="s">
        <v>759</v>
      </c>
      <c r="E18" s="4" t="s">
        <v>763</v>
      </c>
      <c r="F18" s="4" t="s">
        <v>223</v>
      </c>
      <c r="G18" s="4" t="s">
        <v>166</v>
      </c>
    </row>
    <row r="19" customFormat="false" ht="45" hidden="false" customHeight="true" outlineLevel="0" collapsed="false">
      <c r="A19" s="4" t="s">
        <v>218</v>
      </c>
      <c r="B19" s="4" t="s">
        <v>1081</v>
      </c>
      <c r="C19" s="4" t="s">
        <v>166</v>
      </c>
      <c r="D19" s="4" t="s">
        <v>166</v>
      </c>
      <c r="E19" s="4" t="s">
        <v>166</v>
      </c>
      <c r="F19" s="4" t="s">
        <v>166</v>
      </c>
      <c r="G19" s="4" t="s">
        <v>166</v>
      </c>
    </row>
    <row r="20" customFormat="false" ht="45" hidden="false" customHeight="true" outlineLevel="0" collapsed="false">
      <c r="A20" s="4" t="s">
        <v>229</v>
      </c>
      <c r="B20" s="4" t="s">
        <v>1082</v>
      </c>
      <c r="C20" s="4" t="s">
        <v>1083</v>
      </c>
      <c r="D20" s="4" t="s">
        <v>1084</v>
      </c>
      <c r="E20" s="4" t="s">
        <v>1085</v>
      </c>
      <c r="F20" s="4" t="s">
        <v>235</v>
      </c>
      <c r="G20" s="4" t="s">
        <v>166</v>
      </c>
    </row>
    <row r="21" customFormat="false" ht="45" hidden="false" customHeight="true" outlineLevel="0" collapsed="false">
      <c r="A21" s="4" t="s">
        <v>229</v>
      </c>
      <c r="B21" s="4" t="s">
        <v>1086</v>
      </c>
      <c r="C21" s="4" t="s">
        <v>166</v>
      </c>
      <c r="D21" s="4" t="s">
        <v>166</v>
      </c>
      <c r="E21" s="4" t="s">
        <v>166</v>
      </c>
      <c r="F21" s="4" t="s">
        <v>166</v>
      </c>
      <c r="G21" s="4" t="s">
        <v>166</v>
      </c>
    </row>
    <row r="22" customFormat="false" ht="45" hidden="false" customHeight="true" outlineLevel="0" collapsed="false">
      <c r="A22" s="4" t="s">
        <v>229</v>
      </c>
      <c r="B22" s="4" t="s">
        <v>1087</v>
      </c>
      <c r="C22" s="4" t="s">
        <v>166</v>
      </c>
      <c r="D22" s="4" t="s">
        <v>166</v>
      </c>
      <c r="E22" s="4" t="s">
        <v>166</v>
      </c>
      <c r="F22" s="4" t="s">
        <v>166</v>
      </c>
      <c r="G22" s="4" t="s">
        <v>166</v>
      </c>
    </row>
    <row r="23" customFormat="false" ht="45" hidden="false" customHeight="true" outlineLevel="0" collapsed="false">
      <c r="A23" s="4" t="s">
        <v>229</v>
      </c>
      <c r="B23" s="4" t="s">
        <v>1088</v>
      </c>
      <c r="C23" s="4" t="s">
        <v>166</v>
      </c>
      <c r="D23" s="4" t="s">
        <v>166</v>
      </c>
      <c r="E23" s="4" t="s">
        <v>166</v>
      </c>
      <c r="F23" s="4" t="s">
        <v>166</v>
      </c>
      <c r="G23" s="4" t="s">
        <v>166</v>
      </c>
    </row>
    <row r="24" customFormat="false" ht="45" hidden="false" customHeight="true" outlineLevel="0" collapsed="false">
      <c r="A24" s="4" t="s">
        <v>241</v>
      </c>
      <c r="B24" s="4" t="s">
        <v>1089</v>
      </c>
      <c r="C24" s="4" t="s">
        <v>1090</v>
      </c>
      <c r="D24" s="4" t="s">
        <v>1091</v>
      </c>
      <c r="E24" s="4" t="s">
        <v>1092</v>
      </c>
      <c r="F24" s="4" t="s">
        <v>245</v>
      </c>
      <c r="G24" s="4" t="s">
        <v>166</v>
      </c>
    </row>
    <row r="25" customFormat="false" ht="45" hidden="false" customHeight="true" outlineLevel="0" collapsed="false">
      <c r="A25" s="4" t="s">
        <v>241</v>
      </c>
      <c r="B25" s="4" t="s">
        <v>1093</v>
      </c>
      <c r="C25" s="4" t="s">
        <v>166</v>
      </c>
      <c r="D25" s="4" t="s">
        <v>166</v>
      </c>
      <c r="E25" s="4" t="s">
        <v>166</v>
      </c>
      <c r="F25" s="4" t="s">
        <v>166</v>
      </c>
      <c r="G25" s="4" t="s">
        <v>166</v>
      </c>
    </row>
    <row r="26" customFormat="false" ht="45" hidden="false" customHeight="true" outlineLevel="0" collapsed="false">
      <c r="A26" s="4" t="s">
        <v>241</v>
      </c>
      <c r="B26" s="4" t="s">
        <v>1094</v>
      </c>
      <c r="C26" s="4" t="s">
        <v>166</v>
      </c>
      <c r="D26" s="4" t="s">
        <v>166</v>
      </c>
      <c r="E26" s="4" t="s">
        <v>166</v>
      </c>
      <c r="F26" s="4" t="s">
        <v>166</v>
      </c>
      <c r="G26" s="4" t="s">
        <v>166</v>
      </c>
    </row>
    <row r="27" customFormat="false" ht="45" hidden="false" customHeight="true" outlineLevel="0" collapsed="false">
      <c r="A27" s="4" t="s">
        <v>241</v>
      </c>
      <c r="B27" s="4" t="s">
        <v>1095</v>
      </c>
      <c r="C27" s="4" t="s">
        <v>166</v>
      </c>
      <c r="D27" s="4" t="s">
        <v>166</v>
      </c>
      <c r="E27" s="4" t="s">
        <v>166</v>
      </c>
      <c r="F27" s="4" t="s">
        <v>166</v>
      </c>
      <c r="G27" s="4" t="s">
        <v>166</v>
      </c>
    </row>
    <row r="28" customFormat="false" ht="45" hidden="false" customHeight="true" outlineLevel="0" collapsed="false">
      <c r="A28" s="4" t="s">
        <v>253</v>
      </c>
      <c r="B28" s="4" t="s">
        <v>1096</v>
      </c>
      <c r="C28" s="4" t="s">
        <v>1097</v>
      </c>
      <c r="D28" s="4" t="s">
        <v>1098</v>
      </c>
      <c r="E28" s="4" t="s">
        <v>1099</v>
      </c>
      <c r="F28" s="4" t="s">
        <v>259</v>
      </c>
      <c r="G28" s="4" t="s">
        <v>166</v>
      </c>
    </row>
    <row r="29" customFormat="false" ht="45" hidden="false" customHeight="true" outlineLevel="0" collapsed="false">
      <c r="A29" s="4" t="s">
        <v>253</v>
      </c>
      <c r="B29" s="4" t="s">
        <v>1100</v>
      </c>
      <c r="C29" s="4" t="s">
        <v>784</v>
      </c>
      <c r="D29" s="4" t="s">
        <v>785</v>
      </c>
      <c r="E29" s="4" t="s">
        <v>786</v>
      </c>
      <c r="F29" s="4" t="s">
        <v>787</v>
      </c>
      <c r="G29" s="4" t="s">
        <v>166</v>
      </c>
    </row>
    <row r="30" customFormat="false" ht="45" hidden="false" customHeight="true" outlineLevel="0" collapsed="false">
      <c r="A30" s="4" t="s">
        <v>253</v>
      </c>
      <c r="B30" s="4" t="s">
        <v>1101</v>
      </c>
      <c r="C30" s="4" t="s">
        <v>789</v>
      </c>
      <c r="D30" s="4" t="s">
        <v>790</v>
      </c>
      <c r="E30" s="4" t="s">
        <v>791</v>
      </c>
      <c r="F30" s="4" t="s">
        <v>592</v>
      </c>
      <c r="G30" s="4" t="s">
        <v>166</v>
      </c>
    </row>
    <row r="31" customFormat="false" ht="45" hidden="false" customHeight="true" outlineLevel="0" collapsed="false">
      <c r="A31" s="4" t="s">
        <v>253</v>
      </c>
      <c r="B31" s="4" t="s">
        <v>1102</v>
      </c>
      <c r="C31" s="4" t="s">
        <v>166</v>
      </c>
      <c r="D31" s="4" t="s">
        <v>166</v>
      </c>
      <c r="E31" s="4" t="s">
        <v>166</v>
      </c>
      <c r="F31" s="4" t="s">
        <v>166</v>
      </c>
      <c r="G31" s="4" t="s">
        <v>166</v>
      </c>
    </row>
    <row r="32" customFormat="false" ht="45" hidden="false" customHeight="true" outlineLevel="0" collapsed="false">
      <c r="A32" s="4" t="s">
        <v>267</v>
      </c>
      <c r="B32" s="4" t="s">
        <v>1103</v>
      </c>
      <c r="C32" s="4" t="s">
        <v>1104</v>
      </c>
      <c r="D32" s="4" t="s">
        <v>1105</v>
      </c>
      <c r="E32" s="4" t="s">
        <v>1106</v>
      </c>
      <c r="F32" s="4" t="s">
        <v>271</v>
      </c>
      <c r="G32" s="4" t="s">
        <v>166</v>
      </c>
    </row>
    <row r="33" customFormat="false" ht="45" hidden="false" customHeight="true" outlineLevel="0" collapsed="false">
      <c r="A33" s="4" t="s">
        <v>267</v>
      </c>
      <c r="B33" s="4" t="s">
        <v>1107</v>
      </c>
      <c r="C33" s="4" t="s">
        <v>166</v>
      </c>
      <c r="D33" s="4" t="s">
        <v>166</v>
      </c>
      <c r="E33" s="4" t="s">
        <v>166</v>
      </c>
      <c r="F33" s="4" t="s">
        <v>166</v>
      </c>
      <c r="G33" s="4" t="s">
        <v>166</v>
      </c>
    </row>
    <row r="34" customFormat="false" ht="45" hidden="false" customHeight="true" outlineLevel="0" collapsed="false">
      <c r="A34" s="4" t="s">
        <v>267</v>
      </c>
      <c r="B34" s="4" t="s">
        <v>1108</v>
      </c>
      <c r="C34" s="4" t="s">
        <v>166</v>
      </c>
      <c r="D34" s="4" t="s">
        <v>166</v>
      </c>
      <c r="E34" s="4" t="s">
        <v>166</v>
      </c>
      <c r="F34" s="4" t="s">
        <v>166</v>
      </c>
      <c r="G34" s="4" t="s">
        <v>166</v>
      </c>
    </row>
    <row r="35" customFormat="false" ht="45" hidden="false" customHeight="true" outlineLevel="0" collapsed="false">
      <c r="A35" s="4" t="s">
        <v>267</v>
      </c>
      <c r="B35" s="4" t="s">
        <v>1109</v>
      </c>
      <c r="C35" s="4" t="s">
        <v>166</v>
      </c>
      <c r="D35" s="4" t="s">
        <v>166</v>
      </c>
      <c r="E35" s="4" t="s">
        <v>166</v>
      </c>
      <c r="F35" s="4" t="s">
        <v>166</v>
      </c>
      <c r="G35" s="4" t="s">
        <v>166</v>
      </c>
    </row>
    <row r="36" customFormat="false" ht="45" hidden="false" customHeight="true" outlineLevel="0" collapsed="false">
      <c r="A36" s="4" t="s">
        <v>278</v>
      </c>
      <c r="B36" s="4" t="s">
        <v>1110</v>
      </c>
      <c r="C36" s="4" t="s">
        <v>1111</v>
      </c>
      <c r="D36" s="4" t="s">
        <v>1070</v>
      </c>
      <c r="E36" s="4" t="s">
        <v>1112</v>
      </c>
      <c r="F36" s="4" t="s">
        <v>271</v>
      </c>
      <c r="G36" s="4" t="s">
        <v>166</v>
      </c>
    </row>
    <row r="37" customFormat="false" ht="45" hidden="false" customHeight="true" outlineLevel="0" collapsed="false">
      <c r="A37" s="4" t="s">
        <v>278</v>
      </c>
      <c r="B37" s="4" t="s">
        <v>1113</v>
      </c>
      <c r="C37" s="4" t="s">
        <v>166</v>
      </c>
      <c r="D37" s="4" t="s">
        <v>166</v>
      </c>
      <c r="E37" s="4" t="s">
        <v>166</v>
      </c>
      <c r="F37" s="4" t="s">
        <v>166</v>
      </c>
      <c r="G37" s="4" t="s">
        <v>166</v>
      </c>
    </row>
    <row r="38" customFormat="false" ht="45" hidden="false" customHeight="true" outlineLevel="0" collapsed="false">
      <c r="A38" s="4" t="s">
        <v>278</v>
      </c>
      <c r="B38" s="4" t="s">
        <v>1114</v>
      </c>
      <c r="C38" s="4" t="s">
        <v>166</v>
      </c>
      <c r="D38" s="4" t="s">
        <v>166</v>
      </c>
      <c r="E38" s="4" t="s">
        <v>166</v>
      </c>
      <c r="F38" s="4" t="s">
        <v>166</v>
      </c>
      <c r="G38" s="4" t="s">
        <v>166</v>
      </c>
    </row>
    <row r="39" customFormat="false" ht="45" hidden="false" customHeight="true" outlineLevel="0" collapsed="false">
      <c r="A39" s="4" t="s">
        <v>278</v>
      </c>
      <c r="B39" s="4" t="s">
        <v>1115</v>
      </c>
      <c r="C39" s="4" t="s">
        <v>166</v>
      </c>
      <c r="D39" s="4" t="s">
        <v>166</v>
      </c>
      <c r="E39" s="4" t="s">
        <v>166</v>
      </c>
      <c r="F39" s="4" t="s">
        <v>166</v>
      </c>
      <c r="G39" s="4" t="s">
        <v>166</v>
      </c>
    </row>
    <row r="40" customFormat="false" ht="45" hidden="false" customHeight="true" outlineLevel="0" collapsed="false">
      <c r="A40" s="4" t="s">
        <v>286</v>
      </c>
      <c r="B40" s="4" t="s">
        <v>1116</v>
      </c>
      <c r="C40" s="4" t="s">
        <v>1117</v>
      </c>
      <c r="D40" s="4" t="s">
        <v>786</v>
      </c>
      <c r="E40" s="4" t="s">
        <v>1118</v>
      </c>
      <c r="F40" s="4" t="s">
        <v>1119</v>
      </c>
      <c r="G40" s="4" t="s">
        <v>166</v>
      </c>
    </row>
    <row r="41" customFormat="false" ht="45" hidden="false" customHeight="true" outlineLevel="0" collapsed="false">
      <c r="A41" s="4" t="s">
        <v>286</v>
      </c>
      <c r="B41" s="4" t="s">
        <v>1120</v>
      </c>
      <c r="C41" s="4" t="s">
        <v>1121</v>
      </c>
      <c r="D41" s="4" t="s">
        <v>1122</v>
      </c>
      <c r="E41" s="4" t="s">
        <v>786</v>
      </c>
      <c r="F41" s="4" t="s">
        <v>625</v>
      </c>
      <c r="G41" s="4" t="s">
        <v>166</v>
      </c>
    </row>
    <row r="42" customFormat="false" ht="45" hidden="false" customHeight="true" outlineLevel="0" collapsed="false">
      <c r="A42" s="4" t="s">
        <v>286</v>
      </c>
      <c r="B42" s="4" t="s">
        <v>1123</v>
      </c>
      <c r="C42" s="4" t="s">
        <v>1124</v>
      </c>
      <c r="D42" s="4" t="s">
        <v>737</v>
      </c>
      <c r="E42" s="4" t="s">
        <v>1125</v>
      </c>
      <c r="F42" s="4" t="s">
        <v>1126</v>
      </c>
      <c r="G42" s="4" t="s">
        <v>166</v>
      </c>
    </row>
    <row r="43" customFormat="false" ht="45" hidden="false" customHeight="true" outlineLevel="0" collapsed="false">
      <c r="A43" s="4" t="s">
        <v>298</v>
      </c>
      <c r="B43" s="4" t="s">
        <v>1127</v>
      </c>
      <c r="C43" s="4" t="s">
        <v>1128</v>
      </c>
      <c r="D43" s="4" t="s">
        <v>1129</v>
      </c>
      <c r="E43" s="4" t="s">
        <v>1130</v>
      </c>
      <c r="F43" s="4" t="s">
        <v>812</v>
      </c>
      <c r="G43" s="4" t="s">
        <v>166</v>
      </c>
    </row>
    <row r="44" customFormat="false" ht="45" hidden="false" customHeight="true" outlineLevel="0" collapsed="false">
      <c r="A44" s="4" t="s">
        <v>298</v>
      </c>
      <c r="B44" s="4" t="s">
        <v>1131</v>
      </c>
      <c r="C44" s="4" t="s">
        <v>166</v>
      </c>
      <c r="D44" s="4" t="s">
        <v>166</v>
      </c>
      <c r="E44" s="4" t="s">
        <v>166</v>
      </c>
      <c r="F44" s="4" t="s">
        <v>166</v>
      </c>
      <c r="G44" s="4" t="s">
        <v>166</v>
      </c>
    </row>
    <row r="45" customFormat="false" ht="45" hidden="false" customHeight="true" outlineLevel="0" collapsed="false">
      <c r="A45" s="4" t="s">
        <v>298</v>
      </c>
      <c r="B45" s="4" t="s">
        <v>1132</v>
      </c>
      <c r="C45" s="4" t="s">
        <v>166</v>
      </c>
      <c r="D45" s="4" t="s">
        <v>166</v>
      </c>
      <c r="E45" s="4" t="s">
        <v>166</v>
      </c>
      <c r="F45" s="4" t="s">
        <v>166</v>
      </c>
      <c r="G45" s="4" t="s">
        <v>166</v>
      </c>
    </row>
    <row r="46" customFormat="false" ht="45" hidden="false" customHeight="true" outlineLevel="0" collapsed="false">
      <c r="A46" s="4" t="s">
        <v>298</v>
      </c>
      <c r="B46" s="4" t="s">
        <v>1133</v>
      </c>
      <c r="C46" s="4" t="s">
        <v>166</v>
      </c>
      <c r="D46" s="4" t="s">
        <v>166</v>
      </c>
      <c r="E46" s="4" t="s">
        <v>166</v>
      </c>
      <c r="F46" s="4" t="s">
        <v>166</v>
      </c>
      <c r="G46" s="4" t="s">
        <v>166</v>
      </c>
    </row>
    <row r="47" customFormat="false" ht="45" hidden="false" customHeight="true" outlineLevel="0" collapsed="false">
      <c r="A47" s="4" t="s">
        <v>306</v>
      </c>
      <c r="B47" s="4" t="s">
        <v>1134</v>
      </c>
      <c r="C47" s="4" t="s">
        <v>1135</v>
      </c>
      <c r="D47" s="4" t="s">
        <v>1136</v>
      </c>
      <c r="E47" s="4" t="s">
        <v>1137</v>
      </c>
      <c r="F47" s="4" t="s">
        <v>820</v>
      </c>
      <c r="G47" s="4" t="s">
        <v>166</v>
      </c>
    </row>
    <row r="48" customFormat="false" ht="45" hidden="false" customHeight="true" outlineLevel="0" collapsed="false">
      <c r="A48" s="4" t="s">
        <v>306</v>
      </c>
      <c r="B48" s="4" t="s">
        <v>1138</v>
      </c>
      <c r="C48" s="4" t="s">
        <v>166</v>
      </c>
      <c r="D48" s="4" t="s">
        <v>166</v>
      </c>
      <c r="E48" s="4" t="s">
        <v>166</v>
      </c>
      <c r="F48" s="4" t="s">
        <v>166</v>
      </c>
      <c r="G48" s="4" t="s">
        <v>166</v>
      </c>
    </row>
    <row r="49" customFormat="false" ht="45" hidden="false" customHeight="true" outlineLevel="0" collapsed="false">
      <c r="A49" s="4" t="s">
        <v>306</v>
      </c>
      <c r="B49" s="4" t="s">
        <v>1139</v>
      </c>
      <c r="C49" s="4" t="s">
        <v>166</v>
      </c>
      <c r="D49" s="4" t="s">
        <v>166</v>
      </c>
      <c r="E49" s="4" t="s">
        <v>166</v>
      </c>
      <c r="F49" s="4" t="s">
        <v>166</v>
      </c>
      <c r="G49" s="4" t="s">
        <v>166</v>
      </c>
    </row>
    <row r="50" customFormat="false" ht="45" hidden="false" customHeight="true" outlineLevel="0" collapsed="false">
      <c r="A50" s="4" t="s">
        <v>306</v>
      </c>
      <c r="B50" s="4" t="s">
        <v>1140</v>
      </c>
      <c r="C50" s="4" t="s">
        <v>166</v>
      </c>
      <c r="D50" s="4" t="s">
        <v>166</v>
      </c>
      <c r="E50" s="4" t="s">
        <v>166</v>
      </c>
      <c r="F50" s="4" t="s">
        <v>166</v>
      </c>
      <c r="G50" s="4" t="s">
        <v>166</v>
      </c>
    </row>
    <row r="51" customFormat="false" ht="45" hidden="false" customHeight="true" outlineLevel="0" collapsed="false">
      <c r="A51" s="4" t="s">
        <v>322</v>
      </c>
      <c r="B51" s="4" t="s">
        <v>1141</v>
      </c>
      <c r="C51" s="4" t="s">
        <v>166</v>
      </c>
      <c r="D51" s="4" t="s">
        <v>166</v>
      </c>
      <c r="E51" s="4" t="s">
        <v>166</v>
      </c>
      <c r="F51" s="4" t="s">
        <v>166</v>
      </c>
      <c r="G51" s="4" t="s">
        <v>166</v>
      </c>
    </row>
    <row r="52" customFormat="false" ht="45" hidden="false" customHeight="true" outlineLevel="0" collapsed="false">
      <c r="A52" s="4" t="s">
        <v>322</v>
      </c>
      <c r="B52" s="4" t="s">
        <v>1142</v>
      </c>
      <c r="C52" s="4" t="s">
        <v>1143</v>
      </c>
      <c r="D52" s="4" t="s">
        <v>1144</v>
      </c>
      <c r="E52" s="4" t="s">
        <v>1099</v>
      </c>
      <c r="F52" s="4" t="s">
        <v>828</v>
      </c>
      <c r="G52" s="4" t="s">
        <v>166</v>
      </c>
    </row>
    <row r="53" customFormat="false" ht="45" hidden="false" customHeight="true" outlineLevel="0" collapsed="false">
      <c r="A53" s="4" t="s">
        <v>322</v>
      </c>
      <c r="B53" s="4" t="s">
        <v>1145</v>
      </c>
      <c r="C53" s="4" t="s">
        <v>166</v>
      </c>
      <c r="D53" s="4" t="s">
        <v>166</v>
      </c>
      <c r="E53" s="4" t="s">
        <v>166</v>
      </c>
      <c r="F53" s="4" t="s">
        <v>166</v>
      </c>
      <c r="G53" s="4" t="s">
        <v>166</v>
      </c>
    </row>
    <row r="54" customFormat="false" ht="45" hidden="false" customHeight="true" outlineLevel="0" collapsed="false">
      <c r="A54" s="4" t="s">
        <v>322</v>
      </c>
      <c r="B54" s="4" t="s">
        <v>1146</v>
      </c>
      <c r="C54" s="4" t="s">
        <v>166</v>
      </c>
      <c r="D54" s="4" t="s">
        <v>166</v>
      </c>
      <c r="E54" s="4" t="s">
        <v>166</v>
      </c>
      <c r="F54" s="4" t="s">
        <v>166</v>
      </c>
      <c r="G54" s="4" t="s">
        <v>166</v>
      </c>
    </row>
    <row r="55" customFormat="false" ht="45" hidden="false" customHeight="true" outlineLevel="0" collapsed="false">
      <c r="A55" s="4" t="s">
        <v>333</v>
      </c>
      <c r="B55" s="4" t="s">
        <v>1147</v>
      </c>
      <c r="C55" s="4" t="s">
        <v>833</v>
      </c>
      <c r="D55" s="4" t="s">
        <v>834</v>
      </c>
      <c r="E55" s="4" t="s">
        <v>835</v>
      </c>
      <c r="F55" s="4" t="s">
        <v>836</v>
      </c>
      <c r="G55" s="4" t="s">
        <v>166</v>
      </c>
    </row>
    <row r="56" customFormat="false" ht="45" hidden="false" customHeight="true" outlineLevel="0" collapsed="false">
      <c r="A56" s="4" t="s">
        <v>333</v>
      </c>
      <c r="B56" s="4" t="s">
        <v>1148</v>
      </c>
      <c r="C56" s="4" t="s">
        <v>166</v>
      </c>
      <c r="D56" s="4" t="s">
        <v>166</v>
      </c>
      <c r="E56" s="4" t="s">
        <v>166</v>
      </c>
      <c r="F56" s="4" t="s">
        <v>166</v>
      </c>
      <c r="G56" s="4" t="s">
        <v>166</v>
      </c>
    </row>
    <row r="57" customFormat="false" ht="45" hidden="false" customHeight="true" outlineLevel="0" collapsed="false">
      <c r="A57" s="4" t="s">
        <v>333</v>
      </c>
      <c r="B57" s="4" t="s">
        <v>1149</v>
      </c>
      <c r="C57" s="4" t="s">
        <v>166</v>
      </c>
      <c r="D57" s="4" t="s">
        <v>166</v>
      </c>
      <c r="E57" s="4" t="s">
        <v>166</v>
      </c>
      <c r="F57" s="4" t="s">
        <v>166</v>
      </c>
      <c r="G57" s="4" t="s">
        <v>166</v>
      </c>
    </row>
    <row r="58" customFormat="false" ht="45" hidden="false" customHeight="true" outlineLevel="0" collapsed="false">
      <c r="A58" s="4" t="s">
        <v>333</v>
      </c>
      <c r="B58" s="4" t="s">
        <v>1150</v>
      </c>
      <c r="C58" s="4" t="s">
        <v>166</v>
      </c>
      <c r="D58" s="4" t="s">
        <v>166</v>
      </c>
      <c r="E58" s="4" t="s">
        <v>166</v>
      </c>
      <c r="F58" s="4" t="s">
        <v>166</v>
      </c>
      <c r="G58" s="4" t="s">
        <v>166</v>
      </c>
    </row>
    <row r="59" customFormat="false" ht="45" hidden="false" customHeight="true" outlineLevel="0" collapsed="false">
      <c r="A59" s="4" t="s">
        <v>342</v>
      </c>
      <c r="B59" s="4" t="s">
        <v>1151</v>
      </c>
      <c r="C59" s="4" t="s">
        <v>1152</v>
      </c>
      <c r="D59" s="4" t="s">
        <v>725</v>
      </c>
      <c r="E59" s="4" t="s">
        <v>1153</v>
      </c>
      <c r="F59" s="4" t="s">
        <v>845</v>
      </c>
      <c r="G59" s="4" t="s">
        <v>166</v>
      </c>
    </row>
    <row r="60" customFormat="false" ht="45" hidden="false" customHeight="true" outlineLevel="0" collapsed="false">
      <c r="A60" s="4" t="s">
        <v>342</v>
      </c>
      <c r="B60" s="4" t="s">
        <v>1154</v>
      </c>
      <c r="C60" s="4" t="s">
        <v>166</v>
      </c>
      <c r="D60" s="4" t="s">
        <v>166</v>
      </c>
      <c r="E60" s="4" t="s">
        <v>166</v>
      </c>
      <c r="F60" s="4" t="s">
        <v>166</v>
      </c>
      <c r="G60" s="4" t="s">
        <v>166</v>
      </c>
    </row>
    <row r="61" customFormat="false" ht="45" hidden="false" customHeight="true" outlineLevel="0" collapsed="false">
      <c r="A61" s="4" t="s">
        <v>342</v>
      </c>
      <c r="B61" s="4" t="s">
        <v>1155</v>
      </c>
      <c r="C61" s="4" t="s">
        <v>166</v>
      </c>
      <c r="D61" s="4" t="s">
        <v>166</v>
      </c>
      <c r="E61" s="4" t="s">
        <v>166</v>
      </c>
      <c r="F61" s="4" t="s">
        <v>166</v>
      </c>
      <c r="G61" s="4" t="s">
        <v>166</v>
      </c>
    </row>
    <row r="62" customFormat="false" ht="45" hidden="false" customHeight="true" outlineLevel="0" collapsed="false">
      <c r="A62" s="4" t="s">
        <v>342</v>
      </c>
      <c r="B62" s="4" t="s">
        <v>1156</v>
      </c>
      <c r="C62" s="4" t="s">
        <v>166</v>
      </c>
      <c r="D62" s="4" t="s">
        <v>166</v>
      </c>
      <c r="E62" s="4" t="s">
        <v>166</v>
      </c>
      <c r="F62" s="4" t="s">
        <v>166</v>
      </c>
      <c r="G62" s="4" t="s">
        <v>166</v>
      </c>
    </row>
    <row r="63" customFormat="false" ht="45" hidden="false" customHeight="true" outlineLevel="0" collapsed="false">
      <c r="A63" s="4" t="s">
        <v>351</v>
      </c>
      <c r="B63" s="4" t="s">
        <v>1157</v>
      </c>
      <c r="C63" s="4" t="s">
        <v>166</v>
      </c>
      <c r="D63" s="4" t="s">
        <v>166</v>
      </c>
      <c r="E63" s="4" t="s">
        <v>166</v>
      </c>
      <c r="F63" s="4" t="s">
        <v>166</v>
      </c>
      <c r="G63" s="4" t="s">
        <v>166</v>
      </c>
    </row>
    <row r="64" customFormat="false" ht="45" hidden="false" customHeight="true" outlineLevel="0" collapsed="false">
      <c r="A64" s="4" t="s">
        <v>351</v>
      </c>
      <c r="B64" s="4" t="s">
        <v>1158</v>
      </c>
      <c r="C64" s="4" t="s">
        <v>166</v>
      </c>
      <c r="D64" s="4" t="s">
        <v>166</v>
      </c>
      <c r="E64" s="4" t="s">
        <v>166</v>
      </c>
      <c r="F64" s="4" t="s">
        <v>166</v>
      </c>
      <c r="G64" s="4" t="s">
        <v>166</v>
      </c>
    </row>
    <row r="65" customFormat="false" ht="45" hidden="false" customHeight="true" outlineLevel="0" collapsed="false">
      <c r="A65" s="4" t="s">
        <v>351</v>
      </c>
      <c r="B65" s="4" t="s">
        <v>1159</v>
      </c>
      <c r="C65" s="4" t="s">
        <v>1160</v>
      </c>
      <c r="D65" s="4" t="s">
        <v>1161</v>
      </c>
      <c r="E65" s="4" t="s">
        <v>1162</v>
      </c>
      <c r="F65" s="4" t="s">
        <v>851</v>
      </c>
      <c r="G65" s="4" t="s">
        <v>166</v>
      </c>
    </row>
    <row r="66" customFormat="false" ht="45" hidden="false" customHeight="true" outlineLevel="0" collapsed="false">
      <c r="A66" s="4" t="s">
        <v>351</v>
      </c>
      <c r="B66" s="4" t="s">
        <v>1163</v>
      </c>
      <c r="C66" s="4" t="s">
        <v>166</v>
      </c>
      <c r="D66" s="4" t="s">
        <v>166</v>
      </c>
      <c r="E66" s="4" t="s">
        <v>166</v>
      </c>
      <c r="F66" s="4" t="s">
        <v>166</v>
      </c>
      <c r="G66" s="4" t="s">
        <v>166</v>
      </c>
    </row>
    <row r="67" customFormat="false" ht="45" hidden="false" customHeight="true" outlineLevel="0" collapsed="false">
      <c r="A67" s="4" t="s">
        <v>360</v>
      </c>
      <c r="B67" s="4" t="s">
        <v>1164</v>
      </c>
      <c r="C67" s="4" t="s">
        <v>762</v>
      </c>
      <c r="D67" s="4" t="s">
        <v>759</v>
      </c>
      <c r="E67" s="4" t="s">
        <v>763</v>
      </c>
      <c r="F67" s="4" t="s">
        <v>223</v>
      </c>
      <c r="G67" s="4" t="s">
        <v>166</v>
      </c>
    </row>
    <row r="68" customFormat="false" ht="45" hidden="false" customHeight="true" outlineLevel="0" collapsed="false">
      <c r="A68" s="4" t="s">
        <v>360</v>
      </c>
      <c r="B68" s="4" t="s">
        <v>1165</v>
      </c>
      <c r="C68" s="4" t="s">
        <v>166</v>
      </c>
      <c r="D68" s="4" t="s">
        <v>166</v>
      </c>
      <c r="E68" s="4" t="s">
        <v>166</v>
      </c>
      <c r="F68" s="4" t="s">
        <v>166</v>
      </c>
      <c r="G68" s="4" t="s">
        <v>166</v>
      </c>
    </row>
    <row r="69" customFormat="false" ht="45" hidden="false" customHeight="true" outlineLevel="0" collapsed="false">
      <c r="A69" s="4" t="s">
        <v>360</v>
      </c>
      <c r="B69" s="4" t="s">
        <v>1166</v>
      </c>
      <c r="C69" s="4" t="s">
        <v>166</v>
      </c>
      <c r="D69" s="4" t="s">
        <v>166</v>
      </c>
      <c r="E69" s="4" t="s">
        <v>166</v>
      </c>
      <c r="F69" s="4" t="s">
        <v>166</v>
      </c>
      <c r="G69" s="4" t="s">
        <v>166</v>
      </c>
    </row>
    <row r="70" customFormat="false" ht="45" hidden="false" customHeight="true" outlineLevel="0" collapsed="false">
      <c r="A70" s="4" t="s">
        <v>360</v>
      </c>
      <c r="B70" s="4" t="s">
        <v>1167</v>
      </c>
      <c r="C70" s="4" t="s">
        <v>166</v>
      </c>
      <c r="D70" s="4" t="s">
        <v>166</v>
      </c>
      <c r="E70" s="4" t="s">
        <v>166</v>
      </c>
      <c r="F70" s="4" t="s">
        <v>166</v>
      </c>
      <c r="G70" s="4" t="s">
        <v>166</v>
      </c>
    </row>
    <row r="71" customFormat="false" ht="45" hidden="false" customHeight="true" outlineLevel="0" collapsed="false">
      <c r="A71" s="4" t="s">
        <v>369</v>
      </c>
      <c r="B71" s="4" t="s">
        <v>1168</v>
      </c>
      <c r="C71" s="4" t="s">
        <v>166</v>
      </c>
      <c r="D71" s="4" t="s">
        <v>166</v>
      </c>
      <c r="E71" s="4" t="s">
        <v>166</v>
      </c>
      <c r="F71" s="4" t="s">
        <v>166</v>
      </c>
      <c r="G71" s="4" t="s">
        <v>166</v>
      </c>
    </row>
    <row r="72" customFormat="false" ht="45" hidden="false" customHeight="true" outlineLevel="0" collapsed="false">
      <c r="A72" s="4" t="s">
        <v>369</v>
      </c>
      <c r="B72" s="4" t="s">
        <v>1169</v>
      </c>
      <c r="C72" s="4" t="s">
        <v>166</v>
      </c>
      <c r="D72" s="4" t="s">
        <v>166</v>
      </c>
      <c r="E72" s="4" t="s">
        <v>166</v>
      </c>
      <c r="F72" s="4" t="s">
        <v>166</v>
      </c>
      <c r="G72" s="4" t="s">
        <v>166</v>
      </c>
    </row>
    <row r="73" customFormat="false" ht="45" hidden="false" customHeight="true" outlineLevel="0" collapsed="false">
      <c r="A73" s="4" t="s">
        <v>369</v>
      </c>
      <c r="B73" s="4" t="s">
        <v>1170</v>
      </c>
      <c r="C73" s="4" t="s">
        <v>1143</v>
      </c>
      <c r="D73" s="4" t="s">
        <v>1171</v>
      </c>
      <c r="E73" s="4" t="s">
        <v>1172</v>
      </c>
      <c r="F73" s="4" t="s">
        <v>866</v>
      </c>
      <c r="G73" s="4" t="s">
        <v>166</v>
      </c>
    </row>
    <row r="74" customFormat="false" ht="45" hidden="false" customHeight="true" outlineLevel="0" collapsed="false">
      <c r="A74" s="4" t="s">
        <v>369</v>
      </c>
      <c r="B74" s="4" t="s">
        <v>1173</v>
      </c>
      <c r="C74" s="4" t="s">
        <v>166</v>
      </c>
      <c r="D74" s="4" t="s">
        <v>166</v>
      </c>
      <c r="E74" s="4" t="s">
        <v>166</v>
      </c>
      <c r="F74" s="4" t="s">
        <v>166</v>
      </c>
      <c r="G74" s="4" t="s">
        <v>166</v>
      </c>
    </row>
    <row r="75" customFormat="false" ht="45" hidden="false" customHeight="true" outlineLevel="0" collapsed="false">
      <c r="A75" s="4" t="s">
        <v>378</v>
      </c>
      <c r="B75" s="4" t="s">
        <v>1174</v>
      </c>
      <c r="C75" s="4" t="s">
        <v>1175</v>
      </c>
      <c r="D75" s="4" t="s">
        <v>1176</v>
      </c>
      <c r="E75" s="4" t="s">
        <v>1177</v>
      </c>
      <c r="F75" s="4" t="s">
        <v>382</v>
      </c>
      <c r="G75" s="4" t="s">
        <v>166</v>
      </c>
    </row>
    <row r="76" customFormat="false" ht="45" hidden="false" customHeight="true" outlineLevel="0" collapsed="false">
      <c r="A76" s="4" t="s">
        <v>378</v>
      </c>
      <c r="B76" s="4" t="s">
        <v>1178</v>
      </c>
      <c r="C76" s="4" t="s">
        <v>166</v>
      </c>
      <c r="D76" s="4" t="s">
        <v>166</v>
      </c>
      <c r="E76" s="4" t="s">
        <v>166</v>
      </c>
      <c r="F76" s="4" t="s">
        <v>166</v>
      </c>
      <c r="G76" s="4" t="s">
        <v>166</v>
      </c>
    </row>
    <row r="77" customFormat="false" ht="45" hidden="false" customHeight="true" outlineLevel="0" collapsed="false">
      <c r="A77" s="4" t="s">
        <v>378</v>
      </c>
      <c r="B77" s="4" t="s">
        <v>1179</v>
      </c>
      <c r="C77" s="4" t="s">
        <v>166</v>
      </c>
      <c r="D77" s="4" t="s">
        <v>166</v>
      </c>
      <c r="E77" s="4" t="s">
        <v>166</v>
      </c>
      <c r="F77" s="4" t="s">
        <v>166</v>
      </c>
      <c r="G77" s="4" t="s">
        <v>166</v>
      </c>
    </row>
    <row r="78" customFormat="false" ht="45" hidden="false" customHeight="true" outlineLevel="0" collapsed="false">
      <c r="A78" s="4" t="s">
        <v>378</v>
      </c>
      <c r="B78" s="4" t="s">
        <v>1180</v>
      </c>
      <c r="C78" s="4" t="s">
        <v>166</v>
      </c>
      <c r="D78" s="4" t="s">
        <v>166</v>
      </c>
      <c r="E78" s="4" t="s">
        <v>166</v>
      </c>
      <c r="F78" s="4" t="s">
        <v>166</v>
      </c>
      <c r="G78" s="4" t="s">
        <v>166</v>
      </c>
    </row>
    <row r="79" customFormat="false" ht="45" hidden="false" customHeight="true" outlineLevel="0" collapsed="false">
      <c r="A79" s="4" t="s">
        <v>388</v>
      </c>
      <c r="B79" s="4" t="s">
        <v>1181</v>
      </c>
      <c r="C79" s="4" t="s">
        <v>1182</v>
      </c>
      <c r="D79" s="4" t="s">
        <v>1183</v>
      </c>
      <c r="E79" s="4" t="s">
        <v>1184</v>
      </c>
      <c r="F79" s="4" t="s">
        <v>245</v>
      </c>
      <c r="G79" s="4" t="s">
        <v>166</v>
      </c>
    </row>
    <row r="80" customFormat="false" ht="45" hidden="false" customHeight="true" outlineLevel="0" collapsed="false">
      <c r="A80" s="4" t="s">
        <v>388</v>
      </c>
      <c r="B80" s="4" t="s">
        <v>1185</v>
      </c>
      <c r="C80" s="4" t="s">
        <v>166</v>
      </c>
      <c r="D80" s="4" t="s">
        <v>166</v>
      </c>
      <c r="E80" s="4" t="s">
        <v>166</v>
      </c>
      <c r="F80" s="4" t="s">
        <v>166</v>
      </c>
      <c r="G80" s="4" t="s">
        <v>166</v>
      </c>
    </row>
    <row r="81" customFormat="false" ht="45" hidden="false" customHeight="true" outlineLevel="0" collapsed="false">
      <c r="A81" s="4" t="s">
        <v>388</v>
      </c>
      <c r="B81" s="4" t="s">
        <v>1186</v>
      </c>
      <c r="C81" s="4" t="s">
        <v>166</v>
      </c>
      <c r="D81" s="4" t="s">
        <v>166</v>
      </c>
      <c r="E81" s="4" t="s">
        <v>166</v>
      </c>
      <c r="F81" s="4" t="s">
        <v>166</v>
      </c>
      <c r="G81" s="4" t="s">
        <v>166</v>
      </c>
    </row>
    <row r="82" customFormat="false" ht="45" hidden="false" customHeight="true" outlineLevel="0" collapsed="false">
      <c r="A82" s="4" t="s">
        <v>388</v>
      </c>
      <c r="B82" s="4" t="s">
        <v>1187</v>
      </c>
      <c r="C82" s="4" t="s">
        <v>166</v>
      </c>
      <c r="D82" s="4" t="s">
        <v>166</v>
      </c>
      <c r="E82" s="4" t="s">
        <v>166</v>
      </c>
      <c r="F82" s="4" t="s">
        <v>166</v>
      </c>
      <c r="G82" s="4" t="s">
        <v>166</v>
      </c>
    </row>
    <row r="83" customFormat="false" ht="45" hidden="false" customHeight="true" outlineLevel="0" collapsed="false">
      <c r="A83" s="4" t="s">
        <v>397</v>
      </c>
      <c r="B83" s="4" t="s">
        <v>1188</v>
      </c>
      <c r="C83" s="4" t="s">
        <v>1189</v>
      </c>
      <c r="D83" s="4" t="s">
        <v>1099</v>
      </c>
      <c r="E83" s="4" t="s">
        <v>1190</v>
      </c>
      <c r="F83" s="4" t="s">
        <v>400</v>
      </c>
      <c r="G83" s="4" t="s">
        <v>166</v>
      </c>
    </row>
    <row r="84" customFormat="false" ht="45" hidden="false" customHeight="true" outlineLevel="0" collapsed="false">
      <c r="A84" s="4" t="s">
        <v>397</v>
      </c>
      <c r="B84" s="4" t="s">
        <v>1191</v>
      </c>
      <c r="C84" s="4" t="s">
        <v>166</v>
      </c>
      <c r="D84" s="4" t="s">
        <v>166</v>
      </c>
      <c r="E84" s="4" t="s">
        <v>166</v>
      </c>
      <c r="F84" s="4" t="s">
        <v>166</v>
      </c>
      <c r="G84" s="4" t="s">
        <v>166</v>
      </c>
    </row>
    <row r="85" customFormat="false" ht="45" hidden="false" customHeight="true" outlineLevel="0" collapsed="false">
      <c r="A85" s="4" t="s">
        <v>397</v>
      </c>
      <c r="B85" s="4" t="s">
        <v>1192</v>
      </c>
      <c r="C85" s="4" t="s">
        <v>166</v>
      </c>
      <c r="D85" s="4" t="s">
        <v>166</v>
      </c>
      <c r="E85" s="4" t="s">
        <v>166</v>
      </c>
      <c r="F85" s="4" t="s">
        <v>166</v>
      </c>
      <c r="G85" s="4" t="s">
        <v>166</v>
      </c>
    </row>
    <row r="86" customFormat="false" ht="45" hidden="false" customHeight="true" outlineLevel="0" collapsed="false">
      <c r="A86" s="4" t="s">
        <v>397</v>
      </c>
      <c r="B86" s="4" t="s">
        <v>1193</v>
      </c>
      <c r="C86" s="4" t="s">
        <v>166</v>
      </c>
      <c r="D86" s="4" t="s">
        <v>166</v>
      </c>
      <c r="E86" s="4" t="s">
        <v>166</v>
      </c>
      <c r="F86" s="4" t="s">
        <v>166</v>
      </c>
      <c r="G86" s="4" t="s">
        <v>166</v>
      </c>
    </row>
    <row r="87" customFormat="false" ht="45" hidden="false" customHeight="true" outlineLevel="0" collapsed="false">
      <c r="A87" s="4" t="s">
        <v>406</v>
      </c>
      <c r="B87" s="4" t="s">
        <v>1194</v>
      </c>
      <c r="C87" s="4" t="s">
        <v>166</v>
      </c>
      <c r="D87" s="4" t="s">
        <v>166</v>
      </c>
      <c r="E87" s="4" t="s">
        <v>166</v>
      </c>
      <c r="F87" s="4" t="s">
        <v>166</v>
      </c>
      <c r="G87" s="4" t="s">
        <v>166</v>
      </c>
    </row>
    <row r="88" customFormat="false" ht="45" hidden="false" customHeight="true" outlineLevel="0" collapsed="false">
      <c r="A88" s="4" t="s">
        <v>406</v>
      </c>
      <c r="B88" s="4" t="s">
        <v>1195</v>
      </c>
      <c r="C88" s="4" t="s">
        <v>166</v>
      </c>
      <c r="D88" s="4" t="s">
        <v>166</v>
      </c>
      <c r="E88" s="4" t="s">
        <v>166</v>
      </c>
      <c r="F88" s="4" t="s">
        <v>166</v>
      </c>
      <c r="G88" s="4" t="s">
        <v>166</v>
      </c>
    </row>
    <row r="89" customFormat="false" ht="45" hidden="false" customHeight="true" outlineLevel="0" collapsed="false">
      <c r="A89" s="4" t="s">
        <v>406</v>
      </c>
      <c r="B89" s="4" t="s">
        <v>1196</v>
      </c>
      <c r="C89" s="4" t="s">
        <v>166</v>
      </c>
      <c r="D89" s="4" t="s">
        <v>166</v>
      </c>
      <c r="E89" s="4" t="s">
        <v>166</v>
      </c>
      <c r="F89" s="4" t="s">
        <v>166</v>
      </c>
      <c r="G89" s="4" t="s">
        <v>166</v>
      </c>
    </row>
    <row r="90" customFormat="false" ht="45" hidden="false" customHeight="true" outlineLevel="0" collapsed="false">
      <c r="A90" s="4" t="s">
        <v>406</v>
      </c>
      <c r="B90" s="4" t="s">
        <v>1197</v>
      </c>
      <c r="C90" s="4" t="s">
        <v>1198</v>
      </c>
      <c r="D90" s="4" t="s">
        <v>1199</v>
      </c>
      <c r="E90" s="4" t="s">
        <v>1200</v>
      </c>
      <c r="F90" s="4" t="s">
        <v>410</v>
      </c>
      <c r="G90" s="4" t="s">
        <v>166</v>
      </c>
    </row>
    <row r="91" customFormat="false" ht="45" hidden="false" customHeight="true" outlineLevel="0" collapsed="false">
      <c r="A91" s="4" t="s">
        <v>417</v>
      </c>
      <c r="B91" s="4" t="s">
        <v>1201</v>
      </c>
      <c r="C91" s="4" t="s">
        <v>893</v>
      </c>
      <c r="D91" s="4" t="s">
        <v>894</v>
      </c>
      <c r="E91" s="4" t="s">
        <v>895</v>
      </c>
      <c r="F91" s="4" t="s">
        <v>419</v>
      </c>
      <c r="G91" s="4" t="s">
        <v>166</v>
      </c>
    </row>
    <row r="92" customFormat="false" ht="45" hidden="false" customHeight="true" outlineLevel="0" collapsed="false">
      <c r="A92" s="4" t="s">
        <v>417</v>
      </c>
      <c r="B92" s="4" t="s">
        <v>1202</v>
      </c>
      <c r="C92" s="4" t="s">
        <v>166</v>
      </c>
      <c r="D92" s="4" t="s">
        <v>166</v>
      </c>
      <c r="E92" s="4" t="s">
        <v>166</v>
      </c>
      <c r="F92" s="4" t="s">
        <v>166</v>
      </c>
      <c r="G92" s="4" t="s">
        <v>166</v>
      </c>
    </row>
    <row r="93" customFormat="false" ht="45" hidden="false" customHeight="true" outlineLevel="0" collapsed="false">
      <c r="A93" s="4" t="s">
        <v>417</v>
      </c>
      <c r="B93" s="4" t="s">
        <v>1203</v>
      </c>
      <c r="C93" s="4" t="s">
        <v>166</v>
      </c>
      <c r="D93" s="4" t="s">
        <v>166</v>
      </c>
      <c r="E93" s="4" t="s">
        <v>166</v>
      </c>
      <c r="F93" s="4" t="s">
        <v>166</v>
      </c>
      <c r="G93" s="4" t="s">
        <v>166</v>
      </c>
    </row>
    <row r="94" customFormat="false" ht="45" hidden="false" customHeight="true" outlineLevel="0" collapsed="false">
      <c r="A94" s="4" t="s">
        <v>417</v>
      </c>
      <c r="B94" s="4" t="s">
        <v>1204</v>
      </c>
      <c r="C94" s="4" t="s">
        <v>166</v>
      </c>
      <c r="D94" s="4" t="s">
        <v>166</v>
      </c>
      <c r="E94" s="4" t="s">
        <v>166</v>
      </c>
      <c r="F94" s="4" t="s">
        <v>166</v>
      </c>
      <c r="G94" s="4" t="s">
        <v>166</v>
      </c>
    </row>
    <row r="95" customFormat="false" ht="45" hidden="false" customHeight="true" outlineLevel="0" collapsed="false">
      <c r="A95" s="4" t="s">
        <v>424</v>
      </c>
      <c r="B95" s="4" t="s">
        <v>1205</v>
      </c>
      <c r="C95" s="4" t="s">
        <v>1206</v>
      </c>
      <c r="D95" s="4" t="s">
        <v>811</v>
      </c>
      <c r="E95" s="4" t="s">
        <v>1207</v>
      </c>
      <c r="F95" s="4" t="s">
        <v>431</v>
      </c>
      <c r="G95" s="4" t="s">
        <v>166</v>
      </c>
    </row>
    <row r="96" customFormat="false" ht="45" hidden="false" customHeight="true" outlineLevel="0" collapsed="false">
      <c r="A96" s="4" t="s">
        <v>424</v>
      </c>
      <c r="B96" s="4" t="s">
        <v>1208</v>
      </c>
      <c r="C96" s="4" t="s">
        <v>166</v>
      </c>
      <c r="D96" s="4" t="s">
        <v>166</v>
      </c>
      <c r="E96" s="4" t="s">
        <v>166</v>
      </c>
      <c r="F96" s="4" t="s">
        <v>166</v>
      </c>
      <c r="G96" s="4" t="s">
        <v>166</v>
      </c>
    </row>
    <row r="97" customFormat="false" ht="45" hidden="false" customHeight="true" outlineLevel="0" collapsed="false">
      <c r="A97" s="4" t="s">
        <v>424</v>
      </c>
      <c r="B97" s="4" t="s">
        <v>1209</v>
      </c>
      <c r="C97" s="4" t="s">
        <v>166</v>
      </c>
      <c r="D97" s="4" t="s">
        <v>166</v>
      </c>
      <c r="E97" s="4" t="s">
        <v>166</v>
      </c>
      <c r="F97" s="4" t="s">
        <v>166</v>
      </c>
      <c r="G97" s="4" t="s">
        <v>166</v>
      </c>
    </row>
    <row r="98" customFormat="false" ht="45" hidden="false" customHeight="true" outlineLevel="0" collapsed="false">
      <c r="A98" s="4" t="s">
        <v>424</v>
      </c>
      <c r="B98" s="4" t="s">
        <v>1210</v>
      </c>
      <c r="C98" s="4" t="s">
        <v>166</v>
      </c>
      <c r="D98" s="4" t="s">
        <v>166</v>
      </c>
      <c r="E98" s="4" t="s">
        <v>166</v>
      </c>
      <c r="F98" s="4" t="s">
        <v>166</v>
      </c>
      <c r="G98" s="4" t="s">
        <v>166</v>
      </c>
    </row>
    <row r="99" customFormat="false" ht="45" hidden="false" customHeight="true" outlineLevel="0" collapsed="false">
      <c r="A99" s="4" t="s">
        <v>442</v>
      </c>
      <c r="B99" s="4" t="s">
        <v>1211</v>
      </c>
      <c r="C99" s="4" t="s">
        <v>1212</v>
      </c>
      <c r="D99" s="4" t="s">
        <v>1213</v>
      </c>
      <c r="E99" s="4" t="s">
        <v>737</v>
      </c>
      <c r="F99" s="4" t="s">
        <v>446</v>
      </c>
      <c r="G99" s="4" t="s">
        <v>166</v>
      </c>
    </row>
    <row r="100" customFormat="false" ht="45" hidden="false" customHeight="true" outlineLevel="0" collapsed="false">
      <c r="A100" s="4" t="s">
        <v>442</v>
      </c>
      <c r="B100" s="4" t="s">
        <v>1214</v>
      </c>
      <c r="C100" s="4" t="s">
        <v>166</v>
      </c>
      <c r="D100" s="4" t="s">
        <v>166</v>
      </c>
      <c r="E100" s="4" t="s">
        <v>166</v>
      </c>
      <c r="F100" s="4" t="s">
        <v>166</v>
      </c>
      <c r="G100" s="4" t="s">
        <v>166</v>
      </c>
    </row>
    <row r="101" customFormat="false" ht="45" hidden="false" customHeight="true" outlineLevel="0" collapsed="false">
      <c r="A101" s="4" t="s">
        <v>442</v>
      </c>
      <c r="B101" s="4" t="s">
        <v>1215</v>
      </c>
      <c r="C101" s="4" t="s">
        <v>166</v>
      </c>
      <c r="D101" s="4" t="s">
        <v>166</v>
      </c>
      <c r="E101" s="4" t="s">
        <v>166</v>
      </c>
      <c r="F101" s="4" t="s">
        <v>166</v>
      </c>
      <c r="G101" s="4" t="s">
        <v>166</v>
      </c>
    </row>
    <row r="102" customFormat="false" ht="45" hidden="false" customHeight="true" outlineLevel="0" collapsed="false">
      <c r="A102" s="4" t="s">
        <v>442</v>
      </c>
      <c r="B102" s="4" t="s">
        <v>1216</v>
      </c>
      <c r="C102" s="4" t="s">
        <v>166</v>
      </c>
      <c r="D102" s="4" t="s">
        <v>166</v>
      </c>
      <c r="E102" s="4" t="s">
        <v>166</v>
      </c>
      <c r="F102" s="4" t="s">
        <v>166</v>
      </c>
      <c r="G102" s="4" t="s">
        <v>166</v>
      </c>
    </row>
    <row r="103" customFormat="false" ht="45" hidden="false" customHeight="true" outlineLevel="0" collapsed="false">
      <c r="A103" s="4" t="s">
        <v>454</v>
      </c>
      <c r="B103" s="4" t="s">
        <v>1217</v>
      </c>
      <c r="C103" s="4" t="s">
        <v>1218</v>
      </c>
      <c r="D103" s="4" t="s">
        <v>1200</v>
      </c>
      <c r="E103" s="4" t="s">
        <v>1219</v>
      </c>
      <c r="F103" s="4" t="s">
        <v>419</v>
      </c>
      <c r="G103" s="4" t="s">
        <v>166</v>
      </c>
    </row>
    <row r="104" customFormat="false" ht="45" hidden="false" customHeight="true" outlineLevel="0" collapsed="false">
      <c r="A104" s="4" t="s">
        <v>454</v>
      </c>
      <c r="B104" s="4" t="s">
        <v>1220</v>
      </c>
      <c r="C104" s="4" t="s">
        <v>166</v>
      </c>
      <c r="D104" s="4" t="s">
        <v>166</v>
      </c>
      <c r="E104" s="4" t="s">
        <v>166</v>
      </c>
      <c r="F104" s="4" t="s">
        <v>166</v>
      </c>
      <c r="G104" s="4" t="s">
        <v>166</v>
      </c>
    </row>
    <row r="105" customFormat="false" ht="45" hidden="false" customHeight="true" outlineLevel="0" collapsed="false">
      <c r="A105" s="4" t="s">
        <v>454</v>
      </c>
      <c r="B105" s="4" t="s">
        <v>1221</v>
      </c>
      <c r="C105" s="4" t="s">
        <v>166</v>
      </c>
      <c r="D105" s="4" t="s">
        <v>166</v>
      </c>
      <c r="E105" s="4" t="s">
        <v>166</v>
      </c>
      <c r="F105" s="4" t="s">
        <v>166</v>
      </c>
      <c r="G105" s="4" t="s">
        <v>166</v>
      </c>
    </row>
    <row r="106" customFormat="false" ht="45" hidden="false" customHeight="true" outlineLevel="0" collapsed="false">
      <c r="A106" s="4" t="s">
        <v>454</v>
      </c>
      <c r="B106" s="4" t="s">
        <v>1222</v>
      </c>
      <c r="C106" s="4" t="s">
        <v>166</v>
      </c>
      <c r="D106" s="4" t="s">
        <v>166</v>
      </c>
      <c r="E106" s="4" t="s">
        <v>166</v>
      </c>
      <c r="F106" s="4" t="s">
        <v>166</v>
      </c>
      <c r="G106" s="4" t="s">
        <v>166</v>
      </c>
    </row>
    <row r="107" customFormat="false" ht="45" hidden="false" customHeight="true" outlineLevel="0" collapsed="false">
      <c r="A107" s="4" t="s">
        <v>463</v>
      </c>
      <c r="B107" s="4" t="s">
        <v>1223</v>
      </c>
      <c r="C107" s="4" t="s">
        <v>1224</v>
      </c>
      <c r="D107" s="4" t="s">
        <v>1225</v>
      </c>
      <c r="E107" s="4" t="s">
        <v>1153</v>
      </c>
      <c r="F107" s="4" t="s">
        <v>1226</v>
      </c>
      <c r="G107" s="4" t="s">
        <v>166</v>
      </c>
    </row>
    <row r="108" customFormat="false" ht="45" hidden="false" customHeight="true" outlineLevel="0" collapsed="false">
      <c r="A108" s="4" t="s">
        <v>463</v>
      </c>
      <c r="B108" s="4" t="s">
        <v>1227</v>
      </c>
      <c r="C108" s="4" t="s">
        <v>714</v>
      </c>
      <c r="D108" s="4" t="s">
        <v>715</v>
      </c>
      <c r="E108" s="4" t="s">
        <v>1228</v>
      </c>
      <c r="F108" s="4" t="s">
        <v>651</v>
      </c>
      <c r="G108" s="4" t="s">
        <v>166</v>
      </c>
    </row>
    <row r="109" customFormat="false" ht="45" hidden="false" customHeight="true" outlineLevel="0" collapsed="false">
      <c r="A109" s="4" t="s">
        <v>463</v>
      </c>
      <c r="B109" s="4" t="s">
        <v>1229</v>
      </c>
      <c r="C109" s="4" t="s">
        <v>1230</v>
      </c>
      <c r="D109" s="4" t="s">
        <v>743</v>
      </c>
      <c r="E109" s="4" t="s">
        <v>755</v>
      </c>
      <c r="F109" s="4" t="s">
        <v>235</v>
      </c>
      <c r="G109" s="4" t="s">
        <v>166</v>
      </c>
    </row>
    <row r="110" customFormat="false" ht="45" hidden="false" customHeight="true" outlineLevel="0" collapsed="false">
      <c r="A110" s="4" t="s">
        <v>463</v>
      </c>
      <c r="B110" s="4" t="s">
        <v>1231</v>
      </c>
      <c r="C110" s="4" t="s">
        <v>166</v>
      </c>
      <c r="D110" s="4" t="s">
        <v>166</v>
      </c>
      <c r="E110" s="4" t="s">
        <v>166</v>
      </c>
      <c r="F110" s="4" t="s">
        <v>166</v>
      </c>
      <c r="G110" s="4" t="s">
        <v>166</v>
      </c>
    </row>
    <row r="111" customFormat="false" ht="45" hidden="false" customHeight="true" outlineLevel="0" collapsed="false">
      <c r="A111" s="4" t="s">
        <v>475</v>
      </c>
      <c r="B111" s="4" t="s">
        <v>1232</v>
      </c>
      <c r="C111" s="4" t="s">
        <v>1233</v>
      </c>
      <c r="D111" s="4" t="s">
        <v>1234</v>
      </c>
      <c r="E111" s="4" t="s">
        <v>1235</v>
      </c>
      <c r="F111" s="4" t="s">
        <v>927</v>
      </c>
      <c r="G111" s="4" t="s">
        <v>166</v>
      </c>
    </row>
    <row r="112" customFormat="false" ht="45" hidden="false" customHeight="true" outlineLevel="0" collapsed="false">
      <c r="A112" s="4" t="s">
        <v>475</v>
      </c>
      <c r="B112" s="4" t="s">
        <v>1236</v>
      </c>
      <c r="C112" s="4" t="s">
        <v>166</v>
      </c>
      <c r="D112" s="4" t="s">
        <v>166</v>
      </c>
      <c r="E112" s="4" t="s">
        <v>166</v>
      </c>
      <c r="F112" s="4" t="s">
        <v>166</v>
      </c>
      <c r="G112" s="4" t="s">
        <v>166</v>
      </c>
    </row>
    <row r="113" customFormat="false" ht="45" hidden="false" customHeight="true" outlineLevel="0" collapsed="false">
      <c r="A113" s="4" t="s">
        <v>475</v>
      </c>
      <c r="B113" s="4" t="s">
        <v>1237</v>
      </c>
      <c r="C113" s="4" t="s">
        <v>166</v>
      </c>
      <c r="D113" s="4" t="s">
        <v>166</v>
      </c>
      <c r="E113" s="4" t="s">
        <v>166</v>
      </c>
      <c r="F113" s="4" t="s">
        <v>166</v>
      </c>
      <c r="G113" s="4" t="s">
        <v>166</v>
      </c>
    </row>
    <row r="114" customFormat="false" ht="45" hidden="false" customHeight="true" outlineLevel="0" collapsed="false">
      <c r="A114" s="4" t="s">
        <v>475</v>
      </c>
      <c r="B114" s="4" t="s">
        <v>1238</v>
      </c>
      <c r="C114" s="4" t="s">
        <v>166</v>
      </c>
      <c r="D114" s="4" t="s">
        <v>166</v>
      </c>
      <c r="E114" s="4" t="s">
        <v>166</v>
      </c>
      <c r="F114" s="4" t="s">
        <v>166</v>
      </c>
      <c r="G114" s="4"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20:48:45Z</dcterms:created>
  <dc:creator>Apache POI</dc:creator>
  <dc:description/>
  <dc:language>en-US</dc:language>
  <cp:lastModifiedBy>Saul Rodriguez Cabello</cp:lastModifiedBy>
  <dcterms:modified xsi:type="dcterms:W3CDTF">2019-02-08T17:22:00Z</dcterms:modified>
  <cp:revision>0</cp:revision>
  <dc:subject/>
  <dc:title/>
</cp:coreProperties>
</file>