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erTrimestre2018" sheetId="1" state="visible" r:id="rId2"/>
    <sheet name="2doTrimestre2018" sheetId="2" state="visible" r:id="rId3"/>
    <sheet name="IV Trim" sheetId="3" state="visible" r:id="rId4"/>
  </sheets>
  <externalReferences>
    <externalReference r:id="rId5"/>
  </externalReferences>
  <definedNames>
    <definedName function="false" hidden="false" name="hidden1" vbProcedure="false">[1]hidden1!$A$1:$A$5</definedName>
    <definedName function="false" hidden="false" name="hidden2" vbProcedure="false">[1]hidden2!$A$1:$A$7</definedName>
    <definedName function="false" hidden="false" name="hidden3" vbProcedure="false">[1]hidden3!$A$1:$A$2</definedName>
    <definedName function="false" hidden="false" localSheetId="1" name="Excel_BuiltIn__FilterDatabase" vbProcedure="false">2doTrimestre2018!$A$4:$AW$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3" uniqueCount="479">
  <si>
    <t xml:space="preserve">Resultados de procedimientos de adjudicación directa realizados por Sujeto Obligado</t>
  </si>
  <si>
    <t xml:space="preserve">Tipo de procedimiento: adjudicación directa.</t>
  </si>
  <si>
    <t xml:space="preserve">Categoría: obra pública, servicios relacionados con obra pública, arrendamiento, adquisición, servicios (de orden administrativo)</t>
  </si>
  <si>
    <t xml:space="preserve">Procedimientos de adjudicaciones directas</t>
  </si>
  <si>
    <t xml:space="preserve">Procedimientos de adjudicaciones directa</t>
  </si>
  <si>
    <t xml:space="preserve">Ejercicio</t>
  </si>
  <si>
    <t xml:space="preserve">Periodo</t>
  </si>
  <si>
    <t xml:space="preserve">Número de expediente, folio o nomenclatura que lo identifique</t>
  </si>
  <si>
    <t xml:space="preserve">Los motivos y fundamentos legales aplicados para realizar la adjudicación directa</t>
  </si>
  <si>
    <t xml:space="preserve">Hipervínculo a la autorización del ejercicio de la opción</t>
  </si>
  <si>
    <t xml:space="preserve">Descripción de las obras, los bienes o servicios contratados y/o adquiridos</t>
  </si>
  <si>
    <t xml:space="preserve">Nombre completo o razón social de los posibles contratantes (personas físicas: nombre[s], primer apellido, segundo apellido). En su caso, incluir una leyenda señalando que no se realizaron cotizaciones</t>
  </si>
  <si>
    <t xml:space="preserve">Razón social</t>
  </si>
  <si>
    <t xml:space="preserve">Monto total de la cotización con impuestos incluidos</t>
  </si>
  <si>
    <t xml:space="preserve">Nombre completo o razón social del adjudicado</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 Recursos fiscales/Financiamientos internos/Financiamientos externos/Ingresos propios/Recursos federales/Recursos estatales/Otros (especificar)</t>
  </si>
  <si>
    <t xml:space="preserve">Obra pública y/o servicios relacionados con la misma</t>
  </si>
  <si>
    <t xml:space="preserve">Nombre (s)</t>
  </si>
  <si>
    <t xml:space="preserve">Primer apellido</t>
  </si>
  <si>
    <t xml:space="preserve">Segundo apellido</t>
  </si>
  <si>
    <t xml:space="preserve">Unidad administrativa solicitante</t>
  </si>
  <si>
    <t xml:space="preserve">Unidad administrativa responsable de la ejecución</t>
  </si>
  <si>
    <t xml:space="preserve">Número que identifique al contrato</t>
  </si>
  <si>
    <t xml:space="preserve">Fecha del contrato formato día/mes/año</t>
  </si>
  <si>
    <t xml:space="preserve">Monto del contrato sin impuestos incluidos (expresado en pesos mexicanos)</t>
  </si>
  <si>
    <t xml:space="preserve">Monto del contrato con impuestos incluidos (expresado en pesos mexicanos)</t>
  </si>
  <si>
    <t xml:space="preserve">Monto mínimo, y máximo, en su caso</t>
  </si>
  <si>
    <t xml:space="preserve">Tipo de moneda</t>
  </si>
  <si>
    <t xml:space="preserve">tipo de cambio de referencia, en su caso</t>
  </si>
  <si>
    <t xml:space="preserve">Forma de pago (efectivo, cheque o transferencia bancaria)</t>
  </si>
  <si>
    <t xml:space="preserve">Objeto del contrato</t>
  </si>
  <si>
    <r>
      <rPr>
        <sz val="8"/>
        <color rgb="FF000000"/>
        <rFont val="Calibri"/>
        <family val="2"/>
      </rPr>
      <t xml:space="preserve">Monto total de las </t>
    </r>
    <r>
      <rPr>
        <i val="true"/>
        <sz val="8"/>
        <color rgb="FF000000"/>
        <rFont val="Calibri"/>
        <family val="2"/>
      </rPr>
      <t xml:space="preserve">garantías y/o contragarantías</t>
    </r>
    <r>
      <rPr>
        <sz val="8"/>
        <color rgb="FF000000"/>
        <rFont val="Calibri"/>
        <family val="2"/>
      </rPr>
      <t xml:space="preserve"> que, en su caso, se hubieren otorgado durante el procedimiento respectivo</t>
    </r>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formato día/mes/año</t>
  </si>
  <si>
    <t xml:space="preserve">Hipervínculo al documento del convenio, en versión pública si así corresponde</t>
  </si>
  <si>
    <t xml:space="preserve">Mecanismos de vigilancia y supervisión especificados en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ADJUDICACION DIRECTA</t>
  </si>
  <si>
    <t xml:space="preserve">DURANTE EL PRESENTE EJERCICIO NO SE REALIZO OBRA</t>
  </si>
  <si>
    <t xml:space="preserve">ENERO-MARZO</t>
  </si>
  <si>
    <t xml:space="preserve">Artículos: 1, 3 Apartado A Fracción I, 5, 23, 24 Apartado C, 44 Fracción I Inciso A, 46, 61, 62 y 64 Bis de la Ley de Obras Públicas del Distrito Federal</t>
  </si>
  <si>
    <t xml:space="preserve">http://www.dao.gob.mx/LTAIPRC/Art121/Fr30/2018/DGODU/DURANTE_EL_PRESENTE_TRIMESTRE_NO_SE_REALIZO_OBRA.docx</t>
  </si>
  <si>
    <t xml:space="preserve">peso mexicano</t>
  </si>
  <si>
    <t xml:space="preserve">Área(s) o unidad(es) administrativa(s) que genera(n) o posee(n) la información: Coordinación de Analisis y Opinion Técnica</t>
  </si>
  <si>
    <t xml:space="preserve">Periodo de actualización de la información: trimestral</t>
  </si>
  <si>
    <t xml:space="preserve">Fecha de actualización: 31/marzo/2018</t>
  </si>
  <si>
    <t xml:space="preserve">Fecha de validación: 31/marzo/2018</t>
  </si>
  <si>
    <t xml:space="preserve">Ajudicación Directa</t>
  </si>
  <si>
    <t xml:space="preserve">OBRA PÚBLICA</t>
  </si>
  <si>
    <t xml:space="preserve">ABRIL-JUNIO</t>
  </si>
  <si>
    <t xml:space="preserve">ADS/DGODU/004/18</t>
  </si>
  <si>
    <t xml:space="preserve">http://www.dao.gob.mx/LTAIPRC/Art121/Fr30/2018/DGODU/en_proceso_de_integracion.pdf</t>
  </si>
  <si>
    <t xml:space="preserve">SUPERVISIÓN EXTERNA PARA LOS TRABAJOS DE ESTABILIZACIÓN DE TALUD CON CONCRETO LANZADO Y OBRAS COMPLEMENTARIAS PARA MITIGACIÓN DE RIESGOS UBICADO EN LA CALLE DE ESTORNINOS DE LA COLONIA LAS AGUILAS AMPLIACIÓN (1RA ETAPA), ASÍ COMO EN LA COLONIA ATLAMAXAC, DENTRO DEL PERIMETRO DELEGACIONAL.</t>
  </si>
  <si>
    <t xml:space="preserve">NO APLICA DADO QUE SE TRATA DE PERSONAS MORALES</t>
  </si>
  <si>
    <t xml:space="preserve">ARQUITECTURA, INGENIERÍA MECÁNICA GRIJALVA, S.A. DE C.V</t>
  </si>
  <si>
    <t xml:space="preserve">Dirección General de Obras y Desarrollo Urbano</t>
  </si>
  <si>
    <t xml:space="preserve">JEFATURA DE UNIDAD DEPARTAMENTAL DE URBANIZACIÓN, TALUDES Y MINAS</t>
  </si>
  <si>
    <t xml:space="preserve">TRANSFERENCIA BANCARIA</t>
  </si>
  <si>
    <t xml:space="preserve">http://www.dao.gob.mx/LTAIPRC/Art121/Fr30/2018/DGODU/CONTRATO_004.pdf</t>
  </si>
  <si>
    <t xml:space="preserve">http://www.dao.gob.mx/LTAIPRC/Art121/Fr30/2018/DGODU/DURANTE_ESTE_PERÍODO_NO_HUBO_COMUNICADO_DE_SUSPENSIÓN.pdf</t>
  </si>
  <si>
    <t xml:space="preserve">LOCALES</t>
  </si>
  <si>
    <t xml:space="preserve">FISCAL (POA)</t>
  </si>
  <si>
    <t xml:space="preserve">CALLE DE ESTORNINOS DE LA COLONIA LAS AGUILAS AMPLIACIÓN (1RA ETAPA), ASÍ COMO EN LA COLONIA ATLAMAXAC, DENTRO DEL PERIMETRO DELEGACIONAL.</t>
  </si>
  <si>
    <t xml:space="preserve">http://www.dao.gob.mx/LTAIPRC/Art121/Fr30/2018/DGODU/fundamento_ambiental.pdf</t>
  </si>
  <si>
    <t xml:space="preserve">NO SE REALIZARON OBSERVACIONES</t>
  </si>
  <si>
    <t xml:space="preserve">EN PROCESO</t>
  </si>
  <si>
    <t xml:space="preserve">NO</t>
  </si>
  <si>
    <t xml:space="preserve">NO APLICA DEBIDO A QUE NO SE LLEVO NINGUN CONVENIO MODIFICATORIO DURANTE EL EJERCICIO</t>
  </si>
  <si>
    <t xml:space="preserve">http://www.dao.gob.mx/LTAIPRC/Art121/Fr30/2018/DGODU/convenios.pdf</t>
  </si>
  <si>
    <t xml:space="preserve">SUPERVISIÓN INTERNA</t>
  </si>
  <si>
    <t xml:space="preserve">http://www.dao.gob.mx/LTAIPRC/Art121/Fr30/2018/DGODU/Avance_fisicoyfinanciero_2018.pdf</t>
  </si>
  <si>
    <t xml:space="preserve">http://www.dao.gob.mx/LTAIPRC/Art121/Fr30/2018/DGODU/acta_recepcion.pdf</t>
  </si>
  <si>
    <t xml:space="preserve">http://www.dao.gob.mx/LTAIPRC/Art121/Fr30/2018/DGODU/finiquito.pdf</t>
  </si>
  <si>
    <t xml:space="preserve">ADS/DGODU/007/18</t>
  </si>
  <si>
    <t xml:space="preserve">SUPERVISIÓN EXTERNA PARA LOS TRABAJOS DE REHABILITACIÓN, MANTENIMIENTO Y SUSTITUCIÓN DE PAVIMENTACIONES EN VIALIDADES SECUNDARIAS A BASE DE CONCRETO ASFÁLTICO, CONCRETO HIDRÁULICO, ADOQUINADO Y EMPEDRADO UBICADAS EN LAS DIVERSAS COLONIAS DE LAS TERRITORIALES TOLTECA, JALALPA, LAS ÁGUILAS, PLATEROS, CENTENARIO, SAN ÁNGEL Y LA ERA, DENTRO DEL PERÍMETRO DELEGACIONAL.</t>
  </si>
  <si>
    <t xml:space="preserve">HIGH QUALITY INTEGRATED SYSTEMS, S.A. DE C.V.</t>
  </si>
  <si>
    <t xml:space="preserve">JEFATURA DE UNIDAD DEPARTAMENTAL DE OBRAS VIALES</t>
  </si>
  <si>
    <t xml:space="preserve">http://www.dao.gob.mx/LTAIPRC/Art121/Fr30/2018/DGODU/CONTRATO_007.pdf</t>
  </si>
  <si>
    <t xml:space="preserve">DIVERSAS COLONIAS DE LAS TERRITORIALES TOLTECA, JALALPA, LAS ÁGUILAS, PLATEROS, CENTENARIO, SAN ÁNGEL Y LA ERA, DENTRO DEL PERÍMETRO DELEGACIONAL.</t>
  </si>
  <si>
    <t xml:space="preserve">ADS/DGODU/011/18</t>
  </si>
  <si>
    <t xml:space="preserve">SUPERVISIÓN EXTERNA PARA LOS TRABAJOS DE REHABILITACIÓN Y MANTENIMIENTO DE LA RED SECUNDARIA DE DRENAJE Y OBRAS COMPLEMENTARIAS UBICADAS EN DIVERSAS COLONIAS DE LAS TERRITORIALES TOLTECA, JALALPA, LAS ÁGUILAS, PLATEROS, CENTENARIO, SAN ÁNGEL Y LA ERA, DENTRO DEL PERÍMETRO DELEGACIONAL.</t>
  </si>
  <si>
    <t xml:space="preserve">GUVIKA CONSTRUCTORA, S.A. DE C.V.</t>
  </si>
  <si>
    <t xml:space="preserve">JEFATURA DE UNIDAD DEPARTAMENTAL DE OPERACIÓN HIDRAULICA</t>
  </si>
  <si>
    <t xml:space="preserve">http://www.dao.gob.mx/LTAIPRC/Art121/Fr30/2018/DGODU/CONTRATO_011.pdf</t>
  </si>
  <si>
    <t xml:space="preserve">ADS/DGODU/015/18</t>
  </si>
  <si>
    <t xml:space="preserve">SUPERVISIÓN EXTERNA A LOS TRABAJOS DE OBRA PÚBLICA PARA LA PRESERVACIÓN Y MANTENIMIENTO DEL MEDIO AMBIENTE (PODA DE ÁRBOLES EN DIVERSAS COLONIAS DENTRO DEL PERIMETRO DELEGACIONAL).</t>
  </si>
  <si>
    <t xml:space="preserve">INTERSECCIÓN ARQUITECTOS, S.A. DE C.V.</t>
  </si>
  <si>
    <t xml:space="preserve">COORDINACION DE PARQUES Y JARDINES</t>
  </si>
  <si>
    <t xml:space="preserve">http://www.dao.gob.mx/LTAIPRC/Art121/Fr30/2018/DGODU/CONTRATO_015.pdf</t>
  </si>
  <si>
    <t xml:space="preserve">DIVERSAS COLONIAS DENTRO DEL PERIMETRO DELEGACIONAL.</t>
  </si>
  <si>
    <t xml:space="preserve">ADS/DGODU/026/18</t>
  </si>
  <si>
    <t xml:space="preserve">SUPERVISIÓN EXTERNA PARA LOS TRABAJOS DE REHABILITACIÓN, MANTENIMIENTO Y SUSTITUCIÓN DE PAVIMENTACIONES EN VIALIDADES SECUNDARIAS A BASE DE CONCRETO HIDRÁULICO UBICADO EN LAS DIVERSAS COLONIAS DE LAS TERRITORIALES TOLTECA, JALALPA, LAS ÁGUILAS, PLATEROS, CENTENARIO, SAN ANGEL Y LA ERA, DENTRO DEL PERIMETRO DELEGACIONAL.</t>
  </si>
  <si>
    <t xml:space="preserve">DARECER, SUPERVISIÓN Y CONSTRUCCIÓN, S.A. DE C.V.</t>
  </si>
  <si>
    <t xml:space="preserve">http://www.dao.gob.mx/LTAIPRC/Art121/Fr30/2018/DGODU/CONTRATO_026.pdf</t>
  </si>
  <si>
    <t xml:space="preserve">FORTAMÚN (AMPL COMP)</t>
  </si>
  <si>
    <t xml:space="preserve">DIVERSAS COLONIAS DE LAS TERRITORIALES TOLTECA, JALALPA, LAS ÁGUILAS, PLATEROS, CENTENARIO, SAN ANGEL Y LA ERA, DENTRO DEL PERIMETRO DELEGACIONAL.</t>
  </si>
  <si>
    <t xml:space="preserve">AD/DGODU/029/18</t>
  </si>
  <si>
    <t xml:space="preserve">TRABAJOS DE REHABILITACIÓN Y MANTENIMIENTO EN BANQUETAS, GUARNICIONES, ANDADORES Y ESCALINATAS, ASÍ COMO, EL SUMINISTRO Y COLOCACIÓN DE BARANDALES UBICADAS EN LAS COLONIAS GOLONDRINAS, LOMAS DE BECERRA, GAMITOS, LA CAÑADA, LA COVE, LOMAS DE LOS CEDROS, LOMAS DE LA ERA, SANTA ROSA XOCHIAC, OLIVAR DE LOS PADRES, SANTA LUCIA Y TLACUITLAPA, DENTRO DEL PERIMETRO DELEGACIONAL.</t>
  </si>
  <si>
    <t xml:space="preserve">CONSTRUCTORA ANGCOR, S.A. DE C.V.</t>
  </si>
  <si>
    <t xml:space="preserve">http://www.dao.gob.mx/LTAIPRC/Art121/Fr30/2018/DGODU/CONTRATO_029.pdf</t>
  </si>
  <si>
    <t xml:space="preserve">COLONIAS GOLONDRINAS, LOMAS DE BECERRA, GAMITOS, LA CAÑADA, LA COVE, LOMAS DE LOS CEDROS, LOMAS DE LA ERA, SANTA ROSA XOCHIAC, OLIVAR DE LOS PADRES, SANTA LUCIA Y TLACUITLAPA, DENTRO DEL PERIMETRO DELEGACIONAL.</t>
  </si>
  <si>
    <t xml:space="preserve">ADS/DGODU/030/18</t>
  </si>
  <si>
    <t xml:space="preserve">SUPERVISION EXTERNA PARA LOS TRABAJOS DE SUMINISTRO, INSTALACION, MANTENIMIENTO Y REHABILITACION EN EL SISTEMA DE ALUMBRADO PUBLICO EN VARIAS COLONIAS DENTRO DEL PERIMETRO DELEGACIONAL.</t>
  </si>
  <si>
    <t xml:space="preserve">JEFATURA DE UNIDAD DEPARTAMENTAL DE MANTENIMIENTO DE ALUMBRADO PÚBLICO</t>
  </si>
  <si>
    <t xml:space="preserve">http://www.dao.gob.mx/LTAIPRC/Art121/Fr30/2018/DGODU/CONTRATO_030.pdf</t>
  </si>
  <si>
    <t xml:space="preserve">VARIAS COLONIAS DENTRO DEL PERIMETRO DELEGACIONAL.</t>
  </si>
  <si>
    <t xml:space="preserve">ADS/DGODU/032/18</t>
  </si>
  <si>
    <t xml:space="preserve">SUPERVISION EXTERNA PARA LOS TRABAJOS DE MANTENIMIENTO, CONSERVACIÓN Y REHABILITACIÓN DE ESPACIOS DEPORTIVOS, DENTRO DEL PERÍMETRO DELEGACIONAL.</t>
  </si>
  <si>
    <t xml:space="preserve">FUENTESGUERRA CONSTRUCCIONES, S.A. DE C.V.</t>
  </si>
  <si>
    <t xml:space="preserve">COORDINACIÓN DE IMAGEN E INFRAESTRUCTURA URBANA</t>
  </si>
  <si>
    <t xml:space="preserve">http://www.dao.gob.mx/LTAIPRC/Art121/Fr30/2018/DGODU/CONTRATO_032.pdf</t>
  </si>
  <si>
    <t xml:space="preserve">DENTRO DEL PERÍMETRO DELEGACIONAL.</t>
  </si>
  <si>
    <t xml:space="preserve">ADS/DGODU/034/18</t>
  </si>
  <si>
    <t xml:space="preserve">SUPERVISIÓN EXTERNA PARA LOS TRABAJOS DE REHABILITACIÓN Y MANTENIMIENTO EN BANQUETAS, GUARNICIONES, ANDADORES Y ESCALINATAS, ASÍ COMO EL SUMINISTRO, COLOCACIÓN DE BARANDALES Y OBRAS COMPLEMENTARIAS UBICADAS EN LAS DIVERSAS COLONIAS DE LAS TERRITORIALES TOLTECA, JALALPA, LAS AGUILAS, PLATEROS, CENTENARIO, SAN ANGEL Y LA ERA, DENTRO DEL PERIMETRO DELEGACIONAL.</t>
  </si>
  <si>
    <t xml:space="preserve">VALBA INFRAESTRUCTURA E INGENIERÍA, S.A. DE C.V.</t>
  </si>
  <si>
    <t xml:space="preserve">http://www.dao.gob.mx/LTAIPRC/Art121/Fr30/2018/DGODU/CONTRATO_034.pdf</t>
  </si>
  <si>
    <t xml:space="preserve">PARTICIPACIONES (POA)</t>
  </si>
  <si>
    <t xml:space="preserve">DIVERSAS COLONIAS DE LAS TERRITORIALES TOLTECA, JALALPA, LAS AGUILAS, PLATEROS, CENTENARIO, SAN ANGEL Y LA ERA, DENTRO DEL PERIMETRO DELEGACIONAL.</t>
  </si>
  <si>
    <t xml:space="preserve">ADS/DGODU/037/18</t>
  </si>
  <si>
    <t xml:space="preserve">SERVICIOS DE LEVANTAMIENTO TOPOGRÁFICO  PARA LA AMPLIACIÓN DE LA RED SECUNDARIA DE DRENAJE UBICADA EN EL PUEBLO DE SAN BARTOLO AMEYALCO, DENTRO DEL PERÍMETRO DELEGACIONAL</t>
  </si>
  <si>
    <t xml:space="preserve">DESARROLLO INTEGRAL DE ESTUDIOS Y PROYECTOS DE INGENIERIA CIVIL, S.A. DE C.V.</t>
  </si>
  <si>
    <t xml:space="preserve">http://www.dao.gob.mx/LTAIPRC/Art121/Fr30/2018/DGODU/CONTRATO_037.pdf</t>
  </si>
  <si>
    <t xml:space="preserve">FAFEF DG-48 (AMPL COMP)</t>
  </si>
  <si>
    <t xml:space="preserve">PUEBLO DE SAN BARTOLO AMEYALCO, DENTRO DEL PERÍMETRO DELEGACIONAL</t>
  </si>
  <si>
    <t xml:space="preserve">ADS/DGODU/038/18</t>
  </si>
  <si>
    <t xml:space="preserve">SUPERVISIÓN EXTERNA PARA LOS TRABAJOS DE REHABILITACIÓN DE PAVIMENTACIONES EN VIALIDADES SECUNDARIAS UBICADAS EN LAS CALLES FRANCISCO P. MIRANDA ENTRE PERIFERICO Y ALTA TENSIÓN Y PROLONGACIÓN RIO MIXCOAC ENTRE ALTA TENSIÓN Y AVENIDA LOMAS DE PLATEROS DE LA COLONIA LOMAS DE PLATEROS, DENTRO DEL PERIMETRO DELEGACIONAL.</t>
  </si>
  <si>
    <t xml:space="preserve">CONSTRUCTORA GOKASA, S.A. DE C.V.</t>
  </si>
  <si>
    <t xml:space="preserve">http://www.dao.gob.mx/LTAIPRC/Art121/Fr30/2018/DGODU/CONTRATO_038.pdf</t>
  </si>
  <si>
    <t xml:space="preserve">FEDERALES</t>
  </si>
  <si>
    <t xml:space="preserve">RAMO 23 PROVISIONES SALARIALES Y ECONOMICAS INVERSIÓN 1 (AMPL LIQ)</t>
  </si>
  <si>
    <t xml:space="preserve">CALLES FRANCISCO P. MIRANDA ENTRE PERIFERICO Y ALTA TENSIÓN Y PROLONGACIÓN RIO MIXCOAC ENTRE ALTA TENSIÓN Y AVENIDA LOMAS DE PLATEROS DE LA COLONIA LOMAS DE PLATEROS, DENTRO DEL PERIMETRO DELEGACIONAL.</t>
  </si>
  <si>
    <t xml:space="preserve">Área(s) o unidad(es) administrativa(s) que genera(n) o posee(n) la información: Unidad Departamental de Control y Seguimiento de Estimaciones </t>
  </si>
  <si>
    <t xml:space="preserve">Fecha de actualización: 30/06/2018</t>
  </si>
  <si>
    <t xml:space="preserve">Fecha de validación: 30/06/2018</t>
  </si>
  <si>
    <t xml:space="preserve">TÍTULO</t>
  </si>
  <si>
    <t xml:space="preserve">NOMBRE CORTO</t>
  </si>
  <si>
    <t xml:space="preserve">DESCRIPCIÓN</t>
  </si>
  <si>
    <t xml:space="preserve">Procedimientos de adjudicación directa</t>
  </si>
  <si>
    <t xml:space="preserve">A121Fr30B_Resultados-de-procedimientos-de-adjudica</t>
  </si>
  <si>
    <t xml:space="preserve">Tabla Campos</t>
  </si>
  <si>
    <t xml:space="preserve">Fecha de inicio del periodo que se informa</t>
  </si>
  <si>
    <t xml:space="preserve">Fecha de término del periodo que se informa</t>
  </si>
  <si>
    <t xml:space="preserve">Tipo de procedimiento (catálogo)</t>
  </si>
  <si>
    <t xml:space="preserve">Materia (catálogo)</t>
  </si>
  <si>
    <t xml:space="preserve">Motivos y fundamentos legales aplicados para realizar la adjudicación directa</t>
  </si>
  <si>
    <t xml:space="preserve">Descripción de obras, bienes o servicios</t>
  </si>
  <si>
    <t xml:space="preserve">Nombre completo o razón social de las cotizaciones consideradas y monto de las mismas 
Tabla_47492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Área(s) solicitante(s) </t>
  </si>
  <si>
    <t xml:space="preserve">Área(s) responsable(s) de la ejecución del contrato </t>
  </si>
  <si>
    <t xml:space="preserve">Fecha del contrat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cambio de referencia, en su caso</t>
  </si>
  <si>
    <t xml:space="preserve">Forma de pag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74906</t>
  </si>
  <si>
    <t xml:space="preserve">Se realizaron convenios modificatorios (catálogo)</t>
  </si>
  <si>
    <t xml:space="preserve">Datos de los convenios modificatorios de la contratación 
Tabla_47491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Área(s) responsable(s) que genera(n), posee(n), publica(n) y actualizan la información</t>
  </si>
  <si>
    <t xml:space="preserve">Fecha de validación</t>
  </si>
  <si>
    <t xml:space="preserve">Fecha de actualización</t>
  </si>
  <si>
    <t xml:space="preserve">Nota</t>
  </si>
  <si>
    <t xml:space="preserve">2018</t>
  </si>
  <si>
    <t xml:space="preserve">01/01/2018</t>
  </si>
  <si>
    <t xml:space="preserve">31/03/2018</t>
  </si>
  <si>
    <t xml:space="preserve">Adjudicación directa</t>
  </si>
  <si>
    <t xml:space="preserve">Obra pública</t>
  </si>
  <si>
    <t xml:space="preserve">0</t>
  </si>
  <si>
    <t xml:space="preserve">http://www.dao.gob.mx/LTAIPRC/Art121/Fr30/2018/DGODU/DURANTE_EL_PRESENTE_EJERCICIO_NO_SE_REALIZO_OBRAS.docx</t>
  </si>
  <si>
    <t xml:space="preserve">3631480</t>
  </si>
  <si>
    <t xml:space="preserve">No</t>
  </si>
  <si>
    <t xml:space="preserve">01/04/2018</t>
  </si>
  <si>
    <t xml:space="preserve">30/06/2018</t>
  </si>
  <si>
    <t xml:space="preserve">5037886</t>
  </si>
  <si>
    <t xml:space="preserve">sin dato</t>
  </si>
  <si>
    <t xml:space="preserve">29/03/2018</t>
  </si>
  <si>
    <t xml:space="preserve">212067.14</t>
  </si>
  <si>
    <t xml:space="preserve">255255.14</t>
  </si>
  <si>
    <t xml:space="preserve">24599.79</t>
  </si>
  <si>
    <t xml:space="preserve">02/04/2018</t>
  </si>
  <si>
    <t xml:space="preserve">04/05/2018</t>
  </si>
  <si>
    <t xml:space="preserve">Unidad Departamental de Control y Seguimiento de Estimaciones</t>
  </si>
  <si>
    <t xml:space="preserve">5037887</t>
  </si>
  <si>
    <t xml:space="preserve">245997.88</t>
  </si>
  <si>
    <t xml:space="preserve">34859.35</t>
  </si>
  <si>
    <t xml:space="preserve">03/07/2018</t>
  </si>
  <si>
    <t xml:space="preserve">5037888</t>
  </si>
  <si>
    <t xml:space="preserve">300511.6207</t>
  </si>
  <si>
    <t xml:space="preserve">348593.4807</t>
  </si>
  <si>
    <t xml:space="preserve">35804.26</t>
  </si>
  <si>
    <t xml:space="preserve">01/10/2018</t>
  </si>
  <si>
    <t xml:space="preserve">5037889</t>
  </si>
  <si>
    <t xml:space="preserve">02/05/2018</t>
  </si>
  <si>
    <t xml:space="preserve">487930.93</t>
  </si>
  <si>
    <t xml:space="preserve">565999.88</t>
  </si>
  <si>
    <t xml:space="preserve">56599.99</t>
  </si>
  <si>
    <t xml:space="preserve">03/05/2018</t>
  </si>
  <si>
    <t xml:space="preserve">04/08/2018</t>
  </si>
  <si>
    <t xml:space="preserve">5037890</t>
  </si>
  <si>
    <t xml:space="preserve">250000</t>
  </si>
  <si>
    <t xml:space="preserve">290000</t>
  </si>
  <si>
    <t xml:space="preserve">29000</t>
  </si>
  <si>
    <t xml:space="preserve">01/08/2018</t>
  </si>
  <si>
    <t xml:space="preserve">5037891</t>
  </si>
  <si>
    <t xml:space="preserve">517236.45</t>
  </si>
  <si>
    <t xml:space="preserve">599994.28</t>
  </si>
  <si>
    <t xml:space="preserve">59999.43</t>
  </si>
  <si>
    <t xml:space="preserve">07/05/2018</t>
  </si>
  <si>
    <t xml:space="preserve">05/07/2018</t>
  </si>
  <si>
    <t xml:space="preserve">5037892</t>
  </si>
  <si>
    <t xml:space="preserve">21/06/2018</t>
  </si>
  <si>
    <t xml:space="preserve">387927.9741</t>
  </si>
  <si>
    <t xml:space="preserve">449996.4541</t>
  </si>
  <si>
    <t xml:space="preserve">44999.65</t>
  </si>
  <si>
    <t xml:space="preserve">22/06/2018</t>
  </si>
  <si>
    <t xml:space="preserve">05/08/2018</t>
  </si>
  <si>
    <t xml:space="preserve">5037893</t>
  </si>
  <si>
    <t xml:space="preserve">502155.1724</t>
  </si>
  <si>
    <t xml:space="preserve">582500.0024</t>
  </si>
  <si>
    <t xml:space="preserve">58250</t>
  </si>
  <si>
    <t xml:space="preserve">19/09/2018</t>
  </si>
  <si>
    <t xml:space="preserve">5037894</t>
  </si>
  <si>
    <t xml:space="preserve">249999.6293</t>
  </si>
  <si>
    <t xml:space="preserve">289999.5693</t>
  </si>
  <si>
    <t xml:space="preserve">28999.96</t>
  </si>
  <si>
    <t xml:space="preserve">5037895</t>
  </si>
  <si>
    <t xml:space="preserve">25/06/2018</t>
  </si>
  <si>
    <t xml:space="preserve">124137.88</t>
  </si>
  <si>
    <t xml:space="preserve">143999.94</t>
  </si>
  <si>
    <t xml:space="preserve">14399.99</t>
  </si>
  <si>
    <t xml:space="preserve">26/06/2018</t>
  </si>
  <si>
    <t xml:space="preserve">5037896</t>
  </si>
  <si>
    <t xml:space="preserve">29/06/2018</t>
  </si>
  <si>
    <t xml:space="preserve">123275.85</t>
  </si>
  <si>
    <t xml:space="preserve">142999.99</t>
  </si>
  <si>
    <t xml:space="preserve">14300</t>
  </si>
  <si>
    <t xml:space="preserve">30/09/2018</t>
  </si>
  <si>
    <t xml:space="preserve">01/07/2018</t>
  </si>
  <si>
    <t xml:space="preserve">AD/DGODU/040/18</t>
  </si>
  <si>
    <t xml:space="preserve">http://www.dao.gob.mx/LTAIPRC/Art121/Fr30/2018/DGODU/EN_PROCESO_DE_INTEGRACION_AL_EXPEDIENTE.docx</t>
  </si>
  <si>
    <t xml:space="preserve">TRABAJOS DE CONSTRUCCIÓN DE UNA CANCHA MULTIFUNCIONAL (3ERA ETAPA) UBICADA EN LA COLONIA DOS RIOS, CLAVE 10-053; TRABAJOS DE RECUPERACIÓN DE ESPACIOS PUBLICOS CON EL SUMINISTRO Y COLOCACIÓN DE TECHUMBRE Y PISO DE CONCRETO HIDRÁULICO PARA ACTIVIDADES DE PERSONAS DE LA TERCER EDAD UBICADO EN LA COLONIA OLIVAR DE LOS PADRES, CLAVE 10-163, TODAS DENTRO DEL PERÍMETRO DELEGACIONAL.</t>
  </si>
  <si>
    <t xml:space="preserve">5884663</t>
  </si>
  <si>
    <t xml:space="preserve">SIN DATO</t>
  </si>
  <si>
    <t xml:space="preserve">GM CONSTRUCCIÓN Y SUPERVISIÓN, S.A. DE C.V</t>
  </si>
  <si>
    <t xml:space="preserve">479638.75</t>
  </si>
  <si>
    <t xml:space="preserve">556380.95</t>
  </si>
  <si>
    <t xml:space="preserve">55638.1</t>
  </si>
  <si>
    <t xml:space="preserve">02/08/2018</t>
  </si>
  <si>
    <t xml:space="preserve">31/08/2018</t>
  </si>
  <si>
    <t xml:space="preserve">FISCALES </t>
  </si>
  <si>
    <t xml:space="preserve">JEEFATURA DE UNIDAD DEPARTAMENTAL DE ESTIMACIONES, CONCURSOS Y CONTRATOS</t>
  </si>
  <si>
    <t xml:space="preserve">AD/DGODU/041/18</t>
  </si>
  <si>
    <t xml:space="preserve">TRABAJOS DE SUMINISTRO Y COLOCACIÓN DE BARANDAL Y PASAMANOS PARA MITIGACIÓN DE RIESGOS UBICADO EN LA COLONIA LA ARAÑA, CLAVE 10-095; TRABAJOS DE CONSTRUCCIÓN DE ESCALINATAS Y SUMINISTRO Y COLOCACIÓN DE BARANDAL UBICADO EN LA COLONIA 2DA. JALALPA TEPITO (AMPL) CLAVE 10-246; TRABAJOS DE REHABILITACIÓN DE ANDADOR POR ETAPAS EN TODA LA COLONIA (COLOCACIÓN DE ADOQUIN), UBICADO EN LA COLONIA LOMAS DE SANTA FE, CLAVE 10-140. TODAS DENTRO DEL PERÍMETRO DELEGACIONAL.</t>
  </si>
  <si>
    <t xml:space="preserve">5884664</t>
  </si>
  <si>
    <t xml:space="preserve">GNSY INGENIERÍA, S.A. DE C.V.</t>
  </si>
  <si>
    <t xml:space="preserve">721361.8103</t>
  </si>
  <si>
    <t xml:space="preserve">836779.7003</t>
  </si>
  <si>
    <t xml:space="preserve">83677.97</t>
  </si>
  <si>
    <t xml:space="preserve">AD/DGODU/042/18</t>
  </si>
  <si>
    <t xml:space="preserve">TRABAJOS DE CONSERVACIÓN DE UN CENTRO SOCIAL CON EL SUMINISTRO Y COLOCACIÓN DE APARATOS DE EJERCICIO, UBICADO EN LA COLONIA CONCIENCIA PROLETARIA, CLAVE 10-045; TRABAJOS DE REHABILITACIÓN DE ANDADOR ECOLÓGICO UBICADO EN LA COLONIA TETLALPAN, DENTRO DEL PERIMETRO DELEGACIONAL. CLAVE 10-215 Y TRABAJOS DE REHABILITACIÓN DE ESPACIO DEPORTIVO CON LA CONSTRUCCIÓN DE UNA TROTAPISTA UBICADA EN LA COLONIA LOMAS DE SANTA FE II, CLAVE 10-248. TODAS DENTRO DEL PERIMETRO DELEGACIONAL.</t>
  </si>
  <si>
    <t xml:space="preserve">5884665</t>
  </si>
  <si>
    <t xml:space="preserve">MEXICANA DE CONSTRUCCIÓN MARTÍNEZ MONTIEL, S.A. DE C.V.</t>
  </si>
  <si>
    <t xml:space="preserve">722126.1466</t>
  </si>
  <si>
    <t xml:space="preserve">837666.3266</t>
  </si>
  <si>
    <t xml:space="preserve">83766.63</t>
  </si>
  <si>
    <t xml:space="preserve">AD/DGODU/043/18</t>
  </si>
  <si>
    <t xml:space="preserve">TRABAJOS DE SUMINISTRO Y COLOCACIÓN DE REJA PERIMETRAL UBICADO EN LA COLONIA EL MIRADOR, DENTRO DEL PERÍMETRO DELEGACIONAL. CLAVE 10-062.</t>
  </si>
  <si>
    <t xml:space="preserve">5884666</t>
  </si>
  <si>
    <t xml:space="preserve">DISTRIBUIDORA DE INSUMOS PARA MEJORAMIENTO Y CONSTRUCCIÓN, S.A. DE C.V.</t>
  </si>
  <si>
    <t xml:space="preserve">239632.25</t>
  </si>
  <si>
    <t xml:space="preserve">277973.41</t>
  </si>
  <si>
    <t xml:space="preserve">27797.34</t>
  </si>
  <si>
    <t xml:space="preserve">ADS/DGODU/047/18</t>
  </si>
  <si>
    <t xml:space="preserve">SUPERVISIÓN EXTERNA PARA LOS TRABAJOS DE RECUPERACIÓN, REHABILITACIÓN Y MANTENIMIENTO DE ESPACIOS PÚBLICOS EN DIFERENTES COLONIAS, DENTRO DEL PERÍMETRO DELEGACIONAL </t>
  </si>
  <si>
    <t xml:space="preserve">5884667</t>
  </si>
  <si>
    <t xml:space="preserve">FUENTESGUERRA CONSTRUCCIONES, S.A. DE C.V</t>
  </si>
  <si>
    <t xml:space="preserve">07/08/2018</t>
  </si>
  <si>
    <t xml:space="preserve">421788.0862</t>
  </si>
  <si>
    <t xml:space="preserve">489274.1762</t>
  </si>
  <si>
    <t xml:space="preserve">48927.42</t>
  </si>
  <si>
    <t xml:space="preserve">08/08/2018</t>
  </si>
  <si>
    <t xml:space="preserve">21/09/2018</t>
  </si>
  <si>
    <t xml:space="preserve">ADS/DGODU/049/18</t>
  </si>
  <si>
    <t xml:space="preserve">5884668</t>
  </si>
  <si>
    <t xml:space="preserve">345326.91</t>
  </si>
  <si>
    <t xml:space="preserve">400579.22</t>
  </si>
  <si>
    <t xml:space="preserve">40057.92</t>
  </si>
  <si>
    <t xml:space="preserve">ADS/DGODU/053/18</t>
  </si>
  <si>
    <t xml:space="preserve">SUPERVISIÓN EXTERNA PARA LOS TRABAJOS DE CONSTRUCCIÓN Y AMPLIACIÓN DE LA RED SECUNDARIA DE DRENAJE UBICADA EN LA COLONIA MARIA G. DE GARCIA RUIZ, ARTURO MARTINEZ, BONANZA Y PARAISO, ASI COMO TRABAJOS DE AMPLIACION DE LA RED SECUNDARIA DE AGUA POTABLE UBICADO EN LAS COLONIAS MARIA G. DE GARCIA RUIZ, PARAISO, ARTURO MARTINEZ Y BONANZA, DENTRO EL PERIMETRO DELEGACIONAL.</t>
  </si>
  <si>
    <t xml:space="preserve">5884669</t>
  </si>
  <si>
    <t xml:space="preserve">09/08/2018</t>
  </si>
  <si>
    <t xml:space="preserve">383620.6897</t>
  </si>
  <si>
    <t xml:space="preserve">444999.9997</t>
  </si>
  <si>
    <t xml:space="preserve">44500</t>
  </si>
  <si>
    <t xml:space="preserve">10/08/2018</t>
  </si>
  <si>
    <t xml:space="preserve">17/12/2018</t>
  </si>
  <si>
    <t xml:space="preserve">DEUDA</t>
  </si>
  <si>
    <t xml:space="preserve">ADS/DGODU/055/18</t>
  </si>
  <si>
    <t xml:space="preserve">SUPERVISIÓN EXTERNA PARA LOS TRABAJOS DE AMPLIACIÓN DE LA RED SECUNDARIA DE AGUA POTABLE UBICADO EN LA COLONIA 2DA. AMPLIACIÓN PRESIDENTES, DENTRO DEL PERIMETRO DELEGACIONAL.</t>
  </si>
  <si>
    <t xml:space="preserve">5884670</t>
  </si>
  <si>
    <t xml:space="preserve">599137.93</t>
  </si>
  <si>
    <t xml:space="preserve">695000</t>
  </si>
  <si>
    <t xml:space="preserve">69500</t>
  </si>
  <si>
    <t xml:space="preserve">ADS/DGODU/057/18</t>
  </si>
  <si>
    <t xml:space="preserve">SUPERVISIÓN EXTERNA PARA LOS TRABAJOS DE PAVIMENTACIÓN CON CONCRETO HIDRAULICO UBICADAS EN LAS COLONIAS LOMAS DE LOS ANGELES TETELPAN Y TLACUITLAPA, DENTRO DEL PERIMETRO DELEGACIONAL.</t>
  </si>
  <si>
    <t xml:space="preserve">5884671</t>
  </si>
  <si>
    <t xml:space="preserve">ANDRÉS ALBERTO </t>
  </si>
  <si>
    <t xml:space="preserve">BELTRÁN </t>
  </si>
  <si>
    <t xml:space="preserve">VILDÓSOLA</t>
  </si>
  <si>
    <t xml:space="preserve">ANDRÉS ALBERTO BELTRÁN VILDÓSOLA</t>
  </si>
  <si>
    <t xml:space="preserve">486206.9</t>
  </si>
  <si>
    <t xml:space="preserve">564000</t>
  </si>
  <si>
    <t xml:space="preserve">56400</t>
  </si>
  <si>
    <t xml:space="preserve">ADS/DGODU/061/18</t>
  </si>
  <si>
    <t xml:space="preserve">SUPERVISIÓN EXTERNA PARA LOS TRABAJOS DE PAVIMENTACIÓN CON CONCRETO HIDRAULICO UBICADAS EN LAS COLONIAS ZENON DELGADO, LA CEBADA, LA MEXICANA, LA CAÑADA Y 8 DE AGOSTO, DENTRO DEL PERIMETRO DELEGACIONAL.</t>
  </si>
  <si>
    <t xml:space="preserve">5884672</t>
  </si>
  <si>
    <t xml:space="preserve">BLOQUE INGENIERÍA Y CONSTRUCCIÓN, S.A. DE C.V.</t>
  </si>
  <si>
    <t xml:space="preserve">497975</t>
  </si>
  <si>
    <t xml:space="preserve">577651</t>
  </si>
  <si>
    <t xml:space="preserve">57765</t>
  </si>
  <si>
    <t xml:space="preserve">ADS/DGODU/063/18</t>
  </si>
  <si>
    <t xml:space="preserve">SUPERVISIÓN EXTERNA PARA LOS TRABAJOS DE PAVIMENTACIÓN CON CONCRETO HIDRAULICO UBICADAS EN LAS COLONIAS LOMAS DE LA ERA, LOMAS DE LOS CEDROS, EL CAPULIN Y TLACOYAQUE, DENTRO DEL PERIMETRO DELEGACIONAL.</t>
  </si>
  <si>
    <t xml:space="preserve">5884673</t>
  </si>
  <si>
    <t xml:space="preserve">CONSTRUCCIONES TREJO, S.A. DE C.V.</t>
  </si>
  <si>
    <t xml:space="preserve">376286.2069</t>
  </si>
  <si>
    <t xml:space="preserve">436491.9969</t>
  </si>
  <si>
    <t xml:space="preserve">43649</t>
  </si>
  <si>
    <t xml:space="preserve">ADS/DGODU/065/18</t>
  </si>
  <si>
    <t xml:space="preserve">SUPERVISIÓN EXTERNA PARA LOS TRABAJOS DE PAVIMENTACIÓN CON CONCRETO HIDRAULICO UBICADAS EN LAS COLONIAS GARCIMARRERO, TETELPAN Y OLIVAR DEL CONDE, DENTRO DEL PERIMETRO DELEGACIONAL.</t>
  </si>
  <si>
    <t xml:space="preserve">5884674</t>
  </si>
  <si>
    <t xml:space="preserve">CONSTRUCCIONES AVANZADAS, S.A. DE C.V.</t>
  </si>
  <si>
    <t xml:space="preserve">512807.7586</t>
  </si>
  <si>
    <t xml:space="preserve">594856.9986</t>
  </si>
  <si>
    <t xml:space="preserve">59485.7</t>
  </si>
  <si>
    <t xml:space="preserve">ADS/DGODU/067/18</t>
  </si>
  <si>
    <t xml:space="preserve">SUPERVISIÓN EXTERNA PARA LOS TRABAJOS DE SUMINISTRO, INSTALACIÓN, REHABILITACIÓN Y MANTENIMIENTO AL SISTEMA DE ALUMBRADO PÚBLICO, DENTRO DEL PERÍMETRO DELEGACIONAL.</t>
  </si>
  <si>
    <t xml:space="preserve">5884675</t>
  </si>
  <si>
    <t xml:space="preserve">21/08/2018</t>
  </si>
  <si>
    <t xml:space="preserve">201679.81</t>
  </si>
  <si>
    <t xml:space="preserve">233948.58</t>
  </si>
  <si>
    <t xml:space="preserve">23394.85</t>
  </si>
  <si>
    <t xml:space="preserve">22/08/2018</t>
  </si>
  <si>
    <t xml:space="preserve">15/09/2018</t>
  </si>
  <si>
    <t xml:space="preserve">FORTAMUN </t>
  </si>
  <si>
    <t xml:space="preserve">AD/DGODU/074/18</t>
  </si>
  <si>
    <t xml:space="preserve">TRABAJOS DE REHABILITACIÓN DE ESPACIOS PÚBLICOS CON LA CONSTRUCCIÓN DE UNA BASE PARA LA ESTRUCTURA, ASI COMO LA REHABILITACIÓN DE 6 MÓDULOS EJERCITADORES UBICADOS EN COLONIA SAN ÁNGEL, DENTRO DEL PERÍMETRO DELEGACIONAL.</t>
  </si>
  <si>
    <t xml:space="preserve">5884676</t>
  </si>
  <si>
    <t xml:space="preserve">SERVICIO DE INGENIERIA INTEGRAL G4S, S.A DE C.V.</t>
  </si>
  <si>
    <t xml:space="preserve">24/08/2018</t>
  </si>
  <si>
    <t xml:space="preserve">180937.49</t>
  </si>
  <si>
    <t xml:space="preserve">209887.49</t>
  </si>
  <si>
    <t xml:space="preserve">20988.7</t>
  </si>
  <si>
    <t xml:space="preserve">25/08/2018</t>
  </si>
  <si>
    <t xml:space="preserve">23/09/2018</t>
  </si>
  <si>
    <t xml:space="preserve">AD/DGODU/075/18</t>
  </si>
  <si>
    <t xml:space="preserve">TRABAJOS DE REHABILITACIÓN  DE LA RED SECUNDARIA DE DRENAJE SANITARIO (2DA ETAPA) UBICADO EN CERRADA VASCO DE QUIROGA ENTRE ANTIGUO CAMINO REAL A TOLUCA Y PROLONGACIÓN VASCO DE QUIROGA DE LA COLONIA SANTA FE, DENTRO DEL PERÍMETRO DELEGACIONAL</t>
  </si>
  <si>
    <t xml:space="preserve">5884677</t>
  </si>
  <si>
    <t xml:space="preserve">517218.3793</t>
  </si>
  <si>
    <t xml:space="preserve">599973.3193</t>
  </si>
  <si>
    <t xml:space="preserve">59997.3</t>
  </si>
  <si>
    <t xml:space="preserve">FAFEF</t>
  </si>
  <si>
    <t xml:space="preserve">AD/DGODU/076/18</t>
  </si>
  <si>
    <t xml:space="preserve">TRABAJOS DE ESTABILIZACIÓN DE TALUD CON MALLA CICLÓNICA PARA MITIGACIÓN DE RIESGOS EN LA BARRANCA JALALPA UBICADA EN LA COLONIA JALALPA TEPITO, DENTRO DEL PERÍMETRO DELEGACIONAL</t>
  </si>
  <si>
    <t xml:space="preserve">5884678</t>
  </si>
  <si>
    <t xml:space="preserve">237494.0414</t>
  </si>
  <si>
    <t xml:space="preserve">23749.4</t>
  </si>
  <si>
    <t xml:space="preserve">AD/DGODU/077/18</t>
  </si>
  <si>
    <t xml:space="preserve">RELLENO DE MINA PARA MITIGACIÓN DE RIESGOS UBICADO EN LA CALLE GRULLAS DE LA COLONIA GOLONDRINAS 2DA. SECCIÓN, DENTRO DEL PERÍMETRO DELEGACIONAL</t>
  </si>
  <si>
    <t xml:space="preserve">5884679</t>
  </si>
  <si>
    <t xml:space="preserve">PÉREZ Y RAMÍREZ CONTRUCCIONES Y SERVICIOS, S.A. DE C.V.</t>
  </si>
  <si>
    <t xml:space="preserve">517240.681</t>
  </si>
  <si>
    <t xml:space="preserve">599999.191</t>
  </si>
  <si>
    <t xml:space="preserve">59999.99</t>
  </si>
  <si>
    <t xml:space="preserve">AD/DGODU/078/18</t>
  </si>
  <si>
    <t xml:space="preserve">TRABAJOS DE RECUPERACIÓN, REHABILITACIÓN Y MANTENIMIENTO DE ESPACIO PÚBLICO EN LA COLONIA CORPUS CRISTY, DENTRO DEL PERÍMETRO DELEGACIONAL</t>
  </si>
  <si>
    <t xml:space="preserve">5884680</t>
  </si>
  <si>
    <t xml:space="preserve">MANTENIMIENTO GENERAL DE OFICINAS MAGO, S.A DE C.V.</t>
  </si>
  <si>
    <t xml:space="preserve">431034.48</t>
  </si>
  <si>
    <t xml:space="preserve">500000</t>
  </si>
  <si>
    <t xml:space="preserve">50000</t>
  </si>
  <si>
    <t xml:space="preserve">18/09/2018</t>
  </si>
  <si>
    <t xml:space="preserve">AD/DGODU/079/18</t>
  </si>
  <si>
    <t xml:space="preserve">TRABAJOS DE SUMINISTRO, INSTALACIÓN, REHABILITACIÓN Y MANTENIMIENTO AL SISTEMA DE ALUMBRADO PÚBLICO DENTRO DEL PERÍMETRO DELEGACIONAL</t>
  </si>
  <si>
    <t xml:space="preserve">5884681</t>
  </si>
  <si>
    <t xml:space="preserve">771932.1466</t>
  </si>
  <si>
    <t xml:space="preserve">895441.2866</t>
  </si>
  <si>
    <t xml:space="preserve">DENTRO DEL PERÍMETRO DELEGACIONAL</t>
  </si>
  <si>
    <t xml:space="preserve">89544.12</t>
  </si>
  <si>
    <t xml:space="preserve">08/09/2018</t>
  </si>
  <si>
    <t xml:space="preserve">AD/DGODU/081/18</t>
  </si>
  <si>
    <t xml:space="preserve">TRABAJOS DE RECUPERACIÓN DE ESPACIO PÚBLICO A TRAVÉS DE PISTA PARA CORRER EN LA COLONIA CALZADA JALALPA (CLAVE 10-034), ASÍ COMO TRABAJOS DE SUMINISTRO Y COLOCACIÓN DE JUEGO INFANTIL EN LA COLONIA GARCIMARRERO (CLAVE 10-076), AMBOS DENTRO DEL PERIMETRO DELEGACIONAL.</t>
  </si>
  <si>
    <t xml:space="preserve">5884682</t>
  </si>
  <si>
    <t xml:space="preserve">P&amp;P INGENIERIA DE VANGUARDIA E INNOVACIÓN, S.A DE C.V.</t>
  </si>
  <si>
    <t xml:space="preserve">479398.9828</t>
  </si>
  <si>
    <t xml:space="preserve">556102.8228</t>
  </si>
  <si>
    <t xml:space="preserve">1</t>
  </si>
  <si>
    <t xml:space="preserve">55610.28</t>
  </si>
  <si>
    <t xml:space="preserve">01/09/2018</t>
  </si>
  <si>
    <t xml:space="preserve">25/09/2018</t>
  </si>
  <si>
    <t xml:space="preserve">ADS/DGODU/082/18</t>
  </si>
  <si>
    <t xml:space="preserve">SUPERVISIÓN EXTERNA PARA LOS TRABAJOS DE REHABILITACIÓN DEL MERCADO PÚBLICO CRISTO REY UBICADO DENTRO DEL PERIMETRO DELEGACIONAL.</t>
  </si>
  <si>
    <t xml:space="preserve">5884683</t>
  </si>
  <si>
    <t xml:space="preserve">BAYCA, OBRAS Y PROYECTOS, S.A. DE C.V.</t>
  </si>
  <si>
    <t xml:space="preserve">04/09/2018</t>
  </si>
  <si>
    <t xml:space="preserve">798267.07</t>
  </si>
  <si>
    <t xml:space="preserve">925989.8</t>
  </si>
  <si>
    <t xml:space="preserve">92598.9</t>
  </si>
  <si>
    <t xml:space="preserve">05/09/2018</t>
  </si>
  <si>
    <t xml:space="preserve">28/12/2018</t>
  </si>
  <si>
    <t xml:space="preserve">AD/DGODU/086/18</t>
  </si>
  <si>
    <t xml:space="preserve">TRABAJOS DE RECONSTRUCCIÓN DE LA RED SECUNDARIA DE DRENAJE UBICADAS EN EL PUEBLO DE SAN BARTOLO AMEYALCO Y EN LA COLONIA ACUEDUCTO, DENTRO DEL PERÍMETRO DELEGACIONAL</t>
  </si>
  <si>
    <t xml:space="preserve">5884684</t>
  </si>
  <si>
    <t xml:space="preserve">637398.56</t>
  </si>
  <si>
    <t xml:space="preserve">739382.33</t>
  </si>
  <si>
    <t xml:space="preserve">73938.82</t>
  </si>
  <si>
    <t xml:space="preserve">AD/DGODU/087/18</t>
  </si>
  <si>
    <t xml:space="preserve">TRABAJOS DE  CONSTRUCCIÓN  DEL  ALBERCA  SEMIOLIMPICA Y OBRAS COMPLEMENTARIAS UBICADO EN EL PARQUE MINESTONGO (2DA. ETAPA) DE LA COLONIA PRESIDENTES; TRABAJOS DE REHABILITACIÓN  Y MANTENIMIENTO DE ESPACIOS DEPORTIVOS CON LA RECOLOCACIÓN DE EJERCITADO RES UBICADAS EN LA COLONIA LA CEBADITA, ASÍ COMO EL MANTENIMIENTO DEL PARQUE ACUÁTICO  JAPÓN UBICADO EN LA COLONIA LAS ÁGUILAS, TODOS DENTRO DEL PERÍMETRO DELEGACIONAL. </t>
  </si>
  <si>
    <t xml:space="preserve">5884685</t>
  </si>
  <si>
    <t xml:space="preserve">739052.59</t>
  </si>
  <si>
    <t xml:space="preserve">857301.41</t>
  </si>
  <si>
    <t xml:space="preserve">85730.14</t>
  </si>
  <si>
    <t xml:space="preserve">31/12/2018</t>
  </si>
  <si>
    <t xml:space="preserve">AAO-DGODU-AD-O-009-18</t>
  </si>
  <si>
    <t xml:space="preserve">http://www.dao.gob.mx/LTAIPRC/Art121/Fr30/2018/DGODU/Art121Fr30B_2018-T04-DictamenAD_AAO-O-009-18.pdf</t>
  </si>
  <si>
    <t xml:space="preserve">TRABAJOS  DE SUMINISTRO E INSTALACIÓN DE GIMNASIO EN LA COLONIA ACUEDUCTO, DENTRO DEL PERÍMETRO DELEGACIONAL</t>
  </si>
  <si>
    <t xml:space="preserve">14523394</t>
  </si>
  <si>
    <t xml:space="preserve">BLANCA ESTELA</t>
  </si>
  <si>
    <t xml:space="preserve">HUERTA</t>
  </si>
  <si>
    <t xml:space="preserve">GARCÍA</t>
  </si>
  <si>
    <t xml:space="preserve">GNSY INGENIERÍA, S.A DE C.V.</t>
  </si>
  <si>
    <t xml:space="preserve">GIN1105234S3</t>
  </si>
  <si>
    <t xml:space="preserve">COORDINACION DE IMAGEN E INFRAESTRUCTURA URBANA</t>
  </si>
  <si>
    <t xml:space="preserve">DIRECCION DE SERVICIOS URBANOS</t>
  </si>
  <si>
    <t xml:space="preserve">31/10/2018</t>
  </si>
  <si>
    <t xml:space="preserve">241002.01</t>
  </si>
  <si>
    <t xml:space="preserve">279562.33</t>
  </si>
  <si>
    <t xml:space="preserve">PESO MEXICANO</t>
  </si>
  <si>
    <t xml:space="preserve">TRABAJOS DE SUMINISTRO E INSTALACIÓN DE GIMNASIO EN LA COLONIA ACUEDUCTO, DENTRO DEL PERÍMETRO DELEGACIONAL</t>
  </si>
  <si>
    <t xml:space="preserve">27956.23</t>
  </si>
  <si>
    <t xml:space="preserve">01/11/2018</t>
  </si>
  <si>
    <t xml:space="preserve">http://www.dao.gob.mx/LTAIPRC/Art121/Fr30/2018/DGODU/A121Fr30B_2018-T4_CONTRATO_ AAO-DGODU-AD-O-009-18.PDF</t>
  </si>
  <si>
    <t xml:space="preserve">http://www.dao.gob.mx/LTAIPRC/Art121/Fr30/2018/DGODU/A121Fr30B_2018-T4_suspensión_de_recisión.pdf</t>
  </si>
  <si>
    <t xml:space="preserve">http://www.dao.gob.mx/LTAIPRC/Art121/Fr30/2018/DGODU/Art121Fr30B_2018-T04-MecanismoVigilanciaySupervision.pdf</t>
  </si>
  <si>
    <t xml:space="preserve">http://www.dao.gob.mx/LTAIPRC/Art121/Fr30/2018/DGODU/A121Fr30B_2018-T4_Info_de _Avance.PDF</t>
  </si>
  <si>
    <t xml:space="preserve">http://www.dao.gob.mx/LTAIPRC/Art121/Fr30/2018/DGODU/A121Fr30B_2018-T4_ActaEntrega.pdf</t>
  </si>
  <si>
    <t xml:space="preserve">http://www.dao.gob.mx/LTAIPRC/Art121/Fr30/2018/DGODU/Art121Fr30B_2018-T04-Finiquito.pdf</t>
  </si>
  <si>
    <t xml:space="preserve">UNIDAD DEPARTAMENTAL DE CONCURSOS, CONTRATO Y ESTIMACIONES</t>
  </si>
</sst>
</file>

<file path=xl/styles.xml><?xml version="1.0" encoding="utf-8"?>
<styleSheet xmlns="http://schemas.openxmlformats.org/spreadsheetml/2006/main">
  <numFmts count="5">
    <numFmt numFmtId="164" formatCode="General"/>
    <numFmt numFmtId="165" formatCode="_-\$* #,##0.00_-;&quot;-$&quot;* #,##0.00_-;_-\$* \-??_-;_-@_-"/>
    <numFmt numFmtId="166" formatCode="[$$-80A]#,##0.00"/>
    <numFmt numFmtId="167" formatCode="dd/mm/yyyy;@"/>
    <numFmt numFmtId="168" formatCode="[$-409]m/d/yy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2"/>
    </font>
    <font>
      <sz val="8"/>
      <color rgb="FF000000"/>
      <name val="Calibri"/>
      <family val="2"/>
    </font>
    <font>
      <i val="true"/>
      <sz val="8"/>
      <color rgb="FF000000"/>
      <name val="Calibri"/>
      <family val="2"/>
    </font>
    <font>
      <b val="true"/>
      <sz val="11"/>
      <color rgb="FF000000"/>
      <name val="Calibri"/>
      <family val="2"/>
    </font>
    <font>
      <u val="single"/>
      <sz val="10"/>
      <color rgb="FF0000FF"/>
      <name val="Arial"/>
      <family val="2"/>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5" fontId="6" fillId="0" borderId="1" xfId="17"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5" fontId="6" fillId="0" borderId="5" xfId="17"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2" borderId="8" xfId="23" applyFont="true" applyBorder="true" applyAlignment="true" applyProtection="false">
      <alignment horizontal="center"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1" fillId="3" borderId="8" xfId="23" applyFont="true" applyBorder="true" applyAlignment="true" applyProtection="false">
      <alignment horizontal="center" vertical="bottom" textRotation="0" wrapText="true" indent="0" shrinkToFit="false"/>
      <protection locked="true" hidden="false"/>
    </xf>
    <xf numFmtId="164" fontId="11" fillId="3" borderId="1" xfId="23" applyFont="true" applyBorder="true" applyAlignment="true" applyProtection="false">
      <alignment horizontal="center" vertical="bottom" textRotation="0" wrapText="tru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6"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amoedano/Desktop/SIPOTT/DIRECCION%20TECNICA/Formato%2030b_LTAIPRC_Art_121_Fr_XXX%20%20s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220497"/>
      <sheetName val="Tabla 220498"/>
      <sheetName val="Tabla 220496"/>
      <sheetName val="Tabla 220499"/>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dao.gob.mx/LTAIPRC/Art121/Fr30/2018/DGODU/DURANTE_EL_PRESENTE_TRIMESTRE_NO_SE_REALIZO_OBRA.docx" TargetMode="External"/><Relationship Id="rId2" Type="http://schemas.openxmlformats.org/officeDocument/2006/relationships/hyperlink" Target="http://www.dao.gob.mx/LTAIPRC/Art121/Fr30/2018/DGODU/DURANTE_EL_PRESENTE_TRIMESTRE_NO_SE_REALIZO_OBRA.docx" TargetMode="External"/><Relationship Id="rId3" Type="http://schemas.openxmlformats.org/officeDocument/2006/relationships/hyperlink" Target="http://www.dao.gob.mx/LTAIPRC/Art121/Fr30/2018/DGODU/DURANTE_EL_PRESENTE_TRIMESTRE_NO_SE_REALIZO_OBRA.docx" TargetMode="External"/><Relationship Id="rId4" Type="http://schemas.openxmlformats.org/officeDocument/2006/relationships/hyperlink" Target="http://www.dao.gob.mx/LTAIPRC/Art121/Fr30/2018/DGODU/DURANTE_EL_PRESENTE_TRIMESTRE_NO_SE_REALIZO_OBRA.docx" TargetMode="External"/><Relationship Id="rId5" Type="http://schemas.openxmlformats.org/officeDocument/2006/relationships/hyperlink" Target="http://www.dao.gob.mx/LTAIPRC/Art121/Fr30/2018/DGODU/DURANTE_EL_PRESENTE_TRIMESTRE_NO_SE_REALIZO_OBRA.docx" TargetMode="External"/><Relationship Id="rId6" Type="http://schemas.openxmlformats.org/officeDocument/2006/relationships/hyperlink" Target="http://www.dao.gob.mx/LTAIPRC/Art121/Fr30/2018/DGODU/DURANTE_EL_PRESENTE_TRIMESTRE_NO_SE_REALIZO_OBRA.docx" TargetMode="External"/><Relationship Id="rId7" Type="http://schemas.openxmlformats.org/officeDocument/2006/relationships/hyperlink" Target="http://www.dao.gob.mx/LTAIPRC/Art121/Fr30/2018/DGODU/DURANTE_EL_PRESENTE_TRIMESTRE_NO_SE_REALIZO_OBRA.docx" TargetMode="External"/><Relationship Id="rId8" Type="http://schemas.openxmlformats.org/officeDocument/2006/relationships/hyperlink" Target="http://www.dao.gob.mx/LTAIPRC/Art121/Fr30/2018/DGODU/DURANTE_EL_PRESENTE_TRIMESTRE_NO_SE_REALIZO_OBRA.doc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dao.gob.mx/LTAIPRC/Art121/Fr30/2018/DGODU/CONTRATO_004.pdf" TargetMode="External"/><Relationship Id="rId2" Type="http://schemas.openxmlformats.org/officeDocument/2006/relationships/hyperlink" Target="http://www.dao.gob.mx/LTAIPRC/Art121/Fr30/2018/DGODU/DURANTE_ESTE_PER&#205;ODO_NO_HUBO_COMUNICADO_DE_SUSPENSI&#211;N.pdf" TargetMode="External"/><Relationship Id="rId3" Type="http://schemas.openxmlformats.org/officeDocument/2006/relationships/hyperlink" Target="http://www.dao.gob.mx/LTAIPRC/Art121/Fr30/2018/DGODU/fundamento_ambiental.pdf" TargetMode="External"/><Relationship Id="rId4" Type="http://schemas.openxmlformats.org/officeDocument/2006/relationships/hyperlink" Target="http://www.dao.gob.mx/LTAIPRC/Art121/Fr30/2018/DGODU/convenios.pdf" TargetMode="External"/><Relationship Id="rId5" Type="http://schemas.openxmlformats.org/officeDocument/2006/relationships/hyperlink" Target="http://www.dao.gob.mx/LTAIPRC/Art121/Fr30/2018/DGODU/Avance_fisicoyfinanciero_2018.pdf" TargetMode="External"/><Relationship Id="rId6" Type="http://schemas.openxmlformats.org/officeDocument/2006/relationships/hyperlink" Target="http://www.dao.gob.mx/LTAIPRC/Art121/Fr30/2018/DGODU/Avance_fisicoyfinanciero_2018.pdf" TargetMode="External"/><Relationship Id="rId7" Type="http://schemas.openxmlformats.org/officeDocument/2006/relationships/hyperlink" Target="http://www.dao.gob.mx/LTAIPRC/Art121/Fr30/2018/DGODU/acta_recepcion.pdf" TargetMode="External"/><Relationship Id="rId8" Type="http://schemas.openxmlformats.org/officeDocument/2006/relationships/hyperlink" Target="http://www.dao.gob.mx/LTAIPRC/Art121/Fr30/2018/DGODU/finiquito.pdf" TargetMode="External"/><Relationship Id="rId9" Type="http://schemas.openxmlformats.org/officeDocument/2006/relationships/hyperlink" Target="http://www.dao.gob.mx/LTAIPRC/Art121/Fr30/2018/DGODU/CONTRATO_007.pdf" TargetMode="External"/><Relationship Id="rId10" Type="http://schemas.openxmlformats.org/officeDocument/2006/relationships/hyperlink" Target="http://www.dao.gob.mx/LTAIPRC/Art121/Fr30/2018/DGODU/fundamento_ambiental.pdf" TargetMode="External"/><Relationship Id="rId11" Type="http://schemas.openxmlformats.org/officeDocument/2006/relationships/hyperlink" Target="http://www.dao.gob.mx/LTAIPRC/Art121/Fr30/2018/DGODU/convenios.pdf" TargetMode="External"/><Relationship Id="rId12" Type="http://schemas.openxmlformats.org/officeDocument/2006/relationships/hyperlink" Target="http://www.dao.gob.mx/LTAIPRC/Art121/Fr30/2018/DGODU/Avance_fisicoyfinanciero_2018.pdf" TargetMode="External"/><Relationship Id="rId13" Type="http://schemas.openxmlformats.org/officeDocument/2006/relationships/hyperlink" Target="http://www.dao.gob.mx/LTAIPRC/Art121/Fr30/2018/DGODU/Avance_fisicoyfinanciero_2018.pdf" TargetMode="External"/><Relationship Id="rId14" Type="http://schemas.openxmlformats.org/officeDocument/2006/relationships/hyperlink" Target="http://www.dao.gob.mx/LTAIPRC/Art121/Fr30/2018/DGODU/acta_recepcion.pdf" TargetMode="External"/><Relationship Id="rId15" Type="http://schemas.openxmlformats.org/officeDocument/2006/relationships/hyperlink" Target="http://www.dao.gob.mx/LTAIPRC/Art121/Fr30/2018/DGODU/finiquito.pdf" TargetMode="External"/><Relationship Id="rId16" Type="http://schemas.openxmlformats.org/officeDocument/2006/relationships/hyperlink" Target="http://www.dao.gob.mx/LTAIPRC/Art121/Fr30/2018/DGODU/CONTRATO_011.pdf" TargetMode="External"/><Relationship Id="rId17" Type="http://schemas.openxmlformats.org/officeDocument/2006/relationships/hyperlink" Target="http://www.dao.gob.mx/LTAIPRC/Art121/Fr30/2018/DGODU/fundamento_ambiental.pdf" TargetMode="External"/><Relationship Id="rId18" Type="http://schemas.openxmlformats.org/officeDocument/2006/relationships/hyperlink" Target="http://www.dao.gob.mx/LTAIPRC/Art121/Fr30/2018/DGODU/convenios.pdf" TargetMode="External"/><Relationship Id="rId19" Type="http://schemas.openxmlformats.org/officeDocument/2006/relationships/hyperlink" Target="http://www.dao.gob.mx/LTAIPRC/Art121/Fr30/2018/DGODU/Avance_fisicoyfinanciero_2018.pdf" TargetMode="External"/><Relationship Id="rId20" Type="http://schemas.openxmlformats.org/officeDocument/2006/relationships/hyperlink" Target="http://www.dao.gob.mx/LTAIPRC/Art121/Fr30/2018/DGODU/Avance_fisicoyfinanciero_2018.pdf" TargetMode="External"/><Relationship Id="rId21" Type="http://schemas.openxmlformats.org/officeDocument/2006/relationships/hyperlink" Target="http://www.dao.gob.mx/LTAIPRC/Art121/Fr30/2018/DGODU/acta_recepcion.pdf" TargetMode="External"/><Relationship Id="rId22" Type="http://schemas.openxmlformats.org/officeDocument/2006/relationships/hyperlink" Target="http://www.dao.gob.mx/LTAIPRC/Art121/Fr30/2018/DGODU/finiquito.pdf" TargetMode="External"/><Relationship Id="rId23" Type="http://schemas.openxmlformats.org/officeDocument/2006/relationships/hyperlink" Target="http://www.dao.gob.mx/LTAIPRC/Art121/Fr30/2018/DGODU/CONTRATO_015.pdf" TargetMode="External"/><Relationship Id="rId24" Type="http://schemas.openxmlformats.org/officeDocument/2006/relationships/hyperlink" Target="http://www.dao.gob.mx/LTAIPRC/Art121/Fr30/2018/DGODU/fundamento_ambiental.pdf" TargetMode="External"/><Relationship Id="rId25" Type="http://schemas.openxmlformats.org/officeDocument/2006/relationships/hyperlink" Target="http://www.dao.gob.mx/LTAIPRC/Art121/Fr30/2018/DGODU/convenios.pdf" TargetMode="External"/><Relationship Id="rId26" Type="http://schemas.openxmlformats.org/officeDocument/2006/relationships/hyperlink" Target="http://www.dao.gob.mx/LTAIPRC/Art121/Fr30/2018/DGODU/Avance_fisicoyfinanciero_2018.pdf" TargetMode="External"/><Relationship Id="rId27" Type="http://schemas.openxmlformats.org/officeDocument/2006/relationships/hyperlink" Target="http://www.dao.gob.mx/LTAIPRC/Art121/Fr30/2018/DGODU/Avance_fisicoyfinanciero_2018.pdf" TargetMode="External"/><Relationship Id="rId28" Type="http://schemas.openxmlformats.org/officeDocument/2006/relationships/hyperlink" Target="http://www.dao.gob.mx/LTAIPRC/Art121/Fr30/2018/DGODU/acta_recepcion.pdf" TargetMode="External"/><Relationship Id="rId29" Type="http://schemas.openxmlformats.org/officeDocument/2006/relationships/hyperlink" Target="http://www.dao.gob.mx/LTAIPRC/Art121/Fr30/2018/DGODU/finiquito.pdf" TargetMode="External"/><Relationship Id="rId30" Type="http://schemas.openxmlformats.org/officeDocument/2006/relationships/hyperlink" Target="http://www.dao.gob.mx/LTAIPRC/Art121/Fr30/2018/DGODU/CONTRATO_026.pdf" TargetMode="External"/><Relationship Id="rId31" Type="http://schemas.openxmlformats.org/officeDocument/2006/relationships/hyperlink" Target="http://www.dao.gob.mx/LTAIPRC/Art121/Fr30/2018/DGODU/fundamento_ambiental.pdf" TargetMode="External"/><Relationship Id="rId32" Type="http://schemas.openxmlformats.org/officeDocument/2006/relationships/hyperlink" Target="http://www.dao.gob.mx/LTAIPRC/Art121/Fr30/2018/DGODU/convenios.pdf" TargetMode="External"/><Relationship Id="rId33" Type="http://schemas.openxmlformats.org/officeDocument/2006/relationships/hyperlink" Target="http://www.dao.gob.mx/LTAIPRC/Art121/Fr30/2018/DGODU/Avance_fisicoyfinanciero_2018.pdf" TargetMode="External"/><Relationship Id="rId34" Type="http://schemas.openxmlformats.org/officeDocument/2006/relationships/hyperlink" Target="http://www.dao.gob.mx/LTAIPRC/Art121/Fr30/2018/DGODU/Avance_fisicoyfinanciero_2018.pdf" TargetMode="External"/><Relationship Id="rId35" Type="http://schemas.openxmlformats.org/officeDocument/2006/relationships/hyperlink" Target="http://www.dao.gob.mx/LTAIPRC/Art121/Fr30/2018/DGODU/acta_recepcion.pdf" TargetMode="External"/><Relationship Id="rId36" Type="http://schemas.openxmlformats.org/officeDocument/2006/relationships/hyperlink" Target="http://www.dao.gob.mx/LTAIPRC/Art121/Fr30/2018/DGODU/finiquito.pdf" TargetMode="External"/><Relationship Id="rId37" Type="http://schemas.openxmlformats.org/officeDocument/2006/relationships/hyperlink" Target="http://www.dao.gob.mx/LTAIPRC/Art121/Fr30/2018/DGODU/CONTRATO_029.pdf" TargetMode="External"/><Relationship Id="rId38" Type="http://schemas.openxmlformats.org/officeDocument/2006/relationships/hyperlink" Target="http://www.dao.gob.mx/LTAIPRC/Art121/Fr30/2018/DGODU/fundamento_ambiental.pdf" TargetMode="External"/><Relationship Id="rId39" Type="http://schemas.openxmlformats.org/officeDocument/2006/relationships/hyperlink" Target="http://www.dao.gob.mx/LTAIPRC/Art121/Fr30/2018/DGODU/convenios.pdf" TargetMode="External"/><Relationship Id="rId40" Type="http://schemas.openxmlformats.org/officeDocument/2006/relationships/hyperlink" Target="http://www.dao.gob.mx/LTAIPRC/Art121/Fr30/2018/DGODU/Avance_fisicoyfinanciero_2018.pdf" TargetMode="External"/><Relationship Id="rId41" Type="http://schemas.openxmlformats.org/officeDocument/2006/relationships/hyperlink" Target="http://www.dao.gob.mx/LTAIPRC/Art121/Fr30/2018/DGODU/Avance_fisicoyfinanciero_2018.pdf" TargetMode="External"/><Relationship Id="rId42" Type="http://schemas.openxmlformats.org/officeDocument/2006/relationships/hyperlink" Target="http://www.dao.gob.mx/LTAIPRC/Art121/Fr30/2018/DGODU/acta_recepcion.pdf" TargetMode="External"/><Relationship Id="rId43" Type="http://schemas.openxmlformats.org/officeDocument/2006/relationships/hyperlink" Target="http://www.dao.gob.mx/LTAIPRC/Art121/Fr30/2018/DGODU/finiquito.pdf" TargetMode="External"/><Relationship Id="rId44" Type="http://schemas.openxmlformats.org/officeDocument/2006/relationships/hyperlink" Target="http://www.dao.gob.mx/LTAIPRC/Art121/Fr30/2018/DGODU/CONTRATO_030.pdf" TargetMode="External"/><Relationship Id="rId45" Type="http://schemas.openxmlformats.org/officeDocument/2006/relationships/hyperlink" Target="http://www.dao.gob.mx/LTAIPRC/Art121/Fr30/2018/DGODU/fundamento_ambiental.pdf" TargetMode="External"/><Relationship Id="rId46" Type="http://schemas.openxmlformats.org/officeDocument/2006/relationships/hyperlink" Target="http://www.dao.gob.mx/LTAIPRC/Art121/Fr30/2018/DGODU/convenios.pdf" TargetMode="External"/><Relationship Id="rId47" Type="http://schemas.openxmlformats.org/officeDocument/2006/relationships/hyperlink" Target="http://www.dao.gob.mx/LTAIPRC/Art121/Fr30/2018/DGODU/Avance_fisicoyfinanciero_2018.pdf" TargetMode="External"/><Relationship Id="rId48" Type="http://schemas.openxmlformats.org/officeDocument/2006/relationships/hyperlink" Target="http://www.dao.gob.mx/LTAIPRC/Art121/Fr30/2018/DGODU/Avance_fisicoyfinanciero_2018.pdf" TargetMode="External"/><Relationship Id="rId49" Type="http://schemas.openxmlformats.org/officeDocument/2006/relationships/hyperlink" Target="http://www.dao.gob.mx/LTAIPRC/Art121/Fr30/2018/DGODU/acta_recepcion.pdf" TargetMode="External"/><Relationship Id="rId50" Type="http://schemas.openxmlformats.org/officeDocument/2006/relationships/hyperlink" Target="http://www.dao.gob.mx/LTAIPRC/Art121/Fr30/2018/DGODU/finiquito.pdf" TargetMode="External"/><Relationship Id="rId51" Type="http://schemas.openxmlformats.org/officeDocument/2006/relationships/hyperlink" Target="http://www.dao.gob.mx/LTAIPRC/Art121/Fr30/2018/DGODU/CONTRATO_032.pdf" TargetMode="External"/><Relationship Id="rId52" Type="http://schemas.openxmlformats.org/officeDocument/2006/relationships/hyperlink" Target="http://www.dao.gob.mx/LTAIPRC/Art121/Fr30/2018/DGODU/fundamento_ambiental.pdf" TargetMode="External"/><Relationship Id="rId53" Type="http://schemas.openxmlformats.org/officeDocument/2006/relationships/hyperlink" Target="http://www.dao.gob.mx/LTAIPRC/Art121/Fr30/2018/DGODU/convenios.pdf" TargetMode="External"/><Relationship Id="rId54" Type="http://schemas.openxmlformats.org/officeDocument/2006/relationships/hyperlink" Target="http://www.dao.gob.mx/LTAIPRC/Art121/Fr30/2018/DGODU/Avance_fisicoyfinanciero_2018.pdf" TargetMode="External"/><Relationship Id="rId55" Type="http://schemas.openxmlformats.org/officeDocument/2006/relationships/hyperlink" Target="http://www.dao.gob.mx/LTAIPRC/Art121/Fr30/2018/DGODU/Avance_fisicoyfinanciero_2018.pdf" TargetMode="External"/><Relationship Id="rId56" Type="http://schemas.openxmlformats.org/officeDocument/2006/relationships/hyperlink" Target="http://www.dao.gob.mx/LTAIPRC/Art121/Fr30/2018/DGODU/acta_recepcion.pdf" TargetMode="External"/><Relationship Id="rId57" Type="http://schemas.openxmlformats.org/officeDocument/2006/relationships/hyperlink" Target="http://www.dao.gob.mx/LTAIPRC/Art121/Fr30/2018/DGODU/finiquito.pdf" TargetMode="External"/><Relationship Id="rId58" Type="http://schemas.openxmlformats.org/officeDocument/2006/relationships/hyperlink" Target="http://www.dao.gob.mx/LTAIPRC/Art121/Fr30/2018/DGODU/CONTRATO_034.pdf" TargetMode="External"/><Relationship Id="rId59" Type="http://schemas.openxmlformats.org/officeDocument/2006/relationships/hyperlink" Target="http://www.dao.gob.mx/LTAIPRC/Art121/Fr30/2018/DGODU/fundamento_ambiental.pdf" TargetMode="External"/><Relationship Id="rId60" Type="http://schemas.openxmlformats.org/officeDocument/2006/relationships/hyperlink" Target="http://www.dao.gob.mx/LTAIPRC/Art121/Fr30/2018/DGODU/convenios.pdf" TargetMode="External"/><Relationship Id="rId61" Type="http://schemas.openxmlformats.org/officeDocument/2006/relationships/hyperlink" Target="http://www.dao.gob.mx/LTAIPRC/Art121/Fr30/2018/DGODU/Avance_fisicoyfinanciero_2018.pdf" TargetMode="External"/><Relationship Id="rId62" Type="http://schemas.openxmlformats.org/officeDocument/2006/relationships/hyperlink" Target="http://www.dao.gob.mx/LTAIPRC/Art121/Fr30/2018/DGODU/Avance_fisicoyfinanciero_2018.pdf" TargetMode="External"/><Relationship Id="rId63" Type="http://schemas.openxmlformats.org/officeDocument/2006/relationships/hyperlink" Target="http://www.dao.gob.mx/LTAIPRC/Art121/Fr30/2018/DGODU/acta_recepcion.pdf" TargetMode="External"/><Relationship Id="rId64" Type="http://schemas.openxmlformats.org/officeDocument/2006/relationships/hyperlink" Target="http://www.dao.gob.mx/LTAIPRC/Art121/Fr30/2018/DGODU/finiquito.pdf" TargetMode="External"/><Relationship Id="rId65" Type="http://schemas.openxmlformats.org/officeDocument/2006/relationships/hyperlink" Target="http://www.dao.gob.mx/LTAIPRC/Art121/Fr30/2018/DGODU/CONTRATO_037.pdf" TargetMode="External"/><Relationship Id="rId66" Type="http://schemas.openxmlformats.org/officeDocument/2006/relationships/hyperlink" Target="http://www.dao.gob.mx/LTAIPRC/Art121/Fr30/2018/DGODU/fundamento_ambiental.pdf" TargetMode="External"/><Relationship Id="rId67" Type="http://schemas.openxmlformats.org/officeDocument/2006/relationships/hyperlink" Target="http://www.dao.gob.mx/LTAIPRC/Art121/Fr30/2018/DGODU/convenios.pdf" TargetMode="External"/><Relationship Id="rId68" Type="http://schemas.openxmlformats.org/officeDocument/2006/relationships/hyperlink" Target="http://www.dao.gob.mx/LTAIPRC/Art121/Fr30/2018/DGODU/Avance_fisicoyfinanciero_2018.pdf" TargetMode="External"/><Relationship Id="rId69" Type="http://schemas.openxmlformats.org/officeDocument/2006/relationships/hyperlink" Target="http://www.dao.gob.mx/LTAIPRC/Art121/Fr30/2018/DGODU/Avance_fisicoyfinanciero_2018.pdf" TargetMode="External"/><Relationship Id="rId70" Type="http://schemas.openxmlformats.org/officeDocument/2006/relationships/hyperlink" Target="http://www.dao.gob.mx/LTAIPRC/Art121/Fr30/2018/DGODU/acta_recepcion.pdf" TargetMode="External"/><Relationship Id="rId71" Type="http://schemas.openxmlformats.org/officeDocument/2006/relationships/hyperlink" Target="http://www.dao.gob.mx/LTAIPRC/Art121/Fr30/2018/DGODU/finiquito.pdf" TargetMode="External"/><Relationship Id="rId72" Type="http://schemas.openxmlformats.org/officeDocument/2006/relationships/hyperlink" Target="http://www.dao.gob.mx/LTAIPRC/Art121/Fr30/2018/DGODU/en_proceso_de_integracion.pdf" TargetMode="External"/><Relationship Id="rId73" Type="http://schemas.openxmlformats.org/officeDocument/2006/relationships/hyperlink" Target="http://www.dao.gob.mx/LTAIPRC/Art121/Fr30/2018/DGODU/CONTRATO_038.pdf" TargetMode="External"/><Relationship Id="rId74" Type="http://schemas.openxmlformats.org/officeDocument/2006/relationships/hyperlink" Target="http://www.dao.gob.mx/LTAIPRC/Art121/Fr30/2018/DGODU/fundamento_ambiental.pdf" TargetMode="External"/><Relationship Id="rId75" Type="http://schemas.openxmlformats.org/officeDocument/2006/relationships/hyperlink" Target="http://www.dao.gob.mx/LTAIPRC/Art121/Fr30/2018/DGODU/convenios.pdf" TargetMode="External"/><Relationship Id="rId76" Type="http://schemas.openxmlformats.org/officeDocument/2006/relationships/hyperlink" Target="http://www.dao.gob.mx/LTAIPRC/Art121/Fr30/2018/DGODU/Avance_fisicoyfinanciero_2018.pdf" TargetMode="External"/><Relationship Id="rId77" Type="http://schemas.openxmlformats.org/officeDocument/2006/relationships/hyperlink" Target="http://www.dao.gob.mx/LTAIPRC/Art121/Fr30/2018/DGODU/Avance_fisicoyfinanciero_2018.pdf" TargetMode="External"/><Relationship Id="rId78" Type="http://schemas.openxmlformats.org/officeDocument/2006/relationships/hyperlink" Target="http://www.dao.gob.mx/LTAIPRC/Art121/Fr30/2018/DGODU/acta_recepcion.pdf" TargetMode="External"/><Relationship Id="rId79" Type="http://schemas.openxmlformats.org/officeDocument/2006/relationships/hyperlink" Target="http://www.dao.gob.mx/LTAIPRC/Art121/Fr30/2018/DGODU/finiquito.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dao.gob.mx/LTAIPRC/Art121/Fr30/2018/DGODU/Art121Fr30B_2018-T04-DictamenAD_AAO-O-009-18.pdf" TargetMode="External"/><Relationship Id="rId2" Type="http://schemas.openxmlformats.org/officeDocument/2006/relationships/hyperlink" Target="http://www.dao.gob.mx/LTAIPRC/Art121/Fr30/2018/DGODU/A121Fr30B_2018-T4_CONTRATO_%20AAO-DGODU-AD-O-009-18.PDF" TargetMode="External"/><Relationship Id="rId3" Type="http://schemas.openxmlformats.org/officeDocument/2006/relationships/hyperlink" Target="http://www.dao.gob.mx/LTAIPRC/Art121/Fr30/2018/DGODU/A121Fr30B_2018-T4_suspensi&#243;n_de_recisi&#243;n.pdf" TargetMode="External"/><Relationship Id="rId4" Type="http://schemas.openxmlformats.org/officeDocument/2006/relationships/hyperlink" Target="http://www.dao.gob.mx/LTAIPRC/Art121/Fr30/2018/DGODU/Art121Fr30B_2018-T04-MecanismoVigilanciaySupervision.pdf" TargetMode="External"/><Relationship Id="rId5" Type="http://schemas.openxmlformats.org/officeDocument/2006/relationships/hyperlink" Target="http://www.dao.gob.mx/LTAIPRC/Art121/Fr30/2018/DGODU/A121Fr30B_2018-T4_Info_de%20_Avance.PDF" TargetMode="External"/><Relationship Id="rId6" Type="http://schemas.openxmlformats.org/officeDocument/2006/relationships/hyperlink" Target="http://www.dao.gob.mx/LTAIPRC/Art121/Fr30/2018/DGODU/A121Fr30B_2018-T4_Info_de%20_Avance.PDF" TargetMode="External"/><Relationship Id="rId7" Type="http://schemas.openxmlformats.org/officeDocument/2006/relationships/hyperlink" Target="http://www.dao.gob.mx/LTAIPRC/Art121/Fr30/2018/DGODU/A121Fr30B_2018-T4_ActaEntrega.pdf" TargetMode="External"/><Relationship Id="rId8" Type="http://schemas.openxmlformats.org/officeDocument/2006/relationships/hyperlink" Target="http://www.dao.gob.mx/LTAIPRC/Art121/Fr30/2018/DGODU/Art121Fr30B_2018-T04-Finiqui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1.41796875" defaultRowHeight="99.75" zeroHeight="false" outlineLevelRow="0" outlineLevelCol="0"/>
  <cols>
    <col collapsed="false" customWidth="true" hidden="false" outlineLevel="0" max="1" min="1" style="1" width="20.13"/>
    <col collapsed="false" customWidth="true" hidden="false" outlineLevel="0" max="2" min="2" style="1" width="15.85"/>
    <col collapsed="false" customWidth="true" hidden="false" outlineLevel="0" max="3" min="3" style="1" width="11.56"/>
    <col collapsed="false" customWidth="true" hidden="false" outlineLevel="0" max="4" min="4" style="1" width="17.85"/>
    <col collapsed="false" customWidth="false" hidden="false" outlineLevel="0" max="10" min="5" style="1" width="11.42"/>
    <col collapsed="false" customWidth="true" hidden="false" outlineLevel="0" max="11" min="11" style="1" width="16.42"/>
    <col collapsed="false" customWidth="false" hidden="false" outlineLevel="0" max="12" min="12" style="1" width="11.42"/>
    <col collapsed="false" customWidth="true" hidden="false" outlineLevel="0" max="13" min="13" style="1" width="14.56"/>
    <col collapsed="false" customWidth="false" hidden="false" outlineLevel="0" max="20" min="14" style="1" width="11.42"/>
    <col collapsed="false" customWidth="true" hidden="false" outlineLevel="0" max="21" min="21" style="1" width="11.56"/>
    <col collapsed="false" customWidth="true" hidden="false" outlineLevel="0" max="22" min="22" style="1" width="18.41"/>
    <col collapsed="false" customWidth="true" hidden="false" outlineLevel="0" max="23" min="23" style="1" width="15.85"/>
    <col collapsed="false" customWidth="true" hidden="false" outlineLevel="0" max="24" min="24" style="1" width="11.56"/>
    <col collapsed="false" customWidth="false" hidden="false" outlineLevel="0" max="25" min="25" style="1" width="11.42"/>
    <col collapsed="false" customWidth="true" hidden="false" outlineLevel="0" max="26" min="26" style="1" width="11.56"/>
    <col collapsed="false" customWidth="false" hidden="false" outlineLevel="0" max="28" min="27" style="1" width="11.42"/>
    <col collapsed="false" customWidth="true" hidden="false" outlineLevel="0" max="29" min="29" style="1" width="19.99"/>
    <col collapsed="false" customWidth="true" hidden="false" outlineLevel="0" max="30" min="30" style="1" width="13.99"/>
    <col collapsed="false" customWidth="true" hidden="false" outlineLevel="0" max="31" min="31" style="1" width="14.7"/>
    <col collapsed="false" customWidth="false" hidden="false" outlineLevel="0" max="34" min="32" style="1" width="11.42"/>
    <col collapsed="false" customWidth="true" hidden="false" outlineLevel="0" max="35" min="35" style="1" width="19.99"/>
    <col collapsed="false" customWidth="false" hidden="false" outlineLevel="0" max="37" min="36" style="1" width="11.42"/>
    <col collapsed="false" customWidth="true" hidden="false" outlineLevel="0" max="38" min="38" style="1" width="32.99"/>
    <col collapsed="false" customWidth="true" hidden="false" outlineLevel="0" max="39" min="39" style="1" width="17.85"/>
    <col collapsed="false" customWidth="false" hidden="false" outlineLevel="0" max="40" min="40" style="1" width="11.42"/>
    <col collapsed="false" customWidth="true" hidden="false" outlineLevel="0" max="41" min="41" style="1" width="19.14"/>
    <col collapsed="false" customWidth="false" hidden="false" outlineLevel="0" max="42" min="42" style="1" width="11.42"/>
    <col collapsed="false" customWidth="true" hidden="false" outlineLevel="0" max="43" min="43" style="1" width="13.56"/>
    <col collapsed="false" customWidth="true" hidden="false" outlineLevel="0" max="44" min="44" style="1" width="13.99"/>
    <col collapsed="false" customWidth="true" hidden="false" outlineLevel="0" max="45" min="45" style="1" width="17.28"/>
    <col collapsed="false" customWidth="true" hidden="false" outlineLevel="0" max="46" min="46" style="1" width="13.56"/>
    <col collapsed="false" customWidth="true" hidden="false" outlineLevel="0" max="47" min="47" style="1" width="14.56"/>
    <col collapsed="false" customWidth="true" hidden="false" outlineLevel="0" max="48" min="48" style="1" width="17.42"/>
    <col collapsed="false" customWidth="false" hidden="false" outlineLevel="0" max="257" min="49" style="1" width="11.42"/>
  </cols>
  <sheetData>
    <row r="1" customFormat="false" ht="30.75" hidden="false" customHeight="true" outlineLevel="0" collapsed="false">
      <c r="A1" s="2"/>
      <c r="B1" s="2"/>
      <c r="C1" s="2"/>
      <c r="D1" s="2"/>
      <c r="E1" s="2"/>
      <c r="F1" s="2"/>
      <c r="G1" s="2"/>
      <c r="H1" s="2"/>
      <c r="I1" s="3" t="s">
        <v>0</v>
      </c>
      <c r="J1" s="3"/>
      <c r="K1" s="3"/>
      <c r="L1" s="3"/>
      <c r="M1" s="3"/>
      <c r="N1" s="3"/>
      <c r="O1" s="3"/>
      <c r="P1" s="3"/>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30.75" hidden="false" customHeight="true" outlineLevel="0" collapsed="false">
      <c r="A2" s="4" t="s">
        <v>1</v>
      </c>
      <c r="B2" s="4" t="s">
        <v>2</v>
      </c>
      <c r="C2" s="5" t="s">
        <v>3</v>
      </c>
      <c r="D2" s="5"/>
      <c r="E2" s="5"/>
      <c r="F2" s="5"/>
      <c r="G2" s="5"/>
      <c r="H2" s="5"/>
      <c r="I2" s="5" t="s">
        <v>3</v>
      </c>
      <c r="J2" s="5"/>
      <c r="K2" s="5"/>
      <c r="L2" s="5"/>
      <c r="M2" s="5"/>
      <c r="N2" s="5"/>
      <c r="O2" s="5"/>
      <c r="P2" s="5"/>
      <c r="Q2" s="5"/>
      <c r="R2" s="5" t="s">
        <v>4</v>
      </c>
      <c r="S2" s="5"/>
      <c r="T2" s="5"/>
      <c r="U2" s="5"/>
      <c r="V2" s="5"/>
      <c r="W2" s="5"/>
      <c r="X2" s="5" t="s">
        <v>4</v>
      </c>
      <c r="Y2" s="5"/>
      <c r="Z2" s="5"/>
      <c r="AA2" s="5"/>
      <c r="AB2" s="5"/>
      <c r="AC2" s="5"/>
      <c r="AD2" s="5" t="s">
        <v>3</v>
      </c>
      <c r="AE2" s="5"/>
      <c r="AF2" s="5"/>
      <c r="AG2" s="5"/>
      <c r="AH2" s="5"/>
      <c r="AI2" s="5"/>
      <c r="AJ2" s="5" t="s">
        <v>3</v>
      </c>
      <c r="AK2" s="5"/>
      <c r="AL2" s="5"/>
      <c r="AM2" s="5"/>
      <c r="AN2" s="5" t="s">
        <v>3</v>
      </c>
      <c r="AO2" s="5"/>
      <c r="AP2" s="5"/>
      <c r="AQ2" s="5"/>
      <c r="AR2" s="5"/>
      <c r="AS2" s="5"/>
      <c r="AT2" s="5"/>
      <c r="AU2" s="5"/>
      <c r="AV2" s="5"/>
      <c r="AW2" s="5"/>
      <c r="AX2" s="6"/>
      <c r="AY2" s="6"/>
      <c r="AZ2" s="6"/>
      <c r="BA2" s="6"/>
      <c r="BB2" s="6"/>
      <c r="BC2" s="6"/>
      <c r="BD2" s="6"/>
      <c r="BE2" s="6"/>
      <c r="BF2" s="6"/>
      <c r="BG2" s="6"/>
      <c r="BH2" s="6"/>
      <c r="BI2" s="6"/>
    </row>
    <row r="3" customFormat="false" ht="30.75" hidden="false" customHeight="true" outlineLevel="0" collapsed="false">
      <c r="A3" s="4"/>
      <c r="B3" s="4"/>
      <c r="C3" s="4" t="s">
        <v>5</v>
      </c>
      <c r="D3" s="4" t="s">
        <v>6</v>
      </c>
      <c r="E3" s="4" t="s">
        <v>7</v>
      </c>
      <c r="F3" s="4" t="s">
        <v>8</v>
      </c>
      <c r="G3" s="4" t="s">
        <v>9</v>
      </c>
      <c r="H3" s="4" t="s">
        <v>10</v>
      </c>
      <c r="I3" s="5" t="s">
        <v>11</v>
      </c>
      <c r="J3" s="5"/>
      <c r="K3" s="5"/>
      <c r="L3" s="4" t="s">
        <v>12</v>
      </c>
      <c r="M3" s="4" t="s">
        <v>13</v>
      </c>
      <c r="N3" s="5" t="s">
        <v>14</v>
      </c>
      <c r="O3" s="5"/>
      <c r="P3" s="5"/>
      <c r="Q3" s="4" t="s">
        <v>12</v>
      </c>
      <c r="R3" s="5"/>
      <c r="S3" s="5"/>
      <c r="T3" s="5"/>
      <c r="U3" s="5"/>
      <c r="V3" s="5"/>
      <c r="W3" s="5"/>
      <c r="X3" s="5"/>
      <c r="Y3" s="5"/>
      <c r="Z3" s="5"/>
      <c r="AA3" s="5"/>
      <c r="AB3" s="5"/>
      <c r="AC3" s="5"/>
      <c r="AD3" s="5" t="s">
        <v>15</v>
      </c>
      <c r="AE3" s="5"/>
      <c r="AF3" s="4" t="s">
        <v>16</v>
      </c>
      <c r="AG3" s="4" t="s">
        <v>17</v>
      </c>
      <c r="AH3" s="4" t="s">
        <v>18</v>
      </c>
      <c r="AI3" s="4" t="s">
        <v>19</v>
      </c>
      <c r="AJ3" s="5" t="s">
        <v>20</v>
      </c>
      <c r="AK3" s="5"/>
      <c r="AL3" s="5"/>
      <c r="AM3" s="5"/>
      <c r="AN3" s="5"/>
      <c r="AO3" s="5"/>
      <c r="AP3" s="5"/>
      <c r="AQ3" s="5"/>
      <c r="AR3" s="5"/>
      <c r="AS3" s="5"/>
      <c r="AT3" s="5"/>
      <c r="AU3" s="5"/>
      <c r="AV3" s="5"/>
      <c r="AW3" s="5"/>
      <c r="AX3" s="7"/>
      <c r="AY3" s="7"/>
      <c r="AZ3" s="7"/>
      <c r="BA3" s="7"/>
      <c r="BB3" s="7"/>
      <c r="BC3" s="7"/>
      <c r="BD3" s="7"/>
      <c r="BE3" s="7"/>
      <c r="BF3" s="7"/>
      <c r="BG3" s="7"/>
      <c r="BH3" s="7"/>
      <c r="BI3" s="7"/>
      <c r="BJ3" s="8"/>
    </row>
    <row r="4" customFormat="false" ht="30.75" hidden="false" customHeight="true" outlineLevel="0" collapsed="false">
      <c r="A4" s="4"/>
      <c r="B4" s="4"/>
      <c r="C4" s="4"/>
      <c r="D4" s="4"/>
      <c r="E4" s="4"/>
      <c r="F4" s="4"/>
      <c r="G4" s="4"/>
      <c r="H4" s="4"/>
      <c r="I4" s="4" t="s">
        <v>21</v>
      </c>
      <c r="J4" s="4" t="s">
        <v>22</v>
      </c>
      <c r="K4" s="4" t="s">
        <v>23</v>
      </c>
      <c r="L4" s="4"/>
      <c r="M4" s="4"/>
      <c r="N4" s="4" t="s">
        <v>21</v>
      </c>
      <c r="O4" s="4" t="s">
        <v>22</v>
      </c>
      <c r="P4" s="4" t="s">
        <v>23</v>
      </c>
      <c r="Q4" s="4"/>
      <c r="R4" s="4" t="s">
        <v>24</v>
      </c>
      <c r="S4" s="4" t="s">
        <v>25</v>
      </c>
      <c r="T4" s="4" t="s">
        <v>26</v>
      </c>
      <c r="U4" s="4" t="s">
        <v>27</v>
      </c>
      <c r="V4" s="4" t="s">
        <v>28</v>
      </c>
      <c r="W4" s="4" t="s">
        <v>29</v>
      </c>
      <c r="X4" s="4" t="s">
        <v>30</v>
      </c>
      <c r="Y4" s="9" t="s">
        <v>31</v>
      </c>
      <c r="Z4" s="4" t="s">
        <v>32</v>
      </c>
      <c r="AA4" s="4" t="s">
        <v>33</v>
      </c>
      <c r="AB4" s="4" t="s">
        <v>34</v>
      </c>
      <c r="AC4" s="4" t="s">
        <v>35</v>
      </c>
      <c r="AD4" s="4" t="s">
        <v>36</v>
      </c>
      <c r="AE4" s="4" t="s">
        <v>37</v>
      </c>
      <c r="AF4" s="4"/>
      <c r="AG4" s="4"/>
      <c r="AH4" s="4"/>
      <c r="AI4" s="4"/>
      <c r="AJ4" s="4" t="s">
        <v>38</v>
      </c>
      <c r="AK4" s="4" t="s">
        <v>39</v>
      </c>
      <c r="AL4" s="4" t="s">
        <v>40</v>
      </c>
      <c r="AM4" s="4" t="s">
        <v>41</v>
      </c>
      <c r="AN4" s="4" t="s">
        <v>42</v>
      </c>
      <c r="AO4" s="4" t="s">
        <v>43</v>
      </c>
      <c r="AP4" s="4" t="s">
        <v>44</v>
      </c>
      <c r="AQ4" s="4" t="s">
        <v>45</v>
      </c>
      <c r="AR4" s="4" t="s">
        <v>46</v>
      </c>
      <c r="AS4" s="4" t="s">
        <v>47</v>
      </c>
      <c r="AT4" s="4" t="s">
        <v>48</v>
      </c>
      <c r="AU4" s="4" t="s">
        <v>49</v>
      </c>
      <c r="AV4" s="4" t="s">
        <v>50</v>
      </c>
      <c r="AW4" s="4" t="s">
        <v>51</v>
      </c>
      <c r="AX4" s="7"/>
      <c r="AY4" s="7"/>
      <c r="AZ4" s="7"/>
      <c r="BA4" s="7"/>
      <c r="BB4" s="7"/>
      <c r="BC4" s="7"/>
      <c r="BD4" s="7"/>
      <c r="BE4" s="7"/>
      <c r="BF4" s="7"/>
      <c r="BG4" s="7"/>
      <c r="BH4" s="7"/>
      <c r="BI4" s="7"/>
      <c r="BJ4" s="8"/>
    </row>
    <row r="5" customFormat="false" ht="99.75" hidden="false" customHeight="true" outlineLevel="0" collapsed="false">
      <c r="A5" s="10" t="s">
        <v>52</v>
      </c>
      <c r="B5" s="11" t="s">
        <v>53</v>
      </c>
      <c r="C5" s="11" t="n">
        <v>2018</v>
      </c>
      <c r="D5" s="11" t="s">
        <v>54</v>
      </c>
      <c r="E5" s="11" t="n">
        <v>0</v>
      </c>
      <c r="F5" s="10" t="s">
        <v>55</v>
      </c>
      <c r="G5" s="12" t="s">
        <v>56</v>
      </c>
      <c r="H5" s="11" t="s">
        <v>53</v>
      </c>
      <c r="I5" s="11" t="s">
        <v>53</v>
      </c>
      <c r="J5" s="11" t="s">
        <v>53</v>
      </c>
      <c r="K5" s="11" t="s">
        <v>53</v>
      </c>
      <c r="L5" s="11" t="s">
        <v>53</v>
      </c>
      <c r="M5" s="13" t="n">
        <v>0</v>
      </c>
      <c r="N5" s="11" t="s">
        <v>53</v>
      </c>
      <c r="O5" s="11" t="s">
        <v>53</v>
      </c>
      <c r="P5" s="11" t="s">
        <v>53</v>
      </c>
      <c r="Q5" s="11" t="s">
        <v>53</v>
      </c>
      <c r="R5" s="11" t="s">
        <v>53</v>
      </c>
      <c r="S5" s="11" t="s">
        <v>53</v>
      </c>
      <c r="T5" s="10" t="n">
        <v>0</v>
      </c>
      <c r="U5" s="14" t="n">
        <v>43101</v>
      </c>
      <c r="V5" s="13" t="n">
        <v>0</v>
      </c>
      <c r="W5" s="13" t="n">
        <v>0</v>
      </c>
      <c r="X5" s="10" t="n">
        <v>0</v>
      </c>
      <c r="Y5" s="10" t="s">
        <v>57</v>
      </c>
      <c r="Z5" s="11" t="s">
        <v>53</v>
      </c>
      <c r="AA5" s="11" t="s">
        <v>53</v>
      </c>
      <c r="AB5" s="11" t="s">
        <v>53</v>
      </c>
      <c r="AC5" s="13" t="n">
        <v>0</v>
      </c>
      <c r="AD5" s="15" t="n">
        <v>43101</v>
      </c>
      <c r="AE5" s="15" t="n">
        <v>43190</v>
      </c>
      <c r="AF5" s="12" t="s">
        <v>56</v>
      </c>
      <c r="AG5" s="12" t="s">
        <v>56</v>
      </c>
      <c r="AH5" s="11" t="s">
        <v>53</v>
      </c>
      <c r="AI5" s="11" t="s">
        <v>53</v>
      </c>
      <c r="AJ5" s="11" t="s">
        <v>53</v>
      </c>
      <c r="AK5" s="11" t="s">
        <v>53</v>
      </c>
      <c r="AL5" s="11" t="s">
        <v>53</v>
      </c>
      <c r="AM5" s="11" t="s">
        <v>53</v>
      </c>
      <c r="AN5" s="11" t="s">
        <v>53</v>
      </c>
      <c r="AO5" s="10" t="n">
        <v>0</v>
      </c>
      <c r="AP5" s="11" t="s">
        <v>53</v>
      </c>
      <c r="AQ5" s="15" t="n">
        <v>43101</v>
      </c>
      <c r="AR5" s="12" t="s">
        <v>56</v>
      </c>
      <c r="AS5" s="11" t="s">
        <v>53</v>
      </c>
      <c r="AT5" s="12" t="s">
        <v>56</v>
      </c>
      <c r="AU5" s="12" t="s">
        <v>56</v>
      </c>
      <c r="AV5" s="12" t="s">
        <v>56</v>
      </c>
      <c r="AW5" s="12" t="s">
        <v>56</v>
      </c>
      <c r="AX5" s="7"/>
      <c r="AY5" s="7"/>
      <c r="AZ5" s="7"/>
      <c r="BA5" s="7"/>
      <c r="BB5" s="7"/>
      <c r="BC5" s="7"/>
      <c r="BD5" s="7"/>
      <c r="BE5" s="7"/>
      <c r="BF5" s="7"/>
      <c r="BG5" s="7"/>
      <c r="BH5" s="7"/>
      <c r="BI5" s="7"/>
      <c r="BJ5" s="8"/>
    </row>
    <row r="6" s="7" customFormat="true" ht="15" hidden="false" customHeight="true" outlineLevel="0" collapsed="false">
      <c r="A6" s="7" t="s">
        <v>58</v>
      </c>
    </row>
    <row r="7" s="7" customFormat="true" ht="15" hidden="false" customHeight="true" outlineLevel="0" collapsed="false">
      <c r="A7" s="7" t="s">
        <v>59</v>
      </c>
    </row>
    <row r="8" s="7" customFormat="true" ht="15" hidden="false" customHeight="true" outlineLevel="0" collapsed="false">
      <c r="A8" s="7" t="s">
        <v>60</v>
      </c>
    </row>
    <row r="9" s="7" customFormat="true" ht="15" hidden="false" customHeight="true" outlineLevel="0" collapsed="false">
      <c r="A9" s="7" t="s">
        <v>61</v>
      </c>
    </row>
    <row r="10" customFormat="false" ht="99.7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row>
    <row r="11" customFormat="false" ht="99.7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row>
    <row r="12" customFormat="false" ht="99.75" hidden="false" customHeight="tru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row>
    <row r="13" customFormat="false" ht="99.7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row>
    <row r="14" customFormat="false" ht="99.75"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row>
    <row r="15" customFormat="false" ht="99.75"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row>
    <row r="16" customFormat="false" ht="99.75"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row>
    <row r="17" customFormat="false" ht="99.75"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row>
    <row r="18" customFormat="false" ht="99.7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row>
    <row r="19" customFormat="false" ht="99.75" hidden="false" customHeight="tru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row>
    <row r="20" customFormat="false" ht="99.75" hidden="false" customHeight="tru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row>
    <row r="21" customFormat="false" ht="99.7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row>
    <row r="22" customFormat="false" ht="99.7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row>
    <row r="23" customFormat="false" ht="99.7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row>
    <row r="24" customFormat="false" ht="99.7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row>
    <row r="25" customFormat="false" ht="99.7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row>
    <row r="26" customFormat="false" ht="99.7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row>
    <row r="27" customFormat="false" ht="99.7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row>
    <row r="28" customFormat="false" ht="99.7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row>
    <row r="29" customFormat="false" ht="99.7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row>
    <row r="30" customFormat="false" ht="99.7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row>
    <row r="31" customFormat="false" ht="99.7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row>
    <row r="32" customFormat="false" ht="99.7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row>
    <row r="33" customFormat="false" ht="99.7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row>
    <row r="34" customFormat="false" ht="99.7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row>
    <row r="35" customFormat="false" ht="99.7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row>
    <row r="36" customFormat="false" ht="99.7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row>
    <row r="37" customFormat="false" ht="99.7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row>
    <row r="38" customFormat="false" ht="99.7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row>
    <row r="39" customFormat="false" ht="99.7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row>
    <row r="40" customFormat="false" ht="99.7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row>
    <row r="41" customFormat="false" ht="99.7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row>
    <row r="42" customFormat="false" ht="99.7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row>
    <row r="43" customFormat="false" ht="99.7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row>
    <row r="44" customFormat="false" ht="99.7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row>
    <row r="45" customFormat="false" ht="99.7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row>
    <row r="46" customFormat="false" ht="99.7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row>
    <row r="47" customFormat="false" ht="99.7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row>
    <row r="48" customFormat="false" ht="99.7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row>
    <row r="49" customFormat="false" ht="99.7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row>
    <row r="50" customFormat="false" ht="99.7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row>
    <row r="51" customFormat="false" ht="99.7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row>
    <row r="52" customFormat="false" ht="99.7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row>
    <row r="53" customFormat="false" ht="99.7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row>
    <row r="54" customFormat="false" ht="99.7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row>
    <row r="55" customFormat="false" ht="99.7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row>
    <row r="56" customFormat="false" ht="99.7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row>
    <row r="57" customFormat="false" ht="99.7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row>
    <row r="58" customFormat="false" ht="99.7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row>
    <row r="59" customFormat="false" ht="99.7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row>
    <row r="60" customFormat="false" ht="99.7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row>
    <row r="61" customFormat="false" ht="99.7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16"/>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row>
    <row r="62" customFormat="false" ht="99.7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8"/>
    </row>
    <row r="63" customFormat="false" ht="99.7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8"/>
    </row>
    <row r="64" customFormat="false" ht="99.7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8"/>
    </row>
    <row r="65" customFormat="false" ht="99.7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8"/>
    </row>
    <row r="66" customFormat="false" ht="99.7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8"/>
    </row>
    <row r="67" customFormat="false" ht="99.7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8"/>
    </row>
    <row r="68" customFormat="false" ht="99.7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8"/>
    </row>
  </sheetData>
  <mergeCells count="30">
    <mergeCell ref="I1:P1"/>
    <mergeCell ref="A2:A4"/>
    <mergeCell ref="B2:B4"/>
    <mergeCell ref="C2:H2"/>
    <mergeCell ref="I2:Q2"/>
    <mergeCell ref="R2:W2"/>
    <mergeCell ref="X2:AC2"/>
    <mergeCell ref="AD2:AI2"/>
    <mergeCell ref="AJ2:AM2"/>
    <mergeCell ref="AN2:AW2"/>
    <mergeCell ref="C3:C4"/>
    <mergeCell ref="D3:D4"/>
    <mergeCell ref="E3:E4"/>
    <mergeCell ref="F3:F4"/>
    <mergeCell ref="G3:G4"/>
    <mergeCell ref="H3:H4"/>
    <mergeCell ref="I3:K3"/>
    <mergeCell ref="L3:L4"/>
    <mergeCell ref="M3:M4"/>
    <mergeCell ref="N3:P3"/>
    <mergeCell ref="Q3:Q4"/>
    <mergeCell ref="R3:W3"/>
    <mergeCell ref="X3:AC3"/>
    <mergeCell ref="AD3:AE3"/>
    <mergeCell ref="AF3:AF4"/>
    <mergeCell ref="AG3:AG4"/>
    <mergeCell ref="AH3:AH4"/>
    <mergeCell ref="AI3:AI4"/>
    <mergeCell ref="AJ3:AM3"/>
    <mergeCell ref="AN3:AW3"/>
  </mergeCells>
  <hyperlinks>
    <hyperlink ref="G5" r:id="rId1" display="http://www.dao.gob.mx/LTAIPRC/Art121/Fr30/2018/DGODU/DURANTE_EL_PRESENTE_TRIMESTRE_NO_SE_REALIZO_OBRA.docx"/>
    <hyperlink ref="AF5" r:id="rId2" display="http://www.dao.gob.mx/LTAIPRC/Art121/Fr30/2018/DGODU/DURANTE_EL_PRESENTE_TRIMESTRE_NO_SE_REALIZO_OBRA.docx"/>
    <hyperlink ref="AG5" r:id="rId3" display="http://www.dao.gob.mx/LTAIPRC/Art121/Fr30/2018/DGODU/DURANTE_EL_PRESENTE_TRIMESTRE_NO_SE_REALIZO_OBRA.docx"/>
    <hyperlink ref="AR5" r:id="rId4" display="http://www.dao.gob.mx/LTAIPRC/Art121/Fr30/2018/DGODU/DURANTE_EL_PRESENTE_TRIMESTRE_NO_SE_REALIZO_OBRA.docx"/>
    <hyperlink ref="AT5" r:id="rId5" display="http://www.dao.gob.mx/LTAIPRC/Art121/Fr30/2018/DGODU/DURANTE_EL_PRESENTE_TRIMESTRE_NO_SE_REALIZO_OBRA.docx"/>
    <hyperlink ref="AU5" r:id="rId6" display="http://www.dao.gob.mx/LTAIPRC/Art121/Fr30/2018/DGODU/DURANTE_EL_PRESENTE_TRIMESTRE_NO_SE_REALIZO_OBRA.docx"/>
    <hyperlink ref="AV5" r:id="rId7" display="http://www.dao.gob.mx/LTAIPRC/Art121/Fr30/2018/DGODU/DURANTE_EL_PRESENTE_TRIMESTRE_NO_SE_REALIZO_OBRA.docx"/>
    <hyperlink ref="AW5" r:id="rId8" display="http://www.dao.gob.mx/LTAIPRC/Art121/Fr30/2018/DGODU/DURANTE_EL_PRESENTE_TRIMESTRE_NO_SE_REALIZO_OBRA.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2" min="2" style="0" width="15.85"/>
    <col collapsed="false" customWidth="true" hidden="false" outlineLevel="0" max="8" min="8" style="0" width="39.7"/>
    <col collapsed="false" customWidth="true" hidden="false" outlineLevel="0" max="11" min="11" style="0" width="16.42"/>
    <col collapsed="false" customWidth="true" hidden="false" outlineLevel="0" max="22" min="22" style="0" width="13.7"/>
    <col collapsed="false" customWidth="true" hidden="false" outlineLevel="0" max="23" min="23" style="0" width="15.85"/>
    <col collapsed="false" customWidth="true" hidden="false" outlineLevel="0" max="29" min="29" style="0" width="19.99"/>
    <col collapsed="false" customWidth="true" hidden="false" outlineLevel="0" max="30" min="30" style="0" width="13.99"/>
    <col collapsed="false" customWidth="true" hidden="false" outlineLevel="0" max="31" min="31" style="0" width="14.7"/>
    <col collapsed="false" customWidth="true" hidden="false" outlineLevel="0" max="35" min="35" style="0" width="19.99"/>
    <col collapsed="false" customWidth="true" hidden="false" outlineLevel="0" max="38" min="38" style="0" width="32.99"/>
    <col collapsed="false" customWidth="true" hidden="false" outlineLevel="0" max="39" min="39" style="0" width="17.85"/>
    <col collapsed="false" customWidth="true" hidden="false" outlineLevel="0" max="41" min="41" style="0" width="19.14"/>
    <col collapsed="false" customWidth="true" hidden="false" outlineLevel="0" max="43" min="43" style="0" width="13.56"/>
    <col collapsed="false" customWidth="true" hidden="false" outlineLevel="0" max="44" min="44" style="0" width="13.99"/>
    <col collapsed="false" customWidth="true" hidden="false" outlineLevel="0" max="45" min="45" style="0" width="17.28"/>
    <col collapsed="false" customWidth="true" hidden="false" outlineLevel="0" max="46" min="46" style="0" width="13.56"/>
    <col collapsed="false" customWidth="true" hidden="false" outlineLevel="0" max="47" min="47" style="0" width="14.56"/>
    <col collapsed="false" customWidth="true" hidden="false" outlineLevel="0" max="48" min="48" style="0" width="17.42"/>
  </cols>
  <sheetData>
    <row r="1" customFormat="false" ht="15" hidden="false" customHeight="true" outlineLevel="0" collapsed="false">
      <c r="I1" s="18" t="s">
        <v>0</v>
      </c>
      <c r="J1" s="18"/>
      <c r="K1" s="18"/>
      <c r="L1" s="18"/>
      <c r="M1" s="18"/>
      <c r="N1" s="18"/>
      <c r="O1" s="18"/>
      <c r="P1" s="18"/>
    </row>
    <row r="2" customFormat="false" ht="24" hidden="false" customHeight="true" outlineLevel="0" collapsed="false">
      <c r="A2" s="19" t="s">
        <v>1</v>
      </c>
      <c r="B2" s="19" t="s">
        <v>2</v>
      </c>
      <c r="C2" s="19" t="s">
        <v>3</v>
      </c>
      <c r="D2" s="19"/>
      <c r="E2" s="19"/>
      <c r="F2" s="19"/>
      <c r="G2" s="19"/>
      <c r="H2" s="19"/>
      <c r="I2" s="19" t="s">
        <v>3</v>
      </c>
      <c r="J2" s="19"/>
      <c r="K2" s="19"/>
      <c r="L2" s="19"/>
      <c r="M2" s="19"/>
      <c r="N2" s="19"/>
      <c r="O2" s="19"/>
      <c r="P2" s="19"/>
      <c r="Q2" s="19"/>
      <c r="R2" s="19" t="s">
        <v>4</v>
      </c>
      <c r="S2" s="19"/>
      <c r="T2" s="19"/>
      <c r="U2" s="19"/>
      <c r="V2" s="19"/>
      <c r="W2" s="19"/>
      <c r="X2" s="19" t="s">
        <v>4</v>
      </c>
      <c r="Y2" s="19"/>
      <c r="Z2" s="19"/>
      <c r="AA2" s="19"/>
      <c r="AB2" s="19"/>
      <c r="AC2" s="19"/>
      <c r="AD2" s="19" t="s">
        <v>3</v>
      </c>
      <c r="AE2" s="19"/>
      <c r="AF2" s="19"/>
      <c r="AG2" s="19"/>
      <c r="AH2" s="19"/>
      <c r="AI2" s="19"/>
      <c r="AJ2" s="19" t="s">
        <v>3</v>
      </c>
      <c r="AK2" s="19"/>
      <c r="AL2" s="19"/>
      <c r="AM2" s="19"/>
      <c r="AN2" s="19" t="s">
        <v>3</v>
      </c>
      <c r="AO2" s="19"/>
      <c r="AP2" s="19"/>
      <c r="AQ2" s="19"/>
      <c r="AR2" s="19"/>
      <c r="AS2" s="19"/>
      <c r="AT2" s="19"/>
      <c r="AU2" s="19"/>
      <c r="AV2" s="19"/>
      <c r="AW2" s="19"/>
    </row>
    <row r="3" customFormat="false" ht="47.25" hidden="false" customHeight="true" outlineLevel="0" collapsed="false">
      <c r="A3" s="19"/>
      <c r="B3" s="19"/>
      <c r="C3" s="19" t="s">
        <v>5</v>
      </c>
      <c r="D3" s="19" t="s">
        <v>6</v>
      </c>
      <c r="E3" s="19" t="s">
        <v>7</v>
      </c>
      <c r="F3" s="19" t="s">
        <v>8</v>
      </c>
      <c r="G3" s="19" t="s">
        <v>9</v>
      </c>
      <c r="H3" s="19" t="s">
        <v>10</v>
      </c>
      <c r="I3" s="19" t="s">
        <v>11</v>
      </c>
      <c r="J3" s="19"/>
      <c r="K3" s="19"/>
      <c r="L3" s="19" t="s">
        <v>12</v>
      </c>
      <c r="M3" s="19" t="s">
        <v>13</v>
      </c>
      <c r="N3" s="19" t="s">
        <v>14</v>
      </c>
      <c r="O3" s="19"/>
      <c r="P3" s="19"/>
      <c r="Q3" s="19" t="s">
        <v>12</v>
      </c>
      <c r="R3" s="19"/>
      <c r="S3" s="19"/>
      <c r="T3" s="19"/>
      <c r="U3" s="19"/>
      <c r="V3" s="19"/>
      <c r="W3" s="19"/>
      <c r="X3" s="19"/>
      <c r="Y3" s="19"/>
      <c r="Z3" s="19"/>
      <c r="AA3" s="19"/>
      <c r="AB3" s="19"/>
      <c r="AC3" s="19"/>
      <c r="AD3" s="19" t="s">
        <v>15</v>
      </c>
      <c r="AE3" s="19"/>
      <c r="AF3" s="19" t="s">
        <v>16</v>
      </c>
      <c r="AG3" s="19" t="s">
        <v>17</v>
      </c>
      <c r="AH3" s="19" t="s">
        <v>18</v>
      </c>
      <c r="AI3" s="19" t="s">
        <v>19</v>
      </c>
      <c r="AJ3" s="19" t="s">
        <v>20</v>
      </c>
      <c r="AK3" s="19"/>
      <c r="AL3" s="19"/>
      <c r="AM3" s="19"/>
      <c r="AN3" s="19"/>
      <c r="AO3" s="19"/>
      <c r="AP3" s="19"/>
      <c r="AQ3" s="19"/>
      <c r="AR3" s="19"/>
      <c r="AS3" s="19"/>
      <c r="AT3" s="19"/>
      <c r="AU3" s="19"/>
      <c r="AV3" s="19"/>
      <c r="AW3" s="19"/>
    </row>
    <row r="4" customFormat="false" ht="61.5" hidden="false" customHeight="true" outlineLevel="0" collapsed="false">
      <c r="A4" s="19"/>
      <c r="B4" s="19"/>
      <c r="C4" s="19"/>
      <c r="D4" s="19"/>
      <c r="E4" s="19"/>
      <c r="F4" s="19"/>
      <c r="G4" s="19"/>
      <c r="H4" s="19"/>
      <c r="I4" s="19" t="s">
        <v>21</v>
      </c>
      <c r="J4" s="19" t="s">
        <v>22</v>
      </c>
      <c r="K4" s="19" t="s">
        <v>23</v>
      </c>
      <c r="L4" s="19"/>
      <c r="M4" s="19"/>
      <c r="N4" s="19" t="s">
        <v>21</v>
      </c>
      <c r="O4" s="19" t="s">
        <v>22</v>
      </c>
      <c r="P4" s="19" t="s">
        <v>23</v>
      </c>
      <c r="Q4" s="19"/>
      <c r="R4" s="19" t="s">
        <v>24</v>
      </c>
      <c r="S4" s="19" t="s">
        <v>25</v>
      </c>
      <c r="T4" s="19" t="s">
        <v>26</v>
      </c>
      <c r="U4" s="19" t="s">
        <v>27</v>
      </c>
      <c r="V4" s="19" t="s">
        <v>28</v>
      </c>
      <c r="W4" s="19" t="s">
        <v>29</v>
      </c>
      <c r="X4" s="19" t="s">
        <v>30</v>
      </c>
      <c r="Y4" s="20" t="s">
        <v>31</v>
      </c>
      <c r="Z4" s="19" t="s">
        <v>32</v>
      </c>
      <c r="AA4" s="19" t="s">
        <v>33</v>
      </c>
      <c r="AB4" s="19" t="s">
        <v>34</v>
      </c>
      <c r="AC4" s="19" t="s">
        <v>35</v>
      </c>
      <c r="AD4" s="19" t="s">
        <v>36</v>
      </c>
      <c r="AE4" s="19" t="s">
        <v>37</v>
      </c>
      <c r="AF4" s="19"/>
      <c r="AG4" s="19"/>
      <c r="AH4" s="19"/>
      <c r="AI4" s="19"/>
      <c r="AJ4" s="19" t="s">
        <v>38</v>
      </c>
      <c r="AK4" s="19" t="s">
        <v>39</v>
      </c>
      <c r="AL4" s="19" t="s">
        <v>40</v>
      </c>
      <c r="AM4" s="19" t="s">
        <v>41</v>
      </c>
      <c r="AN4" s="19" t="s">
        <v>42</v>
      </c>
      <c r="AO4" s="19" t="s">
        <v>43</v>
      </c>
      <c r="AP4" s="19" t="s">
        <v>44</v>
      </c>
      <c r="AQ4" s="19" t="s">
        <v>45</v>
      </c>
      <c r="AR4" s="19" t="s">
        <v>46</v>
      </c>
      <c r="AS4" s="19" t="s">
        <v>47</v>
      </c>
      <c r="AT4" s="19" t="s">
        <v>48</v>
      </c>
      <c r="AU4" s="19" t="s">
        <v>49</v>
      </c>
      <c r="AV4" s="19" t="s">
        <v>50</v>
      </c>
      <c r="AW4" s="19" t="s">
        <v>51</v>
      </c>
    </row>
    <row r="5" customFormat="false" ht="61.5" hidden="false" customHeight="true" outlineLevel="0" collapsed="false">
      <c r="A5" s="21" t="s">
        <v>62</v>
      </c>
      <c r="B5" s="21" t="s">
        <v>63</v>
      </c>
      <c r="C5" s="21" t="n">
        <v>2018</v>
      </c>
      <c r="D5" s="21" t="s">
        <v>64</v>
      </c>
      <c r="E5" s="21" t="s">
        <v>65</v>
      </c>
      <c r="F5" s="21" t="s">
        <v>55</v>
      </c>
      <c r="G5" s="22" t="s">
        <v>66</v>
      </c>
      <c r="H5" s="23" t="s">
        <v>67</v>
      </c>
      <c r="I5" s="19" t="s">
        <v>68</v>
      </c>
      <c r="J5" s="19" t="s">
        <v>68</v>
      </c>
      <c r="K5" s="19" t="s">
        <v>68</v>
      </c>
      <c r="L5" s="19" t="s">
        <v>69</v>
      </c>
      <c r="M5" s="24" t="n">
        <v>245997.88</v>
      </c>
      <c r="N5" s="19" t="s">
        <v>68</v>
      </c>
      <c r="O5" s="19" t="s">
        <v>68</v>
      </c>
      <c r="P5" s="19" t="s">
        <v>68</v>
      </c>
      <c r="Q5" s="19" t="s">
        <v>69</v>
      </c>
      <c r="R5" s="19" t="s">
        <v>70</v>
      </c>
      <c r="S5" s="19" t="s">
        <v>71</v>
      </c>
      <c r="T5" s="21" t="s">
        <v>65</v>
      </c>
      <c r="U5" s="25" t="n">
        <v>43188</v>
      </c>
      <c r="V5" s="26" t="n">
        <v>212067.14</v>
      </c>
      <c r="W5" s="26" t="n">
        <f aca="false">U5+V5</f>
        <v>255255.14</v>
      </c>
      <c r="X5" s="19" t="n">
        <v>0</v>
      </c>
      <c r="Y5" s="19" t="s">
        <v>57</v>
      </c>
      <c r="Z5" s="19" t="n">
        <v>0</v>
      </c>
      <c r="AA5" s="19" t="s">
        <v>72</v>
      </c>
      <c r="AB5" s="21" t="s">
        <v>67</v>
      </c>
      <c r="AC5" s="26" t="n">
        <v>24599.79</v>
      </c>
      <c r="AD5" s="25" t="n">
        <v>43192</v>
      </c>
      <c r="AE5" s="25" t="n">
        <v>43224</v>
      </c>
      <c r="AF5" s="22" t="s">
        <v>73</v>
      </c>
      <c r="AG5" s="27" t="s">
        <v>74</v>
      </c>
      <c r="AH5" s="19" t="s">
        <v>75</v>
      </c>
      <c r="AI5" s="19" t="s">
        <v>76</v>
      </c>
      <c r="AJ5" s="21" t="s">
        <v>77</v>
      </c>
      <c r="AK5" s="27" t="s">
        <v>78</v>
      </c>
      <c r="AL5" s="21" t="s">
        <v>79</v>
      </c>
      <c r="AM5" s="21" t="s">
        <v>80</v>
      </c>
      <c r="AN5" s="19" t="s">
        <v>81</v>
      </c>
      <c r="AO5" s="21" t="n">
        <v>0</v>
      </c>
      <c r="AP5" s="21" t="s">
        <v>82</v>
      </c>
      <c r="AQ5" s="28" t="n">
        <v>43191</v>
      </c>
      <c r="AR5" s="27" t="s">
        <v>83</v>
      </c>
      <c r="AS5" s="19" t="s">
        <v>84</v>
      </c>
      <c r="AT5" s="27" t="s">
        <v>85</v>
      </c>
      <c r="AU5" s="27" t="s">
        <v>85</v>
      </c>
      <c r="AV5" s="27" t="s">
        <v>86</v>
      </c>
      <c r="AW5" s="27" t="s">
        <v>87</v>
      </c>
    </row>
    <row r="6" customFormat="false" ht="61.5" hidden="false" customHeight="true" outlineLevel="0" collapsed="false">
      <c r="A6" s="21" t="s">
        <v>62</v>
      </c>
      <c r="B6" s="21" t="s">
        <v>63</v>
      </c>
      <c r="C6" s="21" t="n">
        <v>2018</v>
      </c>
      <c r="D6" s="21" t="s">
        <v>64</v>
      </c>
      <c r="E6" s="21" t="s">
        <v>88</v>
      </c>
      <c r="F6" s="21" t="s">
        <v>55</v>
      </c>
      <c r="G6" s="22" t="s">
        <v>66</v>
      </c>
      <c r="H6" s="23" t="s">
        <v>89</v>
      </c>
      <c r="I6" s="19" t="s">
        <v>68</v>
      </c>
      <c r="J6" s="19" t="s">
        <v>68</v>
      </c>
      <c r="K6" s="19" t="s">
        <v>68</v>
      </c>
      <c r="L6" s="24" t="s">
        <v>90</v>
      </c>
      <c r="M6" s="24" t="n">
        <v>348593.480689655</v>
      </c>
      <c r="N6" s="19" t="s">
        <v>68</v>
      </c>
      <c r="O6" s="19" t="s">
        <v>68</v>
      </c>
      <c r="P6" s="19" t="s">
        <v>68</v>
      </c>
      <c r="Q6" s="24" t="s">
        <v>90</v>
      </c>
      <c r="R6" s="19" t="s">
        <v>70</v>
      </c>
      <c r="S6" s="19" t="s">
        <v>91</v>
      </c>
      <c r="T6" s="21" t="s">
        <v>88</v>
      </c>
      <c r="U6" s="25" t="n">
        <v>43188</v>
      </c>
      <c r="V6" s="26" t="n">
        <v>212067.14</v>
      </c>
      <c r="W6" s="26" t="n">
        <v>245997.88</v>
      </c>
      <c r="X6" s="19" t="n">
        <v>0</v>
      </c>
      <c r="Y6" s="19" t="s">
        <v>57</v>
      </c>
      <c r="Z6" s="19" t="n">
        <v>0</v>
      </c>
      <c r="AA6" s="19" t="s">
        <v>72</v>
      </c>
      <c r="AB6" s="21" t="s">
        <v>89</v>
      </c>
      <c r="AC6" s="26" t="n">
        <v>34859.35</v>
      </c>
      <c r="AD6" s="25" t="n">
        <v>43192</v>
      </c>
      <c r="AE6" s="25" t="n">
        <v>43284</v>
      </c>
      <c r="AF6" s="22" t="s">
        <v>92</v>
      </c>
      <c r="AG6" s="27" t="s">
        <v>74</v>
      </c>
      <c r="AH6" s="19" t="s">
        <v>75</v>
      </c>
      <c r="AI6" s="19" t="s">
        <v>76</v>
      </c>
      <c r="AJ6" s="21" t="s">
        <v>93</v>
      </c>
      <c r="AK6" s="27" t="s">
        <v>78</v>
      </c>
      <c r="AL6" s="21" t="s">
        <v>79</v>
      </c>
      <c r="AM6" s="21" t="s">
        <v>80</v>
      </c>
      <c r="AN6" s="19" t="s">
        <v>81</v>
      </c>
      <c r="AO6" s="21" t="n">
        <v>0</v>
      </c>
      <c r="AP6" s="21" t="s">
        <v>82</v>
      </c>
      <c r="AQ6" s="28" t="n">
        <v>43191</v>
      </c>
      <c r="AR6" s="27" t="s">
        <v>83</v>
      </c>
      <c r="AS6" s="19" t="s">
        <v>84</v>
      </c>
      <c r="AT6" s="27" t="s">
        <v>85</v>
      </c>
      <c r="AU6" s="27" t="s">
        <v>85</v>
      </c>
      <c r="AV6" s="27" t="s">
        <v>86</v>
      </c>
      <c r="AW6" s="27" t="s">
        <v>87</v>
      </c>
    </row>
    <row r="7" customFormat="false" ht="61.5" hidden="false" customHeight="true" outlineLevel="0" collapsed="false">
      <c r="A7" s="21" t="s">
        <v>62</v>
      </c>
      <c r="B7" s="21" t="s">
        <v>63</v>
      </c>
      <c r="C7" s="21" t="n">
        <v>2018</v>
      </c>
      <c r="D7" s="21" t="s">
        <v>64</v>
      </c>
      <c r="E7" s="21" t="s">
        <v>94</v>
      </c>
      <c r="F7" s="21" t="s">
        <v>55</v>
      </c>
      <c r="G7" s="22" t="s">
        <v>66</v>
      </c>
      <c r="H7" s="23" t="s">
        <v>95</v>
      </c>
      <c r="I7" s="19" t="s">
        <v>68</v>
      </c>
      <c r="J7" s="19" t="s">
        <v>68</v>
      </c>
      <c r="K7" s="19" t="s">
        <v>68</v>
      </c>
      <c r="L7" s="19" t="s">
        <v>96</v>
      </c>
      <c r="M7" s="24" t="n">
        <v>358042.61</v>
      </c>
      <c r="N7" s="19" t="s">
        <v>68</v>
      </c>
      <c r="O7" s="19" t="s">
        <v>68</v>
      </c>
      <c r="P7" s="19" t="s">
        <v>68</v>
      </c>
      <c r="Q7" s="19" t="s">
        <v>96</v>
      </c>
      <c r="R7" s="19" t="s">
        <v>70</v>
      </c>
      <c r="S7" s="19" t="s">
        <v>97</v>
      </c>
      <c r="T7" s="21" t="s">
        <v>94</v>
      </c>
      <c r="U7" s="25" t="n">
        <v>43188</v>
      </c>
      <c r="V7" s="26" t="n">
        <v>300511.620689655</v>
      </c>
      <c r="W7" s="26" t="n">
        <v>348593.480689655</v>
      </c>
      <c r="X7" s="19" t="n">
        <v>0</v>
      </c>
      <c r="Y7" s="19" t="s">
        <v>57</v>
      </c>
      <c r="Z7" s="19" t="n">
        <v>0</v>
      </c>
      <c r="AA7" s="19" t="s">
        <v>72</v>
      </c>
      <c r="AB7" s="21" t="s">
        <v>95</v>
      </c>
      <c r="AC7" s="26" t="n">
        <v>35804.26</v>
      </c>
      <c r="AD7" s="25" t="n">
        <v>43192</v>
      </c>
      <c r="AE7" s="25" t="n">
        <v>43374</v>
      </c>
      <c r="AF7" s="22" t="s">
        <v>98</v>
      </c>
      <c r="AG7" s="27" t="s">
        <v>74</v>
      </c>
      <c r="AH7" s="19" t="s">
        <v>75</v>
      </c>
      <c r="AI7" s="19" t="s">
        <v>76</v>
      </c>
      <c r="AJ7" s="21" t="s">
        <v>93</v>
      </c>
      <c r="AK7" s="27" t="s">
        <v>78</v>
      </c>
      <c r="AL7" s="21" t="s">
        <v>79</v>
      </c>
      <c r="AM7" s="21" t="s">
        <v>80</v>
      </c>
      <c r="AN7" s="19" t="s">
        <v>81</v>
      </c>
      <c r="AO7" s="21" t="n">
        <v>0</v>
      </c>
      <c r="AP7" s="21" t="s">
        <v>82</v>
      </c>
      <c r="AQ7" s="28" t="n">
        <v>43191</v>
      </c>
      <c r="AR7" s="27" t="s">
        <v>83</v>
      </c>
      <c r="AS7" s="19" t="s">
        <v>84</v>
      </c>
      <c r="AT7" s="27" t="s">
        <v>85</v>
      </c>
      <c r="AU7" s="27" t="s">
        <v>85</v>
      </c>
      <c r="AV7" s="27" t="s">
        <v>86</v>
      </c>
      <c r="AW7" s="27" t="s">
        <v>87</v>
      </c>
    </row>
    <row r="8" customFormat="false" ht="61.5" hidden="false" customHeight="true" outlineLevel="0" collapsed="false">
      <c r="A8" s="21" t="s">
        <v>62</v>
      </c>
      <c r="B8" s="21" t="s">
        <v>63</v>
      </c>
      <c r="C8" s="21" t="n">
        <v>2018</v>
      </c>
      <c r="D8" s="21" t="s">
        <v>64</v>
      </c>
      <c r="E8" s="21" t="s">
        <v>99</v>
      </c>
      <c r="F8" s="21" t="s">
        <v>55</v>
      </c>
      <c r="G8" s="22" t="s">
        <v>66</v>
      </c>
      <c r="H8" s="23" t="s">
        <v>100</v>
      </c>
      <c r="I8" s="19" t="s">
        <v>68</v>
      </c>
      <c r="J8" s="19" t="s">
        <v>68</v>
      </c>
      <c r="K8" s="19" t="s">
        <v>68</v>
      </c>
      <c r="L8" s="19" t="s">
        <v>101</v>
      </c>
      <c r="M8" s="24" t="n">
        <v>565999.88</v>
      </c>
      <c r="N8" s="19" t="s">
        <v>68</v>
      </c>
      <c r="O8" s="19" t="s">
        <v>68</v>
      </c>
      <c r="P8" s="19" t="s">
        <v>68</v>
      </c>
      <c r="Q8" s="19" t="s">
        <v>101</v>
      </c>
      <c r="R8" s="19" t="s">
        <v>70</v>
      </c>
      <c r="S8" s="19" t="s">
        <v>102</v>
      </c>
      <c r="T8" s="21" t="s">
        <v>99</v>
      </c>
      <c r="U8" s="25" t="n">
        <v>43222</v>
      </c>
      <c r="V8" s="26" t="n">
        <v>487930.93</v>
      </c>
      <c r="W8" s="26" t="n">
        <v>565999.88</v>
      </c>
      <c r="X8" s="19" t="n">
        <v>0</v>
      </c>
      <c r="Y8" s="19" t="s">
        <v>57</v>
      </c>
      <c r="Z8" s="19" t="n">
        <v>0</v>
      </c>
      <c r="AA8" s="19" t="s">
        <v>72</v>
      </c>
      <c r="AB8" s="21" t="s">
        <v>100</v>
      </c>
      <c r="AC8" s="26" t="n">
        <v>56599.99</v>
      </c>
      <c r="AD8" s="25" t="n">
        <v>43223</v>
      </c>
      <c r="AE8" s="25" t="n">
        <v>43316</v>
      </c>
      <c r="AF8" s="22" t="s">
        <v>103</v>
      </c>
      <c r="AG8" s="27" t="s">
        <v>74</v>
      </c>
      <c r="AH8" s="19" t="s">
        <v>75</v>
      </c>
      <c r="AI8" s="19" t="s">
        <v>76</v>
      </c>
      <c r="AJ8" s="21" t="s">
        <v>104</v>
      </c>
      <c r="AK8" s="27" t="s">
        <v>78</v>
      </c>
      <c r="AL8" s="21" t="s">
        <v>79</v>
      </c>
      <c r="AM8" s="21" t="s">
        <v>80</v>
      </c>
      <c r="AN8" s="19" t="s">
        <v>81</v>
      </c>
      <c r="AO8" s="21" t="n">
        <v>0</v>
      </c>
      <c r="AP8" s="21" t="s">
        <v>82</v>
      </c>
      <c r="AQ8" s="28" t="n">
        <v>43191</v>
      </c>
      <c r="AR8" s="27" t="s">
        <v>83</v>
      </c>
      <c r="AS8" s="19" t="s">
        <v>84</v>
      </c>
      <c r="AT8" s="27" t="s">
        <v>85</v>
      </c>
      <c r="AU8" s="27" t="s">
        <v>85</v>
      </c>
      <c r="AV8" s="27" t="s">
        <v>86</v>
      </c>
      <c r="AW8" s="27" t="s">
        <v>87</v>
      </c>
    </row>
    <row r="9" customFormat="false" ht="61.5" hidden="false" customHeight="true" outlineLevel="0" collapsed="false">
      <c r="A9" s="21" t="s">
        <v>62</v>
      </c>
      <c r="B9" s="21" t="s">
        <v>63</v>
      </c>
      <c r="C9" s="21" t="n">
        <v>2018</v>
      </c>
      <c r="D9" s="21" t="s">
        <v>64</v>
      </c>
      <c r="E9" s="21" t="s">
        <v>105</v>
      </c>
      <c r="F9" s="21" t="s">
        <v>55</v>
      </c>
      <c r="G9" s="22" t="s">
        <v>66</v>
      </c>
      <c r="H9" s="23" t="s">
        <v>106</v>
      </c>
      <c r="I9" s="19" t="s">
        <v>68</v>
      </c>
      <c r="J9" s="19" t="s">
        <v>68</v>
      </c>
      <c r="K9" s="19" t="s">
        <v>68</v>
      </c>
      <c r="L9" s="19" t="s">
        <v>107</v>
      </c>
      <c r="M9" s="24" t="n">
        <v>290000</v>
      </c>
      <c r="N9" s="19" t="s">
        <v>68</v>
      </c>
      <c r="O9" s="19" t="s">
        <v>68</v>
      </c>
      <c r="P9" s="19" t="s">
        <v>68</v>
      </c>
      <c r="Q9" s="19" t="s">
        <v>107</v>
      </c>
      <c r="R9" s="19" t="s">
        <v>70</v>
      </c>
      <c r="S9" s="19" t="s">
        <v>91</v>
      </c>
      <c r="T9" s="21" t="s">
        <v>105</v>
      </c>
      <c r="U9" s="25" t="n">
        <v>43223</v>
      </c>
      <c r="V9" s="26" t="n">
        <v>250000</v>
      </c>
      <c r="W9" s="26" t="n">
        <v>290000</v>
      </c>
      <c r="X9" s="19" t="n">
        <v>0</v>
      </c>
      <c r="Y9" s="19" t="s">
        <v>57</v>
      </c>
      <c r="Z9" s="19" t="n">
        <v>0</v>
      </c>
      <c r="AA9" s="19" t="s">
        <v>72</v>
      </c>
      <c r="AB9" s="21" t="s">
        <v>106</v>
      </c>
      <c r="AC9" s="26" t="n">
        <v>29000</v>
      </c>
      <c r="AD9" s="25" t="n">
        <v>43224</v>
      </c>
      <c r="AE9" s="25" t="n">
        <v>43313</v>
      </c>
      <c r="AF9" s="22" t="s">
        <v>108</v>
      </c>
      <c r="AG9" s="27" t="s">
        <v>74</v>
      </c>
      <c r="AH9" s="19" t="s">
        <v>75</v>
      </c>
      <c r="AI9" s="19" t="s">
        <v>109</v>
      </c>
      <c r="AJ9" s="21" t="s">
        <v>110</v>
      </c>
      <c r="AK9" s="27" t="s">
        <v>78</v>
      </c>
      <c r="AL9" s="21" t="s">
        <v>79</v>
      </c>
      <c r="AM9" s="21" t="s">
        <v>80</v>
      </c>
      <c r="AN9" s="19" t="s">
        <v>81</v>
      </c>
      <c r="AO9" s="21" t="n">
        <v>0</v>
      </c>
      <c r="AP9" s="21" t="s">
        <v>82</v>
      </c>
      <c r="AQ9" s="28" t="n">
        <v>43191</v>
      </c>
      <c r="AR9" s="27" t="s">
        <v>83</v>
      </c>
      <c r="AS9" s="19" t="s">
        <v>84</v>
      </c>
      <c r="AT9" s="27" t="s">
        <v>85</v>
      </c>
      <c r="AU9" s="27" t="s">
        <v>85</v>
      </c>
      <c r="AV9" s="27" t="s">
        <v>86</v>
      </c>
      <c r="AW9" s="27" t="s">
        <v>87</v>
      </c>
    </row>
    <row r="10" customFormat="false" ht="61.5" hidden="false" customHeight="true" outlineLevel="0" collapsed="false">
      <c r="A10" s="21" t="s">
        <v>62</v>
      </c>
      <c r="B10" s="21" t="s">
        <v>63</v>
      </c>
      <c r="C10" s="21" t="n">
        <v>2018</v>
      </c>
      <c r="D10" s="21" t="s">
        <v>64</v>
      </c>
      <c r="E10" s="21" t="s">
        <v>111</v>
      </c>
      <c r="F10" s="21" t="s">
        <v>55</v>
      </c>
      <c r="G10" s="22" t="s">
        <v>66</v>
      </c>
      <c r="H10" s="23" t="s">
        <v>112</v>
      </c>
      <c r="I10" s="19" t="s">
        <v>68</v>
      </c>
      <c r="J10" s="19" t="s">
        <v>68</v>
      </c>
      <c r="K10" s="19" t="s">
        <v>68</v>
      </c>
      <c r="L10" s="19" t="s">
        <v>113</v>
      </c>
      <c r="M10" s="24" t="n">
        <v>599994.28</v>
      </c>
      <c r="N10" s="19" t="s">
        <v>68</v>
      </c>
      <c r="O10" s="19" t="s">
        <v>68</v>
      </c>
      <c r="P10" s="19" t="s">
        <v>68</v>
      </c>
      <c r="Q10" s="19" t="s">
        <v>113</v>
      </c>
      <c r="R10" s="19" t="s">
        <v>70</v>
      </c>
      <c r="S10" s="19" t="s">
        <v>91</v>
      </c>
      <c r="T10" s="21" t="s">
        <v>111</v>
      </c>
      <c r="U10" s="25" t="n">
        <v>43224</v>
      </c>
      <c r="V10" s="26" t="n">
        <v>517236.45</v>
      </c>
      <c r="W10" s="26" t="n">
        <v>599994.28</v>
      </c>
      <c r="X10" s="19" t="n">
        <v>0</v>
      </c>
      <c r="Y10" s="19" t="s">
        <v>57</v>
      </c>
      <c r="Z10" s="19" t="n">
        <v>0</v>
      </c>
      <c r="AA10" s="19" t="s">
        <v>72</v>
      </c>
      <c r="AB10" s="21" t="s">
        <v>112</v>
      </c>
      <c r="AC10" s="26" t="n">
        <v>59999.43</v>
      </c>
      <c r="AD10" s="25" t="n">
        <v>43227</v>
      </c>
      <c r="AE10" s="25" t="n">
        <v>43286</v>
      </c>
      <c r="AF10" s="22" t="s">
        <v>114</v>
      </c>
      <c r="AG10" s="27" t="s">
        <v>74</v>
      </c>
      <c r="AH10" s="19" t="s">
        <v>75</v>
      </c>
      <c r="AI10" s="19" t="s">
        <v>76</v>
      </c>
      <c r="AJ10" s="21" t="s">
        <v>115</v>
      </c>
      <c r="AK10" s="27" t="s">
        <v>78</v>
      </c>
      <c r="AL10" s="21" t="s">
        <v>79</v>
      </c>
      <c r="AM10" s="21" t="s">
        <v>80</v>
      </c>
      <c r="AN10" s="19" t="s">
        <v>81</v>
      </c>
      <c r="AO10" s="21" t="n">
        <v>0</v>
      </c>
      <c r="AP10" s="21" t="s">
        <v>82</v>
      </c>
      <c r="AQ10" s="28" t="n">
        <v>43191</v>
      </c>
      <c r="AR10" s="27" t="s">
        <v>83</v>
      </c>
      <c r="AS10" s="19" t="s">
        <v>84</v>
      </c>
      <c r="AT10" s="27" t="s">
        <v>85</v>
      </c>
      <c r="AU10" s="27" t="s">
        <v>85</v>
      </c>
      <c r="AV10" s="27" t="s">
        <v>86</v>
      </c>
      <c r="AW10" s="27" t="s">
        <v>87</v>
      </c>
    </row>
    <row r="11" customFormat="false" ht="61.5" hidden="false" customHeight="true" outlineLevel="0" collapsed="false">
      <c r="A11" s="21" t="s">
        <v>62</v>
      </c>
      <c r="B11" s="21" t="s">
        <v>63</v>
      </c>
      <c r="C11" s="21" t="n">
        <v>2018</v>
      </c>
      <c r="D11" s="21" t="s">
        <v>64</v>
      </c>
      <c r="E11" s="21" t="s">
        <v>116</v>
      </c>
      <c r="F11" s="21" t="s">
        <v>55</v>
      </c>
      <c r="G11" s="22" t="s">
        <v>66</v>
      </c>
      <c r="H11" s="23" t="s">
        <v>117</v>
      </c>
      <c r="I11" s="19" t="s">
        <v>68</v>
      </c>
      <c r="J11" s="19" t="s">
        <v>68</v>
      </c>
      <c r="K11" s="19" t="s">
        <v>68</v>
      </c>
      <c r="L11" s="19" t="s">
        <v>101</v>
      </c>
      <c r="M11" s="24" t="n">
        <v>449996.454137931</v>
      </c>
      <c r="N11" s="19" t="s">
        <v>68</v>
      </c>
      <c r="O11" s="19" t="s">
        <v>68</v>
      </c>
      <c r="P11" s="19" t="s">
        <v>68</v>
      </c>
      <c r="Q11" s="19" t="s">
        <v>101</v>
      </c>
      <c r="R11" s="19" t="s">
        <v>70</v>
      </c>
      <c r="S11" s="19" t="s">
        <v>118</v>
      </c>
      <c r="T11" s="21" t="s">
        <v>116</v>
      </c>
      <c r="U11" s="28" t="n">
        <v>43272</v>
      </c>
      <c r="V11" s="26" t="n">
        <v>387927.974137931</v>
      </c>
      <c r="W11" s="26" t="n">
        <v>449996.454137931</v>
      </c>
      <c r="X11" s="19" t="n">
        <v>0</v>
      </c>
      <c r="Y11" s="19" t="s">
        <v>57</v>
      </c>
      <c r="Z11" s="19" t="n">
        <v>0</v>
      </c>
      <c r="AA11" s="19" t="s">
        <v>72</v>
      </c>
      <c r="AB11" s="21" t="s">
        <v>117</v>
      </c>
      <c r="AC11" s="26" t="n">
        <v>44999.65</v>
      </c>
      <c r="AD11" s="25" t="n">
        <v>43273</v>
      </c>
      <c r="AE11" s="25" t="n">
        <v>43317</v>
      </c>
      <c r="AF11" s="22" t="s">
        <v>119</v>
      </c>
      <c r="AG11" s="27" t="s">
        <v>74</v>
      </c>
      <c r="AH11" s="19" t="s">
        <v>75</v>
      </c>
      <c r="AI11" s="19" t="s">
        <v>76</v>
      </c>
      <c r="AJ11" s="21" t="s">
        <v>120</v>
      </c>
      <c r="AK11" s="27" t="s">
        <v>78</v>
      </c>
      <c r="AL11" s="21" t="s">
        <v>79</v>
      </c>
      <c r="AM11" s="21" t="s">
        <v>80</v>
      </c>
      <c r="AN11" s="19" t="s">
        <v>81</v>
      </c>
      <c r="AO11" s="21" t="n">
        <v>0</v>
      </c>
      <c r="AP11" s="21" t="s">
        <v>82</v>
      </c>
      <c r="AQ11" s="28" t="n">
        <v>43191</v>
      </c>
      <c r="AR11" s="27" t="s">
        <v>83</v>
      </c>
      <c r="AS11" s="19" t="s">
        <v>84</v>
      </c>
      <c r="AT11" s="27" t="s">
        <v>85</v>
      </c>
      <c r="AU11" s="27" t="s">
        <v>85</v>
      </c>
      <c r="AV11" s="27" t="s">
        <v>86</v>
      </c>
      <c r="AW11" s="27" t="s">
        <v>87</v>
      </c>
    </row>
    <row r="12" customFormat="false" ht="61.5" hidden="false" customHeight="true" outlineLevel="0" collapsed="false">
      <c r="A12" s="21" t="s">
        <v>62</v>
      </c>
      <c r="B12" s="21" t="s">
        <v>63</v>
      </c>
      <c r="C12" s="21" t="n">
        <v>2018</v>
      </c>
      <c r="D12" s="21" t="s">
        <v>64</v>
      </c>
      <c r="E12" s="21" t="s">
        <v>121</v>
      </c>
      <c r="F12" s="21" t="s">
        <v>55</v>
      </c>
      <c r="G12" s="22" t="s">
        <v>66</v>
      </c>
      <c r="H12" s="23" t="s">
        <v>122</v>
      </c>
      <c r="I12" s="19" t="s">
        <v>68</v>
      </c>
      <c r="J12" s="19" t="s">
        <v>68</v>
      </c>
      <c r="K12" s="19" t="s">
        <v>68</v>
      </c>
      <c r="L12" s="19" t="s">
        <v>123</v>
      </c>
      <c r="M12" s="24" t="n">
        <v>582500.002413793</v>
      </c>
      <c r="N12" s="19" t="s">
        <v>68</v>
      </c>
      <c r="O12" s="19" t="s">
        <v>68</v>
      </c>
      <c r="P12" s="19" t="s">
        <v>68</v>
      </c>
      <c r="Q12" s="19" t="s">
        <v>123</v>
      </c>
      <c r="R12" s="19" t="s">
        <v>70</v>
      </c>
      <c r="S12" s="19" t="s">
        <v>124</v>
      </c>
      <c r="T12" s="21" t="s">
        <v>121</v>
      </c>
      <c r="U12" s="28" t="n">
        <v>43272</v>
      </c>
      <c r="V12" s="26" t="n">
        <v>502155.172413793</v>
      </c>
      <c r="W12" s="26" t="n">
        <v>582500.002413793</v>
      </c>
      <c r="X12" s="19" t="n">
        <v>0</v>
      </c>
      <c r="Y12" s="19" t="s">
        <v>57</v>
      </c>
      <c r="Z12" s="19" t="n">
        <v>0</v>
      </c>
      <c r="AA12" s="19" t="s">
        <v>72</v>
      </c>
      <c r="AB12" s="21" t="s">
        <v>122</v>
      </c>
      <c r="AC12" s="26" t="n">
        <v>58250</v>
      </c>
      <c r="AD12" s="25" t="n">
        <v>43273</v>
      </c>
      <c r="AE12" s="25" t="n">
        <v>43362</v>
      </c>
      <c r="AF12" s="22" t="s">
        <v>125</v>
      </c>
      <c r="AG12" s="27" t="s">
        <v>74</v>
      </c>
      <c r="AH12" s="19" t="s">
        <v>75</v>
      </c>
      <c r="AI12" s="19" t="s">
        <v>76</v>
      </c>
      <c r="AJ12" s="21" t="s">
        <v>126</v>
      </c>
      <c r="AK12" s="27" t="s">
        <v>78</v>
      </c>
      <c r="AL12" s="21" t="s">
        <v>79</v>
      </c>
      <c r="AM12" s="21" t="s">
        <v>80</v>
      </c>
      <c r="AN12" s="19" t="s">
        <v>81</v>
      </c>
      <c r="AO12" s="21" t="n">
        <v>0</v>
      </c>
      <c r="AP12" s="21" t="s">
        <v>82</v>
      </c>
      <c r="AQ12" s="28" t="n">
        <v>43191</v>
      </c>
      <c r="AR12" s="27" t="s">
        <v>83</v>
      </c>
      <c r="AS12" s="19" t="s">
        <v>84</v>
      </c>
      <c r="AT12" s="27" t="s">
        <v>85</v>
      </c>
      <c r="AU12" s="27" t="s">
        <v>85</v>
      </c>
      <c r="AV12" s="27" t="s">
        <v>86</v>
      </c>
      <c r="AW12" s="27" t="s">
        <v>87</v>
      </c>
    </row>
    <row r="13" customFormat="false" ht="61.5" hidden="false" customHeight="true" outlineLevel="0" collapsed="false">
      <c r="A13" s="21" t="s">
        <v>62</v>
      </c>
      <c r="B13" s="21" t="s">
        <v>63</v>
      </c>
      <c r="C13" s="21" t="n">
        <v>2018</v>
      </c>
      <c r="D13" s="21" t="s">
        <v>64</v>
      </c>
      <c r="E13" s="21" t="s">
        <v>127</v>
      </c>
      <c r="F13" s="21" t="s">
        <v>55</v>
      </c>
      <c r="G13" s="22" t="s">
        <v>66</v>
      </c>
      <c r="H13" s="23" t="s">
        <v>128</v>
      </c>
      <c r="I13" s="19" t="s">
        <v>68</v>
      </c>
      <c r="J13" s="19" t="s">
        <v>68</v>
      </c>
      <c r="K13" s="19" t="s">
        <v>68</v>
      </c>
      <c r="L13" s="19" t="s">
        <v>129</v>
      </c>
      <c r="M13" s="24" t="n">
        <v>289999.569310345</v>
      </c>
      <c r="N13" s="19" t="s">
        <v>68</v>
      </c>
      <c r="O13" s="19" t="s">
        <v>68</v>
      </c>
      <c r="P13" s="19" t="s">
        <v>68</v>
      </c>
      <c r="Q13" s="19" t="s">
        <v>129</v>
      </c>
      <c r="R13" s="19" t="s">
        <v>70</v>
      </c>
      <c r="S13" s="19" t="s">
        <v>91</v>
      </c>
      <c r="T13" s="21" t="s">
        <v>127</v>
      </c>
      <c r="U13" s="28" t="n">
        <v>43272</v>
      </c>
      <c r="V13" s="26" t="n">
        <v>249999.629310345</v>
      </c>
      <c r="W13" s="26" t="n">
        <v>289999.569310345</v>
      </c>
      <c r="X13" s="19" t="n">
        <v>0</v>
      </c>
      <c r="Y13" s="19" t="s">
        <v>57</v>
      </c>
      <c r="Z13" s="19" t="n">
        <v>0</v>
      </c>
      <c r="AA13" s="19" t="s">
        <v>72</v>
      </c>
      <c r="AB13" s="21" t="s">
        <v>128</v>
      </c>
      <c r="AC13" s="26" t="n">
        <v>28999.96</v>
      </c>
      <c r="AD13" s="25" t="n">
        <v>43273</v>
      </c>
      <c r="AE13" s="25" t="n">
        <v>43362</v>
      </c>
      <c r="AF13" s="22" t="s">
        <v>130</v>
      </c>
      <c r="AG13" s="27" t="s">
        <v>74</v>
      </c>
      <c r="AH13" s="19" t="s">
        <v>75</v>
      </c>
      <c r="AI13" s="19" t="s">
        <v>131</v>
      </c>
      <c r="AJ13" s="21" t="s">
        <v>132</v>
      </c>
      <c r="AK13" s="27" t="s">
        <v>78</v>
      </c>
      <c r="AL13" s="21" t="s">
        <v>79</v>
      </c>
      <c r="AM13" s="21" t="s">
        <v>80</v>
      </c>
      <c r="AN13" s="19" t="s">
        <v>81</v>
      </c>
      <c r="AO13" s="21" t="n">
        <v>0</v>
      </c>
      <c r="AP13" s="21" t="s">
        <v>82</v>
      </c>
      <c r="AQ13" s="28" t="n">
        <v>43191</v>
      </c>
      <c r="AR13" s="27" t="s">
        <v>83</v>
      </c>
      <c r="AS13" s="19" t="s">
        <v>84</v>
      </c>
      <c r="AT13" s="27" t="s">
        <v>85</v>
      </c>
      <c r="AU13" s="27" t="s">
        <v>85</v>
      </c>
      <c r="AV13" s="27" t="s">
        <v>86</v>
      </c>
      <c r="AW13" s="27" t="s">
        <v>87</v>
      </c>
    </row>
    <row r="14" customFormat="false" ht="61.5" hidden="false" customHeight="true" outlineLevel="0" collapsed="false">
      <c r="A14" s="21" t="s">
        <v>62</v>
      </c>
      <c r="B14" s="21" t="s">
        <v>63</v>
      </c>
      <c r="C14" s="21" t="n">
        <v>2018</v>
      </c>
      <c r="D14" s="21" t="s">
        <v>64</v>
      </c>
      <c r="E14" s="21" t="s">
        <v>133</v>
      </c>
      <c r="F14" s="21" t="s">
        <v>55</v>
      </c>
      <c r="G14" s="22" t="s">
        <v>66</v>
      </c>
      <c r="H14" s="23" t="s">
        <v>134</v>
      </c>
      <c r="I14" s="19" t="s">
        <v>68</v>
      </c>
      <c r="J14" s="19" t="s">
        <v>68</v>
      </c>
      <c r="K14" s="19" t="s">
        <v>68</v>
      </c>
      <c r="L14" s="19" t="s">
        <v>135</v>
      </c>
      <c r="M14" s="24" t="n">
        <v>143999.94</v>
      </c>
      <c r="N14" s="19" t="s">
        <v>68</v>
      </c>
      <c r="O14" s="19" t="s">
        <v>68</v>
      </c>
      <c r="P14" s="19" t="s">
        <v>68</v>
      </c>
      <c r="Q14" s="19" t="s">
        <v>135</v>
      </c>
      <c r="R14" s="19" t="s">
        <v>70</v>
      </c>
      <c r="S14" s="19" t="s">
        <v>97</v>
      </c>
      <c r="T14" s="21" t="s">
        <v>133</v>
      </c>
      <c r="U14" s="28" t="n">
        <v>43276</v>
      </c>
      <c r="V14" s="26" t="n">
        <v>124137.88</v>
      </c>
      <c r="W14" s="26" t="n">
        <v>143999.94</v>
      </c>
      <c r="X14" s="19" t="n">
        <v>0</v>
      </c>
      <c r="Y14" s="19" t="s">
        <v>57</v>
      </c>
      <c r="Z14" s="19" t="n">
        <v>0</v>
      </c>
      <c r="AA14" s="19" t="s">
        <v>72</v>
      </c>
      <c r="AB14" s="21" t="s">
        <v>134</v>
      </c>
      <c r="AC14" s="26" t="n">
        <v>14399.99</v>
      </c>
      <c r="AD14" s="25" t="n">
        <v>43277</v>
      </c>
      <c r="AE14" s="25" t="n">
        <v>43286</v>
      </c>
      <c r="AF14" s="22" t="s">
        <v>136</v>
      </c>
      <c r="AG14" s="27" t="s">
        <v>74</v>
      </c>
      <c r="AH14" s="19" t="s">
        <v>75</v>
      </c>
      <c r="AI14" s="19" t="s">
        <v>137</v>
      </c>
      <c r="AJ14" s="21" t="s">
        <v>138</v>
      </c>
      <c r="AK14" s="27" t="s">
        <v>78</v>
      </c>
      <c r="AL14" s="21" t="s">
        <v>79</v>
      </c>
      <c r="AM14" s="21" t="s">
        <v>80</v>
      </c>
      <c r="AN14" s="19" t="s">
        <v>81</v>
      </c>
      <c r="AO14" s="21" t="n">
        <v>0</v>
      </c>
      <c r="AP14" s="21" t="s">
        <v>82</v>
      </c>
      <c r="AQ14" s="28" t="n">
        <v>43191</v>
      </c>
      <c r="AR14" s="27" t="s">
        <v>83</v>
      </c>
      <c r="AS14" s="19" t="s">
        <v>84</v>
      </c>
      <c r="AT14" s="27" t="s">
        <v>85</v>
      </c>
      <c r="AU14" s="27" t="s">
        <v>85</v>
      </c>
      <c r="AV14" s="27" t="s">
        <v>86</v>
      </c>
      <c r="AW14" s="27" t="s">
        <v>87</v>
      </c>
    </row>
    <row r="15" customFormat="false" ht="61.5" hidden="false" customHeight="true" outlineLevel="0" collapsed="false">
      <c r="A15" s="21" t="s">
        <v>62</v>
      </c>
      <c r="B15" s="21" t="s">
        <v>63</v>
      </c>
      <c r="C15" s="21" t="n">
        <v>2018</v>
      </c>
      <c r="D15" s="21" t="s">
        <v>64</v>
      </c>
      <c r="E15" s="21" t="s">
        <v>139</v>
      </c>
      <c r="F15" s="21" t="s">
        <v>55</v>
      </c>
      <c r="G15" s="22" t="s">
        <v>66</v>
      </c>
      <c r="H15" s="23" t="s">
        <v>140</v>
      </c>
      <c r="I15" s="19" t="s">
        <v>68</v>
      </c>
      <c r="J15" s="19" t="s">
        <v>68</v>
      </c>
      <c r="K15" s="19" t="s">
        <v>68</v>
      </c>
      <c r="L15" s="19" t="s">
        <v>141</v>
      </c>
      <c r="M15" s="24" t="n">
        <v>142999.99</v>
      </c>
      <c r="N15" s="19" t="s">
        <v>68</v>
      </c>
      <c r="O15" s="19" t="s">
        <v>68</v>
      </c>
      <c r="P15" s="19" t="s">
        <v>68</v>
      </c>
      <c r="Q15" s="19" t="s">
        <v>141</v>
      </c>
      <c r="R15" s="19" t="s">
        <v>70</v>
      </c>
      <c r="S15" s="19" t="s">
        <v>91</v>
      </c>
      <c r="T15" s="21" t="s">
        <v>139</v>
      </c>
      <c r="U15" s="28" t="n">
        <v>43280</v>
      </c>
      <c r="V15" s="26" t="n">
        <v>123275.85</v>
      </c>
      <c r="W15" s="26" t="n">
        <v>142999.99</v>
      </c>
      <c r="X15" s="19" t="n">
        <v>0</v>
      </c>
      <c r="Y15" s="19" t="s">
        <v>57</v>
      </c>
      <c r="Z15" s="19" t="n">
        <v>0</v>
      </c>
      <c r="AA15" s="19" t="s">
        <v>72</v>
      </c>
      <c r="AB15" s="21" t="s">
        <v>140</v>
      </c>
      <c r="AC15" s="26" t="n">
        <v>14300</v>
      </c>
      <c r="AD15" s="25" t="n">
        <v>43281</v>
      </c>
      <c r="AE15" s="25" t="n">
        <v>43373</v>
      </c>
      <c r="AF15" s="22" t="s">
        <v>142</v>
      </c>
      <c r="AG15" s="27" t="s">
        <v>74</v>
      </c>
      <c r="AH15" s="19" t="s">
        <v>143</v>
      </c>
      <c r="AI15" s="19" t="s">
        <v>144</v>
      </c>
      <c r="AJ15" s="21" t="s">
        <v>145</v>
      </c>
      <c r="AK15" s="27" t="s">
        <v>78</v>
      </c>
      <c r="AL15" s="21" t="s">
        <v>79</v>
      </c>
      <c r="AM15" s="21" t="s">
        <v>80</v>
      </c>
      <c r="AN15" s="19" t="s">
        <v>81</v>
      </c>
      <c r="AO15" s="21" t="n">
        <v>0</v>
      </c>
      <c r="AP15" s="21" t="s">
        <v>82</v>
      </c>
      <c r="AQ15" s="28" t="n">
        <v>43191</v>
      </c>
      <c r="AR15" s="27" t="s">
        <v>83</v>
      </c>
      <c r="AS15" s="19" t="s">
        <v>84</v>
      </c>
      <c r="AT15" s="27" t="s">
        <v>85</v>
      </c>
      <c r="AU15" s="27" t="s">
        <v>85</v>
      </c>
      <c r="AV15" s="27" t="s">
        <v>86</v>
      </c>
      <c r="AW15" s="27" t="s">
        <v>87</v>
      </c>
    </row>
    <row r="16" customFormat="false" ht="15" hidden="false" customHeight="false" outlineLevel="0" collapsed="false">
      <c r="A16" s="0" t="s">
        <v>146</v>
      </c>
      <c r="H16" s="29"/>
    </row>
    <row r="17" customFormat="false" ht="15" hidden="false" customHeight="false" outlineLevel="0" collapsed="false">
      <c r="A17" s="0" t="s">
        <v>59</v>
      </c>
      <c r="H17" s="29"/>
    </row>
    <row r="18" customFormat="false" ht="15" hidden="false" customHeight="false" outlineLevel="0" collapsed="false">
      <c r="A18" s="0" t="s">
        <v>147</v>
      </c>
      <c r="H18" s="7"/>
    </row>
    <row r="19" customFormat="false" ht="15" hidden="false" customHeight="false" outlineLevel="0" collapsed="false">
      <c r="A19" s="0" t="s">
        <v>148</v>
      </c>
    </row>
  </sheetData>
  <mergeCells count="30">
    <mergeCell ref="I1:P1"/>
    <mergeCell ref="A2:A4"/>
    <mergeCell ref="B2:B4"/>
    <mergeCell ref="C2:H2"/>
    <mergeCell ref="I2:Q2"/>
    <mergeCell ref="R2:W2"/>
    <mergeCell ref="X2:AC2"/>
    <mergeCell ref="AD2:AI2"/>
    <mergeCell ref="AJ2:AM2"/>
    <mergeCell ref="AN2:AW2"/>
    <mergeCell ref="C3:C4"/>
    <mergeCell ref="D3:D4"/>
    <mergeCell ref="E3:E4"/>
    <mergeCell ref="F3:F4"/>
    <mergeCell ref="G3:G4"/>
    <mergeCell ref="H3:H4"/>
    <mergeCell ref="I3:K3"/>
    <mergeCell ref="L3:L4"/>
    <mergeCell ref="M3:M4"/>
    <mergeCell ref="N3:P3"/>
    <mergeCell ref="Q3:Q4"/>
    <mergeCell ref="R3:W3"/>
    <mergeCell ref="X3:AC3"/>
    <mergeCell ref="AD3:AE3"/>
    <mergeCell ref="AF3:AF4"/>
    <mergeCell ref="AG3:AG4"/>
    <mergeCell ref="AH3:AH4"/>
    <mergeCell ref="AI3:AI4"/>
    <mergeCell ref="AJ3:AM3"/>
    <mergeCell ref="AN3:AW3"/>
  </mergeCells>
  <hyperlinks>
    <hyperlink ref="AF5" r:id="rId1" display="http://www.dao.gob.mx/LTAIPRC/Art121/Fr30/2018/DGODU/CONTRATO_004.pdf"/>
    <hyperlink ref="AG5" r:id="rId2" display="http://www.dao.gob.mx/LTAIPRC/Art121/Fr30/2018/DGODU/DURANTE_ESTE_PERÍODO_NO_HUBO_COMUNICADO_DE_SUSPENSIÓN.pdf"/>
    <hyperlink ref="AK5" r:id="rId3" display="http://www.dao.gob.mx/LTAIPRC/Art121/Fr30/2018/DGODU/fundamento_ambiental.pdf"/>
    <hyperlink ref="AR5" r:id="rId4" display="http://www.dao.gob.mx/LTAIPRC/Art121/Fr30/2018/DGODU/convenios.pdf"/>
    <hyperlink ref="AT5" r:id="rId5" display="http://www.dao.gob.mx/LTAIPRC/Art121/Fr30/2018/DGODU/Avance_fisicoyfinanciero_2018.pdf"/>
    <hyperlink ref="AU5" r:id="rId6" display="http://www.dao.gob.mx/LTAIPRC/Art121/Fr30/2018/DGODU/Avance_fisicoyfinanciero_2018.pdf"/>
    <hyperlink ref="AV5" r:id="rId7" display="http://www.dao.gob.mx/LTAIPRC/Art121/Fr30/2018/DGODU/acta_recepcion.pdf"/>
    <hyperlink ref="AW5" r:id="rId8" display="http://www.dao.gob.mx/LTAIPRC/Art121/Fr30/2018/DGODU/finiquito.pdf"/>
    <hyperlink ref="AF6" r:id="rId9" display="http://www.dao.gob.mx/LTAIPRC/Art121/Fr30/2018/DGODU/CONTRATO_007.pdf"/>
    <hyperlink ref="AK6" r:id="rId10" display="http://www.dao.gob.mx/LTAIPRC/Art121/Fr30/2018/DGODU/fundamento_ambiental.pdf"/>
    <hyperlink ref="AR6" r:id="rId11" display="http://www.dao.gob.mx/LTAIPRC/Art121/Fr30/2018/DGODU/convenios.pdf"/>
    <hyperlink ref="AT6" r:id="rId12" display="http://www.dao.gob.mx/LTAIPRC/Art121/Fr30/2018/DGODU/Avance_fisicoyfinanciero_2018.pdf"/>
    <hyperlink ref="AU6" r:id="rId13" display="http://www.dao.gob.mx/LTAIPRC/Art121/Fr30/2018/DGODU/Avance_fisicoyfinanciero_2018.pdf"/>
    <hyperlink ref="AV6" r:id="rId14" display="http://www.dao.gob.mx/LTAIPRC/Art121/Fr30/2018/DGODU/acta_recepcion.pdf"/>
    <hyperlink ref="AW6" r:id="rId15" display="http://www.dao.gob.mx/LTAIPRC/Art121/Fr30/2018/DGODU/finiquito.pdf"/>
    <hyperlink ref="AF7" r:id="rId16" display="http://www.dao.gob.mx/LTAIPRC/Art121/Fr30/2018/DGODU/CONTRATO_011.pdf"/>
    <hyperlink ref="AK7" r:id="rId17" display="http://www.dao.gob.mx/LTAIPRC/Art121/Fr30/2018/DGODU/fundamento_ambiental.pdf"/>
    <hyperlink ref="AR7" r:id="rId18" display="http://www.dao.gob.mx/LTAIPRC/Art121/Fr30/2018/DGODU/convenios.pdf"/>
    <hyperlink ref="AT7" r:id="rId19" display="http://www.dao.gob.mx/LTAIPRC/Art121/Fr30/2018/DGODU/Avance_fisicoyfinanciero_2018.pdf"/>
    <hyperlink ref="AU7" r:id="rId20" display="http://www.dao.gob.mx/LTAIPRC/Art121/Fr30/2018/DGODU/Avance_fisicoyfinanciero_2018.pdf"/>
    <hyperlink ref="AV7" r:id="rId21" display="http://www.dao.gob.mx/LTAIPRC/Art121/Fr30/2018/DGODU/acta_recepcion.pdf"/>
    <hyperlink ref="AW7" r:id="rId22" display="http://www.dao.gob.mx/LTAIPRC/Art121/Fr30/2018/DGODU/finiquito.pdf"/>
    <hyperlink ref="AF8" r:id="rId23" display="http://www.dao.gob.mx/LTAIPRC/Art121/Fr30/2018/DGODU/CONTRATO_015.pdf"/>
    <hyperlink ref="AK8" r:id="rId24" display="http://www.dao.gob.mx/LTAIPRC/Art121/Fr30/2018/DGODU/fundamento_ambiental.pdf"/>
    <hyperlink ref="AR8" r:id="rId25" display="http://www.dao.gob.mx/LTAIPRC/Art121/Fr30/2018/DGODU/convenios.pdf"/>
    <hyperlink ref="AT8" r:id="rId26" display="http://www.dao.gob.mx/LTAIPRC/Art121/Fr30/2018/DGODU/Avance_fisicoyfinanciero_2018.pdf"/>
    <hyperlink ref="AU8" r:id="rId27" display="http://www.dao.gob.mx/LTAIPRC/Art121/Fr30/2018/DGODU/Avance_fisicoyfinanciero_2018.pdf"/>
    <hyperlink ref="AV8" r:id="rId28" display="http://www.dao.gob.mx/LTAIPRC/Art121/Fr30/2018/DGODU/acta_recepcion.pdf"/>
    <hyperlink ref="AW8" r:id="rId29" display="http://www.dao.gob.mx/LTAIPRC/Art121/Fr30/2018/DGODU/finiquito.pdf"/>
    <hyperlink ref="AF9" r:id="rId30" display="http://www.dao.gob.mx/LTAIPRC/Art121/Fr30/2018/DGODU/CONTRATO_026.pdf"/>
    <hyperlink ref="AK9" r:id="rId31" display="http://www.dao.gob.mx/LTAIPRC/Art121/Fr30/2018/DGODU/fundamento_ambiental.pdf"/>
    <hyperlink ref="AR9" r:id="rId32" display="http://www.dao.gob.mx/LTAIPRC/Art121/Fr30/2018/DGODU/convenios.pdf"/>
    <hyperlink ref="AT9" r:id="rId33" display="http://www.dao.gob.mx/LTAIPRC/Art121/Fr30/2018/DGODU/Avance_fisicoyfinanciero_2018.pdf"/>
    <hyperlink ref="AU9" r:id="rId34" display="http://www.dao.gob.mx/LTAIPRC/Art121/Fr30/2018/DGODU/Avance_fisicoyfinanciero_2018.pdf"/>
    <hyperlink ref="AV9" r:id="rId35" display="http://www.dao.gob.mx/LTAIPRC/Art121/Fr30/2018/DGODU/acta_recepcion.pdf"/>
    <hyperlink ref="AW9" r:id="rId36" display="http://www.dao.gob.mx/LTAIPRC/Art121/Fr30/2018/DGODU/finiquito.pdf"/>
    <hyperlink ref="AF10" r:id="rId37" display="http://www.dao.gob.mx/LTAIPRC/Art121/Fr30/2018/DGODU/CONTRATO_029.pdf"/>
    <hyperlink ref="AK10" r:id="rId38" display="http://www.dao.gob.mx/LTAIPRC/Art121/Fr30/2018/DGODU/fundamento_ambiental.pdf"/>
    <hyperlink ref="AR10" r:id="rId39" display="http://www.dao.gob.mx/LTAIPRC/Art121/Fr30/2018/DGODU/convenios.pdf"/>
    <hyperlink ref="AT10" r:id="rId40" display="http://www.dao.gob.mx/LTAIPRC/Art121/Fr30/2018/DGODU/Avance_fisicoyfinanciero_2018.pdf"/>
    <hyperlink ref="AU10" r:id="rId41" display="http://www.dao.gob.mx/LTAIPRC/Art121/Fr30/2018/DGODU/Avance_fisicoyfinanciero_2018.pdf"/>
    <hyperlink ref="AV10" r:id="rId42" display="http://www.dao.gob.mx/LTAIPRC/Art121/Fr30/2018/DGODU/acta_recepcion.pdf"/>
    <hyperlink ref="AW10" r:id="rId43" display="http://www.dao.gob.mx/LTAIPRC/Art121/Fr30/2018/DGODU/finiquito.pdf"/>
    <hyperlink ref="AF11" r:id="rId44" display="http://www.dao.gob.mx/LTAIPRC/Art121/Fr30/2018/DGODU/CONTRATO_030.pdf"/>
    <hyperlink ref="AK11" r:id="rId45" display="http://www.dao.gob.mx/LTAIPRC/Art121/Fr30/2018/DGODU/fundamento_ambiental.pdf"/>
    <hyperlink ref="AR11" r:id="rId46" display="http://www.dao.gob.mx/LTAIPRC/Art121/Fr30/2018/DGODU/convenios.pdf"/>
    <hyperlink ref="AT11" r:id="rId47" display="http://www.dao.gob.mx/LTAIPRC/Art121/Fr30/2018/DGODU/Avance_fisicoyfinanciero_2018.pdf"/>
    <hyperlink ref="AU11" r:id="rId48" display="http://www.dao.gob.mx/LTAIPRC/Art121/Fr30/2018/DGODU/Avance_fisicoyfinanciero_2018.pdf"/>
    <hyperlink ref="AV11" r:id="rId49" display="http://www.dao.gob.mx/LTAIPRC/Art121/Fr30/2018/DGODU/acta_recepcion.pdf"/>
    <hyperlink ref="AW11" r:id="rId50" display="http://www.dao.gob.mx/LTAIPRC/Art121/Fr30/2018/DGODU/finiquito.pdf"/>
    <hyperlink ref="AF12" r:id="rId51" display="http://www.dao.gob.mx/LTAIPRC/Art121/Fr30/2018/DGODU/CONTRATO_032.pdf"/>
    <hyperlink ref="AK12" r:id="rId52" display="http://www.dao.gob.mx/LTAIPRC/Art121/Fr30/2018/DGODU/fundamento_ambiental.pdf"/>
    <hyperlink ref="AR12" r:id="rId53" display="http://www.dao.gob.mx/LTAIPRC/Art121/Fr30/2018/DGODU/convenios.pdf"/>
    <hyperlink ref="AT12" r:id="rId54" display="http://www.dao.gob.mx/LTAIPRC/Art121/Fr30/2018/DGODU/Avance_fisicoyfinanciero_2018.pdf"/>
    <hyperlink ref="AU12" r:id="rId55" display="http://www.dao.gob.mx/LTAIPRC/Art121/Fr30/2018/DGODU/Avance_fisicoyfinanciero_2018.pdf"/>
    <hyperlink ref="AV12" r:id="rId56" display="http://www.dao.gob.mx/LTAIPRC/Art121/Fr30/2018/DGODU/acta_recepcion.pdf"/>
    <hyperlink ref="AW12" r:id="rId57" display="http://www.dao.gob.mx/LTAIPRC/Art121/Fr30/2018/DGODU/finiquito.pdf"/>
    <hyperlink ref="AF13" r:id="rId58" display="http://www.dao.gob.mx/LTAIPRC/Art121/Fr30/2018/DGODU/CONTRATO_034.pdf"/>
    <hyperlink ref="AK13" r:id="rId59" display="http://www.dao.gob.mx/LTAIPRC/Art121/Fr30/2018/DGODU/fundamento_ambiental.pdf"/>
    <hyperlink ref="AR13" r:id="rId60" display="http://www.dao.gob.mx/LTAIPRC/Art121/Fr30/2018/DGODU/convenios.pdf"/>
    <hyperlink ref="AT13" r:id="rId61" display="http://www.dao.gob.mx/LTAIPRC/Art121/Fr30/2018/DGODU/Avance_fisicoyfinanciero_2018.pdf"/>
    <hyperlink ref="AU13" r:id="rId62" display="http://www.dao.gob.mx/LTAIPRC/Art121/Fr30/2018/DGODU/Avance_fisicoyfinanciero_2018.pdf"/>
    <hyperlink ref="AV13" r:id="rId63" display="http://www.dao.gob.mx/LTAIPRC/Art121/Fr30/2018/DGODU/acta_recepcion.pdf"/>
    <hyperlink ref="AW13" r:id="rId64" display="http://www.dao.gob.mx/LTAIPRC/Art121/Fr30/2018/DGODU/finiquito.pdf"/>
    <hyperlink ref="AF14" r:id="rId65" display="http://www.dao.gob.mx/LTAIPRC/Art121/Fr30/2018/DGODU/CONTRATO_037.pdf"/>
    <hyperlink ref="AK14" r:id="rId66" display="http://www.dao.gob.mx/LTAIPRC/Art121/Fr30/2018/DGODU/fundamento_ambiental.pdf"/>
    <hyperlink ref="AR14" r:id="rId67" display="http://www.dao.gob.mx/LTAIPRC/Art121/Fr30/2018/DGODU/convenios.pdf"/>
    <hyperlink ref="AT14" r:id="rId68" display="http://www.dao.gob.mx/LTAIPRC/Art121/Fr30/2018/DGODU/Avance_fisicoyfinanciero_2018.pdf"/>
    <hyperlink ref="AU14" r:id="rId69" display="http://www.dao.gob.mx/LTAIPRC/Art121/Fr30/2018/DGODU/Avance_fisicoyfinanciero_2018.pdf"/>
    <hyperlink ref="AV14" r:id="rId70" display="http://www.dao.gob.mx/LTAIPRC/Art121/Fr30/2018/DGODU/acta_recepcion.pdf"/>
    <hyperlink ref="AW14" r:id="rId71" display="http://www.dao.gob.mx/LTAIPRC/Art121/Fr30/2018/DGODU/finiquito.pdf"/>
    <hyperlink ref="G15" r:id="rId72" display="http://www.dao.gob.mx/LTAIPRC/Art121/Fr30/2018/DGODU/en_proceso_de_integracion.pdf"/>
    <hyperlink ref="AF15" r:id="rId73" display="http://www.dao.gob.mx/LTAIPRC/Art121/Fr30/2018/DGODU/CONTRATO_038.pdf"/>
    <hyperlink ref="AK15" r:id="rId74" display="http://www.dao.gob.mx/LTAIPRC/Art121/Fr30/2018/DGODU/fundamento_ambiental.pdf"/>
    <hyperlink ref="AR15" r:id="rId75" display="http://www.dao.gob.mx/LTAIPRC/Art121/Fr30/2018/DGODU/convenios.pdf"/>
    <hyperlink ref="AT15" r:id="rId76" display="http://www.dao.gob.mx/LTAIPRC/Art121/Fr30/2018/DGODU/Avance_fisicoyfinanciero_2018.pdf"/>
    <hyperlink ref="AU15" r:id="rId77" display="http://www.dao.gob.mx/LTAIPRC/Art121/Fr30/2018/DGODU/Avance_fisicoyfinanciero_2018.pdf"/>
    <hyperlink ref="AV15" r:id="rId78" display="http://www.dao.gob.mx/LTAIPRC/Art121/Fr30/2018/DGODU/acta_recepcion.pdf"/>
    <hyperlink ref="AW15" r:id="rId79" display="http://www.dao.gob.mx/LTAIPRC/Art121/Fr30/2018/DGODU/finiquit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true" showRowColHeaders="true" showZeros="true" rightToLeft="false" tabSelected="true" showOutlineSymbols="true" defaultGridColor="true" view="normal" topLeftCell="Q40" colorId="64" zoomScale="100" zoomScaleNormal="100" zoomScalePageLayoutView="100" workbookViewId="0">
      <selection pane="topLeft" activeCell="AE40" activeCellId="0" sqref="AE40"/>
    </sheetView>
  </sheetViews>
  <sheetFormatPr defaultColWidth="10.96484375" defaultRowHeight="15" zeroHeight="false" outlineLevelRow="0" outlineLevelCol="0"/>
  <sheetData>
    <row r="1" customFormat="false" ht="15" hidden="false" customHeight="true" outlineLevel="0" collapsed="false">
      <c r="A1" s="30" t="s">
        <v>149</v>
      </c>
      <c r="B1" s="30"/>
      <c r="C1" s="30"/>
      <c r="D1" s="30" t="s">
        <v>150</v>
      </c>
      <c r="E1" s="30"/>
      <c r="F1" s="30"/>
      <c r="G1" s="30" t="s">
        <v>151</v>
      </c>
      <c r="H1" s="30"/>
      <c r="I1" s="30"/>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row>
    <row r="2" customFormat="false" ht="15" hidden="false" customHeight="true" outlineLevel="0" collapsed="false">
      <c r="A2" s="32" t="s">
        <v>152</v>
      </c>
      <c r="B2" s="32"/>
      <c r="C2" s="32"/>
      <c r="D2" s="32" t="s">
        <v>153</v>
      </c>
      <c r="E2" s="32"/>
      <c r="F2" s="32"/>
      <c r="G2" s="32"/>
      <c r="H2" s="32"/>
      <c r="I2" s="32"/>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row>
    <row r="3" customFormat="false" ht="15" hidden="false" customHeight="true" outlineLevel="0" collapsed="false">
      <c r="A3" s="30" t="s">
        <v>154</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row>
    <row r="4" customFormat="false" ht="141" hidden="false" customHeight="false" outlineLevel="0" collapsed="false">
      <c r="A4" s="33" t="s">
        <v>5</v>
      </c>
      <c r="B4" s="33" t="s">
        <v>155</v>
      </c>
      <c r="C4" s="33" t="s">
        <v>156</v>
      </c>
      <c r="D4" s="33" t="s">
        <v>157</v>
      </c>
      <c r="E4" s="33" t="s">
        <v>158</v>
      </c>
      <c r="F4" s="33" t="s">
        <v>7</v>
      </c>
      <c r="G4" s="33" t="s">
        <v>159</v>
      </c>
      <c r="H4" s="33" t="s">
        <v>9</v>
      </c>
      <c r="I4" s="33" t="s">
        <v>160</v>
      </c>
      <c r="J4" s="33" t="s">
        <v>161</v>
      </c>
      <c r="K4" s="33" t="s">
        <v>162</v>
      </c>
      <c r="L4" s="33" t="s">
        <v>163</v>
      </c>
      <c r="M4" s="33" t="s">
        <v>164</v>
      </c>
      <c r="N4" s="33" t="s">
        <v>165</v>
      </c>
      <c r="O4" s="33" t="s">
        <v>166</v>
      </c>
      <c r="P4" s="33" t="s">
        <v>167</v>
      </c>
      <c r="Q4" s="33" t="s">
        <v>168</v>
      </c>
      <c r="R4" s="33" t="s">
        <v>26</v>
      </c>
      <c r="S4" s="33" t="s">
        <v>169</v>
      </c>
      <c r="T4" s="33" t="s">
        <v>170</v>
      </c>
      <c r="U4" s="33" t="s">
        <v>171</v>
      </c>
      <c r="V4" s="33" t="s">
        <v>172</v>
      </c>
      <c r="W4" s="33" t="s">
        <v>173</v>
      </c>
      <c r="X4" s="33" t="s">
        <v>31</v>
      </c>
      <c r="Y4" s="33" t="s">
        <v>174</v>
      </c>
      <c r="Z4" s="33" t="s">
        <v>175</v>
      </c>
      <c r="AA4" s="33" t="s">
        <v>34</v>
      </c>
      <c r="AB4" s="33" t="s">
        <v>176</v>
      </c>
      <c r="AC4" s="33" t="s">
        <v>177</v>
      </c>
      <c r="AD4" s="33" t="s">
        <v>178</v>
      </c>
      <c r="AE4" s="33" t="s">
        <v>179</v>
      </c>
      <c r="AF4" s="33" t="s">
        <v>180</v>
      </c>
      <c r="AG4" s="33" t="s">
        <v>181</v>
      </c>
      <c r="AH4" s="33" t="s">
        <v>182</v>
      </c>
      <c r="AI4" s="33" t="s">
        <v>183</v>
      </c>
      <c r="AJ4" s="33" t="s">
        <v>184</v>
      </c>
      <c r="AK4" s="33" t="s">
        <v>185</v>
      </c>
      <c r="AL4" s="33" t="s">
        <v>186</v>
      </c>
      <c r="AM4" s="33" t="s">
        <v>187</v>
      </c>
      <c r="AN4" s="33" t="s">
        <v>188</v>
      </c>
      <c r="AO4" s="33" t="s">
        <v>189</v>
      </c>
      <c r="AP4" s="33" t="s">
        <v>51</v>
      </c>
      <c r="AQ4" s="33" t="s">
        <v>190</v>
      </c>
      <c r="AR4" s="33" t="s">
        <v>191</v>
      </c>
      <c r="AS4" s="33" t="s">
        <v>192</v>
      </c>
      <c r="AT4" s="33" t="s">
        <v>193</v>
      </c>
    </row>
    <row r="5" customFormat="false" ht="153" hidden="false" customHeight="false" outlineLevel="0" collapsed="false">
      <c r="A5" s="34" t="s">
        <v>194</v>
      </c>
      <c r="B5" s="34" t="s">
        <v>195</v>
      </c>
      <c r="C5" s="34" t="s">
        <v>196</v>
      </c>
      <c r="D5" s="34" t="s">
        <v>197</v>
      </c>
      <c r="E5" s="34" t="s">
        <v>198</v>
      </c>
      <c r="F5" s="34" t="s">
        <v>199</v>
      </c>
      <c r="G5" s="34" t="s">
        <v>53</v>
      </c>
      <c r="H5" s="34" t="s">
        <v>200</v>
      </c>
      <c r="I5" s="34" t="s">
        <v>53</v>
      </c>
      <c r="J5" s="34" t="s">
        <v>201</v>
      </c>
      <c r="K5" s="34" t="s">
        <v>53</v>
      </c>
      <c r="L5" s="34" t="s">
        <v>53</v>
      </c>
      <c r="M5" s="34" t="s">
        <v>53</v>
      </c>
      <c r="N5" s="34" t="s">
        <v>53</v>
      </c>
      <c r="O5" s="34" t="s">
        <v>53</v>
      </c>
      <c r="P5" s="34" t="s">
        <v>53</v>
      </c>
      <c r="Q5" s="34" t="s">
        <v>53</v>
      </c>
      <c r="R5" s="34" t="s">
        <v>199</v>
      </c>
      <c r="S5" s="34" t="s">
        <v>195</v>
      </c>
      <c r="T5" s="34" t="s">
        <v>199</v>
      </c>
      <c r="U5" s="34" t="s">
        <v>199</v>
      </c>
      <c r="V5" s="34" t="s">
        <v>199</v>
      </c>
      <c r="W5" s="34" t="s">
        <v>199</v>
      </c>
      <c r="X5" s="34" t="s">
        <v>53</v>
      </c>
      <c r="Y5" s="34" t="s">
        <v>53</v>
      </c>
      <c r="Z5" s="34" t="s">
        <v>53</v>
      </c>
      <c r="AA5" s="34" t="s">
        <v>53</v>
      </c>
      <c r="AB5" s="34" t="s">
        <v>199</v>
      </c>
      <c r="AC5" s="34" t="s">
        <v>195</v>
      </c>
      <c r="AD5" s="34" t="s">
        <v>196</v>
      </c>
      <c r="AE5" s="34" t="s">
        <v>200</v>
      </c>
      <c r="AF5" s="34" t="s">
        <v>200</v>
      </c>
      <c r="AG5" s="34" t="s">
        <v>53</v>
      </c>
      <c r="AH5" s="34" t="s">
        <v>53</v>
      </c>
      <c r="AI5" s="34" t="s">
        <v>201</v>
      </c>
      <c r="AJ5" s="34" t="s">
        <v>202</v>
      </c>
      <c r="AK5" s="34" t="s">
        <v>201</v>
      </c>
      <c r="AL5" s="34" t="s">
        <v>53</v>
      </c>
      <c r="AM5" s="34" t="s">
        <v>200</v>
      </c>
      <c r="AN5" s="34" t="s">
        <v>200</v>
      </c>
      <c r="AO5" s="34" t="s">
        <v>200</v>
      </c>
      <c r="AP5" s="34" t="s">
        <v>200</v>
      </c>
      <c r="AQ5" s="34" t="s">
        <v>53</v>
      </c>
      <c r="AR5" s="34" t="s">
        <v>196</v>
      </c>
      <c r="AS5" s="34" t="s">
        <v>196</v>
      </c>
      <c r="AT5" s="34"/>
    </row>
    <row r="6" customFormat="false" ht="409.5" hidden="false" customHeight="false" outlineLevel="0" collapsed="false">
      <c r="A6" s="34" t="s">
        <v>194</v>
      </c>
      <c r="B6" s="34" t="s">
        <v>203</v>
      </c>
      <c r="C6" s="34" t="s">
        <v>204</v>
      </c>
      <c r="D6" s="34" t="s">
        <v>197</v>
      </c>
      <c r="E6" s="34" t="s">
        <v>198</v>
      </c>
      <c r="F6" s="34" t="s">
        <v>65</v>
      </c>
      <c r="G6" s="34" t="s">
        <v>55</v>
      </c>
      <c r="H6" s="34" t="s">
        <v>66</v>
      </c>
      <c r="I6" s="34" t="s">
        <v>67</v>
      </c>
      <c r="J6" s="34" t="s">
        <v>205</v>
      </c>
      <c r="K6" s="34" t="s">
        <v>68</v>
      </c>
      <c r="L6" s="34" t="s">
        <v>68</v>
      </c>
      <c r="M6" s="34" t="s">
        <v>68</v>
      </c>
      <c r="N6" s="34" t="s">
        <v>69</v>
      </c>
      <c r="O6" s="34" t="s">
        <v>206</v>
      </c>
      <c r="P6" s="34" t="s">
        <v>70</v>
      </c>
      <c r="Q6" s="34" t="s">
        <v>71</v>
      </c>
      <c r="R6" s="34" t="s">
        <v>65</v>
      </c>
      <c r="S6" s="34" t="s">
        <v>207</v>
      </c>
      <c r="T6" s="34" t="s">
        <v>208</v>
      </c>
      <c r="U6" s="34" t="s">
        <v>209</v>
      </c>
      <c r="V6" s="34" t="s">
        <v>199</v>
      </c>
      <c r="W6" s="34" t="s">
        <v>199</v>
      </c>
      <c r="X6" s="34" t="s">
        <v>57</v>
      </c>
      <c r="Y6" s="34" t="s">
        <v>199</v>
      </c>
      <c r="Z6" s="34" t="s">
        <v>72</v>
      </c>
      <c r="AA6" s="34" t="s">
        <v>67</v>
      </c>
      <c r="AB6" s="34" t="s">
        <v>210</v>
      </c>
      <c r="AC6" s="34" t="s">
        <v>211</v>
      </c>
      <c r="AD6" s="34" t="s">
        <v>212</v>
      </c>
      <c r="AE6" s="34" t="s">
        <v>73</v>
      </c>
      <c r="AF6" s="34" t="s">
        <v>74</v>
      </c>
      <c r="AG6" s="34" t="s">
        <v>75</v>
      </c>
      <c r="AH6" s="34" t="s">
        <v>76</v>
      </c>
      <c r="AI6" s="34" t="s">
        <v>205</v>
      </c>
      <c r="AJ6" s="34" t="s">
        <v>202</v>
      </c>
      <c r="AK6" s="34" t="s">
        <v>205</v>
      </c>
      <c r="AL6" s="34" t="s">
        <v>84</v>
      </c>
      <c r="AM6" s="34" t="s">
        <v>85</v>
      </c>
      <c r="AN6" s="34" t="s">
        <v>85</v>
      </c>
      <c r="AO6" s="34" t="s">
        <v>86</v>
      </c>
      <c r="AP6" s="34" t="s">
        <v>87</v>
      </c>
      <c r="AQ6" s="34" t="s">
        <v>213</v>
      </c>
      <c r="AR6" s="34" t="s">
        <v>204</v>
      </c>
      <c r="AS6" s="34" t="s">
        <v>204</v>
      </c>
      <c r="AT6" s="34"/>
    </row>
    <row r="7" customFormat="false" ht="409.5" hidden="false" customHeight="false" outlineLevel="0" collapsed="false">
      <c r="A7" s="34" t="s">
        <v>194</v>
      </c>
      <c r="B7" s="34" t="s">
        <v>203</v>
      </c>
      <c r="C7" s="34" t="s">
        <v>204</v>
      </c>
      <c r="D7" s="34" t="s">
        <v>197</v>
      </c>
      <c r="E7" s="34" t="s">
        <v>198</v>
      </c>
      <c r="F7" s="34" t="s">
        <v>88</v>
      </c>
      <c r="G7" s="34" t="s">
        <v>55</v>
      </c>
      <c r="H7" s="34" t="s">
        <v>66</v>
      </c>
      <c r="I7" s="34" t="s">
        <v>89</v>
      </c>
      <c r="J7" s="34" t="s">
        <v>214</v>
      </c>
      <c r="K7" s="34" t="s">
        <v>68</v>
      </c>
      <c r="L7" s="34" t="s">
        <v>68</v>
      </c>
      <c r="M7" s="34" t="s">
        <v>68</v>
      </c>
      <c r="N7" s="34" t="s">
        <v>90</v>
      </c>
      <c r="O7" s="34" t="s">
        <v>206</v>
      </c>
      <c r="P7" s="34" t="s">
        <v>70</v>
      </c>
      <c r="Q7" s="34" t="s">
        <v>91</v>
      </c>
      <c r="R7" s="34" t="s">
        <v>88</v>
      </c>
      <c r="S7" s="34" t="s">
        <v>207</v>
      </c>
      <c r="T7" s="34" t="s">
        <v>208</v>
      </c>
      <c r="U7" s="34" t="s">
        <v>215</v>
      </c>
      <c r="V7" s="34" t="s">
        <v>199</v>
      </c>
      <c r="W7" s="34" t="s">
        <v>199</v>
      </c>
      <c r="X7" s="34" t="s">
        <v>57</v>
      </c>
      <c r="Y7" s="34" t="s">
        <v>199</v>
      </c>
      <c r="Z7" s="34" t="s">
        <v>72</v>
      </c>
      <c r="AA7" s="34" t="s">
        <v>89</v>
      </c>
      <c r="AB7" s="34" t="s">
        <v>216</v>
      </c>
      <c r="AC7" s="34" t="s">
        <v>211</v>
      </c>
      <c r="AD7" s="34" t="s">
        <v>217</v>
      </c>
      <c r="AE7" s="34" t="s">
        <v>92</v>
      </c>
      <c r="AF7" s="34" t="s">
        <v>74</v>
      </c>
      <c r="AG7" s="34" t="s">
        <v>75</v>
      </c>
      <c r="AH7" s="34" t="s">
        <v>76</v>
      </c>
      <c r="AI7" s="34" t="s">
        <v>214</v>
      </c>
      <c r="AJ7" s="34" t="s">
        <v>202</v>
      </c>
      <c r="AK7" s="34" t="s">
        <v>214</v>
      </c>
      <c r="AL7" s="34" t="s">
        <v>84</v>
      </c>
      <c r="AM7" s="34" t="s">
        <v>85</v>
      </c>
      <c r="AN7" s="34" t="s">
        <v>85</v>
      </c>
      <c r="AO7" s="34" t="s">
        <v>86</v>
      </c>
      <c r="AP7" s="34" t="s">
        <v>87</v>
      </c>
      <c r="AQ7" s="34" t="s">
        <v>213</v>
      </c>
      <c r="AR7" s="34" t="s">
        <v>204</v>
      </c>
      <c r="AS7" s="34" t="s">
        <v>204</v>
      </c>
      <c r="AT7" s="34"/>
    </row>
    <row r="8" customFormat="false" ht="409.5" hidden="false" customHeight="false" outlineLevel="0" collapsed="false">
      <c r="A8" s="34" t="s">
        <v>194</v>
      </c>
      <c r="B8" s="34" t="s">
        <v>203</v>
      </c>
      <c r="C8" s="34" t="s">
        <v>204</v>
      </c>
      <c r="D8" s="34" t="s">
        <v>197</v>
      </c>
      <c r="E8" s="34" t="s">
        <v>198</v>
      </c>
      <c r="F8" s="34" t="s">
        <v>94</v>
      </c>
      <c r="G8" s="34" t="s">
        <v>55</v>
      </c>
      <c r="H8" s="34" t="s">
        <v>66</v>
      </c>
      <c r="I8" s="34" t="s">
        <v>95</v>
      </c>
      <c r="J8" s="34" t="s">
        <v>218</v>
      </c>
      <c r="K8" s="34" t="s">
        <v>68</v>
      </c>
      <c r="L8" s="34" t="s">
        <v>68</v>
      </c>
      <c r="M8" s="34" t="s">
        <v>68</v>
      </c>
      <c r="N8" s="34" t="s">
        <v>96</v>
      </c>
      <c r="O8" s="34" t="s">
        <v>206</v>
      </c>
      <c r="P8" s="34" t="s">
        <v>70</v>
      </c>
      <c r="Q8" s="34" t="s">
        <v>97</v>
      </c>
      <c r="R8" s="34" t="s">
        <v>94</v>
      </c>
      <c r="S8" s="34" t="s">
        <v>207</v>
      </c>
      <c r="T8" s="34" t="s">
        <v>219</v>
      </c>
      <c r="U8" s="34" t="s">
        <v>220</v>
      </c>
      <c r="V8" s="34" t="s">
        <v>199</v>
      </c>
      <c r="W8" s="34" t="s">
        <v>199</v>
      </c>
      <c r="X8" s="34" t="s">
        <v>57</v>
      </c>
      <c r="Y8" s="34" t="s">
        <v>199</v>
      </c>
      <c r="Z8" s="34" t="s">
        <v>72</v>
      </c>
      <c r="AA8" s="34" t="s">
        <v>95</v>
      </c>
      <c r="AB8" s="34" t="s">
        <v>221</v>
      </c>
      <c r="AC8" s="34" t="s">
        <v>211</v>
      </c>
      <c r="AD8" s="34" t="s">
        <v>222</v>
      </c>
      <c r="AE8" s="34" t="s">
        <v>98</v>
      </c>
      <c r="AF8" s="34" t="s">
        <v>74</v>
      </c>
      <c r="AG8" s="34" t="s">
        <v>75</v>
      </c>
      <c r="AH8" s="34" t="s">
        <v>76</v>
      </c>
      <c r="AI8" s="34" t="s">
        <v>218</v>
      </c>
      <c r="AJ8" s="34" t="s">
        <v>202</v>
      </c>
      <c r="AK8" s="34" t="s">
        <v>218</v>
      </c>
      <c r="AL8" s="34" t="s">
        <v>84</v>
      </c>
      <c r="AM8" s="34" t="s">
        <v>85</v>
      </c>
      <c r="AN8" s="34" t="s">
        <v>85</v>
      </c>
      <c r="AO8" s="34" t="s">
        <v>86</v>
      </c>
      <c r="AP8" s="34" t="s">
        <v>87</v>
      </c>
      <c r="AQ8" s="34" t="s">
        <v>213</v>
      </c>
      <c r="AR8" s="34" t="s">
        <v>204</v>
      </c>
      <c r="AS8" s="34" t="s">
        <v>204</v>
      </c>
      <c r="AT8" s="34"/>
    </row>
    <row r="9" customFormat="false" ht="318.75" hidden="false" customHeight="false" outlineLevel="0" collapsed="false">
      <c r="A9" s="34" t="s">
        <v>194</v>
      </c>
      <c r="B9" s="34" t="s">
        <v>203</v>
      </c>
      <c r="C9" s="34" t="s">
        <v>204</v>
      </c>
      <c r="D9" s="34" t="s">
        <v>197</v>
      </c>
      <c r="E9" s="34" t="s">
        <v>198</v>
      </c>
      <c r="F9" s="34" t="s">
        <v>99</v>
      </c>
      <c r="G9" s="34" t="s">
        <v>55</v>
      </c>
      <c r="H9" s="34" t="s">
        <v>66</v>
      </c>
      <c r="I9" s="34" t="s">
        <v>100</v>
      </c>
      <c r="J9" s="34" t="s">
        <v>223</v>
      </c>
      <c r="K9" s="34" t="s">
        <v>68</v>
      </c>
      <c r="L9" s="34" t="s">
        <v>68</v>
      </c>
      <c r="M9" s="34" t="s">
        <v>68</v>
      </c>
      <c r="N9" s="34" t="s">
        <v>101</v>
      </c>
      <c r="O9" s="34" t="s">
        <v>206</v>
      </c>
      <c r="P9" s="34" t="s">
        <v>70</v>
      </c>
      <c r="Q9" s="34" t="s">
        <v>102</v>
      </c>
      <c r="R9" s="34" t="s">
        <v>99</v>
      </c>
      <c r="S9" s="34" t="s">
        <v>224</v>
      </c>
      <c r="T9" s="34" t="s">
        <v>225</v>
      </c>
      <c r="U9" s="34" t="s">
        <v>226</v>
      </c>
      <c r="V9" s="34" t="s">
        <v>199</v>
      </c>
      <c r="W9" s="34" t="s">
        <v>199</v>
      </c>
      <c r="X9" s="34" t="s">
        <v>57</v>
      </c>
      <c r="Y9" s="34" t="s">
        <v>199</v>
      </c>
      <c r="Z9" s="34" t="s">
        <v>72</v>
      </c>
      <c r="AA9" s="34" t="s">
        <v>100</v>
      </c>
      <c r="AB9" s="34" t="s">
        <v>227</v>
      </c>
      <c r="AC9" s="34" t="s">
        <v>228</v>
      </c>
      <c r="AD9" s="34" t="s">
        <v>229</v>
      </c>
      <c r="AE9" s="34" t="s">
        <v>103</v>
      </c>
      <c r="AF9" s="34" t="s">
        <v>74</v>
      </c>
      <c r="AG9" s="34" t="s">
        <v>75</v>
      </c>
      <c r="AH9" s="34" t="s">
        <v>76</v>
      </c>
      <c r="AI9" s="34" t="s">
        <v>223</v>
      </c>
      <c r="AJ9" s="34" t="s">
        <v>202</v>
      </c>
      <c r="AK9" s="34" t="s">
        <v>223</v>
      </c>
      <c r="AL9" s="34" t="s">
        <v>84</v>
      </c>
      <c r="AM9" s="34" t="s">
        <v>85</v>
      </c>
      <c r="AN9" s="34" t="s">
        <v>85</v>
      </c>
      <c r="AO9" s="34" t="s">
        <v>86</v>
      </c>
      <c r="AP9" s="34" t="s">
        <v>87</v>
      </c>
      <c r="AQ9" s="34" t="s">
        <v>213</v>
      </c>
      <c r="AR9" s="34" t="s">
        <v>204</v>
      </c>
      <c r="AS9" s="34" t="s">
        <v>204</v>
      </c>
      <c r="AT9" s="34"/>
    </row>
    <row r="10" customFormat="false" ht="409.5" hidden="false" customHeight="false" outlineLevel="0" collapsed="false">
      <c r="A10" s="34" t="s">
        <v>194</v>
      </c>
      <c r="B10" s="34" t="s">
        <v>203</v>
      </c>
      <c r="C10" s="34" t="s">
        <v>204</v>
      </c>
      <c r="D10" s="34" t="s">
        <v>197</v>
      </c>
      <c r="E10" s="34" t="s">
        <v>198</v>
      </c>
      <c r="F10" s="34" t="s">
        <v>105</v>
      </c>
      <c r="G10" s="34" t="s">
        <v>55</v>
      </c>
      <c r="H10" s="34" t="s">
        <v>66</v>
      </c>
      <c r="I10" s="34" t="s">
        <v>106</v>
      </c>
      <c r="J10" s="34" t="s">
        <v>230</v>
      </c>
      <c r="K10" s="34" t="s">
        <v>68</v>
      </c>
      <c r="L10" s="34" t="s">
        <v>68</v>
      </c>
      <c r="M10" s="34" t="s">
        <v>68</v>
      </c>
      <c r="N10" s="34" t="s">
        <v>107</v>
      </c>
      <c r="O10" s="34" t="s">
        <v>206</v>
      </c>
      <c r="P10" s="34" t="s">
        <v>70</v>
      </c>
      <c r="Q10" s="34" t="s">
        <v>91</v>
      </c>
      <c r="R10" s="34" t="s">
        <v>105</v>
      </c>
      <c r="S10" s="34" t="s">
        <v>228</v>
      </c>
      <c r="T10" s="34" t="s">
        <v>231</v>
      </c>
      <c r="U10" s="34" t="s">
        <v>232</v>
      </c>
      <c r="V10" s="34" t="s">
        <v>199</v>
      </c>
      <c r="W10" s="34" t="s">
        <v>199</v>
      </c>
      <c r="X10" s="34" t="s">
        <v>57</v>
      </c>
      <c r="Y10" s="34" t="s">
        <v>199</v>
      </c>
      <c r="Z10" s="34" t="s">
        <v>72</v>
      </c>
      <c r="AA10" s="34" t="s">
        <v>106</v>
      </c>
      <c r="AB10" s="34" t="s">
        <v>233</v>
      </c>
      <c r="AC10" s="34" t="s">
        <v>212</v>
      </c>
      <c r="AD10" s="34" t="s">
        <v>234</v>
      </c>
      <c r="AE10" s="34" t="s">
        <v>108</v>
      </c>
      <c r="AF10" s="34" t="s">
        <v>74</v>
      </c>
      <c r="AG10" s="34" t="s">
        <v>75</v>
      </c>
      <c r="AH10" s="34" t="s">
        <v>109</v>
      </c>
      <c r="AI10" s="34" t="s">
        <v>230</v>
      </c>
      <c r="AJ10" s="34" t="s">
        <v>202</v>
      </c>
      <c r="AK10" s="34" t="s">
        <v>230</v>
      </c>
      <c r="AL10" s="34" t="s">
        <v>84</v>
      </c>
      <c r="AM10" s="34" t="s">
        <v>85</v>
      </c>
      <c r="AN10" s="34" t="s">
        <v>85</v>
      </c>
      <c r="AO10" s="34" t="s">
        <v>86</v>
      </c>
      <c r="AP10" s="34" t="s">
        <v>87</v>
      </c>
      <c r="AQ10" s="34" t="s">
        <v>213</v>
      </c>
      <c r="AR10" s="34" t="s">
        <v>204</v>
      </c>
      <c r="AS10" s="34" t="s">
        <v>204</v>
      </c>
      <c r="AT10" s="34"/>
    </row>
    <row r="11" customFormat="false" ht="409.5" hidden="false" customHeight="false" outlineLevel="0" collapsed="false">
      <c r="A11" s="34" t="s">
        <v>194</v>
      </c>
      <c r="B11" s="34" t="s">
        <v>203</v>
      </c>
      <c r="C11" s="34" t="s">
        <v>204</v>
      </c>
      <c r="D11" s="34" t="s">
        <v>197</v>
      </c>
      <c r="E11" s="34" t="s">
        <v>198</v>
      </c>
      <c r="F11" s="34" t="s">
        <v>111</v>
      </c>
      <c r="G11" s="34" t="s">
        <v>55</v>
      </c>
      <c r="H11" s="34" t="s">
        <v>66</v>
      </c>
      <c r="I11" s="34" t="s">
        <v>112</v>
      </c>
      <c r="J11" s="34" t="s">
        <v>235</v>
      </c>
      <c r="K11" s="34" t="s">
        <v>68</v>
      </c>
      <c r="L11" s="34" t="s">
        <v>68</v>
      </c>
      <c r="M11" s="34" t="s">
        <v>68</v>
      </c>
      <c r="N11" s="34" t="s">
        <v>113</v>
      </c>
      <c r="O11" s="34" t="s">
        <v>206</v>
      </c>
      <c r="P11" s="34" t="s">
        <v>70</v>
      </c>
      <c r="Q11" s="34" t="s">
        <v>91</v>
      </c>
      <c r="R11" s="34" t="s">
        <v>111</v>
      </c>
      <c r="S11" s="34" t="s">
        <v>212</v>
      </c>
      <c r="T11" s="34" t="s">
        <v>236</v>
      </c>
      <c r="U11" s="34" t="s">
        <v>237</v>
      </c>
      <c r="V11" s="34" t="s">
        <v>199</v>
      </c>
      <c r="W11" s="34" t="s">
        <v>199</v>
      </c>
      <c r="X11" s="34" t="s">
        <v>57</v>
      </c>
      <c r="Y11" s="34" t="s">
        <v>199</v>
      </c>
      <c r="Z11" s="34" t="s">
        <v>72</v>
      </c>
      <c r="AA11" s="34" t="s">
        <v>112</v>
      </c>
      <c r="AB11" s="34" t="s">
        <v>238</v>
      </c>
      <c r="AC11" s="34" t="s">
        <v>239</v>
      </c>
      <c r="AD11" s="34" t="s">
        <v>240</v>
      </c>
      <c r="AE11" s="34" t="s">
        <v>114</v>
      </c>
      <c r="AF11" s="34" t="s">
        <v>74</v>
      </c>
      <c r="AG11" s="34" t="s">
        <v>75</v>
      </c>
      <c r="AH11" s="34" t="s">
        <v>76</v>
      </c>
      <c r="AI11" s="34" t="s">
        <v>235</v>
      </c>
      <c r="AJ11" s="34" t="s">
        <v>202</v>
      </c>
      <c r="AK11" s="34" t="s">
        <v>235</v>
      </c>
      <c r="AL11" s="34" t="s">
        <v>84</v>
      </c>
      <c r="AM11" s="34" t="s">
        <v>85</v>
      </c>
      <c r="AN11" s="34" t="s">
        <v>85</v>
      </c>
      <c r="AO11" s="34" t="s">
        <v>86</v>
      </c>
      <c r="AP11" s="34" t="s">
        <v>87</v>
      </c>
      <c r="AQ11" s="34" t="s">
        <v>213</v>
      </c>
      <c r="AR11" s="34" t="s">
        <v>204</v>
      </c>
      <c r="AS11" s="34" t="s">
        <v>204</v>
      </c>
      <c r="AT11" s="34"/>
    </row>
    <row r="12" customFormat="false" ht="344.25" hidden="false" customHeight="false" outlineLevel="0" collapsed="false">
      <c r="A12" s="34" t="s">
        <v>194</v>
      </c>
      <c r="B12" s="34" t="s">
        <v>203</v>
      </c>
      <c r="C12" s="34" t="s">
        <v>204</v>
      </c>
      <c r="D12" s="34" t="s">
        <v>197</v>
      </c>
      <c r="E12" s="34" t="s">
        <v>198</v>
      </c>
      <c r="F12" s="34" t="s">
        <v>116</v>
      </c>
      <c r="G12" s="34" t="s">
        <v>55</v>
      </c>
      <c r="H12" s="34" t="s">
        <v>66</v>
      </c>
      <c r="I12" s="34" t="s">
        <v>117</v>
      </c>
      <c r="J12" s="34" t="s">
        <v>241</v>
      </c>
      <c r="K12" s="34" t="s">
        <v>68</v>
      </c>
      <c r="L12" s="34" t="s">
        <v>68</v>
      </c>
      <c r="M12" s="34" t="s">
        <v>68</v>
      </c>
      <c r="N12" s="34" t="s">
        <v>101</v>
      </c>
      <c r="O12" s="34" t="s">
        <v>206</v>
      </c>
      <c r="P12" s="34" t="s">
        <v>70</v>
      </c>
      <c r="Q12" s="34" t="s">
        <v>118</v>
      </c>
      <c r="R12" s="34" t="s">
        <v>116</v>
      </c>
      <c r="S12" s="34" t="s">
        <v>242</v>
      </c>
      <c r="T12" s="34" t="s">
        <v>243</v>
      </c>
      <c r="U12" s="34" t="s">
        <v>244</v>
      </c>
      <c r="V12" s="34" t="s">
        <v>199</v>
      </c>
      <c r="W12" s="34" t="s">
        <v>199</v>
      </c>
      <c r="X12" s="34" t="s">
        <v>57</v>
      </c>
      <c r="Y12" s="34" t="s">
        <v>199</v>
      </c>
      <c r="Z12" s="34" t="s">
        <v>72</v>
      </c>
      <c r="AA12" s="34" t="s">
        <v>117</v>
      </c>
      <c r="AB12" s="34" t="s">
        <v>245</v>
      </c>
      <c r="AC12" s="34" t="s">
        <v>246</v>
      </c>
      <c r="AD12" s="34" t="s">
        <v>247</v>
      </c>
      <c r="AE12" s="34" t="s">
        <v>119</v>
      </c>
      <c r="AF12" s="34" t="s">
        <v>74</v>
      </c>
      <c r="AG12" s="34" t="s">
        <v>75</v>
      </c>
      <c r="AH12" s="34" t="s">
        <v>76</v>
      </c>
      <c r="AI12" s="34" t="s">
        <v>241</v>
      </c>
      <c r="AJ12" s="34" t="s">
        <v>202</v>
      </c>
      <c r="AK12" s="34" t="s">
        <v>241</v>
      </c>
      <c r="AL12" s="34" t="s">
        <v>84</v>
      </c>
      <c r="AM12" s="34" t="s">
        <v>85</v>
      </c>
      <c r="AN12" s="34" t="s">
        <v>85</v>
      </c>
      <c r="AO12" s="34" t="s">
        <v>86</v>
      </c>
      <c r="AP12" s="34" t="s">
        <v>87</v>
      </c>
      <c r="AQ12" s="34" t="s">
        <v>213</v>
      </c>
      <c r="AR12" s="34" t="s">
        <v>204</v>
      </c>
      <c r="AS12" s="34" t="s">
        <v>204</v>
      </c>
      <c r="AT12" s="34"/>
    </row>
    <row r="13" customFormat="false" ht="267.75" hidden="false" customHeight="false" outlineLevel="0" collapsed="false">
      <c r="A13" s="34" t="s">
        <v>194</v>
      </c>
      <c r="B13" s="34" t="s">
        <v>203</v>
      </c>
      <c r="C13" s="34" t="s">
        <v>204</v>
      </c>
      <c r="D13" s="34" t="s">
        <v>197</v>
      </c>
      <c r="E13" s="34" t="s">
        <v>198</v>
      </c>
      <c r="F13" s="34" t="s">
        <v>121</v>
      </c>
      <c r="G13" s="34" t="s">
        <v>55</v>
      </c>
      <c r="H13" s="34" t="s">
        <v>66</v>
      </c>
      <c r="I13" s="34" t="s">
        <v>122</v>
      </c>
      <c r="J13" s="34" t="s">
        <v>248</v>
      </c>
      <c r="K13" s="34" t="s">
        <v>68</v>
      </c>
      <c r="L13" s="34" t="s">
        <v>68</v>
      </c>
      <c r="M13" s="34" t="s">
        <v>68</v>
      </c>
      <c r="N13" s="34" t="s">
        <v>123</v>
      </c>
      <c r="O13" s="34" t="s">
        <v>206</v>
      </c>
      <c r="P13" s="34" t="s">
        <v>70</v>
      </c>
      <c r="Q13" s="34" t="s">
        <v>124</v>
      </c>
      <c r="R13" s="34" t="s">
        <v>121</v>
      </c>
      <c r="S13" s="34" t="s">
        <v>242</v>
      </c>
      <c r="T13" s="34" t="s">
        <v>249</v>
      </c>
      <c r="U13" s="34" t="s">
        <v>250</v>
      </c>
      <c r="V13" s="34" t="s">
        <v>199</v>
      </c>
      <c r="W13" s="34" t="s">
        <v>199</v>
      </c>
      <c r="X13" s="34" t="s">
        <v>57</v>
      </c>
      <c r="Y13" s="34" t="s">
        <v>199</v>
      </c>
      <c r="Z13" s="34" t="s">
        <v>72</v>
      </c>
      <c r="AA13" s="34" t="s">
        <v>122</v>
      </c>
      <c r="AB13" s="34" t="s">
        <v>251</v>
      </c>
      <c r="AC13" s="34" t="s">
        <v>246</v>
      </c>
      <c r="AD13" s="34" t="s">
        <v>252</v>
      </c>
      <c r="AE13" s="34" t="s">
        <v>125</v>
      </c>
      <c r="AF13" s="34" t="s">
        <v>74</v>
      </c>
      <c r="AG13" s="34" t="s">
        <v>75</v>
      </c>
      <c r="AH13" s="34" t="s">
        <v>76</v>
      </c>
      <c r="AI13" s="34" t="s">
        <v>248</v>
      </c>
      <c r="AJ13" s="34" t="s">
        <v>202</v>
      </c>
      <c r="AK13" s="34" t="s">
        <v>248</v>
      </c>
      <c r="AL13" s="34" t="s">
        <v>84</v>
      </c>
      <c r="AM13" s="34" t="s">
        <v>85</v>
      </c>
      <c r="AN13" s="34" t="s">
        <v>85</v>
      </c>
      <c r="AO13" s="34" t="s">
        <v>86</v>
      </c>
      <c r="AP13" s="34" t="s">
        <v>87</v>
      </c>
      <c r="AQ13" s="34" t="s">
        <v>213</v>
      </c>
      <c r="AR13" s="34" t="s">
        <v>204</v>
      </c>
      <c r="AS13" s="34" t="s">
        <v>204</v>
      </c>
      <c r="AT13" s="34"/>
    </row>
    <row r="14" customFormat="false" ht="409.5" hidden="false" customHeight="false" outlineLevel="0" collapsed="false">
      <c r="A14" s="34" t="s">
        <v>194</v>
      </c>
      <c r="B14" s="34" t="s">
        <v>203</v>
      </c>
      <c r="C14" s="34" t="s">
        <v>204</v>
      </c>
      <c r="D14" s="34" t="s">
        <v>197</v>
      </c>
      <c r="E14" s="34" t="s">
        <v>198</v>
      </c>
      <c r="F14" s="34" t="s">
        <v>127</v>
      </c>
      <c r="G14" s="34" t="s">
        <v>55</v>
      </c>
      <c r="H14" s="34" t="s">
        <v>66</v>
      </c>
      <c r="I14" s="34" t="s">
        <v>128</v>
      </c>
      <c r="J14" s="34" t="s">
        <v>253</v>
      </c>
      <c r="K14" s="34" t="s">
        <v>68</v>
      </c>
      <c r="L14" s="34" t="s">
        <v>68</v>
      </c>
      <c r="M14" s="34" t="s">
        <v>68</v>
      </c>
      <c r="N14" s="34" t="s">
        <v>129</v>
      </c>
      <c r="O14" s="34" t="s">
        <v>206</v>
      </c>
      <c r="P14" s="34" t="s">
        <v>70</v>
      </c>
      <c r="Q14" s="34" t="s">
        <v>91</v>
      </c>
      <c r="R14" s="34" t="s">
        <v>127</v>
      </c>
      <c r="S14" s="34" t="s">
        <v>242</v>
      </c>
      <c r="T14" s="34" t="s">
        <v>254</v>
      </c>
      <c r="U14" s="34" t="s">
        <v>255</v>
      </c>
      <c r="V14" s="34" t="s">
        <v>199</v>
      </c>
      <c r="W14" s="34" t="s">
        <v>199</v>
      </c>
      <c r="X14" s="34" t="s">
        <v>57</v>
      </c>
      <c r="Y14" s="34" t="s">
        <v>199</v>
      </c>
      <c r="Z14" s="34" t="s">
        <v>72</v>
      </c>
      <c r="AA14" s="34" t="s">
        <v>128</v>
      </c>
      <c r="AB14" s="34" t="s">
        <v>256</v>
      </c>
      <c r="AC14" s="34" t="s">
        <v>246</v>
      </c>
      <c r="AD14" s="34" t="s">
        <v>252</v>
      </c>
      <c r="AE14" s="34" t="s">
        <v>130</v>
      </c>
      <c r="AF14" s="34" t="s">
        <v>74</v>
      </c>
      <c r="AG14" s="34" t="s">
        <v>75</v>
      </c>
      <c r="AH14" s="34" t="s">
        <v>131</v>
      </c>
      <c r="AI14" s="34" t="s">
        <v>253</v>
      </c>
      <c r="AJ14" s="34" t="s">
        <v>202</v>
      </c>
      <c r="AK14" s="34" t="s">
        <v>253</v>
      </c>
      <c r="AL14" s="34" t="s">
        <v>84</v>
      </c>
      <c r="AM14" s="34" t="s">
        <v>85</v>
      </c>
      <c r="AN14" s="34" t="s">
        <v>85</v>
      </c>
      <c r="AO14" s="34" t="s">
        <v>86</v>
      </c>
      <c r="AP14" s="34" t="s">
        <v>87</v>
      </c>
      <c r="AQ14" s="34" t="s">
        <v>213</v>
      </c>
      <c r="AR14" s="34" t="s">
        <v>204</v>
      </c>
      <c r="AS14" s="34" t="s">
        <v>204</v>
      </c>
      <c r="AT14" s="34"/>
    </row>
    <row r="15" customFormat="false" ht="318.75" hidden="false" customHeight="false" outlineLevel="0" collapsed="false">
      <c r="A15" s="34" t="s">
        <v>194</v>
      </c>
      <c r="B15" s="34" t="s">
        <v>203</v>
      </c>
      <c r="C15" s="34" t="s">
        <v>204</v>
      </c>
      <c r="D15" s="34" t="s">
        <v>197</v>
      </c>
      <c r="E15" s="34" t="s">
        <v>198</v>
      </c>
      <c r="F15" s="34" t="s">
        <v>133</v>
      </c>
      <c r="G15" s="34" t="s">
        <v>55</v>
      </c>
      <c r="H15" s="34" t="s">
        <v>66</v>
      </c>
      <c r="I15" s="34" t="s">
        <v>134</v>
      </c>
      <c r="J15" s="34" t="s">
        <v>257</v>
      </c>
      <c r="K15" s="34" t="s">
        <v>68</v>
      </c>
      <c r="L15" s="34" t="s">
        <v>68</v>
      </c>
      <c r="M15" s="34" t="s">
        <v>68</v>
      </c>
      <c r="N15" s="34" t="s">
        <v>135</v>
      </c>
      <c r="O15" s="34" t="s">
        <v>206</v>
      </c>
      <c r="P15" s="34" t="s">
        <v>70</v>
      </c>
      <c r="Q15" s="34" t="s">
        <v>97</v>
      </c>
      <c r="R15" s="34" t="s">
        <v>133</v>
      </c>
      <c r="S15" s="34" t="s">
        <v>258</v>
      </c>
      <c r="T15" s="34" t="s">
        <v>259</v>
      </c>
      <c r="U15" s="34" t="s">
        <v>260</v>
      </c>
      <c r="V15" s="34" t="s">
        <v>199</v>
      </c>
      <c r="W15" s="34" t="s">
        <v>199</v>
      </c>
      <c r="X15" s="34" t="s">
        <v>57</v>
      </c>
      <c r="Y15" s="34" t="s">
        <v>199</v>
      </c>
      <c r="Z15" s="34" t="s">
        <v>72</v>
      </c>
      <c r="AA15" s="34" t="s">
        <v>134</v>
      </c>
      <c r="AB15" s="34" t="s">
        <v>261</v>
      </c>
      <c r="AC15" s="34" t="s">
        <v>262</v>
      </c>
      <c r="AD15" s="34" t="s">
        <v>240</v>
      </c>
      <c r="AE15" s="34" t="s">
        <v>136</v>
      </c>
      <c r="AF15" s="34" t="s">
        <v>74</v>
      </c>
      <c r="AG15" s="34" t="s">
        <v>75</v>
      </c>
      <c r="AH15" s="34" t="s">
        <v>137</v>
      </c>
      <c r="AI15" s="34" t="s">
        <v>257</v>
      </c>
      <c r="AJ15" s="34" t="s">
        <v>202</v>
      </c>
      <c r="AK15" s="34" t="s">
        <v>257</v>
      </c>
      <c r="AL15" s="34" t="s">
        <v>84</v>
      </c>
      <c r="AM15" s="34" t="s">
        <v>85</v>
      </c>
      <c r="AN15" s="34" t="s">
        <v>85</v>
      </c>
      <c r="AO15" s="34" t="s">
        <v>86</v>
      </c>
      <c r="AP15" s="34" t="s">
        <v>87</v>
      </c>
      <c r="AQ15" s="34" t="s">
        <v>213</v>
      </c>
      <c r="AR15" s="34" t="s">
        <v>204</v>
      </c>
      <c r="AS15" s="34" t="s">
        <v>204</v>
      </c>
      <c r="AT15" s="34"/>
    </row>
    <row r="16" customFormat="false" ht="409.5" hidden="false" customHeight="false" outlineLevel="0" collapsed="false">
      <c r="A16" s="34" t="s">
        <v>194</v>
      </c>
      <c r="B16" s="34" t="s">
        <v>203</v>
      </c>
      <c r="C16" s="34" t="s">
        <v>204</v>
      </c>
      <c r="D16" s="34" t="s">
        <v>197</v>
      </c>
      <c r="E16" s="34" t="s">
        <v>198</v>
      </c>
      <c r="F16" s="34" t="s">
        <v>139</v>
      </c>
      <c r="G16" s="34" t="s">
        <v>55</v>
      </c>
      <c r="H16" s="34" t="s">
        <v>66</v>
      </c>
      <c r="I16" s="34" t="s">
        <v>140</v>
      </c>
      <c r="J16" s="34" t="s">
        <v>263</v>
      </c>
      <c r="K16" s="34" t="s">
        <v>68</v>
      </c>
      <c r="L16" s="34" t="s">
        <v>68</v>
      </c>
      <c r="M16" s="34" t="s">
        <v>68</v>
      </c>
      <c r="N16" s="34" t="s">
        <v>141</v>
      </c>
      <c r="O16" s="34" t="s">
        <v>206</v>
      </c>
      <c r="P16" s="34" t="s">
        <v>70</v>
      </c>
      <c r="Q16" s="34" t="s">
        <v>91</v>
      </c>
      <c r="R16" s="34" t="s">
        <v>139</v>
      </c>
      <c r="S16" s="34" t="s">
        <v>264</v>
      </c>
      <c r="T16" s="34" t="s">
        <v>265</v>
      </c>
      <c r="U16" s="34" t="s">
        <v>266</v>
      </c>
      <c r="V16" s="34" t="s">
        <v>199</v>
      </c>
      <c r="W16" s="34" t="s">
        <v>199</v>
      </c>
      <c r="X16" s="34" t="s">
        <v>57</v>
      </c>
      <c r="Y16" s="34" t="s">
        <v>199</v>
      </c>
      <c r="Z16" s="34" t="s">
        <v>72</v>
      </c>
      <c r="AA16" s="34" t="s">
        <v>140</v>
      </c>
      <c r="AB16" s="34" t="s">
        <v>267</v>
      </c>
      <c r="AC16" s="34" t="s">
        <v>204</v>
      </c>
      <c r="AD16" s="34" t="s">
        <v>268</v>
      </c>
      <c r="AE16" s="34" t="s">
        <v>142</v>
      </c>
      <c r="AF16" s="34" t="s">
        <v>74</v>
      </c>
      <c r="AG16" s="34" t="s">
        <v>143</v>
      </c>
      <c r="AH16" s="34" t="s">
        <v>144</v>
      </c>
      <c r="AI16" s="34" t="s">
        <v>263</v>
      </c>
      <c r="AJ16" s="34" t="s">
        <v>202</v>
      </c>
      <c r="AK16" s="34" t="s">
        <v>263</v>
      </c>
      <c r="AL16" s="34" t="s">
        <v>84</v>
      </c>
      <c r="AM16" s="34" t="s">
        <v>85</v>
      </c>
      <c r="AN16" s="34" t="s">
        <v>85</v>
      </c>
      <c r="AO16" s="34" t="s">
        <v>86</v>
      </c>
      <c r="AP16" s="34" t="s">
        <v>87</v>
      </c>
      <c r="AQ16" s="34" t="s">
        <v>213</v>
      </c>
      <c r="AR16" s="34" t="s">
        <v>204</v>
      </c>
      <c r="AS16" s="34" t="s">
        <v>204</v>
      </c>
      <c r="AT16" s="34"/>
    </row>
    <row r="17" customFormat="false" ht="409.5" hidden="false" customHeight="false" outlineLevel="0" collapsed="false">
      <c r="A17" s="34" t="s">
        <v>194</v>
      </c>
      <c r="B17" s="34" t="s">
        <v>269</v>
      </c>
      <c r="C17" s="34" t="s">
        <v>268</v>
      </c>
      <c r="D17" s="34" t="s">
        <v>197</v>
      </c>
      <c r="E17" s="34" t="s">
        <v>198</v>
      </c>
      <c r="F17" s="34" t="s">
        <v>270</v>
      </c>
      <c r="G17" s="34" t="s">
        <v>55</v>
      </c>
      <c r="H17" s="34" t="s">
        <v>271</v>
      </c>
      <c r="I17" s="34" t="s">
        <v>272</v>
      </c>
      <c r="J17" s="34" t="s">
        <v>273</v>
      </c>
      <c r="K17" s="34" t="s">
        <v>68</v>
      </c>
      <c r="L17" s="34" t="s">
        <v>68</v>
      </c>
      <c r="M17" s="34" t="s">
        <v>68</v>
      </c>
      <c r="N17" s="34" t="s">
        <v>274</v>
      </c>
      <c r="O17" s="34" t="s">
        <v>275</v>
      </c>
      <c r="P17" s="34" t="s">
        <v>70</v>
      </c>
      <c r="Q17" s="34" t="s">
        <v>124</v>
      </c>
      <c r="R17" s="34" t="s">
        <v>270</v>
      </c>
      <c r="S17" s="34" t="s">
        <v>234</v>
      </c>
      <c r="T17" s="34" t="s">
        <v>276</v>
      </c>
      <c r="U17" s="34" t="s">
        <v>277</v>
      </c>
      <c r="V17" s="34" t="s">
        <v>199</v>
      </c>
      <c r="W17" s="34" t="s">
        <v>199</v>
      </c>
      <c r="X17" s="34" t="s">
        <v>57</v>
      </c>
      <c r="Y17" s="34" t="s">
        <v>199</v>
      </c>
      <c r="Z17" s="34" t="s">
        <v>72</v>
      </c>
      <c r="AA17" s="34" t="s">
        <v>272</v>
      </c>
      <c r="AB17" s="34" t="s">
        <v>278</v>
      </c>
      <c r="AC17" s="34" t="s">
        <v>279</v>
      </c>
      <c r="AD17" s="34" t="s">
        <v>280</v>
      </c>
      <c r="AE17" s="34" t="s">
        <v>271</v>
      </c>
      <c r="AF17" s="34" t="s">
        <v>271</v>
      </c>
      <c r="AG17" s="34" t="s">
        <v>75</v>
      </c>
      <c r="AH17" s="34" t="s">
        <v>281</v>
      </c>
      <c r="AI17" s="34" t="s">
        <v>273</v>
      </c>
      <c r="AJ17" s="34" t="s">
        <v>202</v>
      </c>
      <c r="AK17" s="34" t="s">
        <v>273</v>
      </c>
      <c r="AL17" s="34" t="s">
        <v>84</v>
      </c>
      <c r="AM17" s="34" t="s">
        <v>271</v>
      </c>
      <c r="AN17" s="34" t="s">
        <v>271</v>
      </c>
      <c r="AO17" s="34" t="s">
        <v>271</v>
      </c>
      <c r="AP17" s="34" t="s">
        <v>271</v>
      </c>
      <c r="AQ17" s="34" t="s">
        <v>282</v>
      </c>
      <c r="AR17" s="34" t="s">
        <v>268</v>
      </c>
      <c r="AS17" s="34" t="s">
        <v>268</v>
      </c>
      <c r="AT17" s="34"/>
    </row>
    <row r="18" customFormat="false" ht="409.5" hidden="false" customHeight="false" outlineLevel="0" collapsed="false">
      <c r="A18" s="34" t="s">
        <v>194</v>
      </c>
      <c r="B18" s="34" t="s">
        <v>269</v>
      </c>
      <c r="C18" s="34" t="s">
        <v>268</v>
      </c>
      <c r="D18" s="34" t="s">
        <v>197</v>
      </c>
      <c r="E18" s="34" t="s">
        <v>198</v>
      </c>
      <c r="F18" s="34" t="s">
        <v>283</v>
      </c>
      <c r="G18" s="34" t="s">
        <v>55</v>
      </c>
      <c r="H18" s="34" t="s">
        <v>271</v>
      </c>
      <c r="I18" s="34" t="s">
        <v>284</v>
      </c>
      <c r="J18" s="34" t="s">
        <v>285</v>
      </c>
      <c r="K18" s="34" t="s">
        <v>68</v>
      </c>
      <c r="L18" s="34" t="s">
        <v>68</v>
      </c>
      <c r="M18" s="34" t="s">
        <v>68</v>
      </c>
      <c r="N18" s="34" t="s">
        <v>274</v>
      </c>
      <c r="O18" s="34" t="s">
        <v>286</v>
      </c>
      <c r="P18" s="34" t="s">
        <v>70</v>
      </c>
      <c r="Q18" s="34" t="s">
        <v>91</v>
      </c>
      <c r="R18" s="34" t="s">
        <v>283</v>
      </c>
      <c r="S18" s="34" t="s">
        <v>234</v>
      </c>
      <c r="T18" s="34" t="s">
        <v>287</v>
      </c>
      <c r="U18" s="34" t="s">
        <v>288</v>
      </c>
      <c r="V18" s="34" t="s">
        <v>199</v>
      </c>
      <c r="W18" s="34" t="s">
        <v>199</v>
      </c>
      <c r="X18" s="34" t="s">
        <v>57</v>
      </c>
      <c r="Y18" s="34" t="s">
        <v>199</v>
      </c>
      <c r="Z18" s="34" t="s">
        <v>72</v>
      </c>
      <c r="AA18" s="34" t="s">
        <v>284</v>
      </c>
      <c r="AB18" s="34" t="s">
        <v>289</v>
      </c>
      <c r="AC18" s="34" t="s">
        <v>279</v>
      </c>
      <c r="AD18" s="34" t="s">
        <v>280</v>
      </c>
      <c r="AE18" s="34" t="s">
        <v>271</v>
      </c>
      <c r="AF18" s="34" t="s">
        <v>271</v>
      </c>
      <c r="AG18" s="34" t="s">
        <v>75</v>
      </c>
      <c r="AH18" s="34" t="s">
        <v>281</v>
      </c>
      <c r="AI18" s="34" t="s">
        <v>285</v>
      </c>
      <c r="AJ18" s="34" t="s">
        <v>202</v>
      </c>
      <c r="AK18" s="34" t="s">
        <v>285</v>
      </c>
      <c r="AL18" s="34" t="s">
        <v>84</v>
      </c>
      <c r="AM18" s="34" t="s">
        <v>271</v>
      </c>
      <c r="AN18" s="34" t="s">
        <v>271</v>
      </c>
      <c r="AO18" s="34" t="s">
        <v>271</v>
      </c>
      <c r="AP18" s="34" t="s">
        <v>271</v>
      </c>
      <c r="AQ18" s="34" t="s">
        <v>282</v>
      </c>
      <c r="AR18" s="34" t="s">
        <v>268</v>
      </c>
      <c r="AS18" s="34" t="s">
        <v>268</v>
      </c>
      <c r="AT18" s="34"/>
    </row>
    <row r="19" customFormat="false" ht="409.5" hidden="false" customHeight="false" outlineLevel="0" collapsed="false">
      <c r="A19" s="34" t="s">
        <v>194</v>
      </c>
      <c r="B19" s="34" t="s">
        <v>269</v>
      </c>
      <c r="C19" s="34" t="s">
        <v>268</v>
      </c>
      <c r="D19" s="34" t="s">
        <v>197</v>
      </c>
      <c r="E19" s="34" t="s">
        <v>198</v>
      </c>
      <c r="F19" s="34" t="s">
        <v>290</v>
      </c>
      <c r="G19" s="34" t="s">
        <v>55</v>
      </c>
      <c r="H19" s="34" t="s">
        <v>271</v>
      </c>
      <c r="I19" s="34" t="s">
        <v>291</v>
      </c>
      <c r="J19" s="34" t="s">
        <v>292</v>
      </c>
      <c r="K19" s="34" t="s">
        <v>68</v>
      </c>
      <c r="L19" s="34" t="s">
        <v>68</v>
      </c>
      <c r="M19" s="34" t="s">
        <v>68</v>
      </c>
      <c r="N19" s="34" t="s">
        <v>274</v>
      </c>
      <c r="O19" s="34" t="s">
        <v>293</v>
      </c>
      <c r="P19" s="34" t="s">
        <v>70</v>
      </c>
      <c r="Q19" s="34" t="s">
        <v>124</v>
      </c>
      <c r="R19" s="34" t="s">
        <v>290</v>
      </c>
      <c r="S19" s="34" t="s">
        <v>234</v>
      </c>
      <c r="T19" s="34" t="s">
        <v>294</v>
      </c>
      <c r="U19" s="34" t="s">
        <v>295</v>
      </c>
      <c r="V19" s="34" t="s">
        <v>199</v>
      </c>
      <c r="W19" s="34" t="s">
        <v>199</v>
      </c>
      <c r="X19" s="34" t="s">
        <v>57</v>
      </c>
      <c r="Y19" s="34" t="s">
        <v>199</v>
      </c>
      <c r="Z19" s="34" t="s">
        <v>72</v>
      </c>
      <c r="AA19" s="34" t="s">
        <v>291</v>
      </c>
      <c r="AB19" s="34" t="s">
        <v>296</v>
      </c>
      <c r="AC19" s="34" t="s">
        <v>279</v>
      </c>
      <c r="AD19" s="34" t="s">
        <v>280</v>
      </c>
      <c r="AE19" s="34" t="s">
        <v>271</v>
      </c>
      <c r="AF19" s="34" t="s">
        <v>271</v>
      </c>
      <c r="AG19" s="34" t="s">
        <v>75</v>
      </c>
      <c r="AH19" s="34" t="s">
        <v>281</v>
      </c>
      <c r="AI19" s="34" t="s">
        <v>292</v>
      </c>
      <c r="AJ19" s="34" t="s">
        <v>202</v>
      </c>
      <c r="AK19" s="34" t="s">
        <v>292</v>
      </c>
      <c r="AL19" s="34" t="s">
        <v>84</v>
      </c>
      <c r="AM19" s="34" t="s">
        <v>271</v>
      </c>
      <c r="AN19" s="34" t="s">
        <v>271</v>
      </c>
      <c r="AO19" s="34" t="s">
        <v>271</v>
      </c>
      <c r="AP19" s="34" t="s">
        <v>271</v>
      </c>
      <c r="AQ19" s="34" t="s">
        <v>282</v>
      </c>
      <c r="AR19" s="34" t="s">
        <v>268</v>
      </c>
      <c r="AS19" s="34" t="s">
        <v>268</v>
      </c>
      <c r="AT19" s="34"/>
    </row>
    <row r="20" customFormat="false" ht="280.5" hidden="false" customHeight="false" outlineLevel="0" collapsed="false">
      <c r="A20" s="34" t="s">
        <v>194</v>
      </c>
      <c r="B20" s="34" t="s">
        <v>269</v>
      </c>
      <c r="C20" s="34" t="s">
        <v>268</v>
      </c>
      <c r="D20" s="34" t="s">
        <v>197</v>
      </c>
      <c r="E20" s="34" t="s">
        <v>198</v>
      </c>
      <c r="F20" s="34" t="s">
        <v>297</v>
      </c>
      <c r="G20" s="34" t="s">
        <v>55</v>
      </c>
      <c r="H20" s="34" t="s">
        <v>271</v>
      </c>
      <c r="I20" s="34" t="s">
        <v>298</v>
      </c>
      <c r="J20" s="34" t="s">
        <v>299</v>
      </c>
      <c r="K20" s="34" t="s">
        <v>68</v>
      </c>
      <c r="L20" s="34" t="s">
        <v>68</v>
      </c>
      <c r="M20" s="34" t="s">
        <v>68</v>
      </c>
      <c r="N20" s="34" t="s">
        <v>274</v>
      </c>
      <c r="O20" s="34" t="s">
        <v>300</v>
      </c>
      <c r="P20" s="34" t="s">
        <v>70</v>
      </c>
      <c r="Q20" s="34" t="s">
        <v>70</v>
      </c>
      <c r="R20" s="34" t="s">
        <v>297</v>
      </c>
      <c r="S20" s="34" t="s">
        <v>234</v>
      </c>
      <c r="T20" s="34" t="s">
        <v>301</v>
      </c>
      <c r="U20" s="34" t="s">
        <v>302</v>
      </c>
      <c r="V20" s="34" t="s">
        <v>199</v>
      </c>
      <c r="W20" s="34" t="s">
        <v>199</v>
      </c>
      <c r="X20" s="34" t="s">
        <v>57</v>
      </c>
      <c r="Y20" s="34" t="s">
        <v>199</v>
      </c>
      <c r="Z20" s="34" t="s">
        <v>72</v>
      </c>
      <c r="AA20" s="34" t="s">
        <v>298</v>
      </c>
      <c r="AB20" s="34" t="s">
        <v>303</v>
      </c>
      <c r="AC20" s="34" t="s">
        <v>279</v>
      </c>
      <c r="AD20" s="34" t="s">
        <v>280</v>
      </c>
      <c r="AE20" s="34" t="s">
        <v>271</v>
      </c>
      <c r="AF20" s="34" t="s">
        <v>271</v>
      </c>
      <c r="AG20" s="34" t="s">
        <v>75</v>
      </c>
      <c r="AH20" s="34" t="s">
        <v>281</v>
      </c>
      <c r="AI20" s="34" t="s">
        <v>299</v>
      </c>
      <c r="AJ20" s="34" t="s">
        <v>202</v>
      </c>
      <c r="AK20" s="34" t="s">
        <v>299</v>
      </c>
      <c r="AL20" s="34" t="s">
        <v>84</v>
      </c>
      <c r="AM20" s="34" t="s">
        <v>271</v>
      </c>
      <c r="AN20" s="34" t="s">
        <v>271</v>
      </c>
      <c r="AO20" s="34" t="s">
        <v>271</v>
      </c>
      <c r="AP20" s="34" t="s">
        <v>271</v>
      </c>
      <c r="AQ20" s="34" t="s">
        <v>282</v>
      </c>
      <c r="AR20" s="34" t="s">
        <v>268</v>
      </c>
      <c r="AS20" s="34" t="s">
        <v>268</v>
      </c>
      <c r="AT20" s="34"/>
    </row>
    <row r="21" customFormat="false" ht="306" hidden="false" customHeight="false" outlineLevel="0" collapsed="false">
      <c r="A21" s="34" t="s">
        <v>194</v>
      </c>
      <c r="B21" s="34" t="s">
        <v>269</v>
      </c>
      <c r="C21" s="34" t="s">
        <v>268</v>
      </c>
      <c r="D21" s="34" t="s">
        <v>197</v>
      </c>
      <c r="E21" s="34" t="s">
        <v>198</v>
      </c>
      <c r="F21" s="34" t="s">
        <v>304</v>
      </c>
      <c r="G21" s="34" t="s">
        <v>55</v>
      </c>
      <c r="H21" s="34" t="s">
        <v>271</v>
      </c>
      <c r="I21" s="34" t="s">
        <v>305</v>
      </c>
      <c r="J21" s="34" t="s">
        <v>306</v>
      </c>
      <c r="K21" s="34" t="s">
        <v>68</v>
      </c>
      <c r="L21" s="34" t="s">
        <v>68</v>
      </c>
      <c r="M21" s="34" t="s">
        <v>68</v>
      </c>
      <c r="N21" s="34" t="s">
        <v>274</v>
      </c>
      <c r="O21" s="34" t="s">
        <v>307</v>
      </c>
      <c r="P21" s="34" t="s">
        <v>70</v>
      </c>
      <c r="Q21" s="34" t="s">
        <v>124</v>
      </c>
      <c r="R21" s="34" t="s">
        <v>304</v>
      </c>
      <c r="S21" s="34" t="s">
        <v>308</v>
      </c>
      <c r="T21" s="34" t="s">
        <v>309</v>
      </c>
      <c r="U21" s="34" t="s">
        <v>310</v>
      </c>
      <c r="V21" s="34" t="s">
        <v>199</v>
      </c>
      <c r="W21" s="34" t="s">
        <v>199</v>
      </c>
      <c r="X21" s="34" t="s">
        <v>57</v>
      </c>
      <c r="Y21" s="34" t="s">
        <v>199</v>
      </c>
      <c r="Z21" s="34" t="s">
        <v>72</v>
      </c>
      <c r="AA21" s="34" t="s">
        <v>305</v>
      </c>
      <c r="AB21" s="34" t="s">
        <v>311</v>
      </c>
      <c r="AC21" s="34" t="s">
        <v>312</v>
      </c>
      <c r="AD21" s="34" t="s">
        <v>313</v>
      </c>
      <c r="AE21" s="34" t="s">
        <v>271</v>
      </c>
      <c r="AF21" s="34" t="s">
        <v>271</v>
      </c>
      <c r="AG21" s="34" t="s">
        <v>75</v>
      </c>
      <c r="AH21" s="34" t="s">
        <v>281</v>
      </c>
      <c r="AI21" s="34" t="s">
        <v>306</v>
      </c>
      <c r="AJ21" s="34" t="s">
        <v>202</v>
      </c>
      <c r="AK21" s="34" t="s">
        <v>306</v>
      </c>
      <c r="AL21" s="34" t="s">
        <v>84</v>
      </c>
      <c r="AM21" s="34" t="s">
        <v>271</v>
      </c>
      <c r="AN21" s="34" t="s">
        <v>271</v>
      </c>
      <c r="AO21" s="34" t="s">
        <v>271</v>
      </c>
      <c r="AP21" s="34" t="s">
        <v>271</v>
      </c>
      <c r="AQ21" s="34" t="s">
        <v>282</v>
      </c>
      <c r="AR21" s="34" t="s">
        <v>268</v>
      </c>
      <c r="AS21" s="34" t="s">
        <v>268</v>
      </c>
      <c r="AT21" s="34"/>
    </row>
    <row r="22" customFormat="false" ht="306" hidden="false" customHeight="false" outlineLevel="0" collapsed="false">
      <c r="A22" s="34" t="s">
        <v>194</v>
      </c>
      <c r="B22" s="34" t="s">
        <v>269</v>
      </c>
      <c r="C22" s="34" t="s">
        <v>268</v>
      </c>
      <c r="D22" s="34" t="s">
        <v>197</v>
      </c>
      <c r="E22" s="34" t="s">
        <v>198</v>
      </c>
      <c r="F22" s="34" t="s">
        <v>314</v>
      </c>
      <c r="G22" s="34" t="s">
        <v>55</v>
      </c>
      <c r="H22" s="34" t="s">
        <v>271</v>
      </c>
      <c r="I22" s="34" t="s">
        <v>305</v>
      </c>
      <c r="J22" s="34" t="s">
        <v>315</v>
      </c>
      <c r="K22" s="34" t="s">
        <v>68</v>
      </c>
      <c r="L22" s="34" t="s">
        <v>68</v>
      </c>
      <c r="M22" s="34" t="s">
        <v>68</v>
      </c>
      <c r="N22" s="34" t="s">
        <v>274</v>
      </c>
      <c r="O22" s="34" t="s">
        <v>101</v>
      </c>
      <c r="P22" s="34" t="s">
        <v>70</v>
      </c>
      <c r="Q22" s="34" t="s">
        <v>124</v>
      </c>
      <c r="R22" s="34" t="s">
        <v>314</v>
      </c>
      <c r="S22" s="34" t="s">
        <v>308</v>
      </c>
      <c r="T22" s="34" t="s">
        <v>316</v>
      </c>
      <c r="U22" s="34" t="s">
        <v>317</v>
      </c>
      <c r="V22" s="34" t="s">
        <v>199</v>
      </c>
      <c r="W22" s="34" t="s">
        <v>199</v>
      </c>
      <c r="X22" s="34" t="s">
        <v>57</v>
      </c>
      <c r="Y22" s="34" t="s">
        <v>199</v>
      </c>
      <c r="Z22" s="34" t="s">
        <v>72</v>
      </c>
      <c r="AA22" s="34" t="s">
        <v>305</v>
      </c>
      <c r="AB22" s="34" t="s">
        <v>318</v>
      </c>
      <c r="AC22" s="34" t="s">
        <v>312</v>
      </c>
      <c r="AD22" s="34" t="s">
        <v>313</v>
      </c>
      <c r="AE22" s="34" t="s">
        <v>271</v>
      </c>
      <c r="AF22" s="34" t="s">
        <v>271</v>
      </c>
      <c r="AG22" s="34" t="s">
        <v>75</v>
      </c>
      <c r="AH22" s="34" t="s">
        <v>281</v>
      </c>
      <c r="AI22" s="34" t="s">
        <v>315</v>
      </c>
      <c r="AJ22" s="34" t="s">
        <v>202</v>
      </c>
      <c r="AK22" s="34" t="s">
        <v>315</v>
      </c>
      <c r="AL22" s="34" t="s">
        <v>84</v>
      </c>
      <c r="AM22" s="34" t="s">
        <v>271</v>
      </c>
      <c r="AN22" s="34" t="s">
        <v>271</v>
      </c>
      <c r="AO22" s="34" t="s">
        <v>271</v>
      </c>
      <c r="AP22" s="34" t="s">
        <v>271</v>
      </c>
      <c r="AQ22" s="34" t="s">
        <v>282</v>
      </c>
      <c r="AR22" s="34" t="s">
        <v>268</v>
      </c>
      <c r="AS22" s="34" t="s">
        <v>268</v>
      </c>
      <c r="AT22" s="34"/>
    </row>
    <row r="23" customFormat="false" ht="409.5" hidden="false" customHeight="false" outlineLevel="0" collapsed="false">
      <c r="A23" s="34" t="s">
        <v>194</v>
      </c>
      <c r="B23" s="34" t="s">
        <v>269</v>
      </c>
      <c r="C23" s="34" t="s">
        <v>268</v>
      </c>
      <c r="D23" s="34" t="s">
        <v>197</v>
      </c>
      <c r="E23" s="34" t="s">
        <v>198</v>
      </c>
      <c r="F23" s="34" t="s">
        <v>319</v>
      </c>
      <c r="G23" s="34" t="s">
        <v>55</v>
      </c>
      <c r="H23" s="34" t="s">
        <v>271</v>
      </c>
      <c r="I23" s="34" t="s">
        <v>320</v>
      </c>
      <c r="J23" s="34" t="s">
        <v>321</v>
      </c>
      <c r="K23" s="34" t="s">
        <v>68</v>
      </c>
      <c r="L23" s="34" t="s">
        <v>68</v>
      </c>
      <c r="M23" s="34" t="s">
        <v>68</v>
      </c>
      <c r="N23" s="34" t="s">
        <v>274</v>
      </c>
      <c r="O23" s="34" t="s">
        <v>129</v>
      </c>
      <c r="P23" s="34" t="s">
        <v>70</v>
      </c>
      <c r="Q23" s="34" t="s">
        <v>97</v>
      </c>
      <c r="R23" s="34" t="s">
        <v>319</v>
      </c>
      <c r="S23" s="34" t="s">
        <v>322</v>
      </c>
      <c r="T23" s="34" t="s">
        <v>323</v>
      </c>
      <c r="U23" s="34" t="s">
        <v>324</v>
      </c>
      <c r="V23" s="34" t="s">
        <v>199</v>
      </c>
      <c r="W23" s="34" t="s">
        <v>199</v>
      </c>
      <c r="X23" s="34" t="s">
        <v>57</v>
      </c>
      <c r="Y23" s="34" t="s">
        <v>199</v>
      </c>
      <c r="Z23" s="34" t="s">
        <v>72</v>
      </c>
      <c r="AA23" s="34" t="s">
        <v>320</v>
      </c>
      <c r="AB23" s="34" t="s">
        <v>325</v>
      </c>
      <c r="AC23" s="34" t="s">
        <v>326</v>
      </c>
      <c r="AD23" s="34" t="s">
        <v>327</v>
      </c>
      <c r="AE23" s="34" t="s">
        <v>271</v>
      </c>
      <c r="AF23" s="34" t="s">
        <v>271</v>
      </c>
      <c r="AG23" s="34" t="s">
        <v>75</v>
      </c>
      <c r="AH23" s="34" t="s">
        <v>328</v>
      </c>
      <c r="AI23" s="34" t="s">
        <v>321</v>
      </c>
      <c r="AJ23" s="34" t="s">
        <v>202</v>
      </c>
      <c r="AK23" s="34" t="s">
        <v>321</v>
      </c>
      <c r="AL23" s="34" t="s">
        <v>84</v>
      </c>
      <c r="AM23" s="34" t="s">
        <v>271</v>
      </c>
      <c r="AN23" s="34" t="s">
        <v>271</v>
      </c>
      <c r="AO23" s="34" t="s">
        <v>271</v>
      </c>
      <c r="AP23" s="34" t="s">
        <v>271</v>
      </c>
      <c r="AQ23" s="34" t="s">
        <v>282</v>
      </c>
      <c r="AR23" s="34" t="s">
        <v>268</v>
      </c>
      <c r="AS23" s="34" t="s">
        <v>268</v>
      </c>
      <c r="AT23" s="34"/>
    </row>
    <row r="24" customFormat="false" ht="344.25" hidden="false" customHeight="false" outlineLevel="0" collapsed="false">
      <c r="A24" s="34" t="s">
        <v>194</v>
      </c>
      <c r="B24" s="34" t="s">
        <v>269</v>
      </c>
      <c r="C24" s="34" t="s">
        <v>268</v>
      </c>
      <c r="D24" s="34" t="s">
        <v>197</v>
      </c>
      <c r="E24" s="34" t="s">
        <v>198</v>
      </c>
      <c r="F24" s="34" t="s">
        <v>329</v>
      </c>
      <c r="G24" s="34" t="s">
        <v>55</v>
      </c>
      <c r="H24" s="34" t="s">
        <v>271</v>
      </c>
      <c r="I24" s="34" t="s">
        <v>330</v>
      </c>
      <c r="J24" s="34" t="s">
        <v>331</v>
      </c>
      <c r="K24" s="34" t="s">
        <v>68</v>
      </c>
      <c r="L24" s="34" t="s">
        <v>68</v>
      </c>
      <c r="M24" s="34" t="s">
        <v>68</v>
      </c>
      <c r="N24" s="34" t="s">
        <v>274</v>
      </c>
      <c r="O24" s="34" t="s">
        <v>101</v>
      </c>
      <c r="P24" s="34" t="s">
        <v>70</v>
      </c>
      <c r="Q24" s="34" t="s">
        <v>97</v>
      </c>
      <c r="R24" s="34" t="s">
        <v>329</v>
      </c>
      <c r="S24" s="34" t="s">
        <v>322</v>
      </c>
      <c r="T24" s="34" t="s">
        <v>332</v>
      </c>
      <c r="U24" s="34" t="s">
        <v>333</v>
      </c>
      <c r="V24" s="34" t="s">
        <v>199</v>
      </c>
      <c r="W24" s="34" t="s">
        <v>199</v>
      </c>
      <c r="X24" s="34" t="s">
        <v>57</v>
      </c>
      <c r="Y24" s="34" t="s">
        <v>199</v>
      </c>
      <c r="Z24" s="34" t="s">
        <v>72</v>
      </c>
      <c r="AA24" s="34" t="s">
        <v>330</v>
      </c>
      <c r="AB24" s="34" t="s">
        <v>334</v>
      </c>
      <c r="AC24" s="34" t="s">
        <v>326</v>
      </c>
      <c r="AD24" s="34" t="s">
        <v>327</v>
      </c>
      <c r="AE24" s="34" t="s">
        <v>271</v>
      </c>
      <c r="AF24" s="34" t="s">
        <v>271</v>
      </c>
      <c r="AG24" s="34" t="s">
        <v>75</v>
      </c>
      <c r="AH24" s="34" t="s">
        <v>328</v>
      </c>
      <c r="AI24" s="34" t="s">
        <v>331</v>
      </c>
      <c r="AJ24" s="34" t="s">
        <v>202</v>
      </c>
      <c r="AK24" s="34" t="s">
        <v>331</v>
      </c>
      <c r="AL24" s="34" t="s">
        <v>84</v>
      </c>
      <c r="AM24" s="34" t="s">
        <v>271</v>
      </c>
      <c r="AN24" s="34" t="s">
        <v>271</v>
      </c>
      <c r="AO24" s="34" t="s">
        <v>271</v>
      </c>
      <c r="AP24" s="34" t="s">
        <v>271</v>
      </c>
      <c r="AQ24" s="34" t="s">
        <v>282</v>
      </c>
      <c r="AR24" s="34" t="s">
        <v>268</v>
      </c>
      <c r="AS24" s="34" t="s">
        <v>268</v>
      </c>
      <c r="AT24" s="34"/>
    </row>
    <row r="25" customFormat="false" ht="344.25" hidden="false" customHeight="false" outlineLevel="0" collapsed="false">
      <c r="A25" s="34" t="s">
        <v>194</v>
      </c>
      <c r="B25" s="34" t="s">
        <v>269</v>
      </c>
      <c r="C25" s="34" t="s">
        <v>268</v>
      </c>
      <c r="D25" s="34" t="s">
        <v>197</v>
      </c>
      <c r="E25" s="34" t="s">
        <v>198</v>
      </c>
      <c r="F25" s="34" t="s">
        <v>335</v>
      </c>
      <c r="G25" s="34" t="s">
        <v>55</v>
      </c>
      <c r="H25" s="34" t="s">
        <v>271</v>
      </c>
      <c r="I25" s="34" t="s">
        <v>336</v>
      </c>
      <c r="J25" s="34" t="s">
        <v>337</v>
      </c>
      <c r="K25" s="34" t="s">
        <v>338</v>
      </c>
      <c r="L25" s="34" t="s">
        <v>339</v>
      </c>
      <c r="M25" s="34" t="s">
        <v>340</v>
      </c>
      <c r="N25" s="34" t="s">
        <v>274</v>
      </c>
      <c r="O25" s="34" t="s">
        <v>341</v>
      </c>
      <c r="P25" s="34" t="s">
        <v>70</v>
      </c>
      <c r="Q25" s="34" t="s">
        <v>91</v>
      </c>
      <c r="R25" s="34" t="s">
        <v>335</v>
      </c>
      <c r="S25" s="34" t="s">
        <v>322</v>
      </c>
      <c r="T25" s="34" t="s">
        <v>342</v>
      </c>
      <c r="U25" s="34" t="s">
        <v>343</v>
      </c>
      <c r="V25" s="34" t="s">
        <v>199</v>
      </c>
      <c r="W25" s="34" t="s">
        <v>199</v>
      </c>
      <c r="X25" s="34" t="s">
        <v>57</v>
      </c>
      <c r="Y25" s="34" t="s">
        <v>199</v>
      </c>
      <c r="Z25" s="34" t="s">
        <v>72</v>
      </c>
      <c r="AA25" s="34" t="s">
        <v>336</v>
      </c>
      <c r="AB25" s="34" t="s">
        <v>344</v>
      </c>
      <c r="AC25" s="34" t="s">
        <v>326</v>
      </c>
      <c r="AD25" s="34" t="s">
        <v>327</v>
      </c>
      <c r="AE25" s="34" t="s">
        <v>271</v>
      </c>
      <c r="AF25" s="34" t="s">
        <v>271</v>
      </c>
      <c r="AG25" s="34" t="s">
        <v>75</v>
      </c>
      <c r="AH25" s="34" t="s">
        <v>328</v>
      </c>
      <c r="AI25" s="34" t="s">
        <v>337</v>
      </c>
      <c r="AJ25" s="34" t="s">
        <v>202</v>
      </c>
      <c r="AK25" s="34" t="s">
        <v>337</v>
      </c>
      <c r="AL25" s="34" t="s">
        <v>84</v>
      </c>
      <c r="AM25" s="34" t="s">
        <v>271</v>
      </c>
      <c r="AN25" s="34" t="s">
        <v>271</v>
      </c>
      <c r="AO25" s="34" t="s">
        <v>271</v>
      </c>
      <c r="AP25" s="34" t="s">
        <v>271</v>
      </c>
      <c r="AQ25" s="34" t="s">
        <v>282</v>
      </c>
      <c r="AR25" s="34" t="s">
        <v>268</v>
      </c>
      <c r="AS25" s="34" t="s">
        <v>268</v>
      </c>
      <c r="AT25" s="34"/>
    </row>
    <row r="26" customFormat="false" ht="382.5" hidden="false" customHeight="false" outlineLevel="0" collapsed="false">
      <c r="A26" s="34" t="s">
        <v>194</v>
      </c>
      <c r="B26" s="34" t="s">
        <v>269</v>
      </c>
      <c r="C26" s="34" t="s">
        <v>268</v>
      </c>
      <c r="D26" s="34" t="s">
        <v>197</v>
      </c>
      <c r="E26" s="34" t="s">
        <v>198</v>
      </c>
      <c r="F26" s="34" t="s">
        <v>345</v>
      </c>
      <c r="G26" s="34" t="s">
        <v>55</v>
      </c>
      <c r="H26" s="34" t="s">
        <v>271</v>
      </c>
      <c r="I26" s="34" t="s">
        <v>346</v>
      </c>
      <c r="J26" s="34" t="s">
        <v>347</v>
      </c>
      <c r="K26" s="34" t="s">
        <v>68</v>
      </c>
      <c r="L26" s="34" t="s">
        <v>68</v>
      </c>
      <c r="M26" s="34" t="s">
        <v>68</v>
      </c>
      <c r="N26" s="34" t="s">
        <v>274</v>
      </c>
      <c r="O26" s="34" t="s">
        <v>348</v>
      </c>
      <c r="P26" s="34" t="s">
        <v>70</v>
      </c>
      <c r="Q26" s="34" t="s">
        <v>91</v>
      </c>
      <c r="R26" s="34" t="s">
        <v>345</v>
      </c>
      <c r="S26" s="34" t="s">
        <v>322</v>
      </c>
      <c r="T26" s="34" t="s">
        <v>349</v>
      </c>
      <c r="U26" s="34" t="s">
        <v>350</v>
      </c>
      <c r="V26" s="34" t="s">
        <v>199</v>
      </c>
      <c r="W26" s="34" t="s">
        <v>199</v>
      </c>
      <c r="X26" s="34" t="s">
        <v>57</v>
      </c>
      <c r="Y26" s="34" t="s">
        <v>199</v>
      </c>
      <c r="Z26" s="34" t="s">
        <v>72</v>
      </c>
      <c r="AA26" s="34" t="s">
        <v>346</v>
      </c>
      <c r="AB26" s="34" t="s">
        <v>351</v>
      </c>
      <c r="AC26" s="34" t="s">
        <v>326</v>
      </c>
      <c r="AD26" s="34" t="s">
        <v>327</v>
      </c>
      <c r="AE26" s="34" t="s">
        <v>271</v>
      </c>
      <c r="AF26" s="34" t="s">
        <v>271</v>
      </c>
      <c r="AG26" s="34" t="s">
        <v>75</v>
      </c>
      <c r="AH26" s="34" t="s">
        <v>328</v>
      </c>
      <c r="AI26" s="34" t="s">
        <v>347</v>
      </c>
      <c r="AJ26" s="34" t="s">
        <v>202</v>
      </c>
      <c r="AK26" s="34" t="s">
        <v>347</v>
      </c>
      <c r="AL26" s="34" t="s">
        <v>84</v>
      </c>
      <c r="AM26" s="34" t="s">
        <v>271</v>
      </c>
      <c r="AN26" s="34" t="s">
        <v>271</v>
      </c>
      <c r="AO26" s="34" t="s">
        <v>271</v>
      </c>
      <c r="AP26" s="34" t="s">
        <v>271</v>
      </c>
      <c r="AQ26" s="34" t="s">
        <v>282</v>
      </c>
      <c r="AR26" s="34" t="s">
        <v>268</v>
      </c>
      <c r="AS26" s="34" t="s">
        <v>268</v>
      </c>
      <c r="AT26" s="34"/>
    </row>
    <row r="27" customFormat="false" ht="369.75" hidden="false" customHeight="false" outlineLevel="0" collapsed="false">
      <c r="A27" s="34" t="s">
        <v>194</v>
      </c>
      <c r="B27" s="34" t="s">
        <v>269</v>
      </c>
      <c r="C27" s="34" t="s">
        <v>268</v>
      </c>
      <c r="D27" s="34" t="s">
        <v>197</v>
      </c>
      <c r="E27" s="34" t="s">
        <v>198</v>
      </c>
      <c r="F27" s="34" t="s">
        <v>352</v>
      </c>
      <c r="G27" s="34" t="s">
        <v>55</v>
      </c>
      <c r="H27" s="34" t="s">
        <v>271</v>
      </c>
      <c r="I27" s="34" t="s">
        <v>353</v>
      </c>
      <c r="J27" s="34" t="s">
        <v>354</v>
      </c>
      <c r="K27" s="34" t="s">
        <v>68</v>
      </c>
      <c r="L27" s="34" t="s">
        <v>68</v>
      </c>
      <c r="M27" s="34" t="s">
        <v>68</v>
      </c>
      <c r="N27" s="34" t="s">
        <v>274</v>
      </c>
      <c r="O27" s="34" t="s">
        <v>355</v>
      </c>
      <c r="P27" s="34" t="s">
        <v>70</v>
      </c>
      <c r="Q27" s="34" t="s">
        <v>91</v>
      </c>
      <c r="R27" s="34" t="s">
        <v>352</v>
      </c>
      <c r="S27" s="34" t="s">
        <v>322</v>
      </c>
      <c r="T27" s="34" t="s">
        <v>356</v>
      </c>
      <c r="U27" s="34" t="s">
        <v>357</v>
      </c>
      <c r="V27" s="34" t="s">
        <v>199</v>
      </c>
      <c r="W27" s="34" t="s">
        <v>199</v>
      </c>
      <c r="X27" s="34" t="s">
        <v>57</v>
      </c>
      <c r="Y27" s="34" t="s">
        <v>199</v>
      </c>
      <c r="Z27" s="34" t="s">
        <v>72</v>
      </c>
      <c r="AA27" s="34" t="s">
        <v>353</v>
      </c>
      <c r="AB27" s="34" t="s">
        <v>358</v>
      </c>
      <c r="AC27" s="34" t="s">
        <v>326</v>
      </c>
      <c r="AD27" s="34" t="s">
        <v>327</v>
      </c>
      <c r="AE27" s="34" t="s">
        <v>271</v>
      </c>
      <c r="AF27" s="34" t="s">
        <v>271</v>
      </c>
      <c r="AG27" s="34" t="s">
        <v>75</v>
      </c>
      <c r="AH27" s="34" t="s">
        <v>328</v>
      </c>
      <c r="AI27" s="34" t="s">
        <v>354</v>
      </c>
      <c r="AJ27" s="34" t="s">
        <v>202</v>
      </c>
      <c r="AK27" s="34" t="s">
        <v>354</v>
      </c>
      <c r="AL27" s="34" t="s">
        <v>84</v>
      </c>
      <c r="AM27" s="34" t="s">
        <v>271</v>
      </c>
      <c r="AN27" s="34" t="s">
        <v>271</v>
      </c>
      <c r="AO27" s="34" t="s">
        <v>271</v>
      </c>
      <c r="AP27" s="34" t="s">
        <v>271</v>
      </c>
      <c r="AQ27" s="34" t="s">
        <v>282</v>
      </c>
      <c r="AR27" s="34" t="s">
        <v>268</v>
      </c>
      <c r="AS27" s="34" t="s">
        <v>268</v>
      </c>
      <c r="AT27" s="34"/>
    </row>
    <row r="28" customFormat="false" ht="331.5" hidden="false" customHeight="false" outlineLevel="0" collapsed="false">
      <c r="A28" s="34" t="s">
        <v>194</v>
      </c>
      <c r="B28" s="34" t="s">
        <v>269</v>
      </c>
      <c r="C28" s="34" t="s">
        <v>268</v>
      </c>
      <c r="D28" s="34" t="s">
        <v>197</v>
      </c>
      <c r="E28" s="34" t="s">
        <v>198</v>
      </c>
      <c r="F28" s="34" t="s">
        <v>359</v>
      </c>
      <c r="G28" s="34" t="s">
        <v>55</v>
      </c>
      <c r="H28" s="34" t="s">
        <v>271</v>
      </c>
      <c r="I28" s="34" t="s">
        <v>360</v>
      </c>
      <c r="J28" s="34" t="s">
        <v>361</v>
      </c>
      <c r="K28" s="34" t="s">
        <v>68</v>
      </c>
      <c r="L28" s="34" t="s">
        <v>68</v>
      </c>
      <c r="M28" s="34" t="s">
        <v>68</v>
      </c>
      <c r="N28" s="34" t="s">
        <v>274</v>
      </c>
      <c r="O28" s="34" t="s">
        <v>362</v>
      </c>
      <c r="P28" s="34" t="s">
        <v>70</v>
      </c>
      <c r="Q28" s="34" t="s">
        <v>91</v>
      </c>
      <c r="R28" s="34" t="s">
        <v>359</v>
      </c>
      <c r="S28" s="34" t="s">
        <v>322</v>
      </c>
      <c r="T28" s="34" t="s">
        <v>363</v>
      </c>
      <c r="U28" s="34" t="s">
        <v>364</v>
      </c>
      <c r="V28" s="34" t="s">
        <v>199</v>
      </c>
      <c r="W28" s="34" t="s">
        <v>199</v>
      </c>
      <c r="X28" s="34" t="s">
        <v>57</v>
      </c>
      <c r="Y28" s="34" t="s">
        <v>199</v>
      </c>
      <c r="Z28" s="34" t="s">
        <v>72</v>
      </c>
      <c r="AA28" s="34" t="s">
        <v>360</v>
      </c>
      <c r="AB28" s="34" t="s">
        <v>365</v>
      </c>
      <c r="AC28" s="34" t="s">
        <v>326</v>
      </c>
      <c r="AD28" s="34" t="s">
        <v>327</v>
      </c>
      <c r="AE28" s="34" t="s">
        <v>271</v>
      </c>
      <c r="AF28" s="34" t="s">
        <v>271</v>
      </c>
      <c r="AG28" s="34" t="s">
        <v>75</v>
      </c>
      <c r="AH28" s="34" t="s">
        <v>328</v>
      </c>
      <c r="AI28" s="34" t="s">
        <v>361</v>
      </c>
      <c r="AJ28" s="34" t="s">
        <v>202</v>
      </c>
      <c r="AK28" s="34" t="s">
        <v>361</v>
      </c>
      <c r="AL28" s="34" t="s">
        <v>84</v>
      </c>
      <c r="AM28" s="34" t="s">
        <v>271</v>
      </c>
      <c r="AN28" s="34" t="s">
        <v>271</v>
      </c>
      <c r="AO28" s="34" t="s">
        <v>271</v>
      </c>
      <c r="AP28" s="34" t="s">
        <v>271</v>
      </c>
      <c r="AQ28" s="34" t="s">
        <v>282</v>
      </c>
      <c r="AR28" s="34" t="s">
        <v>268</v>
      </c>
      <c r="AS28" s="34" t="s">
        <v>268</v>
      </c>
      <c r="AT28" s="34"/>
    </row>
    <row r="29" customFormat="false" ht="318.75" hidden="false" customHeight="false" outlineLevel="0" collapsed="false">
      <c r="A29" s="34" t="s">
        <v>194</v>
      </c>
      <c r="B29" s="34" t="s">
        <v>269</v>
      </c>
      <c r="C29" s="34" t="s">
        <v>268</v>
      </c>
      <c r="D29" s="34" t="s">
        <v>197</v>
      </c>
      <c r="E29" s="34" t="s">
        <v>198</v>
      </c>
      <c r="F29" s="34" t="s">
        <v>366</v>
      </c>
      <c r="G29" s="34" t="s">
        <v>55</v>
      </c>
      <c r="H29" s="34" t="s">
        <v>271</v>
      </c>
      <c r="I29" s="34" t="s">
        <v>367</v>
      </c>
      <c r="J29" s="34" t="s">
        <v>368</v>
      </c>
      <c r="K29" s="34" t="s">
        <v>68</v>
      </c>
      <c r="L29" s="34" t="s">
        <v>68</v>
      </c>
      <c r="M29" s="34" t="s">
        <v>68</v>
      </c>
      <c r="N29" s="34" t="s">
        <v>274</v>
      </c>
      <c r="O29" s="34" t="s">
        <v>101</v>
      </c>
      <c r="P29" s="34" t="s">
        <v>70</v>
      </c>
      <c r="Q29" s="34" t="s">
        <v>118</v>
      </c>
      <c r="R29" s="34" t="s">
        <v>366</v>
      </c>
      <c r="S29" s="34" t="s">
        <v>369</v>
      </c>
      <c r="T29" s="34" t="s">
        <v>370</v>
      </c>
      <c r="U29" s="34" t="s">
        <v>371</v>
      </c>
      <c r="V29" s="34" t="s">
        <v>199</v>
      </c>
      <c r="W29" s="34" t="s">
        <v>199</v>
      </c>
      <c r="X29" s="34" t="s">
        <v>57</v>
      </c>
      <c r="Y29" s="34" t="s">
        <v>199</v>
      </c>
      <c r="Z29" s="34" t="s">
        <v>72</v>
      </c>
      <c r="AA29" s="34" t="s">
        <v>367</v>
      </c>
      <c r="AB29" s="34" t="s">
        <v>372</v>
      </c>
      <c r="AC29" s="34" t="s">
        <v>373</v>
      </c>
      <c r="AD29" s="34" t="s">
        <v>374</v>
      </c>
      <c r="AE29" s="34" t="s">
        <v>271</v>
      </c>
      <c r="AF29" s="34" t="s">
        <v>271</v>
      </c>
      <c r="AG29" s="34" t="s">
        <v>75</v>
      </c>
      <c r="AH29" s="34" t="s">
        <v>375</v>
      </c>
      <c r="AI29" s="34" t="s">
        <v>368</v>
      </c>
      <c r="AJ29" s="34" t="s">
        <v>202</v>
      </c>
      <c r="AK29" s="34" t="s">
        <v>368</v>
      </c>
      <c r="AL29" s="34" t="s">
        <v>84</v>
      </c>
      <c r="AM29" s="34" t="s">
        <v>271</v>
      </c>
      <c r="AN29" s="34" t="s">
        <v>271</v>
      </c>
      <c r="AO29" s="34" t="s">
        <v>271</v>
      </c>
      <c r="AP29" s="34" t="s">
        <v>271</v>
      </c>
      <c r="AQ29" s="34" t="s">
        <v>282</v>
      </c>
      <c r="AR29" s="34" t="s">
        <v>268</v>
      </c>
      <c r="AS29" s="34" t="s">
        <v>268</v>
      </c>
      <c r="AT29" s="34"/>
    </row>
    <row r="30" customFormat="false" ht="382.5" hidden="false" customHeight="false" outlineLevel="0" collapsed="false">
      <c r="A30" s="34" t="s">
        <v>194</v>
      </c>
      <c r="B30" s="34" t="s">
        <v>269</v>
      </c>
      <c r="C30" s="34" t="s">
        <v>268</v>
      </c>
      <c r="D30" s="34" t="s">
        <v>197</v>
      </c>
      <c r="E30" s="34" t="s">
        <v>198</v>
      </c>
      <c r="F30" s="34" t="s">
        <v>376</v>
      </c>
      <c r="G30" s="34" t="s">
        <v>55</v>
      </c>
      <c r="H30" s="34" t="s">
        <v>271</v>
      </c>
      <c r="I30" s="34" t="s">
        <v>377</v>
      </c>
      <c r="J30" s="34" t="s">
        <v>378</v>
      </c>
      <c r="K30" s="34" t="s">
        <v>68</v>
      </c>
      <c r="L30" s="34" t="s">
        <v>68</v>
      </c>
      <c r="M30" s="34" t="s">
        <v>68</v>
      </c>
      <c r="N30" s="34" t="s">
        <v>274</v>
      </c>
      <c r="O30" s="34" t="s">
        <v>379</v>
      </c>
      <c r="P30" s="34" t="s">
        <v>70</v>
      </c>
      <c r="Q30" s="34" t="s">
        <v>124</v>
      </c>
      <c r="R30" s="34" t="s">
        <v>376</v>
      </c>
      <c r="S30" s="34" t="s">
        <v>380</v>
      </c>
      <c r="T30" s="34" t="s">
        <v>381</v>
      </c>
      <c r="U30" s="34" t="s">
        <v>382</v>
      </c>
      <c r="V30" s="34" t="s">
        <v>199</v>
      </c>
      <c r="W30" s="34" t="s">
        <v>199</v>
      </c>
      <c r="X30" s="34" t="s">
        <v>57</v>
      </c>
      <c r="Y30" s="34" t="s">
        <v>199</v>
      </c>
      <c r="Z30" s="34" t="s">
        <v>72</v>
      </c>
      <c r="AA30" s="34" t="s">
        <v>377</v>
      </c>
      <c r="AB30" s="34" t="s">
        <v>383</v>
      </c>
      <c r="AC30" s="34" t="s">
        <v>384</v>
      </c>
      <c r="AD30" s="34" t="s">
        <v>385</v>
      </c>
      <c r="AE30" s="34" t="s">
        <v>271</v>
      </c>
      <c r="AF30" s="34" t="s">
        <v>271</v>
      </c>
      <c r="AG30" s="34" t="s">
        <v>75</v>
      </c>
      <c r="AH30" s="34" t="s">
        <v>281</v>
      </c>
      <c r="AI30" s="34" t="s">
        <v>378</v>
      </c>
      <c r="AJ30" s="34" t="s">
        <v>202</v>
      </c>
      <c r="AK30" s="34" t="s">
        <v>378</v>
      </c>
      <c r="AL30" s="34" t="s">
        <v>84</v>
      </c>
      <c r="AM30" s="34" t="s">
        <v>271</v>
      </c>
      <c r="AN30" s="34" t="s">
        <v>271</v>
      </c>
      <c r="AO30" s="34" t="s">
        <v>271</v>
      </c>
      <c r="AP30" s="34" t="s">
        <v>271</v>
      </c>
      <c r="AQ30" s="34" t="s">
        <v>282</v>
      </c>
      <c r="AR30" s="34" t="s">
        <v>268</v>
      </c>
      <c r="AS30" s="34" t="s">
        <v>268</v>
      </c>
      <c r="AT30" s="34"/>
    </row>
    <row r="31" customFormat="false" ht="409.5" hidden="false" customHeight="false" outlineLevel="0" collapsed="false">
      <c r="A31" s="34" t="s">
        <v>194</v>
      </c>
      <c r="B31" s="34" t="s">
        <v>269</v>
      </c>
      <c r="C31" s="34" t="s">
        <v>268</v>
      </c>
      <c r="D31" s="34" t="s">
        <v>197</v>
      </c>
      <c r="E31" s="34" t="s">
        <v>198</v>
      </c>
      <c r="F31" s="34" t="s">
        <v>386</v>
      </c>
      <c r="G31" s="34" t="s">
        <v>55</v>
      </c>
      <c r="H31" s="34" t="s">
        <v>271</v>
      </c>
      <c r="I31" s="34" t="s">
        <v>387</v>
      </c>
      <c r="J31" s="34" t="s">
        <v>388</v>
      </c>
      <c r="K31" s="34" t="s">
        <v>68</v>
      </c>
      <c r="L31" s="34" t="s">
        <v>68</v>
      </c>
      <c r="M31" s="34" t="s">
        <v>68</v>
      </c>
      <c r="N31" s="34" t="s">
        <v>274</v>
      </c>
      <c r="O31" s="34" t="s">
        <v>135</v>
      </c>
      <c r="P31" s="34" t="s">
        <v>70</v>
      </c>
      <c r="Q31" s="34" t="s">
        <v>91</v>
      </c>
      <c r="R31" s="34" t="s">
        <v>386</v>
      </c>
      <c r="S31" s="34" t="s">
        <v>380</v>
      </c>
      <c r="T31" s="34" t="s">
        <v>389</v>
      </c>
      <c r="U31" s="34" t="s">
        <v>390</v>
      </c>
      <c r="V31" s="34" t="s">
        <v>199</v>
      </c>
      <c r="W31" s="34" t="s">
        <v>199</v>
      </c>
      <c r="X31" s="34" t="s">
        <v>57</v>
      </c>
      <c r="Y31" s="34" t="s">
        <v>199</v>
      </c>
      <c r="Z31" s="34" t="s">
        <v>72</v>
      </c>
      <c r="AA31" s="34" t="s">
        <v>387</v>
      </c>
      <c r="AB31" s="34" t="s">
        <v>391</v>
      </c>
      <c r="AC31" s="34" t="s">
        <v>384</v>
      </c>
      <c r="AD31" s="34" t="s">
        <v>385</v>
      </c>
      <c r="AE31" s="34" t="s">
        <v>271</v>
      </c>
      <c r="AF31" s="34" t="s">
        <v>271</v>
      </c>
      <c r="AG31" s="34" t="s">
        <v>75</v>
      </c>
      <c r="AH31" s="34" t="s">
        <v>392</v>
      </c>
      <c r="AI31" s="34" t="s">
        <v>388</v>
      </c>
      <c r="AJ31" s="34" t="s">
        <v>202</v>
      </c>
      <c r="AK31" s="34" t="s">
        <v>388</v>
      </c>
      <c r="AL31" s="34" t="s">
        <v>84</v>
      </c>
      <c r="AM31" s="34" t="s">
        <v>271</v>
      </c>
      <c r="AN31" s="34" t="s">
        <v>271</v>
      </c>
      <c r="AO31" s="34" t="s">
        <v>271</v>
      </c>
      <c r="AP31" s="34" t="s">
        <v>271</v>
      </c>
      <c r="AQ31" s="34" t="s">
        <v>282</v>
      </c>
      <c r="AR31" s="34" t="s">
        <v>268</v>
      </c>
      <c r="AS31" s="34" t="s">
        <v>268</v>
      </c>
      <c r="AT31" s="34"/>
    </row>
    <row r="32" customFormat="false" ht="318.75" hidden="false" customHeight="false" outlineLevel="0" collapsed="false">
      <c r="A32" s="34" t="s">
        <v>194</v>
      </c>
      <c r="B32" s="34" t="s">
        <v>269</v>
      </c>
      <c r="C32" s="34" t="s">
        <v>268</v>
      </c>
      <c r="D32" s="34" t="s">
        <v>197</v>
      </c>
      <c r="E32" s="34" t="s">
        <v>198</v>
      </c>
      <c r="F32" s="34" t="s">
        <v>393</v>
      </c>
      <c r="G32" s="34" t="s">
        <v>55</v>
      </c>
      <c r="H32" s="34" t="s">
        <v>271</v>
      </c>
      <c r="I32" s="34" t="s">
        <v>394</v>
      </c>
      <c r="J32" s="34" t="s">
        <v>395</v>
      </c>
      <c r="K32" s="34" t="s">
        <v>68</v>
      </c>
      <c r="L32" s="34" t="s">
        <v>68</v>
      </c>
      <c r="M32" s="34" t="s">
        <v>68</v>
      </c>
      <c r="N32" s="34" t="s">
        <v>274</v>
      </c>
      <c r="O32" s="34" t="s">
        <v>379</v>
      </c>
      <c r="P32" s="34" t="s">
        <v>70</v>
      </c>
      <c r="Q32" s="34" t="s">
        <v>71</v>
      </c>
      <c r="R32" s="34" t="s">
        <v>393</v>
      </c>
      <c r="S32" s="34" t="s">
        <v>380</v>
      </c>
      <c r="T32" s="34" t="s">
        <v>396</v>
      </c>
      <c r="U32" s="34" t="s">
        <v>396</v>
      </c>
      <c r="V32" s="34" t="s">
        <v>199</v>
      </c>
      <c r="W32" s="34" t="s">
        <v>199</v>
      </c>
      <c r="X32" s="34" t="s">
        <v>57</v>
      </c>
      <c r="Y32" s="34" t="s">
        <v>199</v>
      </c>
      <c r="Z32" s="34" t="s">
        <v>72</v>
      </c>
      <c r="AA32" s="34" t="s">
        <v>394</v>
      </c>
      <c r="AB32" s="34" t="s">
        <v>397</v>
      </c>
      <c r="AC32" s="34" t="s">
        <v>384</v>
      </c>
      <c r="AD32" s="34" t="s">
        <v>385</v>
      </c>
      <c r="AE32" s="34" t="s">
        <v>271</v>
      </c>
      <c r="AF32" s="34" t="s">
        <v>271</v>
      </c>
      <c r="AG32" s="34" t="s">
        <v>75</v>
      </c>
      <c r="AH32" s="34" t="s">
        <v>281</v>
      </c>
      <c r="AI32" s="34" t="s">
        <v>395</v>
      </c>
      <c r="AJ32" s="34" t="s">
        <v>202</v>
      </c>
      <c r="AK32" s="34" t="s">
        <v>395</v>
      </c>
      <c r="AL32" s="34" t="s">
        <v>84</v>
      </c>
      <c r="AM32" s="34" t="s">
        <v>271</v>
      </c>
      <c r="AN32" s="34" t="s">
        <v>271</v>
      </c>
      <c r="AO32" s="34" t="s">
        <v>271</v>
      </c>
      <c r="AP32" s="34" t="s">
        <v>271</v>
      </c>
      <c r="AQ32" s="34" t="s">
        <v>282</v>
      </c>
      <c r="AR32" s="34" t="s">
        <v>268</v>
      </c>
      <c r="AS32" s="34" t="s">
        <v>268</v>
      </c>
      <c r="AT32" s="34"/>
    </row>
    <row r="33" customFormat="false" ht="267.75" hidden="false" customHeight="false" outlineLevel="0" collapsed="false">
      <c r="A33" s="34" t="s">
        <v>194</v>
      </c>
      <c r="B33" s="34" t="s">
        <v>269</v>
      </c>
      <c r="C33" s="34" t="s">
        <v>268</v>
      </c>
      <c r="D33" s="34" t="s">
        <v>197</v>
      </c>
      <c r="E33" s="34" t="s">
        <v>198</v>
      </c>
      <c r="F33" s="34" t="s">
        <v>398</v>
      </c>
      <c r="G33" s="34" t="s">
        <v>55</v>
      </c>
      <c r="H33" s="34" t="s">
        <v>271</v>
      </c>
      <c r="I33" s="34" t="s">
        <v>399</v>
      </c>
      <c r="J33" s="34" t="s">
        <v>400</v>
      </c>
      <c r="K33" s="34" t="s">
        <v>68</v>
      </c>
      <c r="L33" s="34" t="s">
        <v>68</v>
      </c>
      <c r="M33" s="34" t="s">
        <v>68</v>
      </c>
      <c r="N33" s="34" t="s">
        <v>274</v>
      </c>
      <c r="O33" s="34" t="s">
        <v>401</v>
      </c>
      <c r="P33" s="34" t="s">
        <v>70</v>
      </c>
      <c r="Q33" s="34" t="s">
        <v>71</v>
      </c>
      <c r="R33" s="34" t="s">
        <v>398</v>
      </c>
      <c r="S33" s="34" t="s">
        <v>380</v>
      </c>
      <c r="T33" s="34" t="s">
        <v>402</v>
      </c>
      <c r="U33" s="34" t="s">
        <v>403</v>
      </c>
      <c r="V33" s="34" t="s">
        <v>199</v>
      </c>
      <c r="W33" s="34" t="s">
        <v>199</v>
      </c>
      <c r="X33" s="34" t="s">
        <v>57</v>
      </c>
      <c r="Y33" s="34" t="s">
        <v>199</v>
      </c>
      <c r="Z33" s="34" t="s">
        <v>72</v>
      </c>
      <c r="AA33" s="34" t="s">
        <v>399</v>
      </c>
      <c r="AB33" s="34" t="s">
        <v>404</v>
      </c>
      <c r="AC33" s="34" t="s">
        <v>384</v>
      </c>
      <c r="AD33" s="34" t="s">
        <v>385</v>
      </c>
      <c r="AE33" s="34" t="s">
        <v>271</v>
      </c>
      <c r="AF33" s="34" t="s">
        <v>271</v>
      </c>
      <c r="AG33" s="34" t="s">
        <v>75</v>
      </c>
      <c r="AH33" s="34" t="s">
        <v>281</v>
      </c>
      <c r="AI33" s="34" t="s">
        <v>400</v>
      </c>
      <c r="AJ33" s="34" t="s">
        <v>202</v>
      </c>
      <c r="AK33" s="34" t="s">
        <v>400</v>
      </c>
      <c r="AL33" s="34" t="s">
        <v>84</v>
      </c>
      <c r="AM33" s="34" t="s">
        <v>271</v>
      </c>
      <c r="AN33" s="34" t="s">
        <v>271</v>
      </c>
      <c r="AO33" s="34" t="s">
        <v>271</v>
      </c>
      <c r="AP33" s="34" t="s">
        <v>271</v>
      </c>
      <c r="AQ33" s="34" t="s">
        <v>282</v>
      </c>
      <c r="AR33" s="34" t="s">
        <v>268</v>
      </c>
      <c r="AS33" s="34" t="s">
        <v>268</v>
      </c>
      <c r="AT33" s="34"/>
    </row>
    <row r="34" customFormat="false" ht="255" hidden="false" customHeight="false" outlineLevel="0" collapsed="false">
      <c r="A34" s="34" t="s">
        <v>194</v>
      </c>
      <c r="B34" s="34" t="s">
        <v>269</v>
      </c>
      <c r="C34" s="34" t="s">
        <v>268</v>
      </c>
      <c r="D34" s="34" t="s">
        <v>197</v>
      </c>
      <c r="E34" s="34" t="s">
        <v>198</v>
      </c>
      <c r="F34" s="34" t="s">
        <v>405</v>
      </c>
      <c r="G34" s="34" t="s">
        <v>55</v>
      </c>
      <c r="H34" s="34" t="s">
        <v>271</v>
      </c>
      <c r="I34" s="34" t="s">
        <v>406</v>
      </c>
      <c r="J34" s="34" t="s">
        <v>407</v>
      </c>
      <c r="K34" s="34" t="s">
        <v>68</v>
      </c>
      <c r="L34" s="34" t="s">
        <v>68</v>
      </c>
      <c r="M34" s="34" t="s">
        <v>68</v>
      </c>
      <c r="N34" s="34" t="s">
        <v>274</v>
      </c>
      <c r="O34" s="34" t="s">
        <v>408</v>
      </c>
      <c r="P34" s="34" t="s">
        <v>70</v>
      </c>
      <c r="Q34" s="34" t="s">
        <v>124</v>
      </c>
      <c r="R34" s="34" t="s">
        <v>405</v>
      </c>
      <c r="S34" s="34" t="s">
        <v>380</v>
      </c>
      <c r="T34" s="34" t="s">
        <v>409</v>
      </c>
      <c r="U34" s="34" t="s">
        <v>410</v>
      </c>
      <c r="V34" s="34" t="s">
        <v>199</v>
      </c>
      <c r="W34" s="34" t="s">
        <v>199</v>
      </c>
      <c r="X34" s="34" t="s">
        <v>57</v>
      </c>
      <c r="Y34" s="34" t="s">
        <v>199</v>
      </c>
      <c r="Z34" s="34" t="s">
        <v>72</v>
      </c>
      <c r="AA34" s="34" t="s">
        <v>406</v>
      </c>
      <c r="AB34" s="34" t="s">
        <v>411</v>
      </c>
      <c r="AC34" s="34" t="s">
        <v>384</v>
      </c>
      <c r="AD34" s="34" t="s">
        <v>412</v>
      </c>
      <c r="AE34" s="34" t="s">
        <v>271</v>
      </c>
      <c r="AF34" s="34" t="s">
        <v>271</v>
      </c>
      <c r="AG34" s="34" t="s">
        <v>75</v>
      </c>
      <c r="AH34" s="34" t="s">
        <v>281</v>
      </c>
      <c r="AI34" s="34" t="s">
        <v>407</v>
      </c>
      <c r="AJ34" s="34" t="s">
        <v>202</v>
      </c>
      <c r="AK34" s="34" t="s">
        <v>407</v>
      </c>
      <c r="AL34" s="34" t="s">
        <v>84</v>
      </c>
      <c r="AM34" s="34" t="s">
        <v>271</v>
      </c>
      <c r="AN34" s="34" t="s">
        <v>271</v>
      </c>
      <c r="AO34" s="34" t="s">
        <v>271</v>
      </c>
      <c r="AP34" s="34" t="s">
        <v>271</v>
      </c>
      <c r="AQ34" s="34" t="s">
        <v>282</v>
      </c>
      <c r="AR34" s="34" t="s">
        <v>268</v>
      </c>
      <c r="AS34" s="34" t="s">
        <v>268</v>
      </c>
      <c r="AT34" s="34"/>
    </row>
    <row r="35" customFormat="false" ht="255" hidden="false" customHeight="false" outlineLevel="0" collapsed="false">
      <c r="A35" s="34" t="s">
        <v>194</v>
      </c>
      <c r="B35" s="34" t="s">
        <v>269</v>
      </c>
      <c r="C35" s="34" t="s">
        <v>268</v>
      </c>
      <c r="D35" s="34" t="s">
        <v>197</v>
      </c>
      <c r="E35" s="34" t="s">
        <v>198</v>
      </c>
      <c r="F35" s="34" t="s">
        <v>413</v>
      </c>
      <c r="G35" s="34" t="s">
        <v>55</v>
      </c>
      <c r="H35" s="34" t="s">
        <v>271</v>
      </c>
      <c r="I35" s="34" t="s">
        <v>414</v>
      </c>
      <c r="J35" s="34" t="s">
        <v>415</v>
      </c>
      <c r="K35" s="34" t="s">
        <v>68</v>
      </c>
      <c r="L35" s="34" t="s">
        <v>68</v>
      </c>
      <c r="M35" s="34" t="s">
        <v>68</v>
      </c>
      <c r="N35" s="34" t="s">
        <v>274</v>
      </c>
      <c r="O35" s="34" t="s">
        <v>101</v>
      </c>
      <c r="P35" s="34" t="s">
        <v>70</v>
      </c>
      <c r="Q35" s="34" t="s">
        <v>118</v>
      </c>
      <c r="R35" s="34" t="s">
        <v>413</v>
      </c>
      <c r="S35" s="34" t="s">
        <v>380</v>
      </c>
      <c r="T35" s="34" t="s">
        <v>416</v>
      </c>
      <c r="U35" s="34" t="s">
        <v>417</v>
      </c>
      <c r="V35" s="34" t="s">
        <v>199</v>
      </c>
      <c r="W35" s="34" t="s">
        <v>199</v>
      </c>
      <c r="X35" s="34" t="s">
        <v>57</v>
      </c>
      <c r="Y35" s="34" t="s">
        <v>199</v>
      </c>
      <c r="Z35" s="34" t="s">
        <v>72</v>
      </c>
      <c r="AA35" s="34" t="s">
        <v>418</v>
      </c>
      <c r="AB35" s="34" t="s">
        <v>419</v>
      </c>
      <c r="AC35" s="34" t="s">
        <v>384</v>
      </c>
      <c r="AD35" s="34" t="s">
        <v>420</v>
      </c>
      <c r="AE35" s="34" t="s">
        <v>271</v>
      </c>
      <c r="AF35" s="34" t="s">
        <v>271</v>
      </c>
      <c r="AG35" s="34" t="s">
        <v>75</v>
      </c>
      <c r="AH35" s="34" t="s">
        <v>281</v>
      </c>
      <c r="AI35" s="34" t="s">
        <v>415</v>
      </c>
      <c r="AJ35" s="34" t="s">
        <v>202</v>
      </c>
      <c r="AK35" s="34" t="s">
        <v>415</v>
      </c>
      <c r="AL35" s="34" t="s">
        <v>84</v>
      </c>
      <c r="AM35" s="34" t="s">
        <v>271</v>
      </c>
      <c r="AN35" s="34" t="s">
        <v>271</v>
      </c>
      <c r="AO35" s="34" t="s">
        <v>271</v>
      </c>
      <c r="AP35" s="34" t="s">
        <v>271</v>
      </c>
      <c r="AQ35" s="34" t="s">
        <v>282</v>
      </c>
      <c r="AR35" s="34" t="s">
        <v>268</v>
      </c>
      <c r="AS35" s="34" t="s">
        <v>268</v>
      </c>
      <c r="AT35" s="34"/>
    </row>
    <row r="36" customFormat="false" ht="409.5" hidden="false" customHeight="false" outlineLevel="0" collapsed="false">
      <c r="A36" s="34" t="s">
        <v>194</v>
      </c>
      <c r="B36" s="34" t="s">
        <v>269</v>
      </c>
      <c r="C36" s="34" t="s">
        <v>268</v>
      </c>
      <c r="D36" s="34" t="s">
        <v>197</v>
      </c>
      <c r="E36" s="34" t="s">
        <v>198</v>
      </c>
      <c r="F36" s="34" t="s">
        <v>421</v>
      </c>
      <c r="G36" s="34" t="s">
        <v>55</v>
      </c>
      <c r="H36" s="34" t="s">
        <v>271</v>
      </c>
      <c r="I36" s="34" t="s">
        <v>422</v>
      </c>
      <c r="J36" s="34" t="s">
        <v>423</v>
      </c>
      <c r="K36" s="34" t="s">
        <v>68</v>
      </c>
      <c r="L36" s="34" t="s">
        <v>68</v>
      </c>
      <c r="M36" s="34" t="s">
        <v>68</v>
      </c>
      <c r="N36" s="34" t="s">
        <v>274</v>
      </c>
      <c r="O36" s="34" t="s">
        <v>424</v>
      </c>
      <c r="P36" s="34" t="s">
        <v>70</v>
      </c>
      <c r="Q36" s="34" t="s">
        <v>124</v>
      </c>
      <c r="R36" s="34" t="s">
        <v>421</v>
      </c>
      <c r="S36" s="34" t="s">
        <v>280</v>
      </c>
      <c r="T36" s="34" t="s">
        <v>425</v>
      </c>
      <c r="U36" s="34" t="s">
        <v>426</v>
      </c>
      <c r="V36" s="34" t="s">
        <v>199</v>
      </c>
      <c r="W36" s="34" t="s">
        <v>199</v>
      </c>
      <c r="X36" s="34" t="s">
        <v>57</v>
      </c>
      <c r="Y36" s="34" t="s">
        <v>427</v>
      </c>
      <c r="Z36" s="34" t="s">
        <v>72</v>
      </c>
      <c r="AA36" s="34" t="s">
        <v>422</v>
      </c>
      <c r="AB36" s="34" t="s">
        <v>428</v>
      </c>
      <c r="AC36" s="34" t="s">
        <v>429</v>
      </c>
      <c r="AD36" s="34" t="s">
        <v>430</v>
      </c>
      <c r="AE36" s="34" t="s">
        <v>271</v>
      </c>
      <c r="AF36" s="34" t="s">
        <v>271</v>
      </c>
      <c r="AG36" s="34" t="s">
        <v>75</v>
      </c>
      <c r="AH36" s="34" t="s">
        <v>281</v>
      </c>
      <c r="AI36" s="34" t="s">
        <v>423</v>
      </c>
      <c r="AJ36" s="34" t="s">
        <v>202</v>
      </c>
      <c r="AK36" s="34" t="s">
        <v>423</v>
      </c>
      <c r="AL36" s="34" t="s">
        <v>84</v>
      </c>
      <c r="AM36" s="34" t="s">
        <v>271</v>
      </c>
      <c r="AN36" s="34" t="s">
        <v>271</v>
      </c>
      <c r="AO36" s="34" t="s">
        <v>271</v>
      </c>
      <c r="AP36" s="34" t="s">
        <v>271</v>
      </c>
      <c r="AQ36" s="34" t="s">
        <v>282</v>
      </c>
      <c r="AR36" s="34" t="s">
        <v>268</v>
      </c>
      <c r="AS36" s="34" t="s">
        <v>268</v>
      </c>
      <c r="AT36" s="34"/>
    </row>
    <row r="37" customFormat="false" ht="242.25" hidden="false" customHeight="false" outlineLevel="0" collapsed="false">
      <c r="A37" s="34" t="s">
        <v>194</v>
      </c>
      <c r="B37" s="34" t="s">
        <v>269</v>
      </c>
      <c r="C37" s="34" t="s">
        <v>268</v>
      </c>
      <c r="D37" s="34" t="s">
        <v>197</v>
      </c>
      <c r="E37" s="34" t="s">
        <v>198</v>
      </c>
      <c r="F37" s="34" t="s">
        <v>431</v>
      </c>
      <c r="G37" s="34" t="s">
        <v>55</v>
      </c>
      <c r="H37" s="34" t="s">
        <v>271</v>
      </c>
      <c r="I37" s="34" t="s">
        <v>432</v>
      </c>
      <c r="J37" s="34" t="s">
        <v>433</v>
      </c>
      <c r="K37" s="34" t="s">
        <v>68</v>
      </c>
      <c r="L37" s="34" t="s">
        <v>68</v>
      </c>
      <c r="M37" s="34" t="s">
        <v>68</v>
      </c>
      <c r="N37" s="34" t="s">
        <v>274</v>
      </c>
      <c r="O37" s="34" t="s">
        <v>434</v>
      </c>
      <c r="P37" s="34" t="s">
        <v>70</v>
      </c>
      <c r="Q37" s="34" t="s">
        <v>70</v>
      </c>
      <c r="R37" s="34" t="s">
        <v>431</v>
      </c>
      <c r="S37" s="34" t="s">
        <v>435</v>
      </c>
      <c r="T37" s="34" t="s">
        <v>436</v>
      </c>
      <c r="U37" s="34" t="s">
        <v>437</v>
      </c>
      <c r="V37" s="34" t="s">
        <v>199</v>
      </c>
      <c r="W37" s="34" t="s">
        <v>199</v>
      </c>
      <c r="X37" s="34" t="s">
        <v>57</v>
      </c>
      <c r="Y37" s="34" t="s">
        <v>427</v>
      </c>
      <c r="Z37" s="34" t="s">
        <v>72</v>
      </c>
      <c r="AA37" s="34" t="s">
        <v>432</v>
      </c>
      <c r="AB37" s="34" t="s">
        <v>438</v>
      </c>
      <c r="AC37" s="34" t="s">
        <v>439</v>
      </c>
      <c r="AD37" s="34" t="s">
        <v>440</v>
      </c>
      <c r="AE37" s="34" t="s">
        <v>271</v>
      </c>
      <c r="AF37" s="34" t="s">
        <v>271</v>
      </c>
      <c r="AG37" s="34" t="s">
        <v>75</v>
      </c>
      <c r="AH37" s="34" t="s">
        <v>281</v>
      </c>
      <c r="AI37" s="34" t="s">
        <v>433</v>
      </c>
      <c r="AJ37" s="34" t="s">
        <v>202</v>
      </c>
      <c r="AK37" s="34" t="s">
        <v>433</v>
      </c>
      <c r="AL37" s="34" t="s">
        <v>84</v>
      </c>
      <c r="AM37" s="34" t="s">
        <v>271</v>
      </c>
      <c r="AN37" s="34" t="s">
        <v>271</v>
      </c>
      <c r="AO37" s="34" t="s">
        <v>271</v>
      </c>
      <c r="AP37" s="34" t="s">
        <v>271</v>
      </c>
      <c r="AQ37" s="34" t="s">
        <v>282</v>
      </c>
      <c r="AR37" s="34" t="s">
        <v>268</v>
      </c>
      <c r="AS37" s="34" t="s">
        <v>268</v>
      </c>
      <c r="AT37" s="34"/>
    </row>
    <row r="38" customFormat="false" ht="293.25" hidden="false" customHeight="false" outlineLevel="0" collapsed="false">
      <c r="A38" s="34" t="s">
        <v>194</v>
      </c>
      <c r="B38" s="34" t="s">
        <v>269</v>
      </c>
      <c r="C38" s="34" t="s">
        <v>268</v>
      </c>
      <c r="D38" s="34" t="s">
        <v>197</v>
      </c>
      <c r="E38" s="34" t="s">
        <v>198</v>
      </c>
      <c r="F38" s="34" t="s">
        <v>441</v>
      </c>
      <c r="G38" s="34" t="s">
        <v>55</v>
      </c>
      <c r="H38" s="34" t="s">
        <v>271</v>
      </c>
      <c r="I38" s="34" t="s">
        <v>442</v>
      </c>
      <c r="J38" s="34" t="s">
        <v>443</v>
      </c>
      <c r="K38" s="34" t="s">
        <v>68</v>
      </c>
      <c r="L38" s="34" t="s">
        <v>68</v>
      </c>
      <c r="M38" s="34" t="s">
        <v>68</v>
      </c>
      <c r="N38" s="34" t="s">
        <v>274</v>
      </c>
      <c r="O38" s="34" t="s">
        <v>434</v>
      </c>
      <c r="P38" s="34" t="s">
        <v>70</v>
      </c>
      <c r="Q38" s="34" t="s">
        <v>97</v>
      </c>
      <c r="R38" s="34" t="s">
        <v>441</v>
      </c>
      <c r="S38" s="34" t="s">
        <v>412</v>
      </c>
      <c r="T38" s="34" t="s">
        <v>444</v>
      </c>
      <c r="U38" s="34" t="s">
        <v>445</v>
      </c>
      <c r="V38" s="34" t="s">
        <v>199</v>
      </c>
      <c r="W38" s="34" t="s">
        <v>199</v>
      </c>
      <c r="X38" s="34" t="s">
        <v>57</v>
      </c>
      <c r="Y38" s="34" t="s">
        <v>427</v>
      </c>
      <c r="Z38" s="34" t="s">
        <v>72</v>
      </c>
      <c r="AA38" s="34" t="s">
        <v>442</v>
      </c>
      <c r="AB38" s="34" t="s">
        <v>446</v>
      </c>
      <c r="AC38" s="34" t="s">
        <v>252</v>
      </c>
      <c r="AD38" s="34" t="s">
        <v>430</v>
      </c>
      <c r="AE38" s="34" t="s">
        <v>271</v>
      </c>
      <c r="AF38" s="34" t="s">
        <v>271</v>
      </c>
      <c r="AG38" s="34" t="s">
        <v>75</v>
      </c>
      <c r="AH38" s="34" t="s">
        <v>392</v>
      </c>
      <c r="AI38" s="34" t="s">
        <v>443</v>
      </c>
      <c r="AJ38" s="34" t="s">
        <v>202</v>
      </c>
      <c r="AK38" s="34" t="s">
        <v>443</v>
      </c>
      <c r="AL38" s="34" t="s">
        <v>84</v>
      </c>
      <c r="AM38" s="34" t="s">
        <v>271</v>
      </c>
      <c r="AN38" s="34" t="s">
        <v>271</v>
      </c>
      <c r="AO38" s="34" t="s">
        <v>271</v>
      </c>
      <c r="AP38" s="34" t="s">
        <v>271</v>
      </c>
      <c r="AQ38" s="34" t="s">
        <v>282</v>
      </c>
      <c r="AR38" s="34" t="s">
        <v>268</v>
      </c>
      <c r="AS38" s="34" t="s">
        <v>268</v>
      </c>
      <c r="AT38" s="34"/>
    </row>
    <row r="39" customFormat="false" ht="409.5" hidden="false" customHeight="false" outlineLevel="0" collapsed="false">
      <c r="A39" s="34" t="s">
        <v>194</v>
      </c>
      <c r="B39" s="34" t="s">
        <v>269</v>
      </c>
      <c r="C39" s="34" t="s">
        <v>268</v>
      </c>
      <c r="D39" s="34" t="s">
        <v>197</v>
      </c>
      <c r="E39" s="34" t="s">
        <v>198</v>
      </c>
      <c r="F39" s="34" t="s">
        <v>447</v>
      </c>
      <c r="G39" s="34" t="s">
        <v>55</v>
      </c>
      <c r="H39" s="34" t="s">
        <v>271</v>
      </c>
      <c r="I39" s="34" t="s">
        <v>448</v>
      </c>
      <c r="J39" s="34" t="s">
        <v>449</v>
      </c>
      <c r="K39" s="34" t="s">
        <v>68</v>
      </c>
      <c r="L39" s="34" t="s">
        <v>68</v>
      </c>
      <c r="M39" s="34" t="s">
        <v>68</v>
      </c>
      <c r="N39" s="34" t="s">
        <v>274</v>
      </c>
      <c r="O39" s="34" t="s">
        <v>434</v>
      </c>
      <c r="P39" s="34" t="s">
        <v>70</v>
      </c>
      <c r="Q39" s="34" t="s">
        <v>70</v>
      </c>
      <c r="R39" s="34" t="s">
        <v>447</v>
      </c>
      <c r="S39" s="34" t="s">
        <v>412</v>
      </c>
      <c r="T39" s="34" t="s">
        <v>450</v>
      </c>
      <c r="U39" s="34" t="s">
        <v>451</v>
      </c>
      <c r="V39" s="34" t="s">
        <v>199</v>
      </c>
      <c r="W39" s="34" t="s">
        <v>199</v>
      </c>
      <c r="X39" s="34" t="s">
        <v>57</v>
      </c>
      <c r="Y39" s="34" t="s">
        <v>427</v>
      </c>
      <c r="Z39" s="34" t="s">
        <v>72</v>
      </c>
      <c r="AA39" s="34" t="s">
        <v>448</v>
      </c>
      <c r="AB39" s="34" t="s">
        <v>452</v>
      </c>
      <c r="AC39" s="34" t="s">
        <v>252</v>
      </c>
      <c r="AD39" s="34" t="s">
        <v>430</v>
      </c>
      <c r="AE39" s="34"/>
      <c r="AF39" s="34"/>
      <c r="AG39" s="34" t="s">
        <v>75</v>
      </c>
      <c r="AH39" s="34" t="s">
        <v>392</v>
      </c>
      <c r="AI39" s="34" t="s">
        <v>449</v>
      </c>
      <c r="AJ39" s="34" t="s">
        <v>202</v>
      </c>
      <c r="AK39" s="34" t="s">
        <v>449</v>
      </c>
      <c r="AL39" s="34" t="s">
        <v>84</v>
      </c>
      <c r="AM39" s="34" t="s">
        <v>271</v>
      </c>
      <c r="AN39" s="34" t="s">
        <v>271</v>
      </c>
      <c r="AO39" s="34" t="s">
        <v>271</v>
      </c>
      <c r="AP39" s="34" t="s">
        <v>271</v>
      </c>
      <c r="AQ39" s="34" t="s">
        <v>282</v>
      </c>
      <c r="AR39" s="34" t="s">
        <v>268</v>
      </c>
      <c r="AS39" s="34" t="s">
        <v>268</v>
      </c>
      <c r="AT39" s="34"/>
    </row>
    <row r="40" customFormat="false" ht="204" hidden="false" customHeight="false" outlineLevel="0" collapsed="false">
      <c r="A40" s="34" t="s">
        <v>194</v>
      </c>
      <c r="B40" s="34" t="s">
        <v>222</v>
      </c>
      <c r="C40" s="34" t="s">
        <v>453</v>
      </c>
      <c r="D40" s="34" t="s">
        <v>197</v>
      </c>
      <c r="E40" s="34" t="s">
        <v>198</v>
      </c>
      <c r="F40" s="34" t="s">
        <v>454</v>
      </c>
      <c r="G40" s="34" t="s">
        <v>55</v>
      </c>
      <c r="H40" s="35" t="s">
        <v>455</v>
      </c>
      <c r="I40" s="34" t="s">
        <v>456</v>
      </c>
      <c r="J40" s="34" t="s">
        <v>457</v>
      </c>
      <c r="K40" s="34" t="s">
        <v>458</v>
      </c>
      <c r="L40" s="34" t="s">
        <v>459</v>
      </c>
      <c r="M40" s="34" t="s">
        <v>460</v>
      </c>
      <c r="N40" s="34" t="s">
        <v>461</v>
      </c>
      <c r="O40" s="34" t="s">
        <v>462</v>
      </c>
      <c r="P40" s="34" t="s">
        <v>463</v>
      </c>
      <c r="Q40" s="34" t="s">
        <v>464</v>
      </c>
      <c r="R40" s="34" t="s">
        <v>454</v>
      </c>
      <c r="S40" s="34" t="s">
        <v>465</v>
      </c>
      <c r="T40" s="34" t="s">
        <v>466</v>
      </c>
      <c r="U40" s="34" t="s">
        <v>467</v>
      </c>
      <c r="V40" s="34" t="s">
        <v>199</v>
      </c>
      <c r="W40" s="34" t="s">
        <v>199</v>
      </c>
      <c r="X40" s="34" t="s">
        <v>468</v>
      </c>
      <c r="Y40" s="34" t="s">
        <v>199</v>
      </c>
      <c r="Z40" s="34" t="s">
        <v>72</v>
      </c>
      <c r="AA40" s="34" t="s">
        <v>469</v>
      </c>
      <c r="AB40" s="34" t="s">
        <v>470</v>
      </c>
      <c r="AC40" s="34" t="s">
        <v>471</v>
      </c>
      <c r="AD40" s="34" t="s">
        <v>453</v>
      </c>
      <c r="AE40" s="35" t="s">
        <v>472</v>
      </c>
      <c r="AF40" s="35" t="s">
        <v>473</v>
      </c>
      <c r="AG40" s="34" t="s">
        <v>143</v>
      </c>
      <c r="AH40" s="34" t="s">
        <v>76</v>
      </c>
      <c r="AI40" s="34" t="s">
        <v>457</v>
      </c>
      <c r="AJ40" s="34" t="s">
        <v>202</v>
      </c>
      <c r="AK40" s="34" t="s">
        <v>457</v>
      </c>
      <c r="AL40" s="35" t="s">
        <v>474</v>
      </c>
      <c r="AM40" s="35" t="s">
        <v>475</v>
      </c>
      <c r="AN40" s="35" t="s">
        <v>475</v>
      </c>
      <c r="AO40" s="35" t="s">
        <v>476</v>
      </c>
      <c r="AP40" s="35" t="s">
        <v>477</v>
      </c>
      <c r="AQ40" s="34" t="s">
        <v>478</v>
      </c>
      <c r="AR40" s="34" t="s">
        <v>453</v>
      </c>
      <c r="AS40" s="34" t="s">
        <v>453</v>
      </c>
      <c r="AT40" s="34"/>
    </row>
  </sheetData>
  <mergeCells count="7">
    <mergeCell ref="A1:C1"/>
    <mergeCell ref="D1:F1"/>
    <mergeCell ref="G1:I1"/>
    <mergeCell ref="A2:C2"/>
    <mergeCell ref="D2:F2"/>
    <mergeCell ref="G2:I2"/>
    <mergeCell ref="A3:AU3"/>
  </mergeCells>
  <hyperlinks>
    <hyperlink ref="H40" r:id="rId1" display="http://www.dao.gob.mx/LTAIPRC/Art121/Fr30/2018/DGODU/Art121Fr30B_2018-T04-DictamenAD_AAO-O-009-18.pdf"/>
    <hyperlink ref="AE40" r:id="rId2" display="http://www.dao.gob.mx/LTAIPRC/Art121/Fr30/2018/DGODU/A121Fr30B_2018-T4_CONTRATO_ AAO-DGODU-AD-O-009-18.PDF"/>
    <hyperlink ref="AF40" r:id="rId3" display="http://www.dao.gob.mx/LTAIPRC/Art121/Fr30/2018/DGODU/A121Fr30B_2018-T4_suspensión_de_recisión.pdf"/>
    <hyperlink ref="AL40" r:id="rId4" display="http://www.dao.gob.mx/LTAIPRC/Art121/Fr30/2018/DGODU/Art121Fr30B_2018-T04-MecanismoVigilanciaySupervision.pdf"/>
    <hyperlink ref="AM40" r:id="rId5" display="http://www.dao.gob.mx/LTAIPRC/Art121/Fr30/2018/DGODU/A121Fr30B_2018-T4_Info_de _Avance.PDF"/>
    <hyperlink ref="AN40" r:id="rId6" display="http://www.dao.gob.mx/LTAIPRC/Art121/Fr30/2018/DGODU/A121Fr30B_2018-T4_Info_de _Avance.PDF"/>
    <hyperlink ref="AO40" r:id="rId7" display="http://www.dao.gob.mx/LTAIPRC/Art121/Fr30/2018/DGODU/A121Fr30B_2018-T4_ActaEntrega.pdf"/>
    <hyperlink ref="AP40" r:id="rId8" display="http://www.dao.gob.mx/LTAIPRC/Art121/Fr30/2018/DGODU/Art121Fr30B_2018-T04-Finiquit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7:34:52Z</dcterms:created>
  <dc:creator>MiguelAngel</dc:creator>
  <dc:description/>
  <dc:language>en-US</dc:language>
  <cp:lastModifiedBy>Saúl Rodríguez Cabello</cp:lastModifiedBy>
  <dcterms:modified xsi:type="dcterms:W3CDTF">2019-05-15T20:33:19Z</dcterms:modified>
  <cp:revision>0</cp:revision>
  <dc:subject/>
  <dc:title/>
</cp:coreProperties>
</file>