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Formato de Serv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1/12/2015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  DICIEMBRE    / 2015</t>
  </si>
  <si>
    <t xml:space="preserve">AÑO:                       2015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DICIEMBRE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</xdr:row>
      <xdr:rowOff>47880</xdr:rowOff>
    </xdr:from>
    <xdr:to>
      <xdr:col>19</xdr:col>
      <xdr:colOff>715320</xdr:colOff>
      <xdr:row>2</xdr:row>
      <xdr:rowOff>41040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400200" y="238320"/>
          <a:ext cx="137952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196</v>
      </c>
      <c r="E9" s="42"/>
      <c r="F9" s="43"/>
      <c r="G9" s="7" t="n">
        <v>169</v>
      </c>
      <c r="H9" s="44" t="n">
        <v>0.862244897959184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27</v>
      </c>
      <c r="P9" s="44" t="n">
        <v>0.137755102040816</v>
      </c>
      <c r="Q9" s="7" t="n">
        <v>0</v>
      </c>
      <c r="R9" s="44" t="n">
        <v>0</v>
      </c>
      <c r="S9" s="45" t="n">
        <v>169</v>
      </c>
      <c r="T9" s="45" t="n">
        <v>169</v>
      </c>
      <c r="U9" s="46"/>
      <c r="V9" s="47"/>
      <c r="W9" s="45" t="n">
        <v>0</v>
      </c>
      <c r="X9" s="7" t="n">
        <v>196</v>
      </c>
      <c r="Y9" s="48" t="n">
        <v>0.00791823213347877</v>
      </c>
      <c r="Z9" s="9" t="n">
        <v>4663</v>
      </c>
      <c r="AA9" s="49" t="n">
        <v>0.188381206318426</v>
      </c>
      <c r="AB9" s="14"/>
      <c r="AC9" s="15"/>
      <c r="AD9" s="10" t="n">
        <v>169</v>
      </c>
      <c r="AE9" s="10" t="n">
        <v>0</v>
      </c>
      <c r="AF9" s="50" t="n">
        <v>73.25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76</v>
      </c>
      <c r="AT9" s="44" t="n">
        <v>0.387755102040816</v>
      </c>
      <c r="AU9" s="7" t="n">
        <v>3</v>
      </c>
      <c r="AV9" s="44" t="n">
        <v>0.0153061224489796</v>
      </c>
      <c r="AW9" s="7" t="n">
        <v>78</v>
      </c>
      <c r="AX9" s="44" t="n">
        <v>0.397959183673469</v>
      </c>
      <c r="AY9" s="7" t="n">
        <v>36</v>
      </c>
      <c r="AZ9" s="44" t="n">
        <v>0.183673469387755</v>
      </c>
      <c r="BA9" s="7" t="n">
        <v>2</v>
      </c>
      <c r="BB9" s="44" t="n">
        <v>0.0102040816326531</v>
      </c>
      <c r="BC9" s="7" t="n">
        <v>0</v>
      </c>
      <c r="BD9" s="44" t="n">
        <v>0</v>
      </c>
      <c r="BE9" s="7" t="n">
        <v>1</v>
      </c>
      <c r="BF9" s="44" t="n">
        <v>0.00510204081632653</v>
      </c>
      <c r="BG9" s="39"/>
      <c r="BH9" s="37" t="n">
        <v>196</v>
      </c>
    </row>
    <row r="10" customFormat="false" ht="22.5" hidden="false" customHeight="false" outlineLevel="0" collapsed="false">
      <c r="B10" s="40"/>
      <c r="C10" s="51" t="s">
        <v>44</v>
      </c>
      <c r="D10" s="7" t="n">
        <v>79</v>
      </c>
      <c r="E10" s="42"/>
      <c r="F10" s="43"/>
      <c r="G10" s="7" t="n">
        <v>66</v>
      </c>
      <c r="H10" s="44" t="n">
        <v>0.835443037974684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13</v>
      </c>
      <c r="P10" s="44" t="n">
        <v>0.164556962025316</v>
      </c>
      <c r="Q10" s="7" t="n">
        <v>0</v>
      </c>
      <c r="R10" s="44" t="n">
        <v>0</v>
      </c>
      <c r="S10" s="45" t="n">
        <v>66</v>
      </c>
      <c r="T10" s="45" t="n">
        <v>66</v>
      </c>
      <c r="U10" s="46"/>
      <c r="V10" s="47"/>
      <c r="W10" s="45" t="n">
        <v>0</v>
      </c>
      <c r="X10" s="7" t="n">
        <v>79</v>
      </c>
      <c r="Y10" s="48" t="n">
        <v>0.0031915323395144</v>
      </c>
      <c r="Z10" s="9"/>
      <c r="AA10" s="49"/>
      <c r="AB10" s="14"/>
      <c r="AC10" s="15"/>
      <c r="AD10" s="10" t="n">
        <v>66</v>
      </c>
      <c r="AE10" s="10" t="n">
        <v>0</v>
      </c>
      <c r="AF10" s="50" t="e">
        <f aca="false"/>
        <v>#DIV/0!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62</v>
      </c>
      <c r="AT10" s="44" t="n">
        <v>0.784810126582278</v>
      </c>
      <c r="AU10" s="7" t="n">
        <v>0</v>
      </c>
      <c r="AV10" s="44" t="n">
        <v>0</v>
      </c>
      <c r="AW10" s="7" t="n">
        <v>12</v>
      </c>
      <c r="AX10" s="44" t="n">
        <v>0.151898734177215</v>
      </c>
      <c r="AY10" s="7" t="n">
        <v>5</v>
      </c>
      <c r="AZ10" s="44" t="n">
        <v>0.0632911392405063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79</v>
      </c>
    </row>
    <row r="11" customFormat="false" ht="22.5" hidden="false" customHeight="false" outlineLevel="0" collapsed="false">
      <c r="B11" s="40"/>
      <c r="C11" s="51" t="s">
        <v>45</v>
      </c>
      <c r="D11" s="7" t="n">
        <v>2347</v>
      </c>
      <c r="E11" s="42"/>
      <c r="F11" s="43"/>
      <c r="G11" s="7" t="n">
        <v>1885</v>
      </c>
      <c r="H11" s="44" t="n">
        <v>0.803152961227098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462</v>
      </c>
      <c r="P11" s="44" t="n">
        <v>0.196847038772902</v>
      </c>
      <c r="Q11" s="7" t="n">
        <v>0</v>
      </c>
      <c r="R11" s="44" t="n">
        <v>0</v>
      </c>
      <c r="S11" s="45" t="n">
        <v>1885</v>
      </c>
      <c r="T11" s="45" t="n">
        <v>1885</v>
      </c>
      <c r="U11" s="46"/>
      <c r="V11" s="47"/>
      <c r="W11" s="45" t="n">
        <v>0</v>
      </c>
      <c r="X11" s="7" t="n">
        <v>2347</v>
      </c>
      <c r="Y11" s="48" t="n">
        <v>0.0948167898840545</v>
      </c>
      <c r="Z11" s="9"/>
      <c r="AA11" s="49"/>
      <c r="AB11" s="14"/>
      <c r="AC11" s="15"/>
      <c r="AD11" s="10" t="n">
        <v>1885</v>
      </c>
      <c r="AE11" s="10" t="n">
        <v>0</v>
      </c>
      <c r="AF11" s="50" t="n">
        <v>98.6363636363636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1467</v>
      </c>
      <c r="AT11" s="44" t="n">
        <v>0.625053259480188</v>
      </c>
      <c r="AU11" s="7" t="n">
        <v>362</v>
      </c>
      <c r="AV11" s="44" t="n">
        <v>0.154239454622923</v>
      </c>
      <c r="AW11" s="7" t="n">
        <v>267</v>
      </c>
      <c r="AX11" s="44" t="n">
        <v>0.113762249680443</v>
      </c>
      <c r="AY11" s="7" t="n">
        <v>247</v>
      </c>
      <c r="AZ11" s="44" t="n">
        <v>0.105240732850447</v>
      </c>
      <c r="BA11" s="7" t="n">
        <v>1</v>
      </c>
      <c r="BB11" s="44" t="n">
        <v>0.000426075841499787</v>
      </c>
      <c r="BC11" s="7" t="n">
        <v>0</v>
      </c>
      <c r="BD11" s="44" t="n">
        <v>0</v>
      </c>
      <c r="BE11" s="7" t="n">
        <v>3</v>
      </c>
      <c r="BF11" s="44" t="n">
        <v>0.00127822752449936</v>
      </c>
      <c r="BG11" s="39"/>
      <c r="BH11" s="37" t="n">
        <v>2347</v>
      </c>
    </row>
    <row r="12" customFormat="false" ht="22.5" hidden="false" customHeight="false" outlineLevel="0" collapsed="false">
      <c r="B12" s="40"/>
      <c r="C12" s="51" t="s">
        <v>46</v>
      </c>
      <c r="D12" s="7" t="n">
        <v>97</v>
      </c>
      <c r="E12" s="42"/>
      <c r="F12" s="43"/>
      <c r="G12" s="7" t="n">
        <v>66</v>
      </c>
      <c r="H12" s="44" t="n">
        <v>0.680412371134021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31</v>
      </c>
      <c r="P12" s="44" t="n">
        <v>0.319587628865979</v>
      </c>
      <c r="Q12" s="7" t="n">
        <v>0</v>
      </c>
      <c r="R12" s="44" t="n">
        <v>0</v>
      </c>
      <c r="S12" s="45" t="n">
        <v>66</v>
      </c>
      <c r="T12" s="45" t="n">
        <v>66</v>
      </c>
      <c r="U12" s="46"/>
      <c r="V12" s="47"/>
      <c r="W12" s="45" t="n">
        <v>0</v>
      </c>
      <c r="X12" s="7" t="n">
        <v>97</v>
      </c>
      <c r="Y12" s="48" t="n">
        <v>0.00391871692320123</v>
      </c>
      <c r="Z12" s="9"/>
      <c r="AA12" s="49"/>
      <c r="AB12" s="14"/>
      <c r="AC12" s="15"/>
      <c r="AD12" s="10" t="n">
        <v>66</v>
      </c>
      <c r="AE12" s="10" t="n">
        <v>0</v>
      </c>
      <c r="AF12" s="50" t="n">
        <v>157.428571428571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62</v>
      </c>
      <c r="AT12" s="44" t="n">
        <v>0.639175257731959</v>
      </c>
      <c r="AU12" s="7" t="n">
        <v>1</v>
      </c>
      <c r="AV12" s="44" t="n">
        <v>0.0103092783505155</v>
      </c>
      <c r="AW12" s="7" t="n">
        <v>13</v>
      </c>
      <c r="AX12" s="44" t="n">
        <v>0.134020618556701</v>
      </c>
      <c r="AY12" s="7" t="n">
        <v>21</v>
      </c>
      <c r="AZ12" s="44" t="n">
        <v>0.216494845360825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0</v>
      </c>
      <c r="BF12" s="44" t="n">
        <v>0</v>
      </c>
      <c r="BG12" s="39"/>
      <c r="BH12" s="37" t="n">
        <v>97</v>
      </c>
    </row>
    <row r="13" customFormat="false" ht="15" hidden="false" customHeight="false" outlineLevel="0" collapsed="false">
      <c r="B13" s="40"/>
      <c r="C13" s="51" t="s">
        <v>47</v>
      </c>
      <c r="D13" s="7" t="n">
        <v>189</v>
      </c>
      <c r="E13" s="42"/>
      <c r="F13" s="43"/>
      <c r="G13" s="7" t="n">
        <v>46</v>
      </c>
      <c r="H13" s="44" t="n">
        <v>0.243386243386243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143</v>
      </c>
      <c r="P13" s="44" t="n">
        <v>0.756613756613757</v>
      </c>
      <c r="Q13" s="7" t="n">
        <v>0</v>
      </c>
      <c r="R13" s="44" t="n">
        <v>0</v>
      </c>
      <c r="S13" s="45" t="n">
        <v>46</v>
      </c>
      <c r="T13" s="45" t="n">
        <v>46</v>
      </c>
      <c r="U13" s="46"/>
      <c r="V13" s="47"/>
      <c r="W13" s="45" t="n">
        <v>0</v>
      </c>
      <c r="X13" s="7" t="n">
        <v>189</v>
      </c>
      <c r="Y13" s="48" t="n">
        <v>0.00763543812871167</v>
      </c>
      <c r="Z13" s="9"/>
      <c r="AA13" s="49"/>
      <c r="AB13" s="14"/>
      <c r="AC13" s="15"/>
      <c r="AD13" s="10" t="n">
        <v>46</v>
      </c>
      <c r="AE13" s="10" t="n">
        <v>0</v>
      </c>
      <c r="AF13" s="50" t="n">
        <v>105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148</v>
      </c>
      <c r="AT13" s="44" t="n">
        <v>0.783068783068783</v>
      </c>
      <c r="AU13" s="7" t="n">
        <v>3</v>
      </c>
      <c r="AV13" s="44" t="n">
        <v>0.0158730158730159</v>
      </c>
      <c r="AW13" s="7" t="n">
        <v>34</v>
      </c>
      <c r="AX13" s="44" t="n">
        <v>0.17989417989418</v>
      </c>
      <c r="AY13" s="7" t="n">
        <v>3</v>
      </c>
      <c r="AZ13" s="44" t="n">
        <v>0.0158730158730159</v>
      </c>
      <c r="BA13" s="7" t="n">
        <v>1</v>
      </c>
      <c r="BB13" s="44" t="n">
        <v>0.00529100529100529</v>
      </c>
      <c r="BC13" s="7" t="n">
        <v>0</v>
      </c>
      <c r="BD13" s="44" t="n">
        <v>0</v>
      </c>
      <c r="BE13" s="7" t="n">
        <v>0</v>
      </c>
      <c r="BF13" s="44" t="n">
        <v>0</v>
      </c>
      <c r="BG13" s="39"/>
      <c r="BH13" s="37" t="n">
        <v>189</v>
      </c>
    </row>
    <row r="14" customFormat="false" ht="22.5" hidden="false" customHeight="false" outlineLevel="0" collapsed="false">
      <c r="B14" s="40"/>
      <c r="C14" s="51" t="s">
        <v>48</v>
      </c>
      <c r="D14" s="7" t="n">
        <v>556</v>
      </c>
      <c r="E14" s="42"/>
      <c r="F14" s="43"/>
      <c r="G14" s="7" t="n">
        <v>274</v>
      </c>
      <c r="H14" s="44" t="n">
        <v>0.492805755395683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282</v>
      </c>
      <c r="P14" s="44" t="n">
        <v>0.507194244604317</v>
      </c>
      <c r="Q14" s="7" t="n">
        <v>0</v>
      </c>
      <c r="R14" s="44" t="n">
        <v>0</v>
      </c>
      <c r="S14" s="45" t="n">
        <v>274</v>
      </c>
      <c r="T14" s="45" t="n">
        <v>274</v>
      </c>
      <c r="U14" s="46"/>
      <c r="V14" s="47"/>
      <c r="W14" s="45" t="n">
        <v>0</v>
      </c>
      <c r="X14" s="7" t="n">
        <v>556</v>
      </c>
      <c r="Y14" s="48" t="n">
        <v>0.0224619238072153</v>
      </c>
      <c r="Z14" s="9"/>
      <c r="AA14" s="49"/>
      <c r="AB14" s="14"/>
      <c r="AC14" s="15"/>
      <c r="AD14" s="10" t="n">
        <v>274</v>
      </c>
      <c r="AE14" s="10" t="n">
        <v>0</v>
      </c>
      <c r="AF14" s="50" t="n">
        <v>63.7272727272727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339</v>
      </c>
      <c r="AT14" s="44" t="n">
        <v>0.609712230215827</v>
      </c>
      <c r="AU14" s="7" t="n">
        <v>19</v>
      </c>
      <c r="AV14" s="44" t="n">
        <v>0.0341726618705036</v>
      </c>
      <c r="AW14" s="7" t="n">
        <v>84</v>
      </c>
      <c r="AX14" s="44" t="n">
        <v>0.151079136690648</v>
      </c>
      <c r="AY14" s="7" t="n">
        <v>107</v>
      </c>
      <c r="AZ14" s="44" t="n">
        <v>0.192446043165468</v>
      </c>
      <c r="BA14" s="7" t="n">
        <v>3</v>
      </c>
      <c r="BB14" s="44" t="n">
        <v>0.00539568345323741</v>
      </c>
      <c r="BC14" s="7" t="n">
        <v>0</v>
      </c>
      <c r="BD14" s="44" t="n">
        <v>0</v>
      </c>
      <c r="BE14" s="7" t="n">
        <v>4</v>
      </c>
      <c r="BF14" s="44" t="n">
        <v>0.00719424460431655</v>
      </c>
      <c r="BG14" s="39"/>
      <c r="BH14" s="37" t="n">
        <v>556</v>
      </c>
    </row>
    <row r="15" customFormat="false" ht="15" hidden="false" customHeight="false" outlineLevel="0" collapsed="false">
      <c r="B15" s="40"/>
      <c r="C15" s="51" t="s">
        <v>49</v>
      </c>
      <c r="D15" s="7" t="n">
        <v>1199</v>
      </c>
      <c r="E15" s="42"/>
      <c r="F15" s="43"/>
      <c r="G15" s="7" t="n">
        <v>956</v>
      </c>
      <c r="H15" s="44" t="n">
        <v>0.797331109257715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243</v>
      </c>
      <c r="P15" s="44" t="n">
        <v>0.202668890742285</v>
      </c>
      <c r="Q15" s="7" t="n">
        <v>0</v>
      </c>
      <c r="R15" s="44" t="n">
        <v>0</v>
      </c>
      <c r="S15" s="45" t="n">
        <v>956</v>
      </c>
      <c r="T15" s="45" t="n">
        <v>956</v>
      </c>
      <c r="U15" s="46"/>
      <c r="V15" s="47"/>
      <c r="W15" s="45" t="n">
        <v>0</v>
      </c>
      <c r="X15" s="7" t="n">
        <v>1199</v>
      </c>
      <c r="Y15" s="48" t="n">
        <v>0.0484385731022502</v>
      </c>
      <c r="Z15" s="9"/>
      <c r="AA15" s="49"/>
      <c r="AB15" s="14"/>
      <c r="AC15" s="15"/>
      <c r="AD15" s="10" t="n">
        <v>956</v>
      </c>
      <c r="AE15" s="10" t="n">
        <v>0</v>
      </c>
      <c r="AF15" s="50" t="n">
        <v>60.4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875</v>
      </c>
      <c r="AT15" s="44" t="n">
        <v>0.72977481234362</v>
      </c>
      <c r="AU15" s="7" t="n">
        <v>66</v>
      </c>
      <c r="AV15" s="44" t="n">
        <v>0.055045871559633</v>
      </c>
      <c r="AW15" s="7" t="n">
        <v>175</v>
      </c>
      <c r="AX15" s="44" t="n">
        <v>0.145954962468724</v>
      </c>
      <c r="AY15" s="7" t="n">
        <v>76</v>
      </c>
      <c r="AZ15" s="44" t="n">
        <v>0.0633861551292744</v>
      </c>
      <c r="BA15" s="7" t="n">
        <v>7</v>
      </c>
      <c r="BB15" s="44" t="n">
        <v>0.00583819849874896</v>
      </c>
      <c r="BC15" s="7" t="n">
        <v>0</v>
      </c>
      <c r="BD15" s="44" t="n">
        <v>0</v>
      </c>
      <c r="BE15" s="7" t="n">
        <v>0</v>
      </c>
      <c r="BF15" s="44" t="n">
        <v>0</v>
      </c>
      <c r="BG15" s="39"/>
      <c r="BH15" s="37" t="n">
        <v>1199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1239</v>
      </c>
      <c r="E16" s="42"/>
      <c r="F16" s="43"/>
      <c r="G16" s="7" t="n">
        <v>936</v>
      </c>
      <c r="H16" s="44" t="n">
        <v>0.75544794188862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303</v>
      </c>
      <c r="P16" s="44" t="n">
        <v>0.24455205811138</v>
      </c>
      <c r="Q16" s="7" t="n">
        <v>0</v>
      </c>
      <c r="R16" s="44" t="n">
        <v>0</v>
      </c>
      <c r="S16" s="45" t="n">
        <v>936</v>
      </c>
      <c r="T16" s="45" t="n">
        <v>936</v>
      </c>
      <c r="U16" s="46"/>
      <c r="V16" s="47"/>
      <c r="W16" s="45" t="n">
        <v>0</v>
      </c>
      <c r="X16" s="7" t="n">
        <v>1239</v>
      </c>
      <c r="Y16" s="48" t="n">
        <v>0.0500545388437765</v>
      </c>
      <c r="Z16" s="53" t="n">
        <v>1301</v>
      </c>
      <c r="AA16" s="49" t="n">
        <v>0.0525592857431422</v>
      </c>
      <c r="AB16" s="14"/>
      <c r="AC16" s="15"/>
      <c r="AD16" s="10" t="n">
        <v>936</v>
      </c>
      <c r="AE16" s="10" t="n">
        <v>0</v>
      </c>
      <c r="AF16" s="50" t="n">
        <v>68.2222222222222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890</v>
      </c>
      <c r="AT16" s="44" t="n">
        <v>0.718321226795803</v>
      </c>
      <c r="AU16" s="7" t="n">
        <v>47</v>
      </c>
      <c r="AV16" s="44" t="n">
        <v>0.0379338175948345</v>
      </c>
      <c r="AW16" s="7" t="n">
        <v>170</v>
      </c>
      <c r="AX16" s="44" t="n">
        <v>0.137207425343019</v>
      </c>
      <c r="AY16" s="7" t="n">
        <v>128</v>
      </c>
      <c r="AZ16" s="44" t="n">
        <v>0.103309120258273</v>
      </c>
      <c r="BA16" s="7" t="n">
        <v>1</v>
      </c>
      <c r="BB16" s="44" t="n">
        <v>0.000807102502017756</v>
      </c>
      <c r="BC16" s="7" t="n">
        <v>0</v>
      </c>
      <c r="BD16" s="44" t="n">
        <v>0</v>
      </c>
      <c r="BE16" s="7" t="n">
        <v>3</v>
      </c>
      <c r="BF16" s="44" t="n">
        <v>0.00242130750605327</v>
      </c>
      <c r="BG16" s="39"/>
      <c r="BH16" s="37" t="n">
        <v>1239</v>
      </c>
    </row>
    <row r="17" customFormat="false" ht="22.5" hidden="false" customHeight="false" outlineLevel="0" collapsed="false">
      <c r="B17" s="52"/>
      <c r="C17" s="51" t="s">
        <v>52</v>
      </c>
      <c r="D17" s="7" t="n">
        <v>8</v>
      </c>
      <c r="E17" s="42"/>
      <c r="F17" s="43"/>
      <c r="G17" s="7" t="n">
        <v>8</v>
      </c>
      <c r="H17" s="44" t="n">
        <v>1</v>
      </c>
      <c r="I17" s="7" t="n">
        <v>0</v>
      </c>
      <c r="J17" s="44" t="n">
        <v>0</v>
      </c>
      <c r="K17" s="7" t="n">
        <v>0</v>
      </c>
      <c r="L17" s="44" t="n">
        <v>0</v>
      </c>
      <c r="M17" s="7" t="n">
        <v>0</v>
      </c>
      <c r="N17" s="44" t="n">
        <v>0</v>
      </c>
      <c r="O17" s="7" t="n">
        <v>0</v>
      </c>
      <c r="P17" s="44" t="n">
        <v>0</v>
      </c>
      <c r="Q17" s="7" t="n">
        <v>0</v>
      </c>
      <c r="R17" s="44" t="n">
        <v>0</v>
      </c>
      <c r="S17" s="45" t="n">
        <v>8</v>
      </c>
      <c r="T17" s="45" t="n">
        <v>8</v>
      </c>
      <c r="U17" s="46"/>
      <c r="V17" s="47"/>
      <c r="W17" s="45" t="n">
        <v>0</v>
      </c>
      <c r="X17" s="7" t="n">
        <v>8</v>
      </c>
      <c r="Y17" s="48" t="n">
        <v>0.000323193148305256</v>
      </c>
      <c r="Z17" s="53"/>
      <c r="AA17" s="49"/>
      <c r="AB17" s="14"/>
      <c r="AC17" s="15"/>
      <c r="AD17" s="10" t="n">
        <v>8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8</v>
      </c>
      <c r="AT17" s="44" t="n">
        <v>1</v>
      </c>
      <c r="AU17" s="7" t="n">
        <v>0</v>
      </c>
      <c r="AV17" s="44" t="n">
        <v>0</v>
      </c>
      <c r="AW17" s="7" t="n">
        <v>0</v>
      </c>
      <c r="AX17" s="44" t="n">
        <v>0</v>
      </c>
      <c r="AY17" s="7" t="n">
        <v>0</v>
      </c>
      <c r="AZ17" s="44" t="n">
        <v>0</v>
      </c>
      <c r="BA17" s="7" t="n">
        <v>0</v>
      </c>
      <c r="BB17" s="44" t="n">
        <v>0</v>
      </c>
      <c r="BC17" s="7" t="n">
        <v>0</v>
      </c>
      <c r="BD17" s="44" t="n">
        <v>0</v>
      </c>
      <c r="BE17" s="7" t="n">
        <v>0</v>
      </c>
      <c r="BF17" s="44" t="n">
        <v>0</v>
      </c>
      <c r="BG17" s="39"/>
      <c r="BH17" s="37" t="n">
        <v>8</v>
      </c>
    </row>
    <row r="18" customFormat="false" ht="15" hidden="false" customHeight="false" outlineLevel="0" collapsed="false">
      <c r="B18" s="52"/>
      <c r="C18" s="51" t="s">
        <v>53</v>
      </c>
      <c r="D18" s="7" t="n">
        <v>54</v>
      </c>
      <c r="E18" s="42"/>
      <c r="F18" s="43"/>
      <c r="G18" s="7" t="n">
        <v>50</v>
      </c>
      <c r="H18" s="44" t="n">
        <v>0.925925925925926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4</v>
      </c>
      <c r="P18" s="44" t="n">
        <v>0.0740740740740741</v>
      </c>
      <c r="Q18" s="7" t="n">
        <v>0</v>
      </c>
      <c r="R18" s="44" t="n">
        <v>0</v>
      </c>
      <c r="S18" s="45" t="n">
        <v>50</v>
      </c>
      <c r="T18" s="45" t="n">
        <v>50</v>
      </c>
      <c r="U18" s="46"/>
      <c r="V18" s="47"/>
      <c r="W18" s="45" t="n">
        <v>0</v>
      </c>
      <c r="X18" s="7" t="n">
        <v>54</v>
      </c>
      <c r="Y18" s="48" t="n">
        <v>0.00218155375106048</v>
      </c>
      <c r="Z18" s="53"/>
      <c r="AA18" s="49"/>
      <c r="AB18" s="14"/>
      <c r="AC18" s="15"/>
      <c r="AD18" s="10" t="n">
        <v>50</v>
      </c>
      <c r="AE18" s="10" t="n">
        <v>0</v>
      </c>
      <c r="AF18" s="50" t="n">
        <v>77.8888888888889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53</v>
      </c>
      <c r="AT18" s="44" t="n">
        <v>0.981481481481482</v>
      </c>
      <c r="AU18" s="7" t="n">
        <v>0</v>
      </c>
      <c r="AV18" s="44" t="n">
        <v>0</v>
      </c>
      <c r="AW18" s="7" t="n">
        <v>1</v>
      </c>
      <c r="AX18" s="44" t="n">
        <v>0.0185185185185185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54</v>
      </c>
    </row>
    <row r="19" customFormat="false" ht="15" hidden="false" customHeight="false" outlineLevel="0" collapsed="false">
      <c r="B19" s="52"/>
      <c r="C19" s="54" t="s">
        <v>54</v>
      </c>
      <c r="D19" s="7" t="n">
        <v>0</v>
      </c>
      <c r="E19" s="42"/>
      <c r="F19" s="43"/>
      <c r="G19" s="7" t="n">
        <v>0</v>
      </c>
      <c r="H19" s="44" t="e">
        <f aca="false"/>
        <v>#DIV/0!</v>
      </c>
      <c r="I19" s="7" t="n">
        <v>0</v>
      </c>
      <c r="J19" s="44" t="e">
        <f aca="false"/>
        <v>#DIV/0!</v>
      </c>
      <c r="K19" s="7" t="n">
        <v>0</v>
      </c>
      <c r="L19" s="44" t="e">
        <f aca="false"/>
        <v>#DIV/0!</v>
      </c>
      <c r="M19" s="7" t="n">
        <v>0</v>
      </c>
      <c r="N19" s="44" t="e">
        <f aca="false"/>
        <v>#DIV/0!</v>
      </c>
      <c r="O19" s="7" t="n">
        <v>0</v>
      </c>
      <c r="P19" s="44" t="e">
        <f aca="false"/>
        <v>#DIV/0!</v>
      </c>
      <c r="Q19" s="7" t="n">
        <v>0</v>
      </c>
      <c r="R19" s="44" t="e">
        <f aca="false"/>
        <v>#DIV/0!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0</v>
      </c>
      <c r="Y19" s="48" t="n">
        <v>0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0</v>
      </c>
      <c r="AT19" s="44" t="e">
        <f aca="false"/>
        <v>#DIV/0!</v>
      </c>
      <c r="AU19" s="7" t="n">
        <v>0</v>
      </c>
      <c r="AV19" s="44" t="e">
        <f aca="false"/>
        <v>#DIV/0!</v>
      </c>
      <c r="AW19" s="7" t="n">
        <v>0</v>
      </c>
      <c r="AX19" s="44" t="e">
        <f aca="false"/>
        <v>#DIV/0!</v>
      </c>
      <c r="AY19" s="7" t="n">
        <v>0</v>
      </c>
      <c r="AZ19" s="44" t="e">
        <f aca="false"/>
        <v>#DIV/0!</v>
      </c>
      <c r="BA19" s="7" t="n">
        <v>0</v>
      </c>
      <c r="BB19" s="44" t="e">
        <f aca="false"/>
        <v>#DIV/0!</v>
      </c>
      <c r="BC19" s="7" t="n">
        <v>0</v>
      </c>
      <c r="BD19" s="44" t="e">
        <f aca="false"/>
        <v>#DIV/0!</v>
      </c>
      <c r="BE19" s="7" t="n">
        <v>0</v>
      </c>
      <c r="BF19" s="44" t="e">
        <f aca="false"/>
        <v>#DIV/0!</v>
      </c>
      <c r="BG19" s="39"/>
      <c r="BH19" s="37" t="n">
        <v>0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2068</v>
      </c>
      <c r="E20" s="42"/>
      <c r="F20" s="43"/>
      <c r="G20" s="7" t="n">
        <v>1375</v>
      </c>
      <c r="H20" s="44" t="n">
        <v>0.664893617021277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693</v>
      </c>
      <c r="P20" s="44" t="n">
        <v>0.335106382978723</v>
      </c>
      <c r="Q20" s="7" t="n">
        <v>0</v>
      </c>
      <c r="R20" s="44" t="n">
        <v>0</v>
      </c>
      <c r="S20" s="45" t="n">
        <v>1375</v>
      </c>
      <c r="T20" s="45" t="n">
        <v>1375</v>
      </c>
      <c r="U20" s="46"/>
      <c r="V20" s="47"/>
      <c r="W20" s="45" t="n">
        <v>0</v>
      </c>
      <c r="X20" s="7" t="n">
        <v>2068</v>
      </c>
      <c r="Y20" s="48" t="n">
        <v>0.0835454288369087</v>
      </c>
      <c r="Z20" s="9" t="n">
        <v>9035</v>
      </c>
      <c r="AA20" s="49" t="n">
        <v>0.365006261867248</v>
      </c>
      <c r="AB20" s="14"/>
      <c r="AC20" s="15"/>
      <c r="AD20" s="10" t="n">
        <v>1375</v>
      </c>
      <c r="AE20" s="10" t="n">
        <v>0</v>
      </c>
      <c r="AF20" s="50" t="n">
        <v>68.1818181818182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1442</v>
      </c>
      <c r="AT20" s="44" t="n">
        <v>0.697292069632495</v>
      </c>
      <c r="AU20" s="7" t="n">
        <v>80</v>
      </c>
      <c r="AV20" s="44" t="n">
        <v>0.0386847195357834</v>
      </c>
      <c r="AW20" s="7" t="n">
        <v>314</v>
      </c>
      <c r="AX20" s="44" t="n">
        <v>0.15183752417795</v>
      </c>
      <c r="AY20" s="7" t="n">
        <v>208</v>
      </c>
      <c r="AZ20" s="44" t="n">
        <v>0.100580270793037</v>
      </c>
      <c r="BA20" s="7" t="n">
        <v>19</v>
      </c>
      <c r="BB20" s="44" t="n">
        <v>0.00918762088974855</v>
      </c>
      <c r="BC20" s="7" t="n">
        <v>0</v>
      </c>
      <c r="BD20" s="44" t="n">
        <v>0</v>
      </c>
      <c r="BE20" s="7" t="n">
        <v>5</v>
      </c>
      <c r="BF20" s="44" t="n">
        <v>0.00241779497098646</v>
      </c>
      <c r="BG20" s="39"/>
      <c r="BH20" s="37" t="n">
        <v>2068</v>
      </c>
    </row>
    <row r="21" customFormat="false" ht="22.5" hidden="false" customHeight="false" outlineLevel="0" collapsed="false">
      <c r="B21" s="40"/>
      <c r="C21" s="55" t="s">
        <v>57</v>
      </c>
      <c r="D21" s="7" t="n">
        <v>360</v>
      </c>
      <c r="E21" s="42"/>
      <c r="F21" s="43"/>
      <c r="G21" s="7" t="n">
        <v>147</v>
      </c>
      <c r="H21" s="44" t="n">
        <v>0.408333333333333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213</v>
      </c>
      <c r="P21" s="44" t="n">
        <v>0.591666666666667</v>
      </c>
      <c r="Q21" s="7" t="n">
        <v>0</v>
      </c>
      <c r="R21" s="44" t="n">
        <v>0</v>
      </c>
      <c r="S21" s="45" t="n">
        <v>147</v>
      </c>
      <c r="T21" s="45" t="n">
        <v>147</v>
      </c>
      <c r="U21" s="46"/>
      <c r="V21" s="47"/>
      <c r="W21" s="45" t="n">
        <v>0</v>
      </c>
      <c r="X21" s="7" t="n">
        <v>360</v>
      </c>
      <c r="Y21" s="48" t="n">
        <v>0.0145436916737365</v>
      </c>
      <c r="Z21" s="9"/>
      <c r="AA21" s="49"/>
      <c r="AB21" s="14"/>
      <c r="AC21" s="15"/>
      <c r="AD21" s="10" t="n">
        <v>147</v>
      </c>
      <c r="AE21" s="10" t="n">
        <v>0</v>
      </c>
      <c r="AF21" s="50" t="n">
        <v>79.5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267</v>
      </c>
      <c r="AT21" s="44" t="n">
        <v>0.741666666666667</v>
      </c>
      <c r="AU21" s="7" t="n">
        <v>3</v>
      </c>
      <c r="AV21" s="44" t="n">
        <v>0.00833333333333333</v>
      </c>
      <c r="AW21" s="7" t="n">
        <v>48</v>
      </c>
      <c r="AX21" s="44" t="n">
        <v>0.133333333333333</v>
      </c>
      <c r="AY21" s="7" t="n">
        <v>38</v>
      </c>
      <c r="AZ21" s="44" t="n">
        <v>0.105555555555556</v>
      </c>
      <c r="BA21" s="7" t="n">
        <v>1</v>
      </c>
      <c r="BB21" s="44" t="n">
        <v>0.00277777777777778</v>
      </c>
      <c r="BC21" s="7" t="n">
        <v>0</v>
      </c>
      <c r="BD21" s="44" t="n">
        <v>0</v>
      </c>
      <c r="BE21" s="7" t="n">
        <v>3</v>
      </c>
      <c r="BF21" s="44" t="n">
        <v>0.00833333333333333</v>
      </c>
      <c r="BG21" s="39"/>
      <c r="BH21" s="37" t="n">
        <v>360</v>
      </c>
    </row>
    <row r="22" customFormat="false" ht="33.75" hidden="false" customHeight="false" outlineLevel="0" collapsed="false">
      <c r="B22" s="40"/>
      <c r="C22" s="56" t="s">
        <v>58</v>
      </c>
      <c r="D22" s="7" t="n">
        <v>24</v>
      </c>
      <c r="E22" s="42"/>
      <c r="F22" s="43"/>
      <c r="G22" s="7" t="n">
        <v>13</v>
      </c>
      <c r="H22" s="44" t="n">
        <v>0.541666666666667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11</v>
      </c>
      <c r="P22" s="44" t="n">
        <v>0.458333333333333</v>
      </c>
      <c r="Q22" s="7" t="n">
        <v>0</v>
      </c>
      <c r="R22" s="44" t="n">
        <v>0</v>
      </c>
      <c r="S22" s="45" t="n">
        <v>13</v>
      </c>
      <c r="T22" s="45" t="n">
        <v>13</v>
      </c>
      <c r="U22" s="46"/>
      <c r="V22" s="47"/>
      <c r="W22" s="45" t="n">
        <v>0</v>
      </c>
      <c r="X22" s="7" t="n">
        <v>24</v>
      </c>
      <c r="Y22" s="48" t="n">
        <v>0.000969579444915768</v>
      </c>
      <c r="Z22" s="9"/>
      <c r="AA22" s="49"/>
      <c r="AB22" s="14"/>
      <c r="AC22" s="15"/>
      <c r="AD22" s="10" t="n">
        <v>13</v>
      </c>
      <c r="AE22" s="10" t="n">
        <v>0</v>
      </c>
      <c r="AF22" s="50" t="n">
        <v>123.8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19</v>
      </c>
      <c r="AT22" s="44" t="n">
        <v>0.791666666666667</v>
      </c>
      <c r="AU22" s="7" t="n">
        <v>0</v>
      </c>
      <c r="AV22" s="44" t="n">
        <v>0</v>
      </c>
      <c r="AW22" s="7" t="n">
        <v>5</v>
      </c>
      <c r="AX22" s="44" t="n">
        <v>0.208333333333333</v>
      </c>
      <c r="AY22" s="7" t="n">
        <v>0</v>
      </c>
      <c r="AZ22" s="44" t="n">
        <v>0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24</v>
      </c>
    </row>
    <row r="23" customFormat="false" ht="33.75" hidden="false" customHeight="false" outlineLevel="0" collapsed="false">
      <c r="B23" s="40"/>
      <c r="C23" s="51" t="s">
        <v>59</v>
      </c>
      <c r="D23" s="7" t="n">
        <v>15</v>
      </c>
      <c r="E23" s="42"/>
      <c r="F23" s="43"/>
      <c r="G23" s="7" t="n">
        <v>6</v>
      </c>
      <c r="H23" s="44" t="n">
        <v>0.4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9</v>
      </c>
      <c r="P23" s="44" t="n">
        <v>0.6</v>
      </c>
      <c r="Q23" s="7" t="n">
        <v>0</v>
      </c>
      <c r="R23" s="44" t="n">
        <v>0</v>
      </c>
      <c r="S23" s="45" t="n">
        <v>6</v>
      </c>
      <c r="T23" s="45" t="n">
        <v>6</v>
      </c>
      <c r="U23" s="46"/>
      <c r="V23" s="47"/>
      <c r="W23" s="45" t="n">
        <v>0</v>
      </c>
      <c r="X23" s="7" t="n">
        <v>15</v>
      </c>
      <c r="Y23" s="48" t="n">
        <v>0.000605987153072355</v>
      </c>
      <c r="Z23" s="9"/>
      <c r="AA23" s="49"/>
      <c r="AB23" s="14"/>
      <c r="AC23" s="15"/>
      <c r="AD23" s="10" t="n">
        <v>6</v>
      </c>
      <c r="AE23" s="10" t="n">
        <v>0</v>
      </c>
      <c r="AF23" s="50" t="n">
        <v>183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12</v>
      </c>
      <c r="AT23" s="44" t="n">
        <v>0.8</v>
      </c>
      <c r="AU23" s="7" t="n">
        <v>0</v>
      </c>
      <c r="AV23" s="44" t="n">
        <v>0</v>
      </c>
      <c r="AW23" s="7" t="n">
        <v>3</v>
      </c>
      <c r="AX23" s="44" t="n">
        <v>0.2</v>
      </c>
      <c r="AY23" s="7" t="n">
        <v>0</v>
      </c>
      <c r="AZ23" s="44" t="n">
        <v>0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15</v>
      </c>
    </row>
    <row r="24" customFormat="false" ht="22.5" hidden="false" customHeight="false" outlineLevel="0" collapsed="false">
      <c r="B24" s="40"/>
      <c r="C24" s="51" t="s">
        <v>60</v>
      </c>
      <c r="D24" s="7" t="n">
        <v>767</v>
      </c>
      <c r="E24" s="42"/>
      <c r="F24" s="43"/>
      <c r="G24" s="7" t="n">
        <v>238</v>
      </c>
      <c r="H24" s="44" t="n">
        <v>0.310299869621904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529</v>
      </c>
      <c r="P24" s="44" t="n">
        <v>0.689700130378097</v>
      </c>
      <c r="Q24" s="7" t="n">
        <v>0</v>
      </c>
      <c r="R24" s="44" t="n">
        <v>0</v>
      </c>
      <c r="S24" s="45" t="n">
        <v>238</v>
      </c>
      <c r="T24" s="45" t="n">
        <v>238</v>
      </c>
      <c r="U24" s="46"/>
      <c r="V24" s="47"/>
      <c r="W24" s="45" t="n">
        <v>0</v>
      </c>
      <c r="X24" s="7" t="n">
        <v>767</v>
      </c>
      <c r="Y24" s="48" t="n">
        <v>0.0309861430937664</v>
      </c>
      <c r="Z24" s="9"/>
      <c r="AA24" s="49"/>
      <c r="AB24" s="14"/>
      <c r="AC24" s="15"/>
      <c r="AD24" s="10" t="n">
        <v>238</v>
      </c>
      <c r="AE24" s="10" t="n">
        <v>0</v>
      </c>
      <c r="AF24" s="50" t="n">
        <v>92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583</v>
      </c>
      <c r="AT24" s="44" t="n">
        <v>0.760104302477184</v>
      </c>
      <c r="AU24" s="7" t="n">
        <v>10</v>
      </c>
      <c r="AV24" s="44" t="n">
        <v>0.0130378096479791</v>
      </c>
      <c r="AW24" s="7" t="n">
        <v>133</v>
      </c>
      <c r="AX24" s="44" t="n">
        <v>0.173402868318123</v>
      </c>
      <c r="AY24" s="7" t="n">
        <v>38</v>
      </c>
      <c r="AZ24" s="44" t="n">
        <v>0.0495436766623207</v>
      </c>
      <c r="BA24" s="7" t="n">
        <v>3</v>
      </c>
      <c r="BB24" s="44" t="n">
        <v>0.00391134289439374</v>
      </c>
      <c r="BC24" s="7" t="n">
        <v>0</v>
      </c>
      <c r="BD24" s="44" t="n">
        <v>0</v>
      </c>
      <c r="BE24" s="7" t="n">
        <v>0</v>
      </c>
      <c r="BF24" s="44" t="n">
        <v>0</v>
      </c>
      <c r="BG24" s="39"/>
      <c r="BH24" s="37" t="n">
        <v>767</v>
      </c>
    </row>
    <row r="25" customFormat="false" ht="22.5" hidden="false" customHeight="false" outlineLevel="0" collapsed="false">
      <c r="B25" s="40"/>
      <c r="C25" s="51" t="s">
        <v>61</v>
      </c>
      <c r="D25" s="7" t="n">
        <v>4</v>
      </c>
      <c r="E25" s="42"/>
      <c r="F25" s="43"/>
      <c r="G25" s="7" t="n">
        <v>0</v>
      </c>
      <c r="H25" s="44" t="n">
        <v>0</v>
      </c>
      <c r="I25" s="7" t="n">
        <v>0</v>
      </c>
      <c r="J25" s="44" t="n">
        <v>0</v>
      </c>
      <c r="K25" s="7" t="n">
        <v>0</v>
      </c>
      <c r="L25" s="44" t="n">
        <v>0</v>
      </c>
      <c r="M25" s="7" t="n">
        <v>0</v>
      </c>
      <c r="N25" s="44" t="n">
        <v>0</v>
      </c>
      <c r="O25" s="7" t="n">
        <v>4</v>
      </c>
      <c r="P25" s="44" t="n">
        <v>1</v>
      </c>
      <c r="Q25" s="7" t="n">
        <v>0</v>
      </c>
      <c r="R25" s="44" t="n">
        <v>0</v>
      </c>
      <c r="S25" s="45" t="n">
        <v>0</v>
      </c>
      <c r="T25" s="45" t="n">
        <v>0</v>
      </c>
      <c r="U25" s="46"/>
      <c r="V25" s="47"/>
      <c r="W25" s="45" t="n">
        <v>0</v>
      </c>
      <c r="X25" s="7" t="n">
        <v>4</v>
      </c>
      <c r="Y25" s="48" t="n">
        <v>0.000161596574152628</v>
      </c>
      <c r="Z25" s="9"/>
      <c r="AA25" s="49"/>
      <c r="AB25" s="14"/>
      <c r="AC25" s="15"/>
      <c r="AD25" s="10" t="n">
        <v>0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4</v>
      </c>
      <c r="AT25" s="44" t="n">
        <v>1</v>
      </c>
      <c r="AU25" s="7" t="n">
        <v>0</v>
      </c>
      <c r="AV25" s="44" t="n">
        <v>0</v>
      </c>
      <c r="AW25" s="7" t="n">
        <v>0</v>
      </c>
      <c r="AX25" s="44" t="n">
        <v>0</v>
      </c>
      <c r="AY25" s="7" t="n">
        <v>0</v>
      </c>
      <c r="AZ25" s="44" t="n">
        <v>0</v>
      </c>
      <c r="BA25" s="7" t="n">
        <v>0</v>
      </c>
      <c r="BB25" s="44" t="n">
        <v>0</v>
      </c>
      <c r="BC25" s="7" t="n">
        <v>0</v>
      </c>
      <c r="BD25" s="44" t="n">
        <v>0</v>
      </c>
      <c r="BE25" s="7" t="n">
        <v>0</v>
      </c>
      <c r="BF25" s="44" t="n">
        <v>0</v>
      </c>
      <c r="BG25" s="39"/>
      <c r="BH25" s="37" t="n">
        <v>4</v>
      </c>
    </row>
    <row r="26" customFormat="false" ht="22.5" hidden="false" customHeight="false" outlineLevel="0" collapsed="false">
      <c r="B26" s="40"/>
      <c r="C26" s="51" t="s">
        <v>62</v>
      </c>
      <c r="D26" s="7" t="n">
        <v>149</v>
      </c>
      <c r="E26" s="42"/>
      <c r="F26" s="43"/>
      <c r="G26" s="7" t="n">
        <v>24</v>
      </c>
      <c r="H26" s="44" t="n">
        <v>0.161073825503356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125</v>
      </c>
      <c r="P26" s="44" t="n">
        <v>0.838926174496644</v>
      </c>
      <c r="Q26" s="7" t="n">
        <v>0</v>
      </c>
      <c r="R26" s="44" t="n">
        <v>0</v>
      </c>
      <c r="S26" s="45" t="n">
        <v>24</v>
      </c>
      <c r="T26" s="45" t="n">
        <v>24</v>
      </c>
      <c r="U26" s="46"/>
      <c r="V26" s="47"/>
      <c r="W26" s="45" t="n">
        <v>0</v>
      </c>
      <c r="X26" s="7" t="n">
        <v>149</v>
      </c>
      <c r="Y26" s="48" t="n">
        <v>0.00601947238718539</v>
      </c>
      <c r="Z26" s="9"/>
      <c r="AA26" s="49"/>
      <c r="AB26" s="14"/>
      <c r="AC26" s="15"/>
      <c r="AD26" s="10" t="n">
        <v>24</v>
      </c>
      <c r="AE26" s="10" t="n">
        <v>0</v>
      </c>
      <c r="AF26" s="50" t="n">
        <v>81.7142857142857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63</v>
      </c>
      <c r="AT26" s="44" t="n">
        <v>0.422818791946309</v>
      </c>
      <c r="AU26" s="7" t="n">
        <v>1</v>
      </c>
      <c r="AV26" s="44" t="n">
        <v>0.00671140939597315</v>
      </c>
      <c r="AW26" s="7" t="n">
        <v>68</v>
      </c>
      <c r="AX26" s="44" t="n">
        <v>0.456375838926175</v>
      </c>
      <c r="AY26" s="7" t="n">
        <v>16</v>
      </c>
      <c r="AZ26" s="44" t="n">
        <v>0.10738255033557</v>
      </c>
      <c r="BA26" s="7" t="n">
        <v>1</v>
      </c>
      <c r="BB26" s="44" t="n">
        <v>0.00671140939597315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149</v>
      </c>
    </row>
    <row r="27" customFormat="false" ht="33.75" hidden="false" customHeight="false" outlineLevel="0" collapsed="false">
      <c r="B27" s="40"/>
      <c r="C27" s="51" t="s">
        <v>63</v>
      </c>
      <c r="D27" s="7" t="n">
        <v>63</v>
      </c>
      <c r="E27" s="42"/>
      <c r="F27" s="43"/>
      <c r="G27" s="7" t="n">
        <v>28</v>
      </c>
      <c r="H27" s="44" t="n">
        <v>0.444444444444444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35</v>
      </c>
      <c r="P27" s="44" t="n">
        <v>0.555555555555556</v>
      </c>
      <c r="Q27" s="7" t="n">
        <v>0</v>
      </c>
      <c r="R27" s="44" t="n">
        <v>0</v>
      </c>
      <c r="S27" s="45" t="n">
        <v>28</v>
      </c>
      <c r="T27" s="45" t="n">
        <v>28</v>
      </c>
      <c r="U27" s="46"/>
      <c r="V27" s="47"/>
      <c r="W27" s="45" t="n">
        <v>0</v>
      </c>
      <c r="X27" s="7" t="n">
        <v>63</v>
      </c>
      <c r="Y27" s="48" t="n">
        <v>0.00254514604290389</v>
      </c>
      <c r="Z27" s="9"/>
      <c r="AA27" s="49"/>
      <c r="AB27" s="14"/>
      <c r="AC27" s="15"/>
      <c r="AD27" s="10" t="n">
        <v>28</v>
      </c>
      <c r="AE27" s="10" t="n">
        <v>0</v>
      </c>
      <c r="AF27" s="50" t="n">
        <v>111.285714285714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37</v>
      </c>
      <c r="AT27" s="44" t="n">
        <v>0.587301587301587</v>
      </c>
      <c r="AU27" s="7" t="n">
        <v>1</v>
      </c>
      <c r="AV27" s="44" t="n">
        <v>0.0158730158730159</v>
      </c>
      <c r="AW27" s="7" t="n">
        <v>14</v>
      </c>
      <c r="AX27" s="44" t="n">
        <v>0.222222222222222</v>
      </c>
      <c r="AY27" s="7" t="n">
        <v>10</v>
      </c>
      <c r="AZ27" s="44" t="n">
        <v>0.158730158730159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1</v>
      </c>
      <c r="BF27" s="44" t="n">
        <v>0.0158730158730159</v>
      </c>
      <c r="BG27" s="39"/>
      <c r="BH27" s="37" t="n">
        <v>63</v>
      </c>
    </row>
    <row r="28" customFormat="false" ht="33.75" hidden="false" customHeight="false" outlineLevel="0" collapsed="false">
      <c r="B28" s="40"/>
      <c r="C28" s="51" t="s">
        <v>64</v>
      </c>
      <c r="D28" s="7" t="n">
        <v>31</v>
      </c>
      <c r="E28" s="42"/>
      <c r="F28" s="43"/>
      <c r="G28" s="7" t="n">
        <v>15</v>
      </c>
      <c r="H28" s="44" t="n">
        <v>0.483870967741936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16</v>
      </c>
      <c r="P28" s="44" t="n">
        <v>0.516129032258065</v>
      </c>
      <c r="Q28" s="7" t="n">
        <v>0</v>
      </c>
      <c r="R28" s="44" t="n">
        <v>0</v>
      </c>
      <c r="S28" s="45" t="n">
        <v>15</v>
      </c>
      <c r="T28" s="45" t="n">
        <v>15</v>
      </c>
      <c r="U28" s="46"/>
      <c r="V28" s="47"/>
      <c r="W28" s="45" t="n">
        <v>0</v>
      </c>
      <c r="X28" s="7" t="n">
        <v>31</v>
      </c>
      <c r="Y28" s="48" t="n">
        <v>0.00125237344968287</v>
      </c>
      <c r="Z28" s="9"/>
      <c r="AA28" s="49"/>
      <c r="AB28" s="14"/>
      <c r="AC28" s="15"/>
      <c r="AD28" s="10" t="n">
        <v>15</v>
      </c>
      <c r="AE28" s="10" t="n">
        <v>0</v>
      </c>
      <c r="AF28" s="50" t="n">
        <v>55.8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25</v>
      </c>
      <c r="AT28" s="44" t="n">
        <v>0.806451612903226</v>
      </c>
      <c r="AU28" s="7" t="n">
        <v>1</v>
      </c>
      <c r="AV28" s="44" t="n">
        <v>0.032258064516129</v>
      </c>
      <c r="AW28" s="7" t="n">
        <v>2</v>
      </c>
      <c r="AX28" s="44" t="n">
        <v>0.0645161290322581</v>
      </c>
      <c r="AY28" s="7" t="n">
        <v>3</v>
      </c>
      <c r="AZ28" s="44" t="n">
        <v>0.0967741935483871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31</v>
      </c>
    </row>
    <row r="29" customFormat="false" ht="22.5" hidden="false" customHeight="false" outlineLevel="0" collapsed="false">
      <c r="B29" s="40"/>
      <c r="C29" s="51" t="s">
        <v>65</v>
      </c>
      <c r="D29" s="7" t="n">
        <v>35</v>
      </c>
      <c r="E29" s="42"/>
      <c r="F29" s="43"/>
      <c r="G29" s="7" t="n">
        <v>8</v>
      </c>
      <c r="H29" s="44" t="n">
        <v>0.228571428571429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27</v>
      </c>
      <c r="P29" s="44" t="n">
        <v>0.771428571428572</v>
      </c>
      <c r="Q29" s="7" t="n">
        <v>0</v>
      </c>
      <c r="R29" s="44" t="n">
        <v>0</v>
      </c>
      <c r="S29" s="45" t="n">
        <v>8</v>
      </c>
      <c r="T29" s="45" t="n">
        <v>8</v>
      </c>
      <c r="U29" s="46"/>
      <c r="V29" s="47"/>
      <c r="W29" s="45" t="n">
        <v>0</v>
      </c>
      <c r="X29" s="7" t="n">
        <v>35</v>
      </c>
      <c r="Y29" s="48" t="n">
        <v>0.00141397002383549</v>
      </c>
      <c r="Z29" s="9"/>
      <c r="AA29" s="49"/>
      <c r="AB29" s="14"/>
      <c r="AC29" s="15"/>
      <c r="AD29" s="10" t="n">
        <v>8</v>
      </c>
      <c r="AE29" s="10" t="n">
        <v>0</v>
      </c>
      <c r="AF29" s="50" t="n">
        <v>120.166666666667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20</v>
      </c>
      <c r="AT29" s="44" t="n">
        <v>0.571428571428571</v>
      </c>
      <c r="AU29" s="7" t="n">
        <v>0</v>
      </c>
      <c r="AV29" s="44" t="n">
        <v>0</v>
      </c>
      <c r="AW29" s="7" t="n">
        <v>12</v>
      </c>
      <c r="AX29" s="44" t="n">
        <v>0.342857142857143</v>
      </c>
      <c r="AY29" s="7" t="n">
        <v>3</v>
      </c>
      <c r="AZ29" s="44" t="n">
        <v>0.0857142857142857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35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3</v>
      </c>
      <c r="E31" s="42"/>
      <c r="F31" s="43"/>
      <c r="G31" s="7" t="n">
        <v>2</v>
      </c>
      <c r="H31" s="44" t="n">
        <v>0.666666666666667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1</v>
      </c>
      <c r="P31" s="44" t="n">
        <v>0.333333333333333</v>
      </c>
      <c r="Q31" s="7" t="n">
        <v>0</v>
      </c>
      <c r="R31" s="44" t="n">
        <v>0</v>
      </c>
      <c r="S31" s="45" t="n">
        <v>2</v>
      </c>
      <c r="T31" s="45" t="n">
        <v>2</v>
      </c>
      <c r="U31" s="46"/>
      <c r="V31" s="47"/>
      <c r="W31" s="45" t="n">
        <v>0</v>
      </c>
      <c r="X31" s="7" t="n">
        <v>3</v>
      </c>
      <c r="Y31" s="48" t="n">
        <v>0.000121197430614471</v>
      </c>
      <c r="Z31" s="9"/>
      <c r="AA31" s="49"/>
      <c r="AB31" s="14"/>
      <c r="AC31" s="15"/>
      <c r="AD31" s="10" t="n">
        <v>2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2</v>
      </c>
      <c r="AT31" s="44" t="n">
        <v>0.666666666666667</v>
      </c>
      <c r="AU31" s="7" t="n">
        <v>0</v>
      </c>
      <c r="AV31" s="44" t="n">
        <v>0</v>
      </c>
      <c r="AW31" s="7" t="n">
        <v>0</v>
      </c>
      <c r="AX31" s="44" t="n">
        <v>0</v>
      </c>
      <c r="AY31" s="7" t="n">
        <v>1</v>
      </c>
      <c r="AZ31" s="44" t="n">
        <v>0.333333333333333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3</v>
      </c>
    </row>
    <row r="32" customFormat="false" ht="22.5" hidden="false" customHeight="false" outlineLevel="0" collapsed="false">
      <c r="B32" s="40"/>
      <c r="C32" s="51" t="s">
        <v>68</v>
      </c>
      <c r="D32" s="7" t="n">
        <v>13</v>
      </c>
      <c r="E32" s="42"/>
      <c r="F32" s="43"/>
      <c r="G32" s="7" t="n">
        <v>12</v>
      </c>
      <c r="H32" s="44" t="n">
        <v>0.923076923076923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1</v>
      </c>
      <c r="P32" s="44" t="n">
        <v>0.0769230769230769</v>
      </c>
      <c r="Q32" s="7" t="n">
        <v>0</v>
      </c>
      <c r="R32" s="44" t="n">
        <v>0</v>
      </c>
      <c r="S32" s="45" t="n">
        <v>12</v>
      </c>
      <c r="T32" s="45" t="n">
        <v>12</v>
      </c>
      <c r="U32" s="46"/>
      <c r="V32" s="47"/>
      <c r="W32" s="45" t="n">
        <v>0</v>
      </c>
      <c r="X32" s="7" t="n">
        <v>13</v>
      </c>
      <c r="Y32" s="48" t="n">
        <v>0.000525188865996041</v>
      </c>
      <c r="Z32" s="9"/>
      <c r="AA32" s="49"/>
      <c r="AB32" s="14"/>
      <c r="AC32" s="15"/>
      <c r="AD32" s="10" t="n">
        <v>12</v>
      </c>
      <c r="AE32" s="10" t="n">
        <v>0</v>
      </c>
      <c r="AF32" s="50" t="n">
        <v>75.5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9</v>
      </c>
      <c r="AT32" s="44" t="n">
        <v>0.692307692307692</v>
      </c>
      <c r="AU32" s="7" t="n">
        <v>0</v>
      </c>
      <c r="AV32" s="44" t="n">
        <v>0</v>
      </c>
      <c r="AW32" s="7" t="n">
        <v>0</v>
      </c>
      <c r="AX32" s="44" t="n">
        <v>0</v>
      </c>
      <c r="AY32" s="7" t="n">
        <v>4</v>
      </c>
      <c r="AZ32" s="44" t="n">
        <v>0.307692307692308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0</v>
      </c>
      <c r="BF32" s="44" t="n">
        <v>0</v>
      </c>
      <c r="BG32" s="39"/>
      <c r="BH32" s="37" t="n">
        <v>13</v>
      </c>
    </row>
    <row r="33" customFormat="false" ht="15" hidden="false" customHeight="false" outlineLevel="0" collapsed="false">
      <c r="B33" s="40"/>
      <c r="C33" s="51" t="s">
        <v>69</v>
      </c>
      <c r="D33" s="7" t="n">
        <v>1921</v>
      </c>
      <c r="E33" s="42"/>
      <c r="F33" s="43"/>
      <c r="G33" s="7" t="n">
        <v>482</v>
      </c>
      <c r="H33" s="44" t="n">
        <v>0.250910983862572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1439</v>
      </c>
      <c r="P33" s="44" t="n">
        <v>0.749089016137428</v>
      </c>
      <c r="Q33" s="7" t="n">
        <v>0</v>
      </c>
      <c r="R33" s="44" t="n">
        <v>0</v>
      </c>
      <c r="S33" s="45" t="n">
        <v>482</v>
      </c>
      <c r="T33" s="45" t="n">
        <v>482</v>
      </c>
      <c r="U33" s="46"/>
      <c r="V33" s="47"/>
      <c r="W33" s="45" t="n">
        <v>0</v>
      </c>
      <c r="X33" s="7" t="n">
        <v>1921</v>
      </c>
      <c r="Y33" s="48" t="n">
        <v>0.0776067547367996</v>
      </c>
      <c r="Z33" s="9"/>
      <c r="AA33" s="49"/>
      <c r="AB33" s="14"/>
      <c r="AC33" s="15"/>
      <c r="AD33" s="10" t="n">
        <v>482</v>
      </c>
      <c r="AE33" s="10" t="n">
        <v>0</v>
      </c>
      <c r="AF33" s="50" t="n">
        <v>73.3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1561</v>
      </c>
      <c r="AT33" s="44" t="n">
        <v>0.812597605413847</v>
      </c>
      <c r="AU33" s="7" t="n">
        <v>26</v>
      </c>
      <c r="AV33" s="44" t="n">
        <v>0.0135346173867777</v>
      </c>
      <c r="AW33" s="7" t="n">
        <v>303</v>
      </c>
      <c r="AX33" s="44" t="n">
        <v>0.157730348776679</v>
      </c>
      <c r="AY33" s="7" t="n">
        <v>24</v>
      </c>
      <c r="AZ33" s="44" t="n">
        <v>0.0124934929724102</v>
      </c>
      <c r="BA33" s="7" t="n">
        <v>5</v>
      </c>
      <c r="BB33" s="44" t="n">
        <v>0.00260281103591879</v>
      </c>
      <c r="BC33" s="7" t="n">
        <v>0</v>
      </c>
      <c r="BD33" s="44" t="n">
        <v>0</v>
      </c>
      <c r="BE33" s="7" t="n">
        <v>2</v>
      </c>
      <c r="BF33" s="44" t="n">
        <v>0.00104112441436752</v>
      </c>
      <c r="BG33" s="39"/>
      <c r="BH33" s="37" t="n">
        <v>1921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2897</v>
      </c>
      <c r="E35" s="42"/>
      <c r="F35" s="43"/>
      <c r="G35" s="7" t="n">
        <v>1476</v>
      </c>
      <c r="H35" s="44" t="n">
        <v>0.509492578529513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1421</v>
      </c>
      <c r="P35" s="44" t="n">
        <v>0.490507421470487</v>
      </c>
      <c r="Q35" s="7" t="n">
        <v>0</v>
      </c>
      <c r="R35" s="44" t="n">
        <v>0</v>
      </c>
      <c r="S35" s="45" t="n">
        <v>1476</v>
      </c>
      <c r="T35" s="45" t="n">
        <v>1476</v>
      </c>
      <c r="U35" s="46"/>
      <c r="V35" s="47"/>
      <c r="W35" s="45" t="n">
        <v>0</v>
      </c>
      <c r="X35" s="7" t="n">
        <v>2897</v>
      </c>
      <c r="Y35" s="48" t="n">
        <v>0.117036318830041</v>
      </c>
      <c r="Z35" s="9"/>
      <c r="AA35" s="49"/>
      <c r="AB35" s="14"/>
      <c r="AC35" s="15"/>
      <c r="AD35" s="10" t="n">
        <v>1476</v>
      </c>
      <c r="AE35" s="10" t="n">
        <v>0</v>
      </c>
      <c r="AF35" s="50" t="n">
        <v>87.1818181818182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1717</v>
      </c>
      <c r="AT35" s="44" t="n">
        <v>0.59268208491543</v>
      </c>
      <c r="AU35" s="7" t="n">
        <v>101</v>
      </c>
      <c r="AV35" s="44" t="n">
        <v>0.0348636520538488</v>
      </c>
      <c r="AW35" s="7" t="n">
        <v>785</v>
      </c>
      <c r="AX35" s="44" t="n">
        <v>0.270969968933379</v>
      </c>
      <c r="AY35" s="7" t="n">
        <v>275</v>
      </c>
      <c r="AZ35" s="44" t="n">
        <v>0.0949257852951329</v>
      </c>
      <c r="BA35" s="7" t="n">
        <v>17</v>
      </c>
      <c r="BB35" s="44" t="n">
        <v>0.00586813945460822</v>
      </c>
      <c r="BC35" s="7" t="n">
        <v>0</v>
      </c>
      <c r="BD35" s="44" t="n">
        <v>0</v>
      </c>
      <c r="BE35" s="7" t="n">
        <v>2</v>
      </c>
      <c r="BF35" s="44" t="n">
        <v>0.000690369347600967</v>
      </c>
      <c r="BG35" s="39"/>
      <c r="BH35" s="37" t="n">
        <v>2897</v>
      </c>
    </row>
    <row r="36" customFormat="false" ht="15" hidden="false" customHeight="false" outlineLevel="0" collapsed="false">
      <c r="B36" s="40"/>
      <c r="C36" s="51" t="s">
        <v>72</v>
      </c>
      <c r="D36" s="7" t="n">
        <v>685</v>
      </c>
      <c r="E36" s="42"/>
      <c r="F36" s="43"/>
      <c r="G36" s="7" t="n">
        <v>186</v>
      </c>
      <c r="H36" s="44" t="n">
        <v>0.271532846715328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499</v>
      </c>
      <c r="P36" s="44" t="n">
        <v>0.728467153284672</v>
      </c>
      <c r="Q36" s="7" t="n">
        <v>0</v>
      </c>
      <c r="R36" s="44" t="n">
        <v>0</v>
      </c>
      <c r="S36" s="45" t="n">
        <v>186</v>
      </c>
      <c r="T36" s="45" t="n">
        <v>186</v>
      </c>
      <c r="U36" s="46"/>
      <c r="V36" s="47"/>
      <c r="W36" s="45" t="n">
        <v>0</v>
      </c>
      <c r="X36" s="7" t="n">
        <v>685</v>
      </c>
      <c r="Y36" s="48" t="n">
        <v>0.0276734133236375</v>
      </c>
      <c r="Z36" s="9"/>
      <c r="AA36" s="49"/>
      <c r="AB36" s="14"/>
      <c r="AC36" s="15"/>
      <c r="AD36" s="10" t="n">
        <v>186</v>
      </c>
      <c r="AE36" s="10" t="n">
        <v>0</v>
      </c>
      <c r="AF36" s="50" t="n">
        <v>81.8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570</v>
      </c>
      <c r="AT36" s="44" t="n">
        <v>0.832116788321168</v>
      </c>
      <c r="AU36" s="7" t="n">
        <v>1</v>
      </c>
      <c r="AV36" s="44" t="n">
        <v>0.00145985401459854</v>
      </c>
      <c r="AW36" s="7" t="n">
        <v>108</v>
      </c>
      <c r="AX36" s="44" t="n">
        <v>0.157664233576642</v>
      </c>
      <c r="AY36" s="7" t="n">
        <v>6</v>
      </c>
      <c r="AZ36" s="44" t="n">
        <v>0.00875912408759124</v>
      </c>
      <c r="BA36" s="7" t="n">
        <v>0</v>
      </c>
      <c r="BB36" s="44" t="n">
        <v>0</v>
      </c>
      <c r="BC36" s="7" t="n">
        <v>0</v>
      </c>
      <c r="BD36" s="44" t="n">
        <v>0</v>
      </c>
      <c r="BE36" s="7" t="n">
        <v>0</v>
      </c>
      <c r="BF36" s="44" t="n">
        <v>0</v>
      </c>
      <c r="BG36" s="39"/>
      <c r="BH36" s="37" t="n">
        <v>685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7</v>
      </c>
      <c r="E37" s="42"/>
      <c r="F37" s="43"/>
      <c r="G37" s="7" t="n">
        <v>2</v>
      </c>
      <c r="H37" s="44" t="n">
        <v>0.285714285714286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5</v>
      </c>
      <c r="P37" s="44" t="n">
        <v>0.714285714285714</v>
      </c>
      <c r="Q37" s="7" t="n">
        <v>0</v>
      </c>
      <c r="R37" s="44" t="n">
        <v>0</v>
      </c>
      <c r="S37" s="45" t="n">
        <v>2</v>
      </c>
      <c r="T37" s="45" t="n">
        <v>2</v>
      </c>
      <c r="U37" s="46"/>
      <c r="V37" s="47"/>
      <c r="W37" s="45" t="n">
        <v>0</v>
      </c>
      <c r="X37" s="7" t="n">
        <v>7</v>
      </c>
      <c r="Y37" s="48" t="n">
        <v>0.000282794004767099</v>
      </c>
      <c r="Z37" s="9" t="n">
        <v>131</v>
      </c>
      <c r="AA37" s="49" t="n">
        <v>0.00529228780349857</v>
      </c>
      <c r="AB37" s="14"/>
      <c r="AC37" s="15"/>
      <c r="AD37" s="10" t="n">
        <v>2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7</v>
      </c>
      <c r="AT37" s="44" t="n">
        <v>1</v>
      </c>
      <c r="AU37" s="7" t="n">
        <v>0</v>
      </c>
      <c r="AV37" s="44" t="n">
        <v>0</v>
      </c>
      <c r="AW37" s="7" t="n">
        <v>0</v>
      </c>
      <c r="AX37" s="44" t="n">
        <v>0</v>
      </c>
      <c r="AY37" s="7" t="n">
        <v>0</v>
      </c>
      <c r="AZ37" s="44" t="n">
        <v>0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7</v>
      </c>
    </row>
    <row r="38" customFormat="false" ht="22.5" hidden="false" customHeight="false" outlineLevel="0" collapsed="false">
      <c r="B38" s="57"/>
      <c r="C38" s="51" t="s">
        <v>75</v>
      </c>
      <c r="D38" s="7" t="n">
        <v>88</v>
      </c>
      <c r="E38" s="42"/>
      <c r="F38" s="43"/>
      <c r="G38" s="7" t="n">
        <v>10</v>
      </c>
      <c r="H38" s="44" t="n">
        <v>0.113636363636364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78</v>
      </c>
      <c r="P38" s="44" t="n">
        <v>0.886363636363636</v>
      </c>
      <c r="Q38" s="7" t="n">
        <v>0</v>
      </c>
      <c r="R38" s="44" t="n">
        <v>0</v>
      </c>
      <c r="S38" s="45" t="n">
        <v>10</v>
      </c>
      <c r="T38" s="45" t="n">
        <v>10</v>
      </c>
      <c r="U38" s="46"/>
      <c r="V38" s="47"/>
      <c r="W38" s="45" t="n">
        <v>0</v>
      </c>
      <c r="X38" s="7" t="n">
        <v>88</v>
      </c>
      <c r="Y38" s="48" t="n">
        <v>0.00355512463135782</v>
      </c>
      <c r="Z38" s="9"/>
      <c r="AA38" s="49"/>
      <c r="AB38" s="14"/>
      <c r="AC38" s="15"/>
      <c r="AD38" s="10" t="n">
        <v>10</v>
      </c>
      <c r="AE38" s="10" t="n">
        <v>0</v>
      </c>
      <c r="AF38" s="50" t="e">
        <f aca="false"/>
        <v>#DIV/0!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84</v>
      </c>
      <c r="AT38" s="44" t="n">
        <v>0.954545454545455</v>
      </c>
      <c r="AU38" s="7" t="n">
        <v>1</v>
      </c>
      <c r="AV38" s="44" t="n">
        <v>0.0113636363636364</v>
      </c>
      <c r="AW38" s="7" t="n">
        <v>3</v>
      </c>
      <c r="AX38" s="44" t="n">
        <v>0.0340909090909091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88</v>
      </c>
    </row>
    <row r="39" customFormat="false" ht="45" hidden="false" customHeight="false" outlineLevel="0" collapsed="false">
      <c r="B39" s="57"/>
      <c r="C39" s="51" t="s">
        <v>76</v>
      </c>
      <c r="D39" s="7" t="n">
        <v>13</v>
      </c>
      <c r="E39" s="42"/>
      <c r="F39" s="43"/>
      <c r="G39" s="7" t="n">
        <v>1</v>
      </c>
      <c r="H39" s="44" t="n">
        <v>0.0769230769230769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12</v>
      </c>
      <c r="P39" s="44" t="n">
        <v>0.923076923076923</v>
      </c>
      <c r="Q39" s="7" t="n">
        <v>0</v>
      </c>
      <c r="R39" s="44" t="n">
        <v>0</v>
      </c>
      <c r="S39" s="45" t="n">
        <v>1</v>
      </c>
      <c r="T39" s="45" t="n">
        <v>1</v>
      </c>
      <c r="U39" s="46"/>
      <c r="V39" s="47"/>
      <c r="W39" s="45" t="n">
        <v>0</v>
      </c>
      <c r="X39" s="7" t="n">
        <v>13</v>
      </c>
      <c r="Y39" s="48" t="n">
        <v>0.000525188865996041</v>
      </c>
      <c r="Z39" s="9"/>
      <c r="AA39" s="49"/>
      <c r="AB39" s="14"/>
      <c r="AC39" s="15"/>
      <c r="AD39" s="10" t="n">
        <v>1</v>
      </c>
      <c r="AE39" s="10" t="n">
        <v>0</v>
      </c>
      <c r="AF39" s="50" t="n">
        <v>63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12</v>
      </c>
      <c r="AT39" s="44" t="n">
        <v>0.923076923076923</v>
      </c>
      <c r="AU39" s="7" t="n">
        <v>0</v>
      </c>
      <c r="AV39" s="44" t="n">
        <v>0</v>
      </c>
      <c r="AW39" s="7" t="n">
        <v>1</v>
      </c>
      <c r="AX39" s="44" t="n">
        <v>0.0769230769230769</v>
      </c>
      <c r="AY39" s="7" t="n">
        <v>0</v>
      </c>
      <c r="AZ39" s="44" t="n">
        <v>0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13</v>
      </c>
    </row>
    <row r="40" customFormat="false" ht="22.5" hidden="false" customHeight="false" outlineLevel="0" collapsed="false">
      <c r="B40" s="57"/>
      <c r="C40" s="51" t="s">
        <v>77</v>
      </c>
      <c r="D40" s="7" t="n">
        <v>0</v>
      </c>
      <c r="E40" s="42"/>
      <c r="F40" s="43"/>
      <c r="G40" s="7" t="n">
        <v>0</v>
      </c>
      <c r="H40" s="44" t="e">
        <f aca="false"/>
        <v>#DIV/0!</v>
      </c>
      <c r="I40" s="7" t="n">
        <v>0</v>
      </c>
      <c r="J40" s="44" t="e">
        <f aca="false"/>
        <v>#DIV/0!</v>
      </c>
      <c r="K40" s="7" t="n">
        <v>0</v>
      </c>
      <c r="L40" s="44" t="e">
        <f aca="false"/>
        <v>#DIV/0!</v>
      </c>
      <c r="M40" s="7" t="n">
        <v>0</v>
      </c>
      <c r="N40" s="44" t="e">
        <f aca="false"/>
        <v>#DIV/0!</v>
      </c>
      <c r="O40" s="7" t="n">
        <v>0</v>
      </c>
      <c r="P40" s="44" t="e">
        <f aca="false"/>
        <v>#DIV/0!</v>
      </c>
      <c r="Q40" s="7" t="n">
        <v>0</v>
      </c>
      <c r="R40" s="44" t="e">
        <f aca="false"/>
        <v>#DIV/0!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0</v>
      </c>
      <c r="Y40" s="48" t="n">
        <v>0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0</v>
      </c>
      <c r="AT40" s="44" t="e">
        <f aca="false"/>
        <v>#DIV/0!</v>
      </c>
      <c r="AU40" s="7" t="n">
        <v>0</v>
      </c>
      <c r="AV40" s="44" t="e">
        <f aca="false"/>
        <v>#DIV/0!</v>
      </c>
      <c r="AW40" s="7" t="n">
        <v>0</v>
      </c>
      <c r="AX40" s="44" t="e">
        <f aca="false"/>
        <v>#DIV/0!</v>
      </c>
      <c r="AY40" s="7" t="n">
        <v>0</v>
      </c>
      <c r="AZ40" s="44" t="e">
        <f aca="false"/>
        <v>#DIV/0!</v>
      </c>
      <c r="BA40" s="7" t="n">
        <v>0</v>
      </c>
      <c r="BB40" s="44" t="e">
        <f aca="false"/>
        <v>#DIV/0!</v>
      </c>
      <c r="BC40" s="7" t="n">
        <v>0</v>
      </c>
      <c r="BD40" s="44" t="e">
        <f aca="false"/>
        <v>#DIV/0!</v>
      </c>
      <c r="BE40" s="7" t="n">
        <v>0</v>
      </c>
      <c r="BF40" s="44" t="e">
        <f aca="false"/>
        <v>#DIV/0!</v>
      </c>
      <c r="BG40" s="39"/>
      <c r="BH40" s="37" t="n">
        <v>0</v>
      </c>
    </row>
    <row r="41" customFormat="false" ht="15" hidden="false" customHeight="false" outlineLevel="0" collapsed="false">
      <c r="B41" s="57"/>
      <c r="C41" s="51" t="s">
        <v>78</v>
      </c>
      <c r="D41" s="7" t="n">
        <v>3</v>
      </c>
      <c r="E41" s="42"/>
      <c r="F41" s="43"/>
      <c r="G41" s="7" t="n">
        <v>0</v>
      </c>
      <c r="H41" s="44" t="n">
        <v>0</v>
      </c>
      <c r="I41" s="7" t="n">
        <v>0</v>
      </c>
      <c r="J41" s="44" t="n">
        <v>0</v>
      </c>
      <c r="K41" s="7" t="n">
        <v>0</v>
      </c>
      <c r="L41" s="44" t="n">
        <v>0</v>
      </c>
      <c r="M41" s="7" t="n">
        <v>0</v>
      </c>
      <c r="N41" s="44" t="n">
        <v>0</v>
      </c>
      <c r="O41" s="7" t="n">
        <v>3</v>
      </c>
      <c r="P41" s="44" t="n">
        <v>1</v>
      </c>
      <c r="Q41" s="7" t="n">
        <v>0</v>
      </c>
      <c r="R41" s="44" t="n">
        <v>0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3</v>
      </c>
      <c r="Y41" s="48" t="n">
        <v>0.000121197430614471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3</v>
      </c>
      <c r="AT41" s="44" t="n">
        <v>1</v>
      </c>
      <c r="AU41" s="7" t="n">
        <v>0</v>
      </c>
      <c r="AV41" s="44" t="n">
        <v>0</v>
      </c>
      <c r="AW41" s="7" t="n">
        <v>0</v>
      </c>
      <c r="AX41" s="44" t="n">
        <v>0</v>
      </c>
      <c r="AY41" s="7" t="n">
        <v>0</v>
      </c>
      <c r="AZ41" s="44" t="n">
        <v>0</v>
      </c>
      <c r="BA41" s="7" t="n">
        <v>0</v>
      </c>
      <c r="BB41" s="44" t="n">
        <v>0</v>
      </c>
      <c r="BC41" s="7" t="n">
        <v>0</v>
      </c>
      <c r="BD41" s="44" t="n">
        <v>0</v>
      </c>
      <c r="BE41" s="7" t="n">
        <v>0</v>
      </c>
      <c r="BF41" s="44" t="n">
        <v>0</v>
      </c>
      <c r="BG41" s="39"/>
      <c r="BH41" s="37" t="n">
        <v>3</v>
      </c>
    </row>
    <row r="42" customFormat="false" ht="15" hidden="false" customHeight="false" outlineLevel="0" collapsed="false">
      <c r="B42" s="57"/>
      <c r="C42" s="51" t="s">
        <v>79</v>
      </c>
      <c r="D42" s="7" t="n">
        <v>1</v>
      </c>
      <c r="E42" s="42"/>
      <c r="F42" s="43"/>
      <c r="G42" s="7" t="n">
        <v>0</v>
      </c>
      <c r="H42" s="44" t="n">
        <v>0</v>
      </c>
      <c r="I42" s="7" t="n">
        <v>0</v>
      </c>
      <c r="J42" s="44" t="n">
        <v>0</v>
      </c>
      <c r="K42" s="7" t="n">
        <v>0</v>
      </c>
      <c r="L42" s="44" t="n">
        <v>0</v>
      </c>
      <c r="M42" s="7" t="n">
        <v>0</v>
      </c>
      <c r="N42" s="44" t="n">
        <v>0</v>
      </c>
      <c r="O42" s="7" t="n">
        <v>1</v>
      </c>
      <c r="P42" s="44" t="n">
        <v>1</v>
      </c>
      <c r="Q42" s="7" t="n">
        <v>0</v>
      </c>
      <c r="R42" s="44" t="n">
        <v>0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1</v>
      </c>
      <c r="Y42" s="48" t="n">
        <v>4.0399143538157E-005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1</v>
      </c>
      <c r="AT42" s="44" t="n">
        <v>1</v>
      </c>
      <c r="AU42" s="7" t="n">
        <v>0</v>
      </c>
      <c r="AV42" s="44" t="n">
        <v>0</v>
      </c>
      <c r="AW42" s="7" t="n">
        <v>0</v>
      </c>
      <c r="AX42" s="44" t="n">
        <v>0</v>
      </c>
      <c r="AY42" s="7" t="n">
        <v>0</v>
      </c>
      <c r="AZ42" s="44" t="n">
        <v>0</v>
      </c>
      <c r="BA42" s="7" t="n">
        <v>0</v>
      </c>
      <c r="BB42" s="44" t="n">
        <v>0</v>
      </c>
      <c r="BC42" s="7" t="n">
        <v>0</v>
      </c>
      <c r="BD42" s="44" t="n">
        <v>0</v>
      </c>
      <c r="BE42" s="7" t="n">
        <v>0</v>
      </c>
      <c r="BF42" s="44" t="n">
        <v>0</v>
      </c>
      <c r="BG42" s="39"/>
      <c r="BH42" s="37" t="n">
        <v>1</v>
      </c>
    </row>
    <row r="43" customFormat="false" ht="33.75" hidden="false" customHeight="false" outlineLevel="0" collapsed="false">
      <c r="B43" s="57"/>
      <c r="C43" s="51" t="s">
        <v>80</v>
      </c>
      <c r="D43" s="7" t="n">
        <v>19</v>
      </c>
      <c r="E43" s="42"/>
      <c r="F43" s="43"/>
      <c r="G43" s="7" t="n">
        <v>10</v>
      </c>
      <c r="H43" s="44" t="n">
        <v>0.526315789473684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9</v>
      </c>
      <c r="P43" s="44" t="n">
        <v>0.473684210526316</v>
      </c>
      <c r="Q43" s="7" t="n">
        <v>0</v>
      </c>
      <c r="R43" s="44" t="n">
        <v>0</v>
      </c>
      <c r="S43" s="45" t="n">
        <v>10</v>
      </c>
      <c r="T43" s="45" t="n">
        <v>10</v>
      </c>
      <c r="U43" s="46"/>
      <c r="V43" s="47"/>
      <c r="W43" s="45" t="n">
        <v>0</v>
      </c>
      <c r="X43" s="7" t="n">
        <v>19</v>
      </c>
      <c r="Y43" s="48" t="n">
        <v>0.000767583727224983</v>
      </c>
      <c r="Z43" s="9"/>
      <c r="AA43" s="49"/>
      <c r="AB43" s="14"/>
      <c r="AC43" s="15"/>
      <c r="AD43" s="10" t="n">
        <v>10</v>
      </c>
      <c r="AE43" s="10" t="n">
        <v>0</v>
      </c>
      <c r="AF43" s="50" t="n">
        <v>24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14</v>
      </c>
      <c r="AT43" s="44" t="n">
        <v>0.736842105263158</v>
      </c>
      <c r="AU43" s="7" t="n">
        <v>1</v>
      </c>
      <c r="AV43" s="44" t="n">
        <v>0.0526315789473684</v>
      </c>
      <c r="AW43" s="7" t="n">
        <v>2</v>
      </c>
      <c r="AX43" s="44" t="n">
        <v>0.105263157894737</v>
      </c>
      <c r="AY43" s="7" t="n">
        <v>2</v>
      </c>
      <c r="AZ43" s="44" t="n">
        <v>0.105263157894737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19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90</v>
      </c>
      <c r="E44" s="42"/>
      <c r="F44" s="43"/>
      <c r="G44" s="7" t="n">
        <v>60</v>
      </c>
      <c r="H44" s="44" t="n">
        <v>0.666666666666667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30</v>
      </c>
      <c r="P44" s="44" t="n">
        <v>0.333333333333333</v>
      </c>
      <c r="Q44" s="7" t="n">
        <v>0</v>
      </c>
      <c r="R44" s="44" t="n">
        <v>0</v>
      </c>
      <c r="S44" s="45" t="n">
        <v>60</v>
      </c>
      <c r="T44" s="45" t="n">
        <v>60</v>
      </c>
      <c r="U44" s="46"/>
      <c r="V44" s="47"/>
      <c r="W44" s="45" t="n">
        <v>0</v>
      </c>
      <c r="X44" s="7" t="n">
        <v>90</v>
      </c>
      <c r="Y44" s="48" t="n">
        <v>0.00363592291843413</v>
      </c>
      <c r="Z44" s="9" t="n">
        <v>149</v>
      </c>
      <c r="AA44" s="49" t="n">
        <v>0.00601947238718539</v>
      </c>
      <c r="AB44" s="14"/>
      <c r="AC44" s="15"/>
      <c r="AD44" s="10" t="n">
        <v>60</v>
      </c>
      <c r="AE44" s="10" t="n">
        <v>0</v>
      </c>
      <c r="AF44" s="50" t="n">
        <v>75.6666666666667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82</v>
      </c>
      <c r="AT44" s="44" t="n">
        <v>0.911111111111111</v>
      </c>
      <c r="AU44" s="7" t="n">
        <v>1</v>
      </c>
      <c r="AV44" s="44" t="n">
        <v>0.0111111111111111</v>
      </c>
      <c r="AW44" s="7" t="n">
        <v>6</v>
      </c>
      <c r="AX44" s="44" t="n">
        <v>0.0666666666666667</v>
      </c>
      <c r="AY44" s="7" t="n">
        <v>1</v>
      </c>
      <c r="AZ44" s="44" t="n">
        <v>0.0111111111111111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90</v>
      </c>
    </row>
    <row r="45" customFormat="false" ht="22.5" hidden="false" customHeight="false" outlineLevel="0" collapsed="false">
      <c r="B45" s="58"/>
      <c r="C45" s="51" t="s">
        <v>83</v>
      </c>
      <c r="D45" s="7" t="n">
        <v>59</v>
      </c>
      <c r="E45" s="42"/>
      <c r="F45" s="43"/>
      <c r="G45" s="7" t="n">
        <v>47</v>
      </c>
      <c r="H45" s="44" t="n">
        <v>0.796610169491525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12</v>
      </c>
      <c r="P45" s="44" t="n">
        <v>0.203389830508475</v>
      </c>
      <c r="Q45" s="7" t="n">
        <v>0</v>
      </c>
      <c r="R45" s="44" t="n">
        <v>0</v>
      </c>
      <c r="S45" s="45" t="n">
        <v>47</v>
      </c>
      <c r="T45" s="45" t="n">
        <v>47</v>
      </c>
      <c r="U45" s="46"/>
      <c r="V45" s="47"/>
      <c r="W45" s="45" t="n">
        <v>0</v>
      </c>
      <c r="X45" s="7" t="n">
        <v>59</v>
      </c>
      <c r="Y45" s="48" t="n">
        <v>0.00238354946875126</v>
      </c>
      <c r="Z45" s="9"/>
      <c r="AA45" s="49"/>
      <c r="AB45" s="14"/>
      <c r="AC45" s="15"/>
      <c r="AD45" s="10" t="n">
        <v>47</v>
      </c>
      <c r="AE45" s="10" t="n">
        <v>0</v>
      </c>
      <c r="AF45" s="50" t="n">
        <v>54.25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59</v>
      </c>
      <c r="AT45" s="44" t="n">
        <v>1</v>
      </c>
      <c r="AU45" s="7" t="n">
        <v>0</v>
      </c>
      <c r="AV45" s="44" t="n">
        <v>0</v>
      </c>
      <c r="AW45" s="7" t="n">
        <v>0</v>
      </c>
      <c r="AX45" s="44" t="n">
        <v>0</v>
      </c>
      <c r="AY45" s="7" t="n">
        <v>0</v>
      </c>
      <c r="AZ45" s="44" t="n">
        <v>0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59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476</v>
      </c>
      <c r="E47" s="42"/>
      <c r="F47" s="43"/>
      <c r="G47" s="7" t="n">
        <v>429</v>
      </c>
      <c r="H47" s="44" t="n">
        <v>0.901260504201681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47</v>
      </c>
      <c r="P47" s="44" t="n">
        <v>0.0987394957983193</v>
      </c>
      <c r="Q47" s="7" t="n">
        <v>0</v>
      </c>
      <c r="R47" s="44" t="n">
        <v>0</v>
      </c>
      <c r="S47" s="45" t="n">
        <v>429</v>
      </c>
      <c r="T47" s="45" t="n">
        <v>429</v>
      </c>
      <c r="U47" s="46"/>
      <c r="V47" s="47"/>
      <c r="W47" s="45" t="n">
        <v>0</v>
      </c>
      <c r="X47" s="7" t="n">
        <v>476</v>
      </c>
      <c r="Y47" s="48" t="n">
        <v>0.0192299923241627</v>
      </c>
      <c r="Z47" s="9" t="n">
        <v>492</v>
      </c>
      <c r="AA47" s="49" t="n">
        <v>0.0198763786207732</v>
      </c>
      <c r="AB47" s="14"/>
      <c r="AC47" s="15"/>
      <c r="AD47" s="10" t="n">
        <v>429</v>
      </c>
      <c r="AE47" s="10" t="n">
        <v>0</v>
      </c>
      <c r="AF47" s="50" t="n">
        <v>64.8888888888889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472</v>
      </c>
      <c r="AT47" s="44" t="n">
        <v>0.991596638655462</v>
      </c>
      <c r="AU47" s="7" t="n">
        <v>1</v>
      </c>
      <c r="AV47" s="44" t="n">
        <v>0.00210084033613445</v>
      </c>
      <c r="AW47" s="7" t="n">
        <v>3</v>
      </c>
      <c r="AX47" s="44" t="n">
        <v>0.00630252100840336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476</v>
      </c>
    </row>
    <row r="48" customFormat="false" ht="22.5" hidden="false" customHeight="false" outlineLevel="0" collapsed="false">
      <c r="B48" s="40"/>
      <c r="C48" s="51" t="s">
        <v>87</v>
      </c>
      <c r="D48" s="7" t="n">
        <v>16</v>
      </c>
      <c r="E48" s="42"/>
      <c r="F48" s="43"/>
      <c r="G48" s="7" t="n">
        <v>0</v>
      </c>
      <c r="H48" s="44" t="n">
        <v>0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16</v>
      </c>
      <c r="P48" s="44" t="n">
        <v>1</v>
      </c>
      <c r="Q48" s="7" t="n">
        <v>0</v>
      </c>
      <c r="R48" s="44" t="n">
        <v>0</v>
      </c>
      <c r="S48" s="45" t="n">
        <v>0</v>
      </c>
      <c r="T48" s="45" t="n">
        <v>0</v>
      </c>
      <c r="U48" s="46"/>
      <c r="V48" s="47"/>
      <c r="W48" s="45" t="n">
        <v>0</v>
      </c>
      <c r="X48" s="7" t="n">
        <v>16</v>
      </c>
      <c r="Y48" s="48" t="n">
        <v>0.000646386296610512</v>
      </c>
      <c r="Z48" s="9"/>
      <c r="AA48" s="49"/>
      <c r="AB48" s="14"/>
      <c r="AC48" s="15"/>
      <c r="AD48" s="10" t="n">
        <v>0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16</v>
      </c>
      <c r="AT48" s="44" t="n">
        <v>1</v>
      </c>
      <c r="AU48" s="7" t="n">
        <v>0</v>
      </c>
      <c r="AV48" s="44" t="n">
        <v>0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16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15</v>
      </c>
      <c r="E49" s="42"/>
      <c r="F49" s="43"/>
      <c r="G49" s="7" t="n">
        <v>9</v>
      </c>
      <c r="H49" s="44" t="n">
        <v>0.6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6</v>
      </c>
      <c r="P49" s="44" t="n">
        <v>0.4</v>
      </c>
      <c r="Q49" s="7" t="n">
        <v>0</v>
      </c>
      <c r="R49" s="44" t="n">
        <v>0</v>
      </c>
      <c r="S49" s="45" t="n">
        <v>9</v>
      </c>
      <c r="T49" s="45" t="n">
        <v>9</v>
      </c>
      <c r="U49" s="46"/>
      <c r="V49" s="47"/>
      <c r="W49" s="45" t="n">
        <v>0</v>
      </c>
      <c r="X49" s="7" t="n">
        <v>15</v>
      </c>
      <c r="Y49" s="48" t="n">
        <v>0.000605987153072355</v>
      </c>
      <c r="Z49" s="9" t="n">
        <v>1183</v>
      </c>
      <c r="AA49" s="49" t="n">
        <v>0.0477921868056397</v>
      </c>
      <c r="AB49" s="14"/>
      <c r="AC49" s="15"/>
      <c r="AD49" s="10" t="n">
        <v>9</v>
      </c>
      <c r="AE49" s="10" t="n">
        <v>0</v>
      </c>
      <c r="AF49" s="50" t="n">
        <v>128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15</v>
      </c>
      <c r="AT49" s="44" t="n">
        <v>1</v>
      </c>
      <c r="AU49" s="7" t="n">
        <v>0</v>
      </c>
      <c r="AV49" s="44" t="n">
        <v>0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15</v>
      </c>
    </row>
    <row r="50" customFormat="false" ht="22.5" hidden="false" customHeight="false" outlineLevel="0" collapsed="false">
      <c r="B50" s="40"/>
      <c r="C50" s="51" t="s">
        <v>90</v>
      </c>
      <c r="D50" s="7" t="n">
        <v>703</v>
      </c>
      <c r="E50" s="42"/>
      <c r="F50" s="43"/>
      <c r="G50" s="7" t="n">
        <v>500</v>
      </c>
      <c r="H50" s="44" t="n">
        <v>0.711237553342817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203</v>
      </c>
      <c r="P50" s="44" t="n">
        <v>0.288762446657184</v>
      </c>
      <c r="Q50" s="7" t="n">
        <v>0</v>
      </c>
      <c r="R50" s="44" t="n">
        <v>0</v>
      </c>
      <c r="S50" s="45" t="n">
        <v>500</v>
      </c>
      <c r="T50" s="45" t="n">
        <v>500</v>
      </c>
      <c r="U50" s="46"/>
      <c r="V50" s="47"/>
      <c r="W50" s="45" t="n">
        <v>0</v>
      </c>
      <c r="X50" s="7" t="n">
        <v>703</v>
      </c>
      <c r="Y50" s="48" t="n">
        <v>0.0284005979073244</v>
      </c>
      <c r="Z50" s="9"/>
      <c r="AA50" s="49"/>
      <c r="AB50" s="14"/>
      <c r="AC50" s="15"/>
      <c r="AD50" s="10" t="n">
        <v>500</v>
      </c>
      <c r="AE50" s="10" t="n">
        <v>0</v>
      </c>
      <c r="AF50" s="50" t="n">
        <v>56.7142857142857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703</v>
      </c>
      <c r="AT50" s="44" t="n">
        <v>1</v>
      </c>
      <c r="AU50" s="7" t="n">
        <v>0</v>
      </c>
      <c r="AV50" s="44" t="n">
        <v>0</v>
      </c>
      <c r="AW50" s="7" t="n">
        <v>0</v>
      </c>
      <c r="AX50" s="44" t="n">
        <v>0</v>
      </c>
      <c r="AY50" s="7" t="n">
        <v>0</v>
      </c>
      <c r="AZ50" s="44" t="n">
        <v>0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703</v>
      </c>
    </row>
    <row r="51" customFormat="false" ht="22.5" hidden="false" customHeight="false" outlineLevel="0" collapsed="false">
      <c r="B51" s="40"/>
      <c r="C51" s="51" t="s">
        <v>91</v>
      </c>
      <c r="D51" s="7" t="n">
        <v>465</v>
      </c>
      <c r="E51" s="42"/>
      <c r="F51" s="43"/>
      <c r="G51" s="7" t="n">
        <v>181</v>
      </c>
      <c r="H51" s="44" t="n">
        <v>0.389247311827957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284</v>
      </c>
      <c r="P51" s="44" t="n">
        <v>0.610752688172043</v>
      </c>
      <c r="Q51" s="7" t="n">
        <v>0</v>
      </c>
      <c r="R51" s="44" t="n">
        <v>0</v>
      </c>
      <c r="S51" s="45" t="n">
        <v>181</v>
      </c>
      <c r="T51" s="45" t="n">
        <v>181</v>
      </c>
      <c r="U51" s="46"/>
      <c r="V51" s="47"/>
      <c r="W51" s="45" t="n">
        <v>0</v>
      </c>
      <c r="X51" s="7" t="n">
        <v>465</v>
      </c>
      <c r="Y51" s="48" t="n">
        <v>0.018785601745243</v>
      </c>
      <c r="Z51" s="9"/>
      <c r="AA51" s="49"/>
      <c r="AB51" s="14"/>
      <c r="AC51" s="15"/>
      <c r="AD51" s="10" t="n">
        <v>181</v>
      </c>
      <c r="AE51" s="10" t="n">
        <v>0</v>
      </c>
      <c r="AF51" s="50" t="n">
        <v>56.25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311</v>
      </c>
      <c r="AT51" s="44" t="n">
        <v>0.668817204301075</v>
      </c>
      <c r="AU51" s="7" t="n">
        <v>4</v>
      </c>
      <c r="AV51" s="44" t="n">
        <v>0.00860215053763441</v>
      </c>
      <c r="AW51" s="7" t="n">
        <v>74</v>
      </c>
      <c r="AX51" s="44" t="n">
        <v>0.159139784946237</v>
      </c>
      <c r="AY51" s="7" t="n">
        <v>69</v>
      </c>
      <c r="AZ51" s="44" t="n">
        <v>0.148387096774194</v>
      </c>
      <c r="BA51" s="7" t="n">
        <v>7</v>
      </c>
      <c r="BB51" s="44" t="n">
        <v>0.0150537634408602</v>
      </c>
      <c r="BC51" s="7" t="n">
        <v>0</v>
      </c>
      <c r="BD51" s="44" t="n">
        <v>0</v>
      </c>
      <c r="BE51" s="7" t="n">
        <v>0</v>
      </c>
      <c r="BF51" s="44" t="n">
        <v>0</v>
      </c>
      <c r="BH51" s="37" t="n">
        <v>465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1</v>
      </c>
      <c r="E52" s="42"/>
      <c r="F52" s="43"/>
      <c r="G52" s="7" t="n">
        <v>0</v>
      </c>
      <c r="H52" s="44" t="n">
        <v>0</v>
      </c>
      <c r="I52" s="7" t="n">
        <v>0</v>
      </c>
      <c r="J52" s="44" t="n">
        <v>0</v>
      </c>
      <c r="K52" s="7" t="n">
        <v>0</v>
      </c>
      <c r="L52" s="44" t="n">
        <v>0</v>
      </c>
      <c r="M52" s="7" t="n">
        <v>0</v>
      </c>
      <c r="N52" s="44" t="n">
        <v>0</v>
      </c>
      <c r="O52" s="7" t="n">
        <v>1</v>
      </c>
      <c r="P52" s="44" t="n">
        <v>1</v>
      </c>
      <c r="Q52" s="7" t="n">
        <v>0</v>
      </c>
      <c r="R52" s="44" t="n">
        <v>0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1</v>
      </c>
      <c r="Y52" s="48" t="n">
        <v>4.0399143538157E-005</v>
      </c>
      <c r="Z52" s="9" t="n">
        <v>926</v>
      </c>
      <c r="AA52" s="49" t="n">
        <v>0.0374096069163334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1</v>
      </c>
      <c r="AT52" s="44" t="n">
        <v>1</v>
      </c>
      <c r="AU52" s="7" t="n">
        <v>0</v>
      </c>
      <c r="AV52" s="44" t="n">
        <v>0</v>
      </c>
      <c r="AW52" s="7" t="n">
        <v>0</v>
      </c>
      <c r="AX52" s="44" t="n">
        <v>0</v>
      </c>
      <c r="AY52" s="7" t="n">
        <v>0</v>
      </c>
      <c r="AZ52" s="44" t="n">
        <v>0</v>
      </c>
      <c r="BA52" s="7" t="n">
        <v>0</v>
      </c>
      <c r="BB52" s="44" t="n">
        <v>0</v>
      </c>
      <c r="BC52" s="7" t="n">
        <v>0</v>
      </c>
      <c r="BD52" s="44" t="n">
        <v>0</v>
      </c>
      <c r="BE52" s="7" t="n">
        <v>0</v>
      </c>
      <c r="BF52" s="44" t="n">
        <v>0</v>
      </c>
      <c r="BH52" s="37" t="n">
        <v>1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3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3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3</v>
      </c>
      <c r="Y54" s="48" t="n">
        <v>0.000121197430614471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2</v>
      </c>
      <c r="AT54" s="44" t="n">
        <v>0.666666666666667</v>
      </c>
      <c r="AU54" s="7" t="n">
        <v>0</v>
      </c>
      <c r="AV54" s="44" t="n">
        <v>0</v>
      </c>
      <c r="AW54" s="7" t="n">
        <v>1</v>
      </c>
      <c r="AX54" s="44" t="n">
        <v>0.333333333333333</v>
      </c>
      <c r="AY54" s="7" t="n">
        <v>0</v>
      </c>
      <c r="AZ54" s="44" t="n">
        <v>0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3</v>
      </c>
    </row>
    <row r="55" customFormat="false" ht="22.5" hidden="false" customHeight="false" outlineLevel="0" collapsed="false">
      <c r="B55" s="40"/>
      <c r="C55" s="51" t="s">
        <v>96</v>
      </c>
      <c r="D55" s="7" t="n">
        <v>0</v>
      </c>
      <c r="E55" s="42"/>
      <c r="F55" s="43"/>
      <c r="G55" s="7" t="n">
        <v>0</v>
      </c>
      <c r="H55" s="44" t="e">
        <f aca="false"/>
        <v>#DIV/0!</v>
      </c>
      <c r="I55" s="7" t="n">
        <v>0</v>
      </c>
      <c r="J55" s="44" t="e">
        <f aca="false"/>
        <v>#DIV/0!</v>
      </c>
      <c r="K55" s="7" t="n">
        <v>0</v>
      </c>
      <c r="L55" s="44" t="e">
        <f aca="false"/>
        <v>#DIV/0!</v>
      </c>
      <c r="M55" s="7" t="n">
        <v>0</v>
      </c>
      <c r="N55" s="44" t="e">
        <f aca="false"/>
        <v>#DIV/0!</v>
      </c>
      <c r="O55" s="7" t="n">
        <v>0</v>
      </c>
      <c r="P55" s="44" t="e">
        <f aca="false"/>
        <v>#DIV/0!</v>
      </c>
      <c r="Q55" s="7" t="n">
        <v>0</v>
      </c>
      <c r="R55" s="44" t="e">
        <f aca="false"/>
        <v>#DIV/0!</v>
      </c>
      <c r="S55" s="45" t="n">
        <v>0</v>
      </c>
      <c r="T55" s="45" t="n">
        <v>0</v>
      </c>
      <c r="U55" s="46"/>
      <c r="V55" s="47"/>
      <c r="W55" s="45" t="n">
        <v>0</v>
      </c>
      <c r="X55" s="7" t="n">
        <v>0</v>
      </c>
      <c r="Y55" s="48" t="n">
        <v>0</v>
      </c>
      <c r="Z55" s="9"/>
      <c r="AA55" s="49"/>
      <c r="AB55" s="14"/>
      <c r="AC55" s="15"/>
      <c r="AD55" s="10" t="n">
        <v>0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0</v>
      </c>
      <c r="AT55" s="44" t="e">
        <f aca="false"/>
        <v>#DIV/0!</v>
      </c>
      <c r="AU55" s="7" t="n">
        <v>0</v>
      </c>
      <c r="AV55" s="44" t="e">
        <f aca="false"/>
        <v>#DIV/0!</v>
      </c>
      <c r="AW55" s="7" t="n">
        <v>0</v>
      </c>
      <c r="AX55" s="44" t="e">
        <f aca="false"/>
        <v>#DIV/0!</v>
      </c>
      <c r="AY55" s="7" t="n">
        <v>0</v>
      </c>
      <c r="AZ55" s="44" t="e">
        <f aca="false"/>
        <v>#DIV/0!</v>
      </c>
      <c r="BA55" s="7" t="n">
        <v>0</v>
      </c>
      <c r="BB55" s="44" t="e">
        <f aca="false"/>
        <v>#DIV/0!</v>
      </c>
      <c r="BC55" s="7" t="n">
        <v>0</v>
      </c>
      <c r="BD55" s="44" t="e">
        <f aca="false"/>
        <v>#DIV/0!</v>
      </c>
      <c r="BE55" s="7" t="n">
        <v>0</v>
      </c>
      <c r="BF55" s="44" t="e">
        <f aca="false"/>
        <v>#DIV/0!</v>
      </c>
      <c r="BH55" s="37" t="n">
        <v>0</v>
      </c>
    </row>
    <row r="56" customFormat="false" ht="22.5" hidden="false" customHeight="false" outlineLevel="0" collapsed="false">
      <c r="B56" s="40"/>
      <c r="C56" s="51" t="s">
        <v>97</v>
      </c>
      <c r="D56" s="7" t="n">
        <v>31</v>
      </c>
      <c r="E56" s="42"/>
      <c r="F56" s="43"/>
      <c r="G56" s="7" t="n">
        <v>3</v>
      </c>
      <c r="H56" s="44" t="n">
        <v>0.0967741935483871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28</v>
      </c>
      <c r="P56" s="44" t="n">
        <v>0.903225806451613</v>
      </c>
      <c r="Q56" s="7" t="n">
        <v>0</v>
      </c>
      <c r="R56" s="44" t="n">
        <v>0</v>
      </c>
      <c r="S56" s="45" t="n">
        <v>3</v>
      </c>
      <c r="T56" s="45" t="n">
        <v>3</v>
      </c>
      <c r="U56" s="46"/>
      <c r="V56" s="47"/>
      <c r="W56" s="45" t="n">
        <v>0</v>
      </c>
      <c r="X56" s="7" t="n">
        <v>31</v>
      </c>
      <c r="Y56" s="48" t="n">
        <v>0.00125237344968287</v>
      </c>
      <c r="Z56" s="9"/>
      <c r="AA56" s="49"/>
      <c r="AB56" s="14"/>
      <c r="AC56" s="15"/>
      <c r="AD56" s="10" t="n">
        <v>3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20</v>
      </c>
      <c r="AT56" s="44" t="n">
        <v>0.645161290322581</v>
      </c>
      <c r="AU56" s="7" t="n">
        <v>1</v>
      </c>
      <c r="AV56" s="44" t="n">
        <v>0.032258064516129</v>
      </c>
      <c r="AW56" s="7" t="n">
        <v>10</v>
      </c>
      <c r="AX56" s="44" t="n">
        <v>0.32258064516129</v>
      </c>
      <c r="AY56" s="7" t="n">
        <v>0</v>
      </c>
      <c r="AZ56" s="44" t="n">
        <v>0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31</v>
      </c>
    </row>
    <row r="57" customFormat="false" ht="33.75" hidden="false" customHeight="false" outlineLevel="0" collapsed="false">
      <c r="B57" s="40"/>
      <c r="C57" s="51" t="s">
        <v>98</v>
      </c>
      <c r="D57" s="7" t="n">
        <v>2</v>
      </c>
      <c r="E57" s="42"/>
      <c r="F57" s="43"/>
      <c r="G57" s="7" t="n">
        <v>1</v>
      </c>
      <c r="H57" s="44" t="n">
        <v>0.5</v>
      </c>
      <c r="I57" s="7" t="n">
        <v>0</v>
      </c>
      <c r="J57" s="44" t="n">
        <v>0</v>
      </c>
      <c r="K57" s="7" t="n">
        <v>0</v>
      </c>
      <c r="L57" s="44" t="n">
        <v>0</v>
      </c>
      <c r="M57" s="7" t="n">
        <v>0</v>
      </c>
      <c r="N57" s="44" t="n">
        <v>0</v>
      </c>
      <c r="O57" s="7" t="n">
        <v>1</v>
      </c>
      <c r="P57" s="44" t="n">
        <v>0.5</v>
      </c>
      <c r="Q57" s="7" t="n">
        <v>0</v>
      </c>
      <c r="R57" s="44" t="n">
        <v>0</v>
      </c>
      <c r="S57" s="45" t="n">
        <v>1</v>
      </c>
      <c r="T57" s="45" t="n">
        <v>1</v>
      </c>
      <c r="U57" s="46"/>
      <c r="V57" s="47"/>
      <c r="W57" s="45" t="n">
        <v>0</v>
      </c>
      <c r="X57" s="7" t="n">
        <v>2</v>
      </c>
      <c r="Y57" s="48" t="n">
        <v>8.0798287076314E-005</v>
      </c>
      <c r="Z57" s="9"/>
      <c r="AA57" s="49"/>
      <c r="AB57" s="14"/>
      <c r="AC57" s="15"/>
      <c r="AD57" s="10" t="n">
        <v>1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2</v>
      </c>
      <c r="AT57" s="44" t="n">
        <v>1</v>
      </c>
      <c r="AU57" s="7" t="n">
        <v>0</v>
      </c>
      <c r="AV57" s="44" t="n">
        <v>0</v>
      </c>
      <c r="AW57" s="7" t="n">
        <v>0</v>
      </c>
      <c r="AX57" s="44" t="n">
        <v>0</v>
      </c>
      <c r="AY57" s="7" t="n">
        <v>0</v>
      </c>
      <c r="AZ57" s="44" t="n">
        <v>0</v>
      </c>
      <c r="BA57" s="7" t="n">
        <v>0</v>
      </c>
      <c r="BB57" s="44" t="n">
        <v>0</v>
      </c>
      <c r="BC57" s="7" t="n">
        <v>0</v>
      </c>
      <c r="BD57" s="44" t="n">
        <v>0</v>
      </c>
      <c r="BE57" s="7" t="n">
        <v>0</v>
      </c>
      <c r="BF57" s="44" t="n">
        <v>0</v>
      </c>
      <c r="BH57" s="37" t="n">
        <v>2</v>
      </c>
    </row>
    <row r="58" customFormat="false" ht="60" hidden="false" customHeight="true" outlineLevel="0" collapsed="false">
      <c r="B58" s="40"/>
      <c r="C58" s="51" t="s">
        <v>99</v>
      </c>
      <c r="D58" s="7" t="n">
        <v>73</v>
      </c>
      <c r="E58" s="42"/>
      <c r="F58" s="43"/>
      <c r="G58" s="7" t="n">
        <v>39</v>
      </c>
      <c r="H58" s="44" t="n">
        <v>0.534246575342466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34</v>
      </c>
      <c r="P58" s="44" t="n">
        <v>0.465753424657534</v>
      </c>
      <c r="Q58" s="7" t="n">
        <v>0</v>
      </c>
      <c r="R58" s="44" t="n">
        <v>0</v>
      </c>
      <c r="S58" s="45" t="n">
        <v>39</v>
      </c>
      <c r="T58" s="45" t="n">
        <v>39</v>
      </c>
      <c r="U58" s="46"/>
      <c r="V58" s="47"/>
      <c r="W58" s="45" t="n">
        <v>0</v>
      </c>
      <c r="X58" s="7" t="n">
        <v>73</v>
      </c>
      <c r="Y58" s="48" t="n">
        <v>0.00294913747828546</v>
      </c>
      <c r="Z58" s="9"/>
      <c r="AA58" s="49"/>
      <c r="AB58" s="14"/>
      <c r="AC58" s="15"/>
      <c r="AD58" s="10" t="n">
        <v>39</v>
      </c>
      <c r="AE58" s="10" t="n">
        <v>0</v>
      </c>
      <c r="AF58" s="50" t="n">
        <v>96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19</v>
      </c>
      <c r="AT58" s="44" t="n">
        <v>0.26027397260274</v>
      </c>
      <c r="AU58" s="7" t="n">
        <v>3</v>
      </c>
      <c r="AV58" s="44" t="n">
        <v>0.0410958904109589</v>
      </c>
      <c r="AW58" s="7" t="n">
        <v>14</v>
      </c>
      <c r="AX58" s="44" t="n">
        <v>0.191780821917808</v>
      </c>
      <c r="AY58" s="7" t="n">
        <v>29</v>
      </c>
      <c r="AZ58" s="44" t="n">
        <v>0.397260273972603</v>
      </c>
      <c r="BA58" s="7" t="n">
        <v>8</v>
      </c>
      <c r="BB58" s="44" t="n">
        <v>0.10958904109589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73</v>
      </c>
    </row>
    <row r="59" customFormat="false" ht="22.5" hidden="false" customHeight="false" outlineLevel="0" collapsed="false">
      <c r="B59" s="40"/>
      <c r="C59" s="51" t="s">
        <v>100</v>
      </c>
      <c r="D59" s="7" t="n">
        <v>359</v>
      </c>
      <c r="E59" s="42"/>
      <c r="F59" s="43"/>
      <c r="G59" s="7" t="n">
        <v>189</v>
      </c>
      <c r="H59" s="44" t="n">
        <v>0.526462395543176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170</v>
      </c>
      <c r="P59" s="44" t="n">
        <v>0.473537604456825</v>
      </c>
      <c r="Q59" s="7" t="n">
        <v>0</v>
      </c>
      <c r="R59" s="44" t="n">
        <v>0</v>
      </c>
      <c r="S59" s="45" t="n">
        <v>189</v>
      </c>
      <c r="T59" s="45" t="n">
        <v>189</v>
      </c>
      <c r="U59" s="46"/>
      <c r="V59" s="47"/>
      <c r="W59" s="45" t="n">
        <v>0</v>
      </c>
      <c r="X59" s="7" t="n">
        <v>359</v>
      </c>
      <c r="Y59" s="48" t="n">
        <v>0.0145032925301984</v>
      </c>
      <c r="Z59" s="9"/>
      <c r="AA59" s="49"/>
      <c r="AB59" s="14"/>
      <c r="AC59" s="15"/>
      <c r="AD59" s="10" t="n">
        <v>189</v>
      </c>
      <c r="AE59" s="10" t="n">
        <v>0</v>
      </c>
      <c r="AF59" s="50" t="n">
        <v>50.9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171</v>
      </c>
      <c r="AT59" s="44" t="n">
        <v>0.476323119777159</v>
      </c>
      <c r="AU59" s="7" t="n">
        <v>14</v>
      </c>
      <c r="AV59" s="44" t="n">
        <v>0.0389972144846797</v>
      </c>
      <c r="AW59" s="7" t="n">
        <v>85</v>
      </c>
      <c r="AX59" s="44" t="n">
        <v>0.236768802228412</v>
      </c>
      <c r="AY59" s="7" t="n">
        <v>89</v>
      </c>
      <c r="AZ59" s="44" t="n">
        <v>0.247910863509749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0</v>
      </c>
      <c r="BF59" s="44" t="n">
        <v>0</v>
      </c>
      <c r="BH59" s="37" t="n">
        <v>359</v>
      </c>
    </row>
    <row r="60" customFormat="false" ht="15" hidden="false" customHeight="false" outlineLevel="0" collapsed="false">
      <c r="B60" s="40"/>
      <c r="C60" s="51" t="s">
        <v>101</v>
      </c>
      <c r="D60" s="7" t="n">
        <v>457</v>
      </c>
      <c r="E60" s="42"/>
      <c r="F60" s="43"/>
      <c r="G60" s="7" t="n">
        <v>46</v>
      </c>
      <c r="H60" s="44" t="n">
        <v>0.100656455142232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411</v>
      </c>
      <c r="P60" s="44" t="n">
        <v>0.899343544857768</v>
      </c>
      <c r="Q60" s="7" t="n">
        <v>0</v>
      </c>
      <c r="R60" s="44" t="n">
        <v>0</v>
      </c>
      <c r="S60" s="45" t="n">
        <v>46</v>
      </c>
      <c r="T60" s="45" t="n">
        <v>46</v>
      </c>
      <c r="U60" s="46"/>
      <c r="V60" s="47"/>
      <c r="W60" s="45" t="n">
        <v>0</v>
      </c>
      <c r="X60" s="7" t="n">
        <v>457</v>
      </c>
      <c r="Y60" s="48" t="n">
        <v>0.0184624085969377</v>
      </c>
      <c r="Z60" s="9"/>
      <c r="AA60" s="49"/>
      <c r="AB60" s="14"/>
      <c r="AC60" s="15"/>
      <c r="AD60" s="10" t="n">
        <v>46</v>
      </c>
      <c r="AE60" s="10" t="n">
        <v>0</v>
      </c>
      <c r="AF60" s="50" t="e">
        <f aca="false"/>
        <v>#DIV/0!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189</v>
      </c>
      <c r="AT60" s="44" t="n">
        <v>0.413566739606127</v>
      </c>
      <c r="AU60" s="7" t="n">
        <v>10</v>
      </c>
      <c r="AV60" s="44" t="n">
        <v>0.0218818380743983</v>
      </c>
      <c r="AW60" s="7" t="n">
        <v>129</v>
      </c>
      <c r="AX60" s="44" t="n">
        <v>0.282275711159737</v>
      </c>
      <c r="AY60" s="7" t="n">
        <v>124</v>
      </c>
      <c r="AZ60" s="44" t="n">
        <v>0.271334792122538</v>
      </c>
      <c r="BA60" s="7" t="n">
        <v>4</v>
      </c>
      <c r="BB60" s="44" t="n">
        <v>0.0087527352297593</v>
      </c>
      <c r="BC60" s="7" t="n">
        <v>0</v>
      </c>
      <c r="BD60" s="44" t="n">
        <v>0</v>
      </c>
      <c r="BE60" s="7" t="n">
        <v>1</v>
      </c>
      <c r="BF60" s="44" t="n">
        <v>0.00218818380743983</v>
      </c>
      <c r="BH60" s="37" t="n">
        <v>457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0</v>
      </c>
      <c r="E61" s="42"/>
      <c r="F61" s="43"/>
      <c r="G61" s="7" t="n">
        <v>0</v>
      </c>
      <c r="H61" s="44" t="e">
        <f aca="false"/>
        <v>#DIV/0!</v>
      </c>
      <c r="I61" s="7" t="n">
        <v>0</v>
      </c>
      <c r="J61" s="44" t="e">
        <f aca="false"/>
        <v>#DIV/0!</v>
      </c>
      <c r="K61" s="7" t="n">
        <v>0</v>
      </c>
      <c r="L61" s="44" t="e">
        <f aca="false"/>
        <v>#DIV/0!</v>
      </c>
      <c r="M61" s="7" t="n">
        <v>0</v>
      </c>
      <c r="N61" s="44" t="e">
        <f aca="false"/>
        <v>#DIV/0!</v>
      </c>
      <c r="O61" s="7" t="n">
        <v>0</v>
      </c>
      <c r="P61" s="44" t="e">
        <f aca="false"/>
        <v>#DIV/0!</v>
      </c>
      <c r="Q61" s="7" t="n">
        <v>0</v>
      </c>
      <c r="R61" s="44" t="e">
        <f aca="false"/>
        <v>#DIV/0!</v>
      </c>
      <c r="S61" s="45" t="n">
        <v>0</v>
      </c>
      <c r="T61" s="45" t="n">
        <v>0</v>
      </c>
      <c r="U61" s="46"/>
      <c r="V61" s="47"/>
      <c r="W61" s="45" t="n">
        <v>0</v>
      </c>
      <c r="X61" s="7" t="n">
        <v>0</v>
      </c>
      <c r="Y61" s="48" t="n">
        <v>0</v>
      </c>
      <c r="Z61" s="9" t="n">
        <v>277</v>
      </c>
      <c r="AA61" s="49" t="n">
        <v>0.0111905627600695</v>
      </c>
      <c r="AB61" s="14"/>
      <c r="AC61" s="15"/>
      <c r="AD61" s="10" t="n">
        <v>0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0</v>
      </c>
      <c r="AT61" s="44" t="e">
        <f aca="false"/>
        <v>#DIV/0!</v>
      </c>
      <c r="AU61" s="7" t="n">
        <v>0</v>
      </c>
      <c r="AV61" s="44" t="e">
        <f aca="false"/>
        <v>#DIV/0!</v>
      </c>
      <c r="AW61" s="7" t="n">
        <v>0</v>
      </c>
      <c r="AX61" s="44" t="e">
        <f aca="false"/>
        <v>#DIV/0!</v>
      </c>
      <c r="AY61" s="7" t="n">
        <v>0</v>
      </c>
      <c r="AZ61" s="44" t="e">
        <f aca="false"/>
        <v>#DIV/0!</v>
      </c>
      <c r="BA61" s="7" t="n">
        <v>0</v>
      </c>
      <c r="BB61" s="44" t="e">
        <f aca="false"/>
        <v>#DIV/0!</v>
      </c>
      <c r="BC61" s="7" t="n">
        <v>0</v>
      </c>
      <c r="BD61" s="44" t="e">
        <f aca="false"/>
        <v>#DIV/0!</v>
      </c>
      <c r="BE61" s="7" t="n">
        <v>0</v>
      </c>
      <c r="BF61" s="44" t="e">
        <f aca="false"/>
        <v>#DIV/0!</v>
      </c>
      <c r="BH61" s="37" t="n">
        <v>0</v>
      </c>
    </row>
    <row r="62" customFormat="false" ht="22.5" hidden="false" customHeight="false" outlineLevel="0" collapsed="false">
      <c r="B62" s="40"/>
      <c r="C62" s="51" t="s">
        <v>104</v>
      </c>
      <c r="D62" s="7" t="n">
        <v>3</v>
      </c>
      <c r="E62" s="42"/>
      <c r="F62" s="43"/>
      <c r="G62" s="7" t="n">
        <v>3</v>
      </c>
      <c r="H62" s="44" t="n">
        <v>1</v>
      </c>
      <c r="I62" s="7" t="n">
        <v>0</v>
      </c>
      <c r="J62" s="44" t="n">
        <v>0</v>
      </c>
      <c r="K62" s="7" t="n">
        <v>0</v>
      </c>
      <c r="L62" s="44" t="n">
        <v>0</v>
      </c>
      <c r="M62" s="7" t="n">
        <v>0</v>
      </c>
      <c r="N62" s="44" t="n">
        <v>0</v>
      </c>
      <c r="O62" s="7" t="n">
        <v>0</v>
      </c>
      <c r="P62" s="44" t="n">
        <v>0</v>
      </c>
      <c r="Q62" s="7" t="n">
        <v>0</v>
      </c>
      <c r="R62" s="44" t="n">
        <v>0</v>
      </c>
      <c r="S62" s="45" t="n">
        <v>3</v>
      </c>
      <c r="T62" s="45" t="n">
        <v>3</v>
      </c>
      <c r="U62" s="46"/>
      <c r="V62" s="47"/>
      <c r="W62" s="45" t="n">
        <v>0</v>
      </c>
      <c r="X62" s="7" t="n">
        <v>3</v>
      </c>
      <c r="Y62" s="48" t="n">
        <v>0.000121197430614471</v>
      </c>
      <c r="Z62" s="9"/>
      <c r="AA62" s="49"/>
      <c r="AB62" s="14"/>
      <c r="AC62" s="15"/>
      <c r="AD62" s="10" t="n">
        <v>3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3</v>
      </c>
      <c r="AT62" s="44" t="n">
        <v>1</v>
      </c>
      <c r="AU62" s="7" t="n">
        <v>0</v>
      </c>
      <c r="AV62" s="44" t="n">
        <v>0</v>
      </c>
      <c r="AW62" s="7" t="n">
        <v>0</v>
      </c>
      <c r="AX62" s="44" t="n">
        <v>0</v>
      </c>
      <c r="AY62" s="7" t="n">
        <v>0</v>
      </c>
      <c r="AZ62" s="44" t="n">
        <v>0</v>
      </c>
      <c r="BA62" s="7" t="n">
        <v>0</v>
      </c>
      <c r="BB62" s="44" t="n">
        <v>0</v>
      </c>
      <c r="BC62" s="7" t="n">
        <v>0</v>
      </c>
      <c r="BD62" s="44" t="n">
        <v>0</v>
      </c>
      <c r="BE62" s="7" t="n">
        <v>0</v>
      </c>
      <c r="BF62" s="44" t="n">
        <v>0</v>
      </c>
      <c r="BH62" s="37" t="n">
        <v>3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273</v>
      </c>
      <c r="E64" s="42"/>
      <c r="F64" s="43"/>
      <c r="G64" s="7" t="n">
        <v>173</v>
      </c>
      <c r="H64" s="44" t="n">
        <v>0.633699633699634</v>
      </c>
      <c r="I64" s="7" t="n">
        <v>0</v>
      </c>
      <c r="J64" s="44" t="n">
        <v>0</v>
      </c>
      <c r="K64" s="7" t="n">
        <v>0</v>
      </c>
      <c r="L64" s="44" t="n">
        <v>0</v>
      </c>
      <c r="M64" s="7" t="n">
        <v>0</v>
      </c>
      <c r="N64" s="44" t="n">
        <v>0</v>
      </c>
      <c r="O64" s="7" t="n">
        <v>100</v>
      </c>
      <c r="P64" s="44" t="n">
        <v>0.366300366300366</v>
      </c>
      <c r="Q64" s="7" t="n">
        <v>0</v>
      </c>
      <c r="R64" s="44" t="n">
        <v>0</v>
      </c>
      <c r="S64" s="45" t="n">
        <v>173</v>
      </c>
      <c r="T64" s="45" t="n">
        <v>173</v>
      </c>
      <c r="U64" s="46"/>
      <c r="V64" s="47"/>
      <c r="W64" s="45" t="n">
        <v>0</v>
      </c>
      <c r="X64" s="7" t="n">
        <v>273</v>
      </c>
      <c r="Y64" s="48" t="n">
        <v>0.0110289661859169</v>
      </c>
      <c r="Z64" s="9"/>
      <c r="AA64" s="49"/>
      <c r="AB64" s="14"/>
      <c r="AC64" s="15"/>
      <c r="AD64" s="10" t="n">
        <v>173</v>
      </c>
      <c r="AE64" s="10" t="n">
        <v>0</v>
      </c>
      <c r="AF64" s="50" t="n">
        <v>117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273</v>
      </c>
      <c r="AT64" s="44" t="n">
        <v>1</v>
      </c>
      <c r="AU64" s="7" t="n">
        <v>0</v>
      </c>
      <c r="AV64" s="44" t="n">
        <v>0</v>
      </c>
      <c r="AW64" s="7" t="n">
        <v>0</v>
      </c>
      <c r="AX64" s="44" t="n">
        <v>0</v>
      </c>
      <c r="AY64" s="7" t="n">
        <v>0</v>
      </c>
      <c r="AZ64" s="44" t="n">
        <v>0</v>
      </c>
      <c r="BA64" s="7" t="n">
        <v>0</v>
      </c>
      <c r="BB64" s="44" t="n">
        <v>0</v>
      </c>
      <c r="BC64" s="7" t="n">
        <v>0</v>
      </c>
      <c r="BD64" s="44" t="n">
        <v>0</v>
      </c>
      <c r="BE64" s="7" t="n">
        <v>0</v>
      </c>
      <c r="BF64" s="44" t="n">
        <v>0</v>
      </c>
      <c r="BH64" s="37" t="n">
        <v>273</v>
      </c>
    </row>
    <row r="65" customFormat="false" ht="22.5" hidden="false" customHeight="false" outlineLevel="0" collapsed="false">
      <c r="B65" s="40"/>
      <c r="C65" s="51" t="s">
        <v>107</v>
      </c>
      <c r="D65" s="7" t="n">
        <v>1</v>
      </c>
      <c r="E65" s="42"/>
      <c r="F65" s="43"/>
      <c r="G65" s="7" t="n">
        <v>1</v>
      </c>
      <c r="H65" s="44" t="n">
        <v>1</v>
      </c>
      <c r="I65" s="7" t="n">
        <v>0</v>
      </c>
      <c r="J65" s="44" t="n">
        <v>0</v>
      </c>
      <c r="K65" s="7" t="n">
        <v>0</v>
      </c>
      <c r="L65" s="44" t="n">
        <v>0</v>
      </c>
      <c r="M65" s="7" t="n">
        <v>0</v>
      </c>
      <c r="N65" s="44" t="n">
        <v>0</v>
      </c>
      <c r="O65" s="7" t="n">
        <v>0</v>
      </c>
      <c r="P65" s="44" t="n">
        <v>0</v>
      </c>
      <c r="Q65" s="7" t="n">
        <v>0</v>
      </c>
      <c r="R65" s="44" t="n">
        <v>0</v>
      </c>
      <c r="S65" s="45" t="n">
        <v>1</v>
      </c>
      <c r="T65" s="45" t="n">
        <v>1</v>
      </c>
      <c r="U65" s="46"/>
      <c r="V65" s="47"/>
      <c r="W65" s="45" t="n">
        <v>0</v>
      </c>
      <c r="X65" s="7" t="n">
        <v>1</v>
      </c>
      <c r="Y65" s="48" t="n">
        <v>4.0399143538157E-005</v>
      </c>
      <c r="Z65" s="9"/>
      <c r="AA65" s="49"/>
      <c r="AB65" s="14"/>
      <c r="AC65" s="15"/>
      <c r="AD65" s="10" t="n">
        <v>1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1</v>
      </c>
      <c r="AT65" s="44" t="n">
        <v>1</v>
      </c>
      <c r="AU65" s="7" t="n">
        <v>0</v>
      </c>
      <c r="AV65" s="44" t="n">
        <v>0</v>
      </c>
      <c r="AW65" s="7" t="n">
        <v>0</v>
      </c>
      <c r="AX65" s="44" t="n">
        <v>0</v>
      </c>
      <c r="AY65" s="7" t="n">
        <v>0</v>
      </c>
      <c r="AZ65" s="44" t="n">
        <v>0</v>
      </c>
      <c r="BA65" s="7" t="n">
        <v>0</v>
      </c>
      <c r="BB65" s="44" t="n">
        <v>0</v>
      </c>
      <c r="BC65" s="7" t="n">
        <v>0</v>
      </c>
      <c r="BD65" s="44" t="n">
        <v>0</v>
      </c>
      <c r="BE65" s="7" t="n">
        <v>0</v>
      </c>
      <c r="BF65" s="44" t="n">
        <v>0</v>
      </c>
      <c r="BH65" s="37" t="n">
        <v>1</v>
      </c>
    </row>
    <row r="66" customFormat="false" ht="22.5" hidden="false" customHeight="false" outlineLevel="0" collapsed="false">
      <c r="B66" s="40"/>
      <c r="C66" s="51" t="s">
        <v>108</v>
      </c>
      <c r="D66" s="7" t="n">
        <v>0</v>
      </c>
      <c r="E66" s="42"/>
      <c r="F66" s="43"/>
      <c r="G66" s="7" t="n">
        <v>0</v>
      </c>
      <c r="H66" s="44" t="e">
        <f aca="false"/>
        <v>#DIV/0!</v>
      </c>
      <c r="I66" s="7" t="n">
        <v>0</v>
      </c>
      <c r="J66" s="44" t="e">
        <f aca="false"/>
        <v>#DIV/0!</v>
      </c>
      <c r="K66" s="7" t="n">
        <v>0</v>
      </c>
      <c r="L66" s="44" t="e">
        <f aca="false"/>
        <v>#DIV/0!</v>
      </c>
      <c r="M66" s="7" t="n">
        <v>0</v>
      </c>
      <c r="N66" s="44" t="e">
        <f aca="false"/>
        <v>#DIV/0!</v>
      </c>
      <c r="O66" s="7" t="n">
        <v>0</v>
      </c>
      <c r="P66" s="44" t="e">
        <f aca="false"/>
        <v>#DIV/0!</v>
      </c>
      <c r="Q66" s="7" t="n">
        <v>0</v>
      </c>
      <c r="R66" s="44" t="e">
        <f aca="false"/>
        <v>#DIV/0!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0</v>
      </c>
      <c r="Y66" s="48" t="n">
        <v>0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0</v>
      </c>
      <c r="AT66" s="44" t="e">
        <f aca="false"/>
        <v>#DIV/0!</v>
      </c>
      <c r="AU66" s="7" t="n">
        <v>0</v>
      </c>
      <c r="AV66" s="44" t="e">
        <f aca="false"/>
        <v>#DIV/0!</v>
      </c>
      <c r="AW66" s="7" t="n">
        <v>0</v>
      </c>
      <c r="AX66" s="44" t="e">
        <f aca="false"/>
        <v>#DIV/0!</v>
      </c>
      <c r="AY66" s="7" t="n">
        <v>0</v>
      </c>
      <c r="AZ66" s="44" t="e">
        <f aca="false"/>
        <v>#DIV/0!</v>
      </c>
      <c r="BA66" s="7" t="n">
        <v>0</v>
      </c>
      <c r="BB66" s="44" t="e">
        <f aca="false"/>
        <v>#DIV/0!</v>
      </c>
      <c r="BC66" s="7" t="n">
        <v>0</v>
      </c>
      <c r="BD66" s="44" t="e">
        <f aca="false"/>
        <v>#DIV/0!</v>
      </c>
      <c r="BE66" s="7" t="n">
        <v>0</v>
      </c>
      <c r="BF66" s="44" t="e">
        <f aca="false"/>
        <v>#DIV/0!</v>
      </c>
      <c r="BH66" s="37" t="n">
        <v>0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520</v>
      </c>
      <c r="E67" s="42"/>
      <c r="F67" s="43"/>
      <c r="G67" s="7" t="n">
        <v>207</v>
      </c>
      <c r="H67" s="44" t="n">
        <v>0.398076923076923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313</v>
      </c>
      <c r="P67" s="44" t="n">
        <v>0.601923076923077</v>
      </c>
      <c r="Q67" s="7" t="n">
        <v>0</v>
      </c>
      <c r="R67" s="44" t="n">
        <v>0</v>
      </c>
      <c r="S67" s="45" t="n">
        <v>207</v>
      </c>
      <c r="T67" s="45" t="n">
        <v>207</v>
      </c>
      <c r="U67" s="46"/>
      <c r="V67" s="47"/>
      <c r="W67" s="45" t="n">
        <v>0</v>
      </c>
      <c r="X67" s="7" t="n">
        <v>520</v>
      </c>
      <c r="Y67" s="48" t="n">
        <v>0.0210075546398416</v>
      </c>
      <c r="Z67" s="9" t="n">
        <v>520</v>
      </c>
      <c r="AA67" s="49" t="n">
        <v>0.0210075546398416</v>
      </c>
      <c r="AB67" s="14"/>
      <c r="AC67" s="15"/>
      <c r="AD67" s="10" t="n">
        <v>207</v>
      </c>
      <c r="AE67" s="10" t="n">
        <v>0</v>
      </c>
      <c r="AF67" s="50" t="n">
        <v>200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353</v>
      </c>
      <c r="AT67" s="44" t="n">
        <v>0.678846153846154</v>
      </c>
      <c r="AU67" s="7" t="n">
        <v>5</v>
      </c>
      <c r="AV67" s="44" t="n">
        <v>0.00961538461538462</v>
      </c>
      <c r="AW67" s="7" t="n">
        <v>106</v>
      </c>
      <c r="AX67" s="44" t="n">
        <v>0.203846153846154</v>
      </c>
      <c r="AY67" s="7" t="n">
        <v>56</v>
      </c>
      <c r="AZ67" s="44" t="n">
        <v>0.107692307692308</v>
      </c>
      <c r="BA67" s="7" t="n">
        <v>0</v>
      </c>
      <c r="BB67" s="44" t="n">
        <v>0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520</v>
      </c>
    </row>
    <row r="68" customFormat="false" ht="15" hidden="false" customHeight="false" outlineLevel="0" collapsed="false">
      <c r="B68" s="59"/>
      <c r="C68" s="51" t="s">
        <v>111</v>
      </c>
      <c r="D68" s="7" t="n">
        <v>0</v>
      </c>
      <c r="E68" s="42"/>
      <c r="F68" s="43"/>
      <c r="G68" s="7" t="n">
        <v>0</v>
      </c>
      <c r="H68" s="44" t="e">
        <f aca="false"/>
        <v>#DIV/0!</v>
      </c>
      <c r="I68" s="7" t="n">
        <v>0</v>
      </c>
      <c r="J68" s="44" t="e">
        <f aca="false"/>
        <v>#DIV/0!</v>
      </c>
      <c r="K68" s="7" t="n">
        <v>0</v>
      </c>
      <c r="L68" s="44" t="e">
        <f aca="false"/>
        <v>#DIV/0!</v>
      </c>
      <c r="M68" s="7" t="n">
        <v>0</v>
      </c>
      <c r="N68" s="44" t="e">
        <f aca="false"/>
        <v>#DIV/0!</v>
      </c>
      <c r="O68" s="7" t="n">
        <v>0</v>
      </c>
      <c r="P68" s="44" t="e">
        <f aca="false"/>
        <v>#DIV/0!</v>
      </c>
      <c r="Q68" s="7" t="n">
        <v>0</v>
      </c>
      <c r="R68" s="44" t="e">
        <f aca="false"/>
        <v>#DIV/0!</v>
      </c>
      <c r="S68" s="45" t="n">
        <v>0</v>
      </c>
      <c r="T68" s="45" t="n">
        <v>0</v>
      </c>
      <c r="U68" s="46"/>
      <c r="V68" s="47"/>
      <c r="W68" s="45" t="n">
        <v>0</v>
      </c>
      <c r="X68" s="7" t="n">
        <v>0</v>
      </c>
      <c r="Y68" s="48" t="n">
        <v>0</v>
      </c>
      <c r="Z68" s="9"/>
      <c r="AA68" s="49"/>
      <c r="AB68" s="14"/>
      <c r="AC68" s="15"/>
      <c r="AD68" s="10" t="n">
        <v>0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0</v>
      </c>
      <c r="AT68" s="44" t="e">
        <f aca="false"/>
        <v>#DIV/0!</v>
      </c>
      <c r="AU68" s="7" t="n">
        <v>0</v>
      </c>
      <c r="AV68" s="44" t="e">
        <f aca="false"/>
        <v>#DIV/0!</v>
      </c>
      <c r="AW68" s="7" t="n">
        <v>0</v>
      </c>
      <c r="AX68" s="44" t="e">
        <f aca="false"/>
        <v>#DIV/0!</v>
      </c>
      <c r="AY68" s="7" t="n">
        <v>0</v>
      </c>
      <c r="AZ68" s="44" t="e">
        <f aca="false"/>
        <v>#DIV/0!</v>
      </c>
      <c r="BA68" s="7" t="n">
        <v>0</v>
      </c>
      <c r="BB68" s="44" t="e">
        <f aca="false"/>
        <v>#DIV/0!</v>
      </c>
      <c r="BC68" s="7" t="n">
        <v>0</v>
      </c>
      <c r="BD68" s="44" t="e">
        <f aca="false"/>
        <v>#DIV/0!</v>
      </c>
      <c r="BE68" s="7" t="n">
        <v>0</v>
      </c>
      <c r="BF68" s="44" t="e">
        <f aca="false"/>
        <v>#DIV/0!</v>
      </c>
      <c r="BH68" s="37" t="n">
        <v>0</v>
      </c>
    </row>
    <row r="69" customFormat="false" ht="22.5" hidden="false" customHeight="true" outlineLevel="0" collapsed="false">
      <c r="B69" s="40" t="s">
        <v>112</v>
      </c>
      <c r="C69" s="51" t="s">
        <v>113</v>
      </c>
      <c r="D69" s="7" t="n">
        <v>1</v>
      </c>
      <c r="E69" s="42"/>
      <c r="F69" s="43"/>
      <c r="G69" s="7" t="n">
        <v>0</v>
      </c>
      <c r="H69" s="44" t="n">
        <v>0</v>
      </c>
      <c r="I69" s="7" t="n">
        <v>0</v>
      </c>
      <c r="J69" s="44" t="n">
        <v>0</v>
      </c>
      <c r="K69" s="7" t="n">
        <v>0</v>
      </c>
      <c r="L69" s="44" t="n">
        <v>0</v>
      </c>
      <c r="M69" s="7" t="n">
        <v>0</v>
      </c>
      <c r="N69" s="44" t="n">
        <v>0</v>
      </c>
      <c r="O69" s="7" t="n">
        <v>1</v>
      </c>
      <c r="P69" s="44" t="n">
        <v>1</v>
      </c>
      <c r="Q69" s="7" t="n">
        <v>0</v>
      </c>
      <c r="R69" s="44" t="n">
        <v>0</v>
      </c>
      <c r="S69" s="45" t="n">
        <v>0</v>
      </c>
      <c r="T69" s="45" t="n">
        <v>0</v>
      </c>
      <c r="U69" s="46"/>
      <c r="V69" s="47"/>
      <c r="W69" s="45" t="n">
        <v>0</v>
      </c>
      <c r="X69" s="7" t="n">
        <v>1</v>
      </c>
      <c r="Y69" s="48" t="n">
        <v>4.0399143538157E-005</v>
      </c>
      <c r="Z69" s="9" t="n">
        <v>367</v>
      </c>
      <c r="AA69" s="49" t="n">
        <v>0.0148264856785036</v>
      </c>
      <c r="AB69" s="14"/>
      <c r="AC69" s="15"/>
      <c r="AD69" s="10" t="n">
        <v>0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1</v>
      </c>
      <c r="AT69" s="44" t="n">
        <v>1</v>
      </c>
      <c r="AU69" s="7" t="n">
        <v>0</v>
      </c>
      <c r="AV69" s="44" t="n">
        <v>0</v>
      </c>
      <c r="AW69" s="7" t="n">
        <v>0</v>
      </c>
      <c r="AX69" s="44" t="n">
        <v>0</v>
      </c>
      <c r="AY69" s="7" t="n">
        <v>0</v>
      </c>
      <c r="AZ69" s="44" t="n">
        <v>0</v>
      </c>
      <c r="BA69" s="7" t="n">
        <v>0</v>
      </c>
      <c r="BB69" s="44" t="n">
        <v>0</v>
      </c>
      <c r="BC69" s="7" t="n">
        <v>0</v>
      </c>
      <c r="BD69" s="44" t="n">
        <v>0</v>
      </c>
      <c r="BE69" s="7" t="n">
        <v>0</v>
      </c>
      <c r="BF69" s="44" t="n">
        <v>0</v>
      </c>
      <c r="BH69" s="37" t="n">
        <v>1</v>
      </c>
    </row>
    <row r="70" customFormat="false" ht="22.5" hidden="false" customHeight="false" outlineLevel="0" collapsed="false">
      <c r="B70" s="40"/>
      <c r="C70" s="51" t="s">
        <v>114</v>
      </c>
      <c r="D70" s="7" t="n">
        <v>44</v>
      </c>
      <c r="E70" s="42"/>
      <c r="F70" s="43"/>
      <c r="G70" s="7" t="n">
        <v>36</v>
      </c>
      <c r="H70" s="44" t="n">
        <v>0.818181818181818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8</v>
      </c>
      <c r="P70" s="44" t="n">
        <v>0.181818181818182</v>
      </c>
      <c r="Q70" s="7" t="n">
        <v>0</v>
      </c>
      <c r="R70" s="44" t="n">
        <v>0</v>
      </c>
      <c r="S70" s="45" t="n">
        <v>36</v>
      </c>
      <c r="T70" s="45" t="n">
        <v>36</v>
      </c>
      <c r="U70" s="46"/>
      <c r="V70" s="47"/>
      <c r="W70" s="45" t="n">
        <v>0</v>
      </c>
      <c r="X70" s="7" t="n">
        <v>44</v>
      </c>
      <c r="Y70" s="48" t="n">
        <v>0.00177756231567891</v>
      </c>
      <c r="Z70" s="9"/>
      <c r="AA70" s="49"/>
      <c r="AB70" s="14"/>
      <c r="AC70" s="15"/>
      <c r="AD70" s="10" t="n">
        <v>36</v>
      </c>
      <c r="AE70" s="10" t="n">
        <v>0</v>
      </c>
      <c r="AF70" s="50" t="n">
        <v>43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44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44</v>
      </c>
    </row>
    <row r="71" customFormat="false" ht="33.75" hidden="false" customHeight="false" outlineLevel="0" collapsed="false">
      <c r="B71" s="40"/>
      <c r="C71" s="51" t="s">
        <v>115</v>
      </c>
      <c r="D71" s="7" t="n">
        <v>4</v>
      </c>
      <c r="E71" s="42"/>
      <c r="F71" s="43"/>
      <c r="G71" s="7" t="n">
        <v>1</v>
      </c>
      <c r="H71" s="44" t="n">
        <v>0.25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3</v>
      </c>
      <c r="P71" s="44" t="n">
        <v>0.75</v>
      </c>
      <c r="Q71" s="7" t="n">
        <v>0</v>
      </c>
      <c r="R71" s="44" t="n">
        <v>0</v>
      </c>
      <c r="S71" s="45" t="n">
        <v>1</v>
      </c>
      <c r="T71" s="45" t="n">
        <v>1</v>
      </c>
      <c r="U71" s="46"/>
      <c r="V71" s="47"/>
      <c r="W71" s="45" t="n">
        <v>0</v>
      </c>
      <c r="X71" s="7" t="n">
        <v>4</v>
      </c>
      <c r="Y71" s="48" t="n">
        <v>0.000161596574152628</v>
      </c>
      <c r="Z71" s="9"/>
      <c r="AA71" s="49"/>
      <c r="AB71" s="14"/>
      <c r="AC71" s="15"/>
      <c r="AD71" s="10" t="n">
        <v>1</v>
      </c>
      <c r="AE71" s="10" t="n">
        <v>0</v>
      </c>
      <c r="AF71" s="50" t="e">
        <f aca="false"/>
        <v>#DIV/0!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4</v>
      </c>
      <c r="AT71" s="44" t="n">
        <v>1</v>
      </c>
      <c r="AU71" s="7" t="n">
        <v>0</v>
      </c>
      <c r="AV71" s="44" t="n">
        <v>0</v>
      </c>
      <c r="AW71" s="7" t="n">
        <v>0</v>
      </c>
      <c r="AX71" s="44" t="n">
        <v>0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4</v>
      </c>
    </row>
    <row r="72" customFormat="false" ht="22.5" hidden="false" customHeight="false" outlineLevel="0" collapsed="false">
      <c r="B72" s="40"/>
      <c r="C72" s="51" t="s">
        <v>116</v>
      </c>
      <c r="D72" s="7" t="n">
        <v>199</v>
      </c>
      <c r="E72" s="42"/>
      <c r="F72" s="43"/>
      <c r="G72" s="7" t="n">
        <v>45</v>
      </c>
      <c r="H72" s="44" t="n">
        <v>0.226130653266332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154</v>
      </c>
      <c r="P72" s="44" t="n">
        <v>0.773869346733668</v>
      </c>
      <c r="Q72" s="7" t="n">
        <v>0</v>
      </c>
      <c r="R72" s="44" t="n">
        <v>0</v>
      </c>
      <c r="S72" s="45" t="n">
        <v>45</v>
      </c>
      <c r="T72" s="45" t="n">
        <v>45</v>
      </c>
      <c r="U72" s="46"/>
      <c r="V72" s="47"/>
      <c r="W72" s="45" t="n">
        <v>0</v>
      </c>
      <c r="X72" s="7" t="n">
        <v>199</v>
      </c>
      <c r="Y72" s="48" t="n">
        <v>0.00803942956409324</v>
      </c>
      <c r="Z72" s="9"/>
      <c r="AA72" s="49"/>
      <c r="AB72" s="14"/>
      <c r="AC72" s="15"/>
      <c r="AD72" s="10" t="n">
        <v>45</v>
      </c>
      <c r="AE72" s="10" t="n">
        <v>0</v>
      </c>
      <c r="AF72" s="50" t="n">
        <v>92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73</v>
      </c>
      <c r="AT72" s="44" t="n">
        <v>0.366834170854271</v>
      </c>
      <c r="AU72" s="7" t="n">
        <v>0</v>
      </c>
      <c r="AV72" s="44" t="n">
        <v>0</v>
      </c>
      <c r="AW72" s="7" t="n">
        <v>119</v>
      </c>
      <c r="AX72" s="44" t="n">
        <v>0.597989949748744</v>
      </c>
      <c r="AY72" s="7" t="n">
        <v>4</v>
      </c>
      <c r="AZ72" s="44" t="n">
        <v>0.0201005025125628</v>
      </c>
      <c r="BA72" s="7" t="n">
        <v>2</v>
      </c>
      <c r="BB72" s="44" t="n">
        <v>0.0100502512562814</v>
      </c>
      <c r="BC72" s="7" t="n">
        <v>0</v>
      </c>
      <c r="BD72" s="44" t="n">
        <v>0</v>
      </c>
      <c r="BE72" s="7" t="n">
        <v>1</v>
      </c>
      <c r="BF72" s="44" t="n">
        <v>0.0050251256281407</v>
      </c>
      <c r="BH72" s="37" t="n">
        <v>199</v>
      </c>
    </row>
    <row r="73" customFormat="false" ht="22.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20</v>
      </c>
      <c r="E75" s="42"/>
      <c r="F75" s="43"/>
      <c r="G75" s="7" t="n">
        <v>11</v>
      </c>
      <c r="H75" s="44" t="n">
        <v>0.55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9</v>
      </c>
      <c r="P75" s="44" t="n">
        <v>0.45</v>
      </c>
      <c r="Q75" s="7" t="n">
        <v>0</v>
      </c>
      <c r="R75" s="44" t="n">
        <v>0</v>
      </c>
      <c r="S75" s="45" t="n">
        <v>11</v>
      </c>
      <c r="T75" s="45" t="n">
        <v>11</v>
      </c>
      <c r="U75" s="46"/>
      <c r="V75" s="47"/>
      <c r="W75" s="45" t="n">
        <v>0</v>
      </c>
      <c r="X75" s="7" t="n">
        <v>20</v>
      </c>
      <c r="Y75" s="48" t="n">
        <v>0.00080798287076314</v>
      </c>
      <c r="Z75" s="9"/>
      <c r="AA75" s="49"/>
      <c r="AB75" s="14"/>
      <c r="AC75" s="15"/>
      <c r="AD75" s="10" t="n">
        <v>11</v>
      </c>
      <c r="AE75" s="10" t="n">
        <v>0</v>
      </c>
      <c r="AF75" s="50" t="n">
        <v>25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18</v>
      </c>
      <c r="AT75" s="44" t="n">
        <v>0.9</v>
      </c>
      <c r="AU75" s="7" t="n">
        <v>0</v>
      </c>
      <c r="AV75" s="44" t="n">
        <v>0</v>
      </c>
      <c r="AW75" s="7" t="n">
        <v>2</v>
      </c>
      <c r="AX75" s="44" t="n">
        <v>0.1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20</v>
      </c>
    </row>
    <row r="76" customFormat="false" ht="15" hidden="false" customHeight="false" outlineLevel="0" collapsed="false">
      <c r="B76" s="40"/>
      <c r="C76" s="51" t="s">
        <v>120</v>
      </c>
      <c r="D76" s="7" t="n">
        <v>2</v>
      </c>
      <c r="E76" s="42"/>
      <c r="F76" s="43"/>
      <c r="G76" s="7" t="n">
        <v>0</v>
      </c>
      <c r="H76" s="44" t="n">
        <v>0</v>
      </c>
      <c r="I76" s="7" t="n">
        <v>0</v>
      </c>
      <c r="J76" s="44" t="n">
        <v>0</v>
      </c>
      <c r="K76" s="7" t="n">
        <v>0</v>
      </c>
      <c r="L76" s="44" t="n">
        <v>0</v>
      </c>
      <c r="M76" s="7" t="n">
        <v>0</v>
      </c>
      <c r="N76" s="44" t="n">
        <v>0</v>
      </c>
      <c r="O76" s="7" t="n">
        <v>2</v>
      </c>
      <c r="P76" s="44" t="n">
        <v>1</v>
      </c>
      <c r="Q76" s="7" t="n">
        <v>0</v>
      </c>
      <c r="R76" s="44" t="n">
        <v>0</v>
      </c>
      <c r="S76" s="45" t="n">
        <v>0</v>
      </c>
      <c r="T76" s="45" t="n">
        <v>0</v>
      </c>
      <c r="U76" s="46"/>
      <c r="V76" s="47"/>
      <c r="W76" s="45" t="n">
        <v>0</v>
      </c>
      <c r="X76" s="7" t="n">
        <v>2</v>
      </c>
      <c r="Y76" s="48" t="n">
        <v>8.0798287076314E-005</v>
      </c>
      <c r="Z76" s="9"/>
      <c r="AA76" s="49"/>
      <c r="AB76" s="14"/>
      <c r="AC76" s="15"/>
      <c r="AD76" s="10" t="n">
        <v>0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0</v>
      </c>
      <c r="AT76" s="44" t="n">
        <v>0</v>
      </c>
      <c r="AU76" s="7" t="n">
        <v>0</v>
      </c>
      <c r="AV76" s="44" t="n">
        <v>0</v>
      </c>
      <c r="AW76" s="7" t="n">
        <v>2</v>
      </c>
      <c r="AX76" s="44" t="n">
        <v>1</v>
      </c>
      <c r="AY76" s="7" t="n">
        <v>0</v>
      </c>
      <c r="AZ76" s="44" t="n">
        <v>0</v>
      </c>
      <c r="BA76" s="7" t="n">
        <v>0</v>
      </c>
      <c r="BB76" s="44" t="n">
        <v>0</v>
      </c>
      <c r="BC76" s="7" t="n">
        <v>0</v>
      </c>
      <c r="BD76" s="44" t="n">
        <v>0</v>
      </c>
      <c r="BE76" s="7" t="n">
        <v>0</v>
      </c>
      <c r="BF76" s="44" t="n">
        <v>0</v>
      </c>
      <c r="BH76" s="37" t="n">
        <v>2</v>
      </c>
    </row>
    <row r="77" customFormat="false" ht="22.5" hidden="false" customHeight="false" outlineLevel="0" collapsed="false">
      <c r="B77" s="40"/>
      <c r="C77" s="51" t="s">
        <v>121</v>
      </c>
      <c r="D77" s="7" t="n">
        <v>9</v>
      </c>
      <c r="E77" s="42"/>
      <c r="F77" s="43"/>
      <c r="G77" s="7" t="n">
        <v>0</v>
      </c>
      <c r="H77" s="44" t="n">
        <v>0</v>
      </c>
      <c r="I77" s="7" t="n">
        <v>0</v>
      </c>
      <c r="J77" s="44" t="n">
        <v>0</v>
      </c>
      <c r="K77" s="7" t="n">
        <v>0</v>
      </c>
      <c r="L77" s="44" t="n">
        <v>0</v>
      </c>
      <c r="M77" s="7" t="n">
        <v>0</v>
      </c>
      <c r="N77" s="44" t="n">
        <v>0</v>
      </c>
      <c r="O77" s="7" t="n">
        <v>9</v>
      </c>
      <c r="P77" s="44" t="n">
        <v>1</v>
      </c>
      <c r="Q77" s="7" t="n">
        <v>0</v>
      </c>
      <c r="R77" s="44" t="n">
        <v>0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9</v>
      </c>
      <c r="Y77" s="48" t="n">
        <v>0.000363592291843413</v>
      </c>
      <c r="Z77" s="9"/>
      <c r="AA77" s="49"/>
      <c r="AB77" s="14"/>
      <c r="AC77" s="15"/>
      <c r="AD77" s="10" t="n">
        <v>0</v>
      </c>
      <c r="AE77" s="10" t="n">
        <v>0</v>
      </c>
      <c r="AF77" s="50" t="e">
        <f aca="false"/>
        <v>#DIV/0!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1</v>
      </c>
      <c r="AT77" s="44" t="n">
        <v>0.111111111111111</v>
      </c>
      <c r="AU77" s="7" t="n">
        <v>0</v>
      </c>
      <c r="AV77" s="44" t="n">
        <v>0</v>
      </c>
      <c r="AW77" s="7" t="n">
        <v>8</v>
      </c>
      <c r="AX77" s="44" t="n">
        <v>0.888888888888889</v>
      </c>
      <c r="AY77" s="7" t="n">
        <v>0</v>
      </c>
      <c r="AZ77" s="44" t="n">
        <v>0</v>
      </c>
      <c r="BA77" s="7" t="n">
        <v>0</v>
      </c>
      <c r="BB77" s="44" t="n">
        <v>0</v>
      </c>
      <c r="BC77" s="7" t="n">
        <v>0</v>
      </c>
      <c r="BD77" s="44" t="n">
        <v>0</v>
      </c>
      <c r="BE77" s="7" t="n">
        <v>0</v>
      </c>
      <c r="BF77" s="44" t="n">
        <v>0</v>
      </c>
      <c r="BH77" s="37" t="n">
        <v>9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83</v>
      </c>
      <c r="E79" s="42"/>
      <c r="F79" s="43"/>
      <c r="G79" s="7" t="n">
        <v>16</v>
      </c>
      <c r="H79" s="44" t="n">
        <v>0.192771084337349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67</v>
      </c>
      <c r="P79" s="44" t="n">
        <v>0.807228915662651</v>
      </c>
      <c r="Q79" s="7" t="n">
        <v>0</v>
      </c>
      <c r="R79" s="44" t="n">
        <v>0</v>
      </c>
      <c r="S79" s="45" t="n">
        <v>16</v>
      </c>
      <c r="T79" s="45" t="n">
        <v>16</v>
      </c>
      <c r="U79" s="46"/>
      <c r="V79" s="47"/>
      <c r="W79" s="45" t="n">
        <v>0</v>
      </c>
      <c r="X79" s="7" t="n">
        <v>83</v>
      </c>
      <c r="Y79" s="48" t="n">
        <v>0.00335312891366703</v>
      </c>
      <c r="Z79" s="9"/>
      <c r="AA79" s="49"/>
      <c r="AB79" s="14"/>
      <c r="AC79" s="15"/>
      <c r="AD79" s="10" t="n">
        <v>16</v>
      </c>
      <c r="AE79" s="10" t="n">
        <v>0</v>
      </c>
      <c r="AF79" s="50" t="n">
        <v>53.6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50</v>
      </c>
      <c r="AT79" s="44" t="n">
        <v>0.602409638554217</v>
      </c>
      <c r="AU79" s="7" t="n">
        <v>1</v>
      </c>
      <c r="AV79" s="44" t="n">
        <v>0.0120481927710843</v>
      </c>
      <c r="AW79" s="7" t="n">
        <v>28</v>
      </c>
      <c r="AX79" s="44" t="n">
        <v>0.337349397590361</v>
      </c>
      <c r="AY79" s="7" t="n">
        <v>4</v>
      </c>
      <c r="AZ79" s="44" t="n">
        <v>0.0481927710843374</v>
      </c>
      <c r="BA79" s="7" t="n">
        <v>0</v>
      </c>
      <c r="BB79" s="44" t="n">
        <v>0</v>
      </c>
      <c r="BC79" s="7" t="n">
        <v>0</v>
      </c>
      <c r="BD79" s="44" t="n">
        <v>0</v>
      </c>
      <c r="BE79" s="7" t="n">
        <v>0</v>
      </c>
      <c r="BF79" s="44" t="n">
        <v>0</v>
      </c>
      <c r="BH79" s="37" t="n">
        <v>83</v>
      </c>
    </row>
    <row r="80" customFormat="false" ht="15" hidden="false" customHeight="false" outlineLevel="0" collapsed="false">
      <c r="B80" s="40"/>
      <c r="C80" s="51" t="s">
        <v>124</v>
      </c>
      <c r="D80" s="7" t="n">
        <v>3</v>
      </c>
      <c r="E80" s="42"/>
      <c r="F80" s="43"/>
      <c r="G80" s="7" t="n">
        <v>0</v>
      </c>
      <c r="H80" s="44" t="n">
        <v>0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3</v>
      </c>
      <c r="P80" s="44" t="n">
        <v>1</v>
      </c>
      <c r="Q80" s="7" t="n">
        <v>0</v>
      </c>
      <c r="R80" s="44" t="n">
        <v>0</v>
      </c>
      <c r="S80" s="45" t="n">
        <v>0</v>
      </c>
      <c r="T80" s="45" t="n">
        <v>0</v>
      </c>
      <c r="U80" s="46"/>
      <c r="V80" s="47"/>
      <c r="W80" s="45" t="n">
        <v>0</v>
      </c>
      <c r="X80" s="7" t="n">
        <v>3</v>
      </c>
      <c r="Y80" s="48" t="n">
        <v>0.000121197430614471</v>
      </c>
      <c r="Z80" s="9"/>
      <c r="AA80" s="49"/>
      <c r="AB80" s="14"/>
      <c r="AC80" s="15"/>
      <c r="AD80" s="10" t="n">
        <v>0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1</v>
      </c>
      <c r="AT80" s="44" t="n">
        <v>0.333333333333333</v>
      </c>
      <c r="AU80" s="7" t="n">
        <v>0</v>
      </c>
      <c r="AV80" s="44" t="n">
        <v>0</v>
      </c>
      <c r="AW80" s="7" t="n">
        <v>2</v>
      </c>
      <c r="AX80" s="44" t="n">
        <v>0.666666666666667</v>
      </c>
      <c r="AY80" s="7" t="n">
        <v>0</v>
      </c>
      <c r="AZ80" s="44" t="n">
        <v>0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0</v>
      </c>
      <c r="BF80" s="44" t="n">
        <v>0</v>
      </c>
      <c r="BH80" s="37" t="n">
        <v>3</v>
      </c>
    </row>
    <row r="81" customFormat="false" ht="15" hidden="false" customHeight="false" outlineLevel="0" collapsed="false">
      <c r="B81" s="40"/>
      <c r="C81" s="51" t="s">
        <v>125</v>
      </c>
      <c r="D81" s="7" t="n">
        <v>2</v>
      </c>
      <c r="E81" s="42"/>
      <c r="F81" s="43"/>
      <c r="G81" s="7" t="n">
        <v>1</v>
      </c>
      <c r="H81" s="44" t="n">
        <v>0.5</v>
      </c>
      <c r="I81" s="7" t="n">
        <v>0</v>
      </c>
      <c r="J81" s="44" t="n">
        <v>0</v>
      </c>
      <c r="K81" s="7" t="n">
        <v>0</v>
      </c>
      <c r="L81" s="44" t="n">
        <v>0</v>
      </c>
      <c r="M81" s="7" t="n">
        <v>0</v>
      </c>
      <c r="N81" s="44" t="n">
        <v>0</v>
      </c>
      <c r="O81" s="7" t="n">
        <v>1</v>
      </c>
      <c r="P81" s="44" t="n">
        <v>0.5</v>
      </c>
      <c r="Q81" s="7" t="n">
        <v>0</v>
      </c>
      <c r="R81" s="44" t="n">
        <v>0</v>
      </c>
      <c r="S81" s="45" t="n">
        <v>1</v>
      </c>
      <c r="T81" s="45" t="n">
        <v>1</v>
      </c>
      <c r="U81" s="46"/>
      <c r="V81" s="47"/>
      <c r="W81" s="45" t="n">
        <v>0</v>
      </c>
      <c r="X81" s="7" t="n">
        <v>2</v>
      </c>
      <c r="Y81" s="48" t="n">
        <v>8.0798287076314E-005</v>
      </c>
      <c r="Z81" s="9"/>
      <c r="AA81" s="49"/>
      <c r="AB81" s="14"/>
      <c r="AC81" s="15"/>
      <c r="AD81" s="10" t="n">
        <v>1</v>
      </c>
      <c r="AE81" s="10" t="n">
        <v>0</v>
      </c>
      <c r="AF81" s="50" t="n">
        <v>67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2</v>
      </c>
      <c r="AT81" s="44" t="n">
        <v>1</v>
      </c>
      <c r="AU81" s="7" t="n">
        <v>0</v>
      </c>
      <c r="AV81" s="44" t="n">
        <v>0</v>
      </c>
      <c r="AW81" s="7" t="n">
        <v>0</v>
      </c>
      <c r="AX81" s="44" t="n">
        <v>0</v>
      </c>
      <c r="AY81" s="7" t="n">
        <v>0</v>
      </c>
      <c r="AZ81" s="44" t="n">
        <v>0</v>
      </c>
      <c r="BA81" s="7" t="n">
        <v>0</v>
      </c>
      <c r="BB81" s="44" t="n">
        <v>0</v>
      </c>
      <c r="BC81" s="7" t="n">
        <v>0</v>
      </c>
      <c r="BD81" s="44" t="n">
        <v>0</v>
      </c>
      <c r="BE81" s="7" t="n">
        <v>0</v>
      </c>
      <c r="BF81" s="44" t="n">
        <v>0</v>
      </c>
      <c r="BH81" s="37" t="n">
        <v>2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96</v>
      </c>
      <c r="E82" s="42"/>
      <c r="F82" s="43"/>
      <c r="G82" s="7" t="n">
        <v>72</v>
      </c>
      <c r="H82" s="44" t="n">
        <v>0.75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24</v>
      </c>
      <c r="P82" s="44" t="n">
        <v>0.25</v>
      </c>
      <c r="Q82" s="7" t="n">
        <v>0</v>
      </c>
      <c r="R82" s="44" t="n">
        <v>0</v>
      </c>
      <c r="S82" s="45" t="n">
        <v>72</v>
      </c>
      <c r="T82" s="45" t="n">
        <v>72</v>
      </c>
      <c r="U82" s="46"/>
      <c r="V82" s="47"/>
      <c r="W82" s="45" t="n">
        <v>0</v>
      </c>
      <c r="X82" s="7" t="n">
        <v>96</v>
      </c>
      <c r="Y82" s="48" t="n">
        <v>0.00387831777966307</v>
      </c>
      <c r="Z82" s="9" t="n">
        <v>1189</v>
      </c>
      <c r="AA82" s="49" t="n">
        <v>0.0480345816668687</v>
      </c>
      <c r="AB82" s="14"/>
      <c r="AC82" s="15"/>
      <c r="AD82" s="10" t="n">
        <v>72</v>
      </c>
      <c r="AE82" s="10" t="n">
        <v>0</v>
      </c>
      <c r="AF82" s="50" t="n">
        <v>64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96</v>
      </c>
      <c r="AT82" s="44" t="n">
        <v>1</v>
      </c>
      <c r="AU82" s="7" t="n">
        <v>0</v>
      </c>
      <c r="AV82" s="44" t="n">
        <v>0</v>
      </c>
      <c r="AW82" s="7" t="n">
        <v>0</v>
      </c>
      <c r="AX82" s="44" t="n">
        <v>0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96</v>
      </c>
    </row>
    <row r="83" customFormat="false" ht="22.5" hidden="false" customHeight="false" outlineLevel="0" collapsed="false">
      <c r="B83" s="58"/>
      <c r="C83" s="51" t="s">
        <v>128</v>
      </c>
      <c r="D83" s="7" t="n">
        <v>539</v>
      </c>
      <c r="E83" s="42"/>
      <c r="F83" s="43"/>
      <c r="G83" s="7" t="n">
        <v>405</v>
      </c>
      <c r="H83" s="44" t="n">
        <v>0.75139146567718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134</v>
      </c>
      <c r="P83" s="44" t="n">
        <v>0.24860853432282</v>
      </c>
      <c r="Q83" s="7" t="n">
        <v>0</v>
      </c>
      <c r="R83" s="44" t="n">
        <v>0</v>
      </c>
      <c r="S83" s="45" t="n">
        <v>405</v>
      </c>
      <c r="T83" s="45" t="n">
        <v>405</v>
      </c>
      <c r="U83" s="46"/>
      <c r="V83" s="47"/>
      <c r="W83" s="45" t="n">
        <v>0</v>
      </c>
      <c r="X83" s="7" t="n">
        <v>539</v>
      </c>
      <c r="Y83" s="48" t="n">
        <v>0.0217751383670666</v>
      </c>
      <c r="Z83" s="9"/>
      <c r="AA83" s="49"/>
      <c r="AB83" s="14"/>
      <c r="AC83" s="15"/>
      <c r="AD83" s="10" t="n">
        <v>405</v>
      </c>
      <c r="AE83" s="10" t="n">
        <v>0</v>
      </c>
      <c r="AF83" s="50" t="n">
        <v>79.5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538</v>
      </c>
      <c r="AT83" s="44" t="n">
        <v>0.998144712430427</v>
      </c>
      <c r="AU83" s="7" t="n">
        <v>0</v>
      </c>
      <c r="AV83" s="44" t="n">
        <v>0</v>
      </c>
      <c r="AW83" s="7" t="n">
        <v>1</v>
      </c>
      <c r="AX83" s="44" t="n">
        <v>0.00185528756957328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539</v>
      </c>
    </row>
    <row r="84" customFormat="false" ht="15" hidden="false" customHeight="false" outlineLevel="0" collapsed="false">
      <c r="B84" s="58"/>
      <c r="C84" s="51" t="s">
        <v>129</v>
      </c>
      <c r="D84" s="7" t="n">
        <v>10</v>
      </c>
      <c r="E84" s="42"/>
      <c r="F84" s="43"/>
      <c r="G84" s="7" t="n">
        <v>9</v>
      </c>
      <c r="H84" s="44" t="n">
        <v>0.9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1</v>
      </c>
      <c r="P84" s="44" t="n">
        <v>0.1</v>
      </c>
      <c r="Q84" s="7" t="n">
        <v>0</v>
      </c>
      <c r="R84" s="44" t="n">
        <v>0</v>
      </c>
      <c r="S84" s="45" t="n">
        <v>9</v>
      </c>
      <c r="T84" s="45" t="n">
        <v>9</v>
      </c>
      <c r="U84" s="46"/>
      <c r="V84" s="47"/>
      <c r="W84" s="45" t="n">
        <v>0</v>
      </c>
      <c r="X84" s="7" t="n">
        <v>10</v>
      </c>
      <c r="Y84" s="48" t="n">
        <v>0.00040399143538157</v>
      </c>
      <c r="Z84" s="9"/>
      <c r="AA84" s="49"/>
      <c r="AB84" s="14"/>
      <c r="AC84" s="15"/>
      <c r="AD84" s="10" t="n">
        <v>9</v>
      </c>
      <c r="AE84" s="10" t="n">
        <v>0</v>
      </c>
      <c r="AF84" s="50" t="n">
        <v>94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10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10</v>
      </c>
    </row>
    <row r="85" customFormat="false" ht="15" hidden="false" customHeight="false" outlineLevel="0" collapsed="false">
      <c r="B85" s="58"/>
      <c r="C85" s="51" t="s">
        <v>130</v>
      </c>
      <c r="D85" s="7" t="n">
        <v>9</v>
      </c>
      <c r="E85" s="42"/>
      <c r="F85" s="43"/>
      <c r="G85" s="7" t="n">
        <v>6</v>
      </c>
      <c r="H85" s="44" t="n">
        <v>0.666666666666667</v>
      </c>
      <c r="I85" s="7" t="n">
        <v>0</v>
      </c>
      <c r="J85" s="44" t="n">
        <v>0</v>
      </c>
      <c r="K85" s="7" t="n">
        <v>0</v>
      </c>
      <c r="L85" s="44" t="n">
        <v>0</v>
      </c>
      <c r="M85" s="7" t="n">
        <v>0</v>
      </c>
      <c r="N85" s="44" t="n">
        <v>0</v>
      </c>
      <c r="O85" s="7" t="n">
        <v>3</v>
      </c>
      <c r="P85" s="44" t="n">
        <v>0.333333333333333</v>
      </c>
      <c r="Q85" s="7" t="n">
        <v>0</v>
      </c>
      <c r="R85" s="44" t="n">
        <v>0</v>
      </c>
      <c r="S85" s="45" t="n">
        <v>6</v>
      </c>
      <c r="T85" s="45" t="n">
        <v>6</v>
      </c>
      <c r="U85" s="46"/>
      <c r="V85" s="47"/>
      <c r="W85" s="45" t="n">
        <v>0</v>
      </c>
      <c r="X85" s="7" t="n">
        <v>9</v>
      </c>
      <c r="Y85" s="48" t="n">
        <v>0.000363592291843413</v>
      </c>
      <c r="Z85" s="9"/>
      <c r="AA85" s="49"/>
      <c r="AB85" s="14"/>
      <c r="AC85" s="15"/>
      <c r="AD85" s="10" t="n">
        <v>6</v>
      </c>
      <c r="AE85" s="10" t="n">
        <v>0</v>
      </c>
      <c r="AF85" s="50" t="n">
        <v>133.666666666667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9</v>
      </c>
      <c r="AT85" s="44" t="n">
        <v>1</v>
      </c>
      <c r="AU85" s="7" t="n">
        <v>0</v>
      </c>
      <c r="AV85" s="44" t="n">
        <v>0</v>
      </c>
      <c r="AW85" s="7" t="n">
        <v>0</v>
      </c>
      <c r="AX85" s="44" t="n">
        <v>0</v>
      </c>
      <c r="AY85" s="7" t="n">
        <v>0</v>
      </c>
      <c r="AZ85" s="44" t="n">
        <v>0</v>
      </c>
      <c r="BA85" s="7" t="n">
        <v>0</v>
      </c>
      <c r="BB85" s="44" t="n">
        <v>0</v>
      </c>
      <c r="BC85" s="7" t="n">
        <v>0</v>
      </c>
      <c r="BD85" s="44" t="n">
        <v>0</v>
      </c>
      <c r="BE85" s="7" t="n">
        <v>0</v>
      </c>
      <c r="BF85" s="44" t="n">
        <v>0</v>
      </c>
      <c r="BH85" s="37" t="n">
        <v>9</v>
      </c>
    </row>
    <row r="86" customFormat="false" ht="33.75" hidden="false" customHeight="false" outlineLevel="0" collapsed="false">
      <c r="B86" s="58"/>
      <c r="C86" s="51" t="s">
        <v>131</v>
      </c>
      <c r="D86" s="7" t="n">
        <v>535</v>
      </c>
      <c r="E86" s="42"/>
      <c r="F86" s="43"/>
      <c r="G86" s="7" t="n">
        <v>438</v>
      </c>
      <c r="H86" s="44" t="n">
        <v>0.818691588785047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97</v>
      </c>
      <c r="P86" s="44" t="n">
        <v>0.181308411214953</v>
      </c>
      <c r="Q86" s="7" t="n">
        <v>0</v>
      </c>
      <c r="R86" s="44" t="n">
        <v>0</v>
      </c>
      <c r="S86" s="45" t="n">
        <v>438</v>
      </c>
      <c r="T86" s="45" t="n">
        <v>438</v>
      </c>
      <c r="U86" s="46"/>
      <c r="V86" s="47"/>
      <c r="W86" s="45" t="n">
        <v>0</v>
      </c>
      <c r="X86" s="7" t="n">
        <v>535</v>
      </c>
      <c r="Y86" s="48" t="n">
        <v>0.021613541792914</v>
      </c>
      <c r="Z86" s="9"/>
      <c r="AA86" s="49"/>
      <c r="AB86" s="14"/>
      <c r="AC86" s="15"/>
      <c r="AD86" s="10" t="n">
        <v>438</v>
      </c>
      <c r="AE86" s="10" t="n">
        <v>0</v>
      </c>
      <c r="AF86" s="50" t="n">
        <v>27.4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534</v>
      </c>
      <c r="AT86" s="44" t="n">
        <v>0.998130841121495</v>
      </c>
      <c r="AU86" s="7" t="n">
        <v>1</v>
      </c>
      <c r="AV86" s="44" t="n">
        <v>0.00186915887850467</v>
      </c>
      <c r="AW86" s="7" t="n">
        <v>0</v>
      </c>
      <c r="AX86" s="44" t="n">
        <v>0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535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27</v>
      </c>
      <c r="E87" s="42"/>
      <c r="F87" s="43"/>
      <c r="G87" s="7" t="n">
        <v>19</v>
      </c>
      <c r="H87" s="44" t="n">
        <v>0.703703703703704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8</v>
      </c>
      <c r="P87" s="44" t="n">
        <v>0.296296296296296</v>
      </c>
      <c r="Q87" s="7" t="n">
        <v>0</v>
      </c>
      <c r="R87" s="44" t="n">
        <v>0</v>
      </c>
      <c r="S87" s="45" t="n">
        <v>19</v>
      </c>
      <c r="T87" s="45" t="n">
        <v>19</v>
      </c>
      <c r="U87" s="46"/>
      <c r="V87" s="47"/>
      <c r="W87" s="45" t="n">
        <v>0</v>
      </c>
      <c r="X87" s="7" t="n">
        <v>27</v>
      </c>
      <c r="Y87" s="48" t="n">
        <v>0.00109077687553024</v>
      </c>
      <c r="Z87" s="9" t="n">
        <v>3063</v>
      </c>
      <c r="AA87" s="49" t="n">
        <v>0.123742576657375</v>
      </c>
      <c r="AB87" s="14"/>
      <c r="AC87" s="15"/>
      <c r="AD87" s="10" t="n">
        <v>19</v>
      </c>
      <c r="AE87" s="10" t="n">
        <v>0</v>
      </c>
      <c r="AF87" s="50" t="n">
        <v>82.6666666666667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23</v>
      </c>
      <c r="AT87" s="44" t="n">
        <v>0.851851851851852</v>
      </c>
      <c r="AU87" s="7" t="n">
        <v>0</v>
      </c>
      <c r="AV87" s="44" t="n">
        <v>0</v>
      </c>
      <c r="AW87" s="7" t="n">
        <v>4</v>
      </c>
      <c r="AX87" s="44" t="n">
        <v>0.148148148148148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27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4</v>
      </c>
      <c r="E89" s="42"/>
      <c r="F89" s="43"/>
      <c r="G89" s="7" t="n">
        <v>1</v>
      </c>
      <c r="H89" s="44" t="n">
        <v>0.25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3</v>
      </c>
      <c r="P89" s="44" t="n">
        <v>0.75</v>
      </c>
      <c r="Q89" s="7" t="n">
        <v>0</v>
      </c>
      <c r="R89" s="44" t="n">
        <v>0</v>
      </c>
      <c r="S89" s="45" t="n">
        <v>1</v>
      </c>
      <c r="T89" s="45" t="n">
        <v>1</v>
      </c>
      <c r="U89" s="46"/>
      <c r="V89" s="47"/>
      <c r="W89" s="45" t="n">
        <v>0</v>
      </c>
      <c r="X89" s="7" t="n">
        <v>4</v>
      </c>
      <c r="Y89" s="48" t="n">
        <v>0.000161596574152628</v>
      </c>
      <c r="Z89" s="9"/>
      <c r="AA89" s="49"/>
      <c r="AB89" s="14"/>
      <c r="AC89" s="15"/>
      <c r="AD89" s="10" t="n">
        <v>1</v>
      </c>
      <c r="AE89" s="10" t="n">
        <v>0</v>
      </c>
      <c r="AF89" s="50" t="e">
        <f aca="false"/>
        <v>#DIV/0!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2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2</v>
      </c>
    </row>
    <row r="90" customFormat="false" ht="22.5" hidden="false" customHeight="false" outlineLevel="0" collapsed="false">
      <c r="B90" s="40"/>
      <c r="C90" s="51" t="s">
        <v>136</v>
      </c>
      <c r="D90" s="7" t="n">
        <v>17</v>
      </c>
      <c r="E90" s="42"/>
      <c r="F90" s="43"/>
      <c r="G90" s="7" t="n">
        <v>10</v>
      </c>
      <c r="H90" s="44" t="n">
        <v>0.588235294117647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7</v>
      </c>
      <c r="P90" s="44" t="n">
        <v>0.411764705882353</v>
      </c>
      <c r="Q90" s="7" t="n">
        <v>0</v>
      </c>
      <c r="R90" s="44" t="n">
        <v>0</v>
      </c>
      <c r="S90" s="45" t="n">
        <v>10</v>
      </c>
      <c r="T90" s="45" t="n">
        <v>10</v>
      </c>
      <c r="U90" s="46"/>
      <c r="V90" s="47"/>
      <c r="W90" s="45" t="n">
        <v>0</v>
      </c>
      <c r="X90" s="7" t="n">
        <v>17</v>
      </c>
      <c r="Y90" s="48" t="n">
        <v>0.000686785440148669</v>
      </c>
      <c r="Z90" s="9"/>
      <c r="AA90" s="49"/>
      <c r="AB90" s="14"/>
      <c r="AC90" s="15"/>
      <c r="AD90" s="10" t="n">
        <v>10</v>
      </c>
      <c r="AE90" s="10" t="n">
        <v>0</v>
      </c>
      <c r="AF90" s="50" t="n">
        <v>141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10</v>
      </c>
      <c r="AT90" s="44" t="n">
        <v>0.526315789473684</v>
      </c>
      <c r="AU90" s="7" t="n">
        <v>1</v>
      </c>
      <c r="AV90" s="44" t="n">
        <v>0.0526315789473684</v>
      </c>
      <c r="AW90" s="7" t="n">
        <v>7</v>
      </c>
      <c r="AX90" s="44" t="n">
        <v>0.368421052631579</v>
      </c>
      <c r="AY90" s="7" t="n">
        <v>1</v>
      </c>
      <c r="AZ90" s="44" t="n">
        <v>0.0526315789473684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19</v>
      </c>
    </row>
    <row r="91" customFormat="false" ht="15" hidden="false" customHeight="false" outlineLevel="0" collapsed="false">
      <c r="B91" s="40"/>
      <c r="C91" s="51" t="s">
        <v>137</v>
      </c>
      <c r="D91" s="7" t="n">
        <v>0</v>
      </c>
      <c r="E91" s="42"/>
      <c r="F91" s="43"/>
      <c r="G91" s="7" t="n">
        <v>0</v>
      </c>
      <c r="H91" s="44" t="e">
        <f aca="false"/>
        <v>#DIV/0!</v>
      </c>
      <c r="I91" s="7" t="n">
        <v>0</v>
      </c>
      <c r="J91" s="44" t="e">
        <f aca="false"/>
        <v>#DIV/0!</v>
      </c>
      <c r="K91" s="7" t="n">
        <v>0</v>
      </c>
      <c r="L91" s="44" t="e">
        <f aca="false"/>
        <v>#DIV/0!</v>
      </c>
      <c r="M91" s="7" t="n">
        <v>0</v>
      </c>
      <c r="N91" s="44" t="e">
        <f aca="false"/>
        <v>#DIV/0!</v>
      </c>
      <c r="O91" s="7" t="n">
        <v>0</v>
      </c>
      <c r="P91" s="44" t="e">
        <f aca="false"/>
        <v>#DIV/0!</v>
      </c>
      <c r="Q91" s="7" t="n">
        <v>0</v>
      </c>
      <c r="R91" s="44" t="e">
        <f aca="false"/>
        <v>#DIV/0!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0</v>
      </c>
      <c r="Y91" s="48" t="n">
        <v>0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0</v>
      </c>
      <c r="AT91" s="44" t="e">
        <f aca="false"/>
        <v>#DIV/0!</v>
      </c>
      <c r="AU91" s="7" t="n">
        <v>0</v>
      </c>
      <c r="AV91" s="44" t="e">
        <f aca="false"/>
        <v>#DIV/0!</v>
      </c>
      <c r="AW91" s="7" t="n">
        <v>0</v>
      </c>
      <c r="AX91" s="44" t="e">
        <f aca="false"/>
        <v>#DIV/0!</v>
      </c>
      <c r="AY91" s="7" t="n">
        <v>0</v>
      </c>
      <c r="AZ91" s="44" t="e">
        <f aca="false"/>
        <v>#DIV/0!</v>
      </c>
      <c r="BA91" s="7" t="n">
        <v>0</v>
      </c>
      <c r="BB91" s="44" t="e">
        <f aca="false"/>
        <v>#DIV/0!</v>
      </c>
      <c r="BC91" s="7" t="n">
        <v>0</v>
      </c>
      <c r="BD91" s="44" t="e">
        <f aca="false"/>
        <v>#DIV/0!</v>
      </c>
      <c r="BE91" s="7" t="n">
        <v>0</v>
      </c>
      <c r="BF91" s="44" t="e">
        <f aca="false"/>
        <v>#DIV/0!</v>
      </c>
      <c r="BH91" s="37" t="n">
        <v>0</v>
      </c>
    </row>
    <row r="92" customFormat="false" ht="33.75" hidden="false" customHeight="false" outlineLevel="0" collapsed="false">
      <c r="B92" s="40"/>
      <c r="C92" s="51" t="s">
        <v>138</v>
      </c>
      <c r="D92" s="7" t="n">
        <v>0</v>
      </c>
      <c r="E92" s="42"/>
      <c r="F92" s="43"/>
      <c r="G92" s="7" t="n">
        <v>0</v>
      </c>
      <c r="H92" s="44" t="e">
        <f aca="false"/>
        <v>#DIV/0!</v>
      </c>
      <c r="I92" s="7" t="n">
        <v>0</v>
      </c>
      <c r="J92" s="44" t="e">
        <f aca="false"/>
        <v>#DIV/0!</v>
      </c>
      <c r="K92" s="7" t="n">
        <v>0</v>
      </c>
      <c r="L92" s="44" t="e">
        <f aca="false"/>
        <v>#DIV/0!</v>
      </c>
      <c r="M92" s="7" t="n">
        <v>0</v>
      </c>
      <c r="N92" s="44" t="e">
        <f aca="false"/>
        <v>#DIV/0!</v>
      </c>
      <c r="O92" s="7" t="n">
        <v>0</v>
      </c>
      <c r="P92" s="44" t="e">
        <f aca="false"/>
        <v>#DIV/0!</v>
      </c>
      <c r="Q92" s="7" t="n">
        <v>0</v>
      </c>
      <c r="R92" s="44" t="e">
        <f aca="false"/>
        <v>#DIV/0!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0</v>
      </c>
      <c r="Y92" s="48" t="n">
        <v>0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0</v>
      </c>
      <c r="AT92" s="44" t="e">
        <f aca="false"/>
        <v>#DIV/0!</v>
      </c>
      <c r="AU92" s="7" t="n">
        <v>0</v>
      </c>
      <c r="AV92" s="44" t="e">
        <f aca="false"/>
        <v>#DIV/0!</v>
      </c>
      <c r="AW92" s="7" t="n">
        <v>0</v>
      </c>
      <c r="AX92" s="44" t="e">
        <f aca="false"/>
        <v>#DIV/0!</v>
      </c>
      <c r="AY92" s="7" t="n">
        <v>0</v>
      </c>
      <c r="AZ92" s="44" t="e">
        <f aca="false"/>
        <v>#DIV/0!</v>
      </c>
      <c r="BA92" s="7" t="n">
        <v>0</v>
      </c>
      <c r="BB92" s="44" t="e">
        <f aca="false"/>
        <v>#DIV/0!</v>
      </c>
      <c r="BC92" s="7" t="n">
        <v>0</v>
      </c>
      <c r="BD92" s="44" t="e">
        <f aca="false"/>
        <v>#DIV/0!</v>
      </c>
      <c r="BE92" s="7" t="n">
        <v>0</v>
      </c>
      <c r="BF92" s="44" t="e">
        <f aca="false"/>
        <v>#DIV/0!</v>
      </c>
      <c r="BH92" s="37" t="n">
        <v>0</v>
      </c>
    </row>
    <row r="93" customFormat="false" ht="22.5" hidden="false" customHeight="false" outlineLevel="0" collapsed="false">
      <c r="B93" s="40"/>
      <c r="C93" s="51" t="s">
        <v>139</v>
      </c>
      <c r="D93" s="7" t="n">
        <v>21</v>
      </c>
      <c r="E93" s="42"/>
      <c r="F93" s="43"/>
      <c r="G93" s="7" t="n">
        <v>6</v>
      </c>
      <c r="H93" s="44" t="n">
        <v>0.285714285714286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15</v>
      </c>
      <c r="P93" s="44" t="n">
        <v>0.714285714285714</v>
      </c>
      <c r="Q93" s="7" t="n">
        <v>0</v>
      </c>
      <c r="R93" s="44" t="n">
        <v>0</v>
      </c>
      <c r="S93" s="45" t="n">
        <v>6</v>
      </c>
      <c r="T93" s="45" t="n">
        <v>6</v>
      </c>
      <c r="U93" s="46"/>
      <c r="V93" s="47"/>
      <c r="W93" s="45" t="n">
        <v>0</v>
      </c>
      <c r="X93" s="7" t="n">
        <v>21</v>
      </c>
      <c r="Y93" s="48" t="n">
        <v>0.000848382014301297</v>
      </c>
      <c r="Z93" s="9"/>
      <c r="AA93" s="49"/>
      <c r="AB93" s="14"/>
      <c r="AC93" s="15"/>
      <c r="AD93" s="10" t="n">
        <v>6</v>
      </c>
      <c r="AE93" s="10" t="n">
        <v>0</v>
      </c>
      <c r="AF93" s="50" t="n">
        <v>112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16</v>
      </c>
      <c r="AT93" s="44" t="n">
        <v>0.8</v>
      </c>
      <c r="AU93" s="7" t="n">
        <v>0</v>
      </c>
      <c r="AV93" s="44" t="n">
        <v>0</v>
      </c>
      <c r="AW93" s="7" t="n">
        <v>4</v>
      </c>
      <c r="AX93" s="44" t="n">
        <v>0.2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20</v>
      </c>
    </row>
    <row r="94" customFormat="false" ht="15" hidden="false" customHeight="false" outlineLevel="0" collapsed="false">
      <c r="B94" s="40"/>
      <c r="C94" s="51" t="s">
        <v>140</v>
      </c>
      <c r="D94" s="7" t="n">
        <v>29</v>
      </c>
      <c r="E94" s="42"/>
      <c r="F94" s="43"/>
      <c r="G94" s="7" t="n">
        <v>3</v>
      </c>
      <c r="H94" s="44" t="n">
        <v>0.103448275862069</v>
      </c>
      <c r="I94" s="7" t="n">
        <v>0</v>
      </c>
      <c r="J94" s="44" t="n">
        <v>0</v>
      </c>
      <c r="K94" s="7" t="n">
        <v>0</v>
      </c>
      <c r="L94" s="44" t="n">
        <v>0</v>
      </c>
      <c r="M94" s="7" t="n">
        <v>0</v>
      </c>
      <c r="N94" s="44" t="n">
        <v>0</v>
      </c>
      <c r="O94" s="7" t="n">
        <v>26</v>
      </c>
      <c r="P94" s="44" t="n">
        <v>0.896551724137931</v>
      </c>
      <c r="Q94" s="7" t="n">
        <v>0</v>
      </c>
      <c r="R94" s="44" t="n">
        <v>0</v>
      </c>
      <c r="S94" s="45" t="n">
        <v>3</v>
      </c>
      <c r="T94" s="45" t="n">
        <v>3</v>
      </c>
      <c r="U94" s="46"/>
      <c r="V94" s="47"/>
      <c r="W94" s="45" t="n">
        <v>0</v>
      </c>
      <c r="X94" s="7" t="n">
        <v>29</v>
      </c>
      <c r="Y94" s="48" t="n">
        <v>0.00117157516260655</v>
      </c>
      <c r="Z94" s="9"/>
      <c r="AA94" s="49"/>
      <c r="AB94" s="14"/>
      <c r="AC94" s="15"/>
      <c r="AD94" s="10" t="n">
        <v>3</v>
      </c>
      <c r="AE94" s="10" t="n">
        <v>0</v>
      </c>
      <c r="AF94" s="50" t="n">
        <v>46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29</v>
      </c>
      <c r="AT94" s="44" t="n">
        <v>0.966666666666667</v>
      </c>
      <c r="AU94" s="7" t="n">
        <v>0</v>
      </c>
      <c r="AV94" s="44" t="n">
        <v>0</v>
      </c>
      <c r="AW94" s="7" t="n">
        <v>1</v>
      </c>
      <c r="AX94" s="44" t="n">
        <v>0.0333333333333333</v>
      </c>
      <c r="AY94" s="7" t="n">
        <v>0</v>
      </c>
      <c r="AZ94" s="44" t="n">
        <v>0</v>
      </c>
      <c r="BA94" s="7" t="n">
        <v>0</v>
      </c>
      <c r="BB94" s="44" t="n">
        <v>0</v>
      </c>
      <c r="BC94" s="7" t="n">
        <v>0</v>
      </c>
      <c r="BD94" s="44" t="n">
        <v>0</v>
      </c>
      <c r="BE94" s="7" t="n">
        <v>0</v>
      </c>
      <c r="BF94" s="44" t="n">
        <v>0</v>
      </c>
      <c r="BH94" s="37" t="n">
        <v>30</v>
      </c>
    </row>
    <row r="95" customFormat="false" ht="22.5" hidden="false" customHeight="false" outlineLevel="0" collapsed="false">
      <c r="B95" s="40"/>
      <c r="C95" s="51" t="s">
        <v>141</v>
      </c>
      <c r="D95" s="7" t="n">
        <v>543</v>
      </c>
      <c r="E95" s="42"/>
      <c r="F95" s="43"/>
      <c r="G95" s="7" t="n">
        <v>473</v>
      </c>
      <c r="H95" s="44" t="n">
        <v>0.871086556169429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70</v>
      </c>
      <c r="P95" s="44" t="n">
        <v>0.128913443830571</v>
      </c>
      <c r="Q95" s="7" t="n">
        <v>0</v>
      </c>
      <c r="R95" s="44" t="n">
        <v>0</v>
      </c>
      <c r="S95" s="45" t="n">
        <v>473</v>
      </c>
      <c r="T95" s="45" t="n">
        <v>473</v>
      </c>
      <c r="U95" s="46"/>
      <c r="V95" s="47"/>
      <c r="W95" s="45" t="n">
        <v>0</v>
      </c>
      <c r="X95" s="7" t="n">
        <v>543</v>
      </c>
      <c r="Y95" s="48" t="n">
        <v>0.0219367349412192</v>
      </c>
      <c r="Z95" s="9"/>
      <c r="AA95" s="49"/>
      <c r="AB95" s="14"/>
      <c r="AC95" s="15"/>
      <c r="AD95" s="10" t="n">
        <v>473</v>
      </c>
      <c r="AE95" s="10" t="n">
        <v>0</v>
      </c>
      <c r="AF95" s="50" t="n">
        <v>28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543</v>
      </c>
      <c r="AT95" s="44" t="n">
        <v>1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0</v>
      </c>
      <c r="AZ95" s="44" t="n">
        <v>0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543</v>
      </c>
    </row>
    <row r="96" customFormat="false" ht="15" hidden="false" customHeight="false" outlineLevel="0" collapsed="false">
      <c r="B96" s="40"/>
      <c r="C96" s="51" t="s">
        <v>142</v>
      </c>
      <c r="D96" s="7" t="n">
        <v>17</v>
      </c>
      <c r="E96" s="42"/>
      <c r="F96" s="43"/>
      <c r="G96" s="7" t="n">
        <v>6</v>
      </c>
      <c r="H96" s="44" t="n">
        <v>0.352941176470588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11</v>
      </c>
      <c r="P96" s="44" t="n">
        <v>0.647058823529412</v>
      </c>
      <c r="Q96" s="7" t="n">
        <v>0</v>
      </c>
      <c r="R96" s="44" t="n">
        <v>0</v>
      </c>
      <c r="S96" s="45" t="n">
        <v>6</v>
      </c>
      <c r="T96" s="45" t="n">
        <v>6</v>
      </c>
      <c r="U96" s="46"/>
      <c r="V96" s="47"/>
      <c r="W96" s="45" t="n">
        <v>0</v>
      </c>
      <c r="X96" s="7" t="n">
        <v>17</v>
      </c>
      <c r="Y96" s="48" t="n">
        <v>0.000686785440148669</v>
      </c>
      <c r="Z96" s="9"/>
      <c r="AA96" s="49"/>
      <c r="AB96" s="14"/>
      <c r="AC96" s="15"/>
      <c r="AD96" s="10" t="n">
        <v>6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11</v>
      </c>
      <c r="AT96" s="44" t="n">
        <v>0.647058823529412</v>
      </c>
      <c r="AU96" s="7" t="n">
        <v>0</v>
      </c>
      <c r="AV96" s="44" t="n">
        <v>0</v>
      </c>
      <c r="AW96" s="7" t="n">
        <v>6</v>
      </c>
      <c r="AX96" s="44" t="n">
        <v>0.352941176470588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17</v>
      </c>
    </row>
    <row r="97" customFormat="false" ht="22.5" hidden="false" customHeight="false" outlineLevel="0" collapsed="false">
      <c r="B97" s="40"/>
      <c r="C97" s="51" t="s">
        <v>143</v>
      </c>
      <c r="D97" s="7" t="n">
        <v>2397</v>
      </c>
      <c r="E97" s="42"/>
      <c r="F97" s="43"/>
      <c r="G97" s="7" t="n">
        <v>2173</v>
      </c>
      <c r="H97" s="44" t="n">
        <v>0.906549853984147</v>
      </c>
      <c r="I97" s="7" t="n">
        <v>0</v>
      </c>
      <c r="J97" s="44" t="n">
        <v>0</v>
      </c>
      <c r="K97" s="7" t="n">
        <v>0</v>
      </c>
      <c r="L97" s="44" t="n">
        <v>0</v>
      </c>
      <c r="M97" s="7" t="n">
        <v>0</v>
      </c>
      <c r="N97" s="44" t="n">
        <v>0</v>
      </c>
      <c r="O97" s="7" t="n">
        <v>224</v>
      </c>
      <c r="P97" s="44" t="n">
        <v>0.0934501460158532</v>
      </c>
      <c r="Q97" s="7" t="n">
        <v>0</v>
      </c>
      <c r="R97" s="44" t="n">
        <v>0</v>
      </c>
      <c r="S97" s="45" t="n">
        <v>2173</v>
      </c>
      <c r="T97" s="45" t="n">
        <v>2173</v>
      </c>
      <c r="U97" s="46"/>
      <c r="V97" s="47"/>
      <c r="W97" s="45" t="n">
        <v>0</v>
      </c>
      <c r="X97" s="7" t="n">
        <v>2397</v>
      </c>
      <c r="Y97" s="48" t="n">
        <v>0.0968367470609623</v>
      </c>
      <c r="Z97" s="9"/>
      <c r="AA97" s="49"/>
      <c r="AB97" s="14"/>
      <c r="AC97" s="15"/>
      <c r="AD97" s="10" t="n">
        <v>2173</v>
      </c>
      <c r="AE97" s="10" t="n">
        <v>0</v>
      </c>
      <c r="AF97" s="50" t="n">
        <v>2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2396</v>
      </c>
      <c r="AT97" s="44" t="n">
        <v>0.999582811848144</v>
      </c>
      <c r="AU97" s="7" t="n">
        <v>0</v>
      </c>
      <c r="AV97" s="44" t="n">
        <v>0</v>
      </c>
      <c r="AW97" s="7" t="n">
        <v>1</v>
      </c>
      <c r="AX97" s="44" t="n">
        <v>0.000417188151856487</v>
      </c>
      <c r="AY97" s="7" t="n">
        <v>0</v>
      </c>
      <c r="AZ97" s="44" t="n">
        <v>0</v>
      </c>
      <c r="BA97" s="7" t="n">
        <v>0</v>
      </c>
      <c r="BB97" s="44" t="n">
        <v>0</v>
      </c>
      <c r="BC97" s="7" t="n">
        <v>0</v>
      </c>
      <c r="BD97" s="44" t="n">
        <v>0</v>
      </c>
      <c r="BE97" s="7" t="n">
        <v>0</v>
      </c>
      <c r="BF97" s="44" t="n">
        <v>0</v>
      </c>
      <c r="BH97" s="37" t="n">
        <v>2397</v>
      </c>
    </row>
    <row r="98" customFormat="false" ht="22.5" hidden="false" customHeight="false" outlineLevel="0" collapsed="false">
      <c r="B98" s="40"/>
      <c r="C98" s="51" t="s">
        <v>144</v>
      </c>
      <c r="D98" s="7" t="n">
        <v>5</v>
      </c>
      <c r="E98" s="42"/>
      <c r="F98" s="43"/>
      <c r="G98" s="7" t="n">
        <v>3</v>
      </c>
      <c r="H98" s="44" t="n">
        <v>0.6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2</v>
      </c>
      <c r="P98" s="44" t="n">
        <v>0.4</v>
      </c>
      <c r="Q98" s="7" t="n">
        <v>0</v>
      </c>
      <c r="R98" s="44" t="n">
        <v>0</v>
      </c>
      <c r="S98" s="45" t="n">
        <v>3</v>
      </c>
      <c r="T98" s="45" t="n">
        <v>3</v>
      </c>
      <c r="U98" s="46"/>
      <c r="V98" s="47"/>
      <c r="W98" s="45" t="n">
        <v>0</v>
      </c>
      <c r="X98" s="7" t="n">
        <v>5</v>
      </c>
      <c r="Y98" s="48" t="n">
        <v>0.000201995717690785</v>
      </c>
      <c r="Z98" s="9"/>
      <c r="AA98" s="49"/>
      <c r="AB98" s="14"/>
      <c r="AC98" s="15"/>
      <c r="AD98" s="10" t="n">
        <v>3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5</v>
      </c>
      <c r="AT98" s="44" t="n">
        <v>1</v>
      </c>
      <c r="AU98" s="7" t="n">
        <v>0</v>
      </c>
      <c r="AV98" s="44" t="n">
        <v>0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5</v>
      </c>
    </row>
    <row r="99" customFormat="false" ht="15" hidden="false" customHeight="false" outlineLevel="0" collapsed="false">
      <c r="B99" s="40"/>
      <c r="C99" s="51" t="s">
        <v>145</v>
      </c>
      <c r="D99" s="7" t="n">
        <v>3</v>
      </c>
      <c r="E99" s="42"/>
      <c r="F99" s="43"/>
      <c r="G99" s="7" t="n">
        <v>1</v>
      </c>
      <c r="H99" s="44" t="n">
        <v>0.333333333333333</v>
      </c>
      <c r="I99" s="7" t="n">
        <v>0</v>
      </c>
      <c r="J99" s="44" t="n">
        <v>0</v>
      </c>
      <c r="K99" s="7" t="n">
        <v>0</v>
      </c>
      <c r="L99" s="44" t="n">
        <v>0</v>
      </c>
      <c r="M99" s="7" t="n">
        <v>0</v>
      </c>
      <c r="N99" s="44" t="n">
        <v>0</v>
      </c>
      <c r="O99" s="7" t="n">
        <v>2</v>
      </c>
      <c r="P99" s="44" t="n">
        <v>0.666666666666667</v>
      </c>
      <c r="Q99" s="7" t="n">
        <v>0</v>
      </c>
      <c r="R99" s="44" t="n">
        <v>0</v>
      </c>
      <c r="S99" s="45" t="n">
        <v>1</v>
      </c>
      <c r="T99" s="45" t="n">
        <v>1</v>
      </c>
      <c r="U99" s="46"/>
      <c r="V99" s="47"/>
      <c r="W99" s="45" t="n">
        <v>0</v>
      </c>
      <c r="X99" s="7" t="n">
        <v>3</v>
      </c>
      <c r="Y99" s="48" t="n">
        <v>0.000121197430614471</v>
      </c>
      <c r="Z99" s="9"/>
      <c r="AA99" s="49"/>
      <c r="AB99" s="14"/>
      <c r="AC99" s="15"/>
      <c r="AD99" s="10" t="n">
        <v>1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3</v>
      </c>
      <c r="AT99" s="44" t="n">
        <v>1</v>
      </c>
      <c r="AU99" s="7" t="n">
        <v>0</v>
      </c>
      <c r="AV99" s="44" t="n">
        <v>0</v>
      </c>
      <c r="AW99" s="7" t="n">
        <v>0</v>
      </c>
      <c r="AX99" s="44" t="n">
        <v>0</v>
      </c>
      <c r="AY99" s="7" t="n">
        <v>0</v>
      </c>
      <c r="AZ99" s="44" t="n">
        <v>0</v>
      </c>
      <c r="BA99" s="7" t="n">
        <v>0</v>
      </c>
      <c r="BB99" s="44" t="n">
        <v>0</v>
      </c>
      <c r="BC99" s="7" t="n">
        <v>0</v>
      </c>
      <c r="BD99" s="44" t="n">
        <v>0</v>
      </c>
      <c r="BE99" s="7" t="n">
        <v>0</v>
      </c>
      <c r="BF99" s="44" t="n">
        <v>0</v>
      </c>
      <c r="BH99" s="37" t="n">
        <v>3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2</v>
      </c>
      <c r="E100" s="42"/>
      <c r="F100" s="43"/>
      <c r="G100" s="7" t="n">
        <v>2</v>
      </c>
      <c r="H100" s="44" t="n">
        <v>1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0</v>
      </c>
      <c r="P100" s="44" t="n">
        <v>0</v>
      </c>
      <c r="Q100" s="7" t="n">
        <v>0</v>
      </c>
      <c r="R100" s="44" t="n">
        <v>0</v>
      </c>
      <c r="S100" s="45" t="n">
        <v>2</v>
      </c>
      <c r="T100" s="45" t="n">
        <v>2</v>
      </c>
      <c r="U100" s="46"/>
      <c r="V100" s="47"/>
      <c r="W100" s="45" t="n">
        <v>0</v>
      </c>
      <c r="X100" s="7" t="n">
        <v>2</v>
      </c>
      <c r="Y100" s="48" t="n">
        <v>8.0798287076314E-005</v>
      </c>
      <c r="Z100" s="9" t="n">
        <v>1400</v>
      </c>
      <c r="AA100" s="49" t="n">
        <v>0.0565588009534198</v>
      </c>
      <c r="AB100" s="14"/>
      <c r="AC100" s="15"/>
      <c r="AD100" s="10" t="n">
        <v>2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2</v>
      </c>
      <c r="AT100" s="44" t="n">
        <v>1</v>
      </c>
      <c r="AU100" s="7" t="n">
        <v>0</v>
      </c>
      <c r="AV100" s="44" t="n">
        <v>0</v>
      </c>
      <c r="AW100" s="7" t="n">
        <v>0</v>
      </c>
      <c r="AX100" s="44" t="n">
        <v>0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2</v>
      </c>
    </row>
    <row r="101" customFormat="false" ht="22.5" hidden="false" customHeight="false" outlineLevel="0" collapsed="false">
      <c r="B101" s="40"/>
      <c r="C101" s="51" t="s">
        <v>148</v>
      </c>
      <c r="D101" s="7" t="n">
        <v>12</v>
      </c>
      <c r="E101" s="42"/>
      <c r="F101" s="43"/>
      <c r="G101" s="7" t="n">
        <v>10</v>
      </c>
      <c r="H101" s="44" t="n">
        <v>0.833333333333333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2</v>
      </c>
      <c r="P101" s="44" t="n">
        <v>0.166666666666667</v>
      </c>
      <c r="Q101" s="7" t="n">
        <v>0</v>
      </c>
      <c r="R101" s="44" t="n">
        <v>0</v>
      </c>
      <c r="S101" s="45" t="n">
        <v>10</v>
      </c>
      <c r="T101" s="45" t="n">
        <v>10</v>
      </c>
      <c r="U101" s="46"/>
      <c r="V101" s="47"/>
      <c r="W101" s="45" t="n">
        <v>0</v>
      </c>
      <c r="X101" s="7" t="n">
        <v>12</v>
      </c>
      <c r="Y101" s="48" t="n">
        <v>0.000484789722457884</v>
      </c>
      <c r="Z101" s="9"/>
      <c r="AA101" s="49"/>
      <c r="AB101" s="14"/>
      <c r="AC101" s="15"/>
      <c r="AD101" s="10" t="n">
        <v>10</v>
      </c>
      <c r="AE101" s="10" t="n">
        <v>0</v>
      </c>
      <c r="AF101" s="50" t="n">
        <v>48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12</v>
      </c>
      <c r="AT101" s="44" t="n">
        <v>1</v>
      </c>
      <c r="AU101" s="7" t="n">
        <v>0</v>
      </c>
      <c r="AV101" s="44" t="n">
        <v>0</v>
      </c>
      <c r="AW101" s="7" t="n">
        <v>0</v>
      </c>
      <c r="AX101" s="44" t="n">
        <v>0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12</v>
      </c>
    </row>
    <row r="102" customFormat="false" ht="33.75" hidden="false" customHeight="false" outlineLevel="0" collapsed="false">
      <c r="B102" s="40"/>
      <c r="C102" s="51" t="s">
        <v>149</v>
      </c>
      <c r="D102" s="7" t="n">
        <v>1383</v>
      </c>
      <c r="E102" s="42"/>
      <c r="F102" s="43"/>
      <c r="G102" s="7" t="n">
        <v>1143</v>
      </c>
      <c r="H102" s="44" t="n">
        <v>0.82646420824295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240</v>
      </c>
      <c r="P102" s="44" t="n">
        <v>0.17353579175705</v>
      </c>
      <c r="Q102" s="7" t="n">
        <v>0</v>
      </c>
      <c r="R102" s="44" t="n">
        <v>0</v>
      </c>
      <c r="S102" s="45" t="n">
        <v>1143</v>
      </c>
      <c r="T102" s="45" t="n">
        <v>1143</v>
      </c>
      <c r="U102" s="46"/>
      <c r="V102" s="47"/>
      <c r="W102" s="45" t="n">
        <v>0</v>
      </c>
      <c r="X102" s="7" t="n">
        <v>1383</v>
      </c>
      <c r="Y102" s="48" t="n">
        <v>0.0558720155132711</v>
      </c>
      <c r="Z102" s="9"/>
      <c r="AA102" s="49"/>
      <c r="AB102" s="14"/>
      <c r="AC102" s="15"/>
      <c r="AD102" s="10" t="n">
        <v>1143</v>
      </c>
      <c r="AE102" s="10" t="n">
        <v>0</v>
      </c>
      <c r="AF102" s="50" t="n">
        <v>100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1317</v>
      </c>
      <c r="AT102" s="44" t="n">
        <v>0.952277657266811</v>
      </c>
      <c r="AU102" s="7" t="n">
        <v>0</v>
      </c>
      <c r="AV102" s="44" t="n">
        <v>0</v>
      </c>
      <c r="AW102" s="7" t="n">
        <v>63</v>
      </c>
      <c r="AX102" s="44" t="n">
        <v>0.0455531453362256</v>
      </c>
      <c r="AY102" s="7" t="n">
        <v>3</v>
      </c>
      <c r="AZ102" s="44" t="n">
        <v>0.00216919739696312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1383</v>
      </c>
    </row>
    <row r="103" customFormat="false" ht="15" hidden="false" customHeight="false" outlineLevel="0" collapsed="false">
      <c r="B103" s="40"/>
      <c r="C103" s="51" t="s">
        <v>150</v>
      </c>
      <c r="D103" s="7" t="n">
        <v>3</v>
      </c>
      <c r="E103" s="42"/>
      <c r="F103" s="43"/>
      <c r="G103" s="7" t="n">
        <v>1</v>
      </c>
      <c r="H103" s="44" t="n">
        <v>0.333333333333333</v>
      </c>
      <c r="I103" s="7" t="n">
        <v>0</v>
      </c>
      <c r="J103" s="44" t="n">
        <v>0</v>
      </c>
      <c r="K103" s="7" t="n">
        <v>0</v>
      </c>
      <c r="L103" s="44" t="n">
        <v>0</v>
      </c>
      <c r="M103" s="7" t="n">
        <v>0</v>
      </c>
      <c r="N103" s="44" t="n">
        <v>0</v>
      </c>
      <c r="O103" s="7" t="n">
        <v>2</v>
      </c>
      <c r="P103" s="44" t="n">
        <v>0.666666666666667</v>
      </c>
      <c r="Q103" s="7" t="n">
        <v>0</v>
      </c>
      <c r="R103" s="44" t="n">
        <v>0</v>
      </c>
      <c r="S103" s="45" t="n">
        <v>1</v>
      </c>
      <c r="T103" s="45" t="n">
        <v>1</v>
      </c>
      <c r="U103" s="46"/>
      <c r="V103" s="47"/>
      <c r="W103" s="45" t="n">
        <v>0</v>
      </c>
      <c r="X103" s="7" t="n">
        <v>3</v>
      </c>
      <c r="Y103" s="48" t="n">
        <v>0.000121197430614471</v>
      </c>
      <c r="Z103" s="9"/>
      <c r="AA103" s="49"/>
      <c r="AB103" s="14"/>
      <c r="AC103" s="15"/>
      <c r="AD103" s="10" t="n">
        <v>1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3</v>
      </c>
      <c r="AT103" s="44" t="n">
        <v>1</v>
      </c>
      <c r="AU103" s="7" t="n">
        <v>0</v>
      </c>
      <c r="AV103" s="44" t="n">
        <v>0</v>
      </c>
      <c r="AW103" s="7" t="n">
        <v>0</v>
      </c>
      <c r="AX103" s="44" t="n">
        <v>0</v>
      </c>
      <c r="AY103" s="7" t="n">
        <v>0</v>
      </c>
      <c r="AZ103" s="44" t="n">
        <v>0</v>
      </c>
      <c r="BA103" s="7" t="n">
        <v>0</v>
      </c>
      <c r="BB103" s="44" t="n">
        <v>0</v>
      </c>
      <c r="BC103" s="7" t="n">
        <v>0</v>
      </c>
      <c r="BD103" s="44" t="n">
        <v>0</v>
      </c>
      <c r="BE103" s="7" t="n">
        <v>0</v>
      </c>
      <c r="BF103" s="44" t="n">
        <v>0</v>
      </c>
      <c r="BH103" s="37" t="n">
        <v>3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24</v>
      </c>
      <c r="E113" s="42"/>
      <c r="F113" s="43"/>
      <c r="G113" s="7" t="n">
        <v>17</v>
      </c>
      <c r="H113" s="44" t="n">
        <v>0.708333333333333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7</v>
      </c>
      <c r="P113" s="44" t="n">
        <v>0.291666666666667</v>
      </c>
      <c r="Q113" s="7" t="n">
        <v>0</v>
      </c>
      <c r="R113" s="44" t="n">
        <v>0</v>
      </c>
      <c r="S113" s="45" t="n">
        <v>17</v>
      </c>
      <c r="T113" s="45" t="n">
        <v>17</v>
      </c>
      <c r="U113" s="46"/>
      <c r="V113" s="47"/>
      <c r="W113" s="45" t="n">
        <v>0</v>
      </c>
      <c r="X113" s="7" t="n">
        <v>24</v>
      </c>
      <c r="Y113" s="48" t="n">
        <v>0.000969579444915768</v>
      </c>
      <c r="Z113" s="9" t="n">
        <v>57</v>
      </c>
      <c r="AA113" s="49" t="n">
        <v>0.00230275118167495</v>
      </c>
      <c r="AB113" s="14"/>
      <c r="AC113" s="15"/>
      <c r="AD113" s="10" t="n">
        <v>17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14</v>
      </c>
      <c r="AT113" s="44" t="n">
        <v>0.518518518518519</v>
      </c>
      <c r="AU113" s="7" t="n">
        <v>12</v>
      </c>
      <c r="AV113" s="44" t="n">
        <v>0.444444444444444</v>
      </c>
      <c r="AW113" s="7" t="n">
        <v>0</v>
      </c>
      <c r="AX113" s="44" t="n">
        <v>0</v>
      </c>
      <c r="AY113" s="7" t="n">
        <v>1</v>
      </c>
      <c r="AZ113" s="44" t="n">
        <v>0.037037037037037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27</v>
      </c>
    </row>
    <row r="114" customFormat="false" ht="22.5" hidden="false" customHeight="false" outlineLevel="0" collapsed="false">
      <c r="B114" s="40"/>
      <c r="C114" s="51" t="s">
        <v>163</v>
      </c>
      <c r="D114" s="7" t="n">
        <v>33</v>
      </c>
      <c r="E114" s="42"/>
      <c r="F114" s="43"/>
      <c r="G114" s="7" t="n">
        <v>15</v>
      </c>
      <c r="H114" s="44" t="n">
        <v>0.454545454545455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18</v>
      </c>
      <c r="P114" s="44" t="n">
        <v>0.545454545454545</v>
      </c>
      <c r="Q114" s="7" t="n">
        <v>0</v>
      </c>
      <c r="R114" s="44" t="n">
        <v>0</v>
      </c>
      <c r="S114" s="45" t="n">
        <v>15</v>
      </c>
      <c r="T114" s="45" t="n">
        <v>15</v>
      </c>
      <c r="U114" s="46"/>
      <c r="V114" s="47"/>
      <c r="W114" s="45" t="n">
        <v>0</v>
      </c>
      <c r="X114" s="7" t="n">
        <v>33</v>
      </c>
      <c r="Y114" s="48" t="n">
        <v>0.00133317173675918</v>
      </c>
      <c r="Z114" s="9"/>
      <c r="AA114" s="49"/>
      <c r="AB114" s="14"/>
      <c r="AC114" s="15"/>
      <c r="AD114" s="10" t="n">
        <v>15</v>
      </c>
      <c r="AE114" s="10" t="n">
        <v>0</v>
      </c>
      <c r="AF114" s="50" t="n">
        <v>118.333333333333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30</v>
      </c>
      <c r="AT114" s="44" t="n">
        <v>1</v>
      </c>
      <c r="AU114" s="7" t="n">
        <v>0</v>
      </c>
      <c r="AV114" s="44" t="n">
        <v>0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30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24753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24753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24753</v>
      </c>
      <c r="E120" s="65"/>
      <c r="F120" s="66"/>
      <c r="G120" s="67" t="n">
        <v>15302</v>
      </c>
      <c r="H120" s="44" t="n">
        <v>0.618187694420878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9451</v>
      </c>
      <c r="P120" s="44" t="n">
        <v>0.381812305579122</v>
      </c>
      <c r="Q120" s="67" t="n">
        <v>0</v>
      </c>
      <c r="R120" s="44" t="n">
        <v>0</v>
      </c>
      <c r="S120" s="68" t="n">
        <v>15302</v>
      </c>
      <c r="T120" s="68" t="n">
        <v>15302</v>
      </c>
      <c r="U120" s="69"/>
      <c r="V120" s="68"/>
      <c r="W120" s="68" t="n">
        <v>0</v>
      </c>
      <c r="X120" s="60" t="n">
        <v>24753</v>
      </c>
      <c r="Y120" s="70"/>
      <c r="Z120" s="60" t="n">
        <v>24753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18921</v>
      </c>
      <c r="AT120" s="63" t="n">
        <v>0.764392194885468</v>
      </c>
      <c r="AU120" s="62" t="n">
        <v>781</v>
      </c>
      <c r="AV120" s="63" t="n">
        <v>0.0315517311033006</v>
      </c>
      <c r="AW120" s="62" t="n">
        <v>3311</v>
      </c>
      <c r="AX120" s="63" t="n">
        <v>0.133761564254838</v>
      </c>
      <c r="AY120" s="62" t="n">
        <v>1632</v>
      </c>
      <c r="AZ120" s="63" t="n">
        <v>0.0659314022542722</v>
      </c>
      <c r="BA120" s="62" t="n">
        <v>82</v>
      </c>
      <c r="BB120" s="63" t="n">
        <v>0.00331272977012887</v>
      </c>
      <c r="BC120" s="62" t="n">
        <v>0</v>
      </c>
      <c r="BD120" s="63" t="n">
        <v>0</v>
      </c>
      <c r="BE120" s="62" t="n">
        <v>26</v>
      </c>
      <c r="BF120" s="63" t="n">
        <v>0.00105037773199208</v>
      </c>
      <c r="BH120" s="72" t="n">
        <v>24753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1T16:18:03Z</dcterms:modified>
  <cp:revision>0</cp:revision>
  <dc:subject/>
  <dc:title/>
</cp:coreProperties>
</file>