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MARZO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MARZ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1</xdr:row>
      <xdr:rowOff>77040</xdr:rowOff>
    </xdr:from>
    <xdr:to>
      <xdr:col>15</xdr:col>
      <xdr:colOff>442440</xdr:colOff>
      <xdr:row>2</xdr:row>
      <xdr:rowOff>77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766800" y="267480"/>
          <a:ext cx="159876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2000</xdr:colOff>
      <xdr:row>0</xdr:row>
      <xdr:rowOff>104760</xdr:rowOff>
    </xdr:from>
    <xdr:to>
      <xdr:col>11</xdr:col>
      <xdr:colOff>351720</xdr:colOff>
      <xdr:row>2</xdr:row>
      <xdr:rowOff>16128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8007120" y="104760"/>
          <a:ext cx="8244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1680</xdr:colOff>
      <xdr:row>1</xdr:row>
      <xdr:rowOff>0</xdr:rowOff>
    </xdr:from>
    <xdr:to>
      <xdr:col>12</xdr:col>
      <xdr:colOff>644400</xdr:colOff>
      <xdr:row>2</xdr:row>
      <xdr:rowOff>10440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8871480" y="190440"/>
          <a:ext cx="704880" cy="5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H96" colorId="64" zoomScale="73" zoomScaleNormal="73" zoomScalePageLayoutView="100" workbookViewId="0">
      <selection pane="topLeft" activeCell="AA20" activeCellId="0" sqref="AA20:AA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6</v>
      </c>
      <c r="E9" s="40"/>
      <c r="F9" s="41"/>
      <c r="G9" s="6" t="n">
        <v>21</v>
      </c>
      <c r="H9" s="42" t="n">
        <v>0.807692307692308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5</v>
      </c>
      <c r="P9" s="42" t="n">
        <v>0.192307692307692</v>
      </c>
      <c r="Q9" s="6" t="n">
        <v>0</v>
      </c>
      <c r="R9" s="42" t="n">
        <v>0</v>
      </c>
      <c r="S9" s="43"/>
      <c r="T9" s="43" t="n">
        <v>21</v>
      </c>
      <c r="U9" s="44"/>
      <c r="V9" s="45"/>
      <c r="W9" s="43"/>
      <c r="X9" s="6" t="n">
        <v>26</v>
      </c>
      <c r="Y9" s="46" t="n">
        <v>0.0104250200481155</v>
      </c>
      <c r="Z9" s="8" t="n">
        <v>318</v>
      </c>
      <c r="AA9" s="47" t="n">
        <v>0.127506014434643</v>
      </c>
      <c r="AB9" s="13"/>
      <c r="AC9" s="14"/>
      <c r="AD9" s="9" t="n">
        <v>21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10</v>
      </c>
      <c r="AT9" s="42" t="n">
        <v>0.384615384615385</v>
      </c>
      <c r="AU9" s="48" t="n">
        <v>0</v>
      </c>
      <c r="AV9" s="42" t="n">
        <v>0</v>
      </c>
      <c r="AW9" s="48" t="n">
        <v>6</v>
      </c>
      <c r="AX9" s="42" t="n">
        <v>0.230769230769231</v>
      </c>
      <c r="AY9" s="48" t="n">
        <v>10</v>
      </c>
      <c r="AZ9" s="42" t="n">
        <v>0.384615384615385</v>
      </c>
      <c r="BA9" s="48" t="n">
        <v>0</v>
      </c>
      <c r="BB9" s="42" t="n">
        <v>0</v>
      </c>
      <c r="BC9" s="48" t="n">
        <v>0</v>
      </c>
      <c r="BD9" s="42" t="n">
        <v>0</v>
      </c>
      <c r="BE9" s="48" t="n">
        <v>0</v>
      </c>
      <c r="BF9" s="42" t="n">
        <v>0</v>
      </c>
      <c r="BG9" s="37"/>
      <c r="BH9" s="35" t="n">
        <v>26</v>
      </c>
    </row>
    <row r="10" customFormat="false" ht="22.5" hidden="false" customHeight="false" outlineLevel="0" collapsed="false">
      <c r="B10" s="38"/>
      <c r="C10" s="49" t="s">
        <v>43</v>
      </c>
      <c r="D10" s="6" t="n">
        <v>10</v>
      </c>
      <c r="E10" s="40"/>
      <c r="F10" s="41"/>
      <c r="G10" s="6" t="n">
        <v>9</v>
      </c>
      <c r="H10" s="42" t="n">
        <v>0.9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1</v>
      </c>
      <c r="P10" s="42" t="n">
        <v>0.1</v>
      </c>
      <c r="Q10" s="6" t="n">
        <v>0</v>
      </c>
      <c r="R10" s="42" t="n">
        <v>0</v>
      </c>
      <c r="S10" s="43"/>
      <c r="T10" s="50" t="n">
        <v>9</v>
      </c>
      <c r="U10" s="44"/>
      <c r="V10" s="45"/>
      <c r="W10" s="43"/>
      <c r="X10" s="6" t="n">
        <v>10</v>
      </c>
      <c r="Y10" s="46" t="n">
        <v>0.00400962309542903</v>
      </c>
      <c r="Z10" s="8"/>
      <c r="AA10" s="47"/>
      <c r="AB10" s="13"/>
      <c r="AC10" s="14"/>
      <c r="AD10" s="9" t="n">
        <v>9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48" t="n">
        <v>9</v>
      </c>
      <c r="AT10" s="42" t="n">
        <v>0.9</v>
      </c>
      <c r="AU10" s="48" t="n">
        <v>0</v>
      </c>
      <c r="AV10" s="42" t="n">
        <v>0</v>
      </c>
      <c r="AW10" s="48" t="n">
        <v>0</v>
      </c>
      <c r="AX10" s="42" t="n">
        <v>0</v>
      </c>
      <c r="AY10" s="48" t="n">
        <v>1</v>
      </c>
      <c r="AZ10" s="42" t="n">
        <v>0.1</v>
      </c>
      <c r="BA10" s="48" t="n">
        <v>0</v>
      </c>
      <c r="BB10" s="42" t="n">
        <v>0</v>
      </c>
      <c r="BC10" s="48" t="n">
        <v>0</v>
      </c>
      <c r="BD10" s="42" t="n">
        <v>0</v>
      </c>
      <c r="BE10" s="48" t="n">
        <v>0</v>
      </c>
      <c r="BF10" s="42" t="n">
        <v>0</v>
      </c>
      <c r="BG10" s="37"/>
      <c r="BH10" s="35" t="n">
        <v>10</v>
      </c>
    </row>
    <row r="11" customFormat="false" ht="22.5" hidden="false" customHeight="false" outlineLevel="0" collapsed="false">
      <c r="B11" s="38"/>
      <c r="C11" s="49" t="s">
        <v>44</v>
      </c>
      <c r="D11" s="6" t="n">
        <v>142</v>
      </c>
      <c r="E11" s="40"/>
      <c r="F11" s="41"/>
      <c r="G11" s="6" t="n">
        <v>142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0</v>
      </c>
      <c r="P11" s="42" t="n">
        <v>0</v>
      </c>
      <c r="Q11" s="6" t="n">
        <v>0</v>
      </c>
      <c r="R11" s="42" t="n">
        <v>0</v>
      </c>
      <c r="S11" s="43"/>
      <c r="T11" s="50" t="n">
        <v>142</v>
      </c>
      <c r="U11" s="44"/>
      <c r="V11" s="45"/>
      <c r="W11" s="43"/>
      <c r="X11" s="6" t="n">
        <v>142</v>
      </c>
      <c r="Y11" s="46" t="n">
        <v>0.0569366479550922</v>
      </c>
      <c r="Z11" s="8"/>
      <c r="AA11" s="47"/>
      <c r="AB11" s="13"/>
      <c r="AC11" s="14"/>
      <c r="AD11" s="9" t="n">
        <v>142</v>
      </c>
      <c r="AE11" s="9" t="n">
        <v>0</v>
      </c>
      <c r="AF11" s="9" t="n">
        <v>143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110</v>
      </c>
      <c r="AT11" s="42" t="n">
        <v>0.774647887323944</v>
      </c>
      <c r="AU11" s="48" t="n">
        <v>12</v>
      </c>
      <c r="AV11" s="42" t="n">
        <v>0.0845070422535211</v>
      </c>
      <c r="AW11" s="48" t="n">
        <v>11</v>
      </c>
      <c r="AX11" s="42" t="n">
        <v>0.0774647887323944</v>
      </c>
      <c r="AY11" s="48" t="n">
        <v>9</v>
      </c>
      <c r="AZ11" s="42" t="n">
        <v>0.0633802816901408</v>
      </c>
      <c r="BA11" s="48" t="n">
        <v>0</v>
      </c>
      <c r="BB11" s="42" t="n">
        <v>0</v>
      </c>
      <c r="BC11" s="48" t="n">
        <v>0</v>
      </c>
      <c r="BD11" s="42" t="n">
        <v>0</v>
      </c>
      <c r="BE11" s="48" t="n">
        <v>0</v>
      </c>
      <c r="BF11" s="42" t="n">
        <v>0</v>
      </c>
      <c r="BG11" s="37"/>
      <c r="BH11" s="35" t="n">
        <v>142</v>
      </c>
    </row>
    <row r="12" customFormat="false" ht="22.5" hidden="false" customHeight="false" outlineLevel="0" collapsed="false">
      <c r="B12" s="38"/>
      <c r="C12" s="49" t="s">
        <v>45</v>
      </c>
      <c r="D12" s="6" t="n">
        <v>2</v>
      </c>
      <c r="E12" s="40"/>
      <c r="F12" s="41"/>
      <c r="G12" s="51" t="n">
        <v>2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3"/>
      <c r="T12" s="50" t="n">
        <v>2</v>
      </c>
      <c r="U12" s="44"/>
      <c r="V12" s="45"/>
      <c r="W12" s="43"/>
      <c r="X12" s="6" t="n">
        <v>2</v>
      </c>
      <c r="Y12" s="46" t="n">
        <v>0.000801924619085806</v>
      </c>
      <c r="Z12" s="8"/>
      <c r="AA12" s="47"/>
      <c r="AB12" s="13"/>
      <c r="AC12" s="14"/>
      <c r="AD12" s="9" t="n">
        <v>2</v>
      </c>
      <c r="AE12" s="9" t="n">
        <v>0</v>
      </c>
      <c r="AF12" s="9" t="n">
        <v>245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52" t="n">
        <v>2</v>
      </c>
      <c r="AT12" s="42" t="n">
        <v>1</v>
      </c>
      <c r="AU12" s="48" t="n">
        <v>0</v>
      </c>
      <c r="AV12" s="42" t="n">
        <v>0</v>
      </c>
      <c r="AW12" s="48" t="n">
        <v>0</v>
      </c>
      <c r="AX12" s="42" t="n">
        <v>0</v>
      </c>
      <c r="AY12" s="48" t="n">
        <v>0</v>
      </c>
      <c r="AZ12" s="42" t="n">
        <v>0</v>
      </c>
      <c r="BA12" s="48" t="n">
        <v>0</v>
      </c>
      <c r="BB12" s="42" t="n">
        <v>0</v>
      </c>
      <c r="BC12" s="48" t="n">
        <v>0</v>
      </c>
      <c r="BD12" s="42" t="n">
        <v>0</v>
      </c>
      <c r="BE12" s="48" t="n">
        <v>0</v>
      </c>
      <c r="BF12" s="42" t="n">
        <v>0</v>
      </c>
      <c r="BG12" s="37"/>
      <c r="BH12" s="35" t="n">
        <v>2</v>
      </c>
    </row>
    <row r="13" customFormat="false" ht="15" hidden="false" customHeight="false" outlineLevel="0" collapsed="false">
      <c r="B13" s="38"/>
      <c r="C13" s="49" t="s">
        <v>46</v>
      </c>
      <c r="D13" s="6" t="n">
        <v>22</v>
      </c>
      <c r="E13" s="40"/>
      <c r="F13" s="41"/>
      <c r="G13" s="6" t="n">
        <v>6</v>
      </c>
      <c r="H13" s="42" t="n">
        <v>0.27272727272727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6</v>
      </c>
      <c r="P13" s="42" t="n">
        <v>0.727272727272727</v>
      </c>
      <c r="Q13" s="6" t="n">
        <v>0</v>
      </c>
      <c r="R13" s="42" t="n">
        <v>0</v>
      </c>
      <c r="S13" s="43"/>
      <c r="T13" s="50" t="n">
        <v>6</v>
      </c>
      <c r="U13" s="44"/>
      <c r="V13" s="45"/>
      <c r="W13" s="43"/>
      <c r="X13" s="6" t="n">
        <v>22</v>
      </c>
      <c r="Y13" s="46" t="n">
        <v>0.00882117080994387</v>
      </c>
      <c r="Z13" s="8"/>
      <c r="AA13" s="47"/>
      <c r="AB13" s="13"/>
      <c r="AC13" s="14"/>
      <c r="AD13" s="9" t="n">
        <v>6</v>
      </c>
      <c r="AE13" s="9" t="n">
        <v>0</v>
      </c>
      <c r="AF13" s="9" t="n">
        <v>103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22</v>
      </c>
      <c r="AT13" s="42" t="n">
        <v>1</v>
      </c>
      <c r="AU13" s="48" t="n">
        <v>0</v>
      </c>
      <c r="AV13" s="42" t="n">
        <v>0</v>
      </c>
      <c r="AW13" s="48" t="n">
        <v>0</v>
      </c>
      <c r="AX13" s="42" t="n">
        <v>0</v>
      </c>
      <c r="AY13" s="48" t="n">
        <v>0</v>
      </c>
      <c r="AZ13" s="42" t="n">
        <v>0</v>
      </c>
      <c r="BA13" s="48" t="n">
        <v>0</v>
      </c>
      <c r="BB13" s="42" t="n">
        <v>0</v>
      </c>
      <c r="BC13" s="48" t="n">
        <v>0</v>
      </c>
      <c r="BD13" s="42" t="n">
        <v>0</v>
      </c>
      <c r="BE13" s="48" t="n">
        <v>0</v>
      </c>
      <c r="BF13" s="42" t="n">
        <v>0</v>
      </c>
      <c r="BG13" s="37"/>
      <c r="BH13" s="35" t="n">
        <v>22</v>
      </c>
    </row>
    <row r="14" customFormat="false" ht="22.5" hidden="false" customHeight="false" outlineLevel="0" collapsed="false">
      <c r="B14" s="38"/>
      <c r="C14" s="49" t="s">
        <v>47</v>
      </c>
      <c r="D14" s="6" t="n">
        <v>34</v>
      </c>
      <c r="E14" s="40"/>
      <c r="F14" s="41"/>
      <c r="G14" s="6" t="n">
        <v>22</v>
      </c>
      <c r="H14" s="42" t="n">
        <v>0.64705882352941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12</v>
      </c>
      <c r="P14" s="42" t="n">
        <v>0.352941176470588</v>
      </c>
      <c r="Q14" s="6" t="n">
        <v>0</v>
      </c>
      <c r="R14" s="42" t="n">
        <v>0</v>
      </c>
      <c r="S14" s="43"/>
      <c r="T14" s="50" t="n">
        <v>22</v>
      </c>
      <c r="U14" s="44"/>
      <c r="V14" s="45"/>
      <c r="W14" s="43"/>
      <c r="X14" s="6" t="n">
        <v>34</v>
      </c>
      <c r="Y14" s="46" t="n">
        <v>0.0136327185244587</v>
      </c>
      <c r="Z14" s="8"/>
      <c r="AA14" s="47"/>
      <c r="AB14" s="13"/>
      <c r="AC14" s="14"/>
      <c r="AD14" s="9" t="n">
        <v>22</v>
      </c>
      <c r="AE14" s="9" t="n">
        <v>0</v>
      </c>
      <c r="AF14" s="9" t="n">
        <v>152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26</v>
      </c>
      <c r="AT14" s="42" t="n">
        <v>0.764705882352941</v>
      </c>
      <c r="AU14" s="48" t="n">
        <v>3</v>
      </c>
      <c r="AV14" s="42" t="n">
        <v>0.0882352941176471</v>
      </c>
      <c r="AW14" s="48" t="n">
        <v>3</v>
      </c>
      <c r="AX14" s="42" t="n">
        <v>0.0882352941176471</v>
      </c>
      <c r="AY14" s="48" t="n">
        <v>2</v>
      </c>
      <c r="AZ14" s="42" t="n">
        <v>0.0588235294117647</v>
      </c>
      <c r="BA14" s="48" t="n">
        <v>0</v>
      </c>
      <c r="BB14" s="42" t="n">
        <v>0</v>
      </c>
      <c r="BC14" s="48" t="n">
        <v>0</v>
      </c>
      <c r="BD14" s="42" t="n">
        <v>0</v>
      </c>
      <c r="BE14" s="48" t="n">
        <v>0</v>
      </c>
      <c r="BF14" s="42" t="n">
        <v>0</v>
      </c>
      <c r="BG14" s="37"/>
      <c r="BH14" s="35" t="n">
        <v>34</v>
      </c>
    </row>
    <row r="15" customFormat="false" ht="15" hidden="false" customHeight="false" outlineLevel="0" collapsed="false">
      <c r="B15" s="38"/>
      <c r="C15" s="49" t="s">
        <v>48</v>
      </c>
      <c r="D15" s="6" t="n">
        <v>82</v>
      </c>
      <c r="E15" s="40"/>
      <c r="F15" s="41"/>
      <c r="G15" s="51" t="n">
        <v>77</v>
      </c>
      <c r="H15" s="42" t="n">
        <v>0.939024390243902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5</v>
      </c>
      <c r="P15" s="42" t="n">
        <v>0.0609756097560976</v>
      </c>
      <c r="Q15" s="6" t="n">
        <v>0</v>
      </c>
      <c r="R15" s="42" t="n">
        <v>0</v>
      </c>
      <c r="S15" s="43"/>
      <c r="T15" s="50" t="n">
        <v>77</v>
      </c>
      <c r="U15" s="44"/>
      <c r="V15" s="45"/>
      <c r="W15" s="43"/>
      <c r="X15" s="6" t="n">
        <v>82</v>
      </c>
      <c r="Y15" s="46" t="n">
        <v>0.032878909382518</v>
      </c>
      <c r="Z15" s="8"/>
      <c r="AA15" s="47"/>
      <c r="AB15" s="13"/>
      <c r="AC15" s="14"/>
      <c r="AD15" s="9" t="n">
        <v>77</v>
      </c>
      <c r="AE15" s="9" t="n">
        <v>0</v>
      </c>
      <c r="AF15" s="9" t="n">
        <v>11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2" t="n">
        <v>59</v>
      </c>
      <c r="AT15" s="42" t="n">
        <v>0.719512195121951</v>
      </c>
      <c r="AU15" s="52" t="n">
        <v>5</v>
      </c>
      <c r="AV15" s="42" t="n">
        <v>0.0609756097560976</v>
      </c>
      <c r="AW15" s="52" t="n">
        <v>14</v>
      </c>
      <c r="AX15" s="42" t="n">
        <v>0.170731707317073</v>
      </c>
      <c r="AY15" s="52" t="n">
        <v>3</v>
      </c>
      <c r="AZ15" s="42" t="n">
        <v>0.0365853658536585</v>
      </c>
      <c r="BA15" s="52" t="n">
        <v>1</v>
      </c>
      <c r="BB15" s="42" t="n">
        <v>0.0121951219512195</v>
      </c>
      <c r="BC15" s="48" t="n">
        <v>0</v>
      </c>
      <c r="BD15" s="42" t="n">
        <v>0</v>
      </c>
      <c r="BE15" s="48" t="n">
        <v>0</v>
      </c>
      <c r="BF15" s="42" t="n">
        <v>0</v>
      </c>
      <c r="BG15" s="37"/>
      <c r="BH15" s="35" t="n">
        <v>82</v>
      </c>
    </row>
    <row r="16" customFormat="false" ht="15" hidden="false" customHeight="false" outlineLevel="0" collapsed="false">
      <c r="B16" s="53" t="s">
        <v>49</v>
      </c>
      <c r="C16" s="49" t="s">
        <v>50</v>
      </c>
      <c r="D16" s="6" t="n">
        <v>72</v>
      </c>
      <c r="E16" s="40"/>
      <c r="F16" s="41"/>
      <c r="G16" s="6" t="n">
        <v>72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0</v>
      </c>
      <c r="P16" s="42" t="n">
        <v>0</v>
      </c>
      <c r="Q16" s="6" t="n">
        <v>0</v>
      </c>
      <c r="R16" s="42" t="n">
        <v>0</v>
      </c>
      <c r="S16" s="43"/>
      <c r="T16" s="50" t="n">
        <v>72</v>
      </c>
      <c r="U16" s="44"/>
      <c r="V16" s="45"/>
      <c r="W16" s="43"/>
      <c r="X16" s="6" t="n">
        <v>72</v>
      </c>
      <c r="Y16" s="46" t="n">
        <v>0.028869286287089</v>
      </c>
      <c r="Z16" s="54" t="n">
        <v>73</v>
      </c>
      <c r="AA16" s="47" t="n">
        <v>0.0292702485966319</v>
      </c>
      <c r="AB16" s="13"/>
      <c r="AC16" s="14"/>
      <c r="AD16" s="9" t="n">
        <v>72</v>
      </c>
      <c r="AE16" s="9" t="n">
        <v>0</v>
      </c>
      <c r="AF16" s="9" t="n">
        <v>0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65</v>
      </c>
      <c r="AT16" s="42" t="n">
        <v>0.902777777777778</v>
      </c>
      <c r="AU16" s="48" t="n">
        <v>2</v>
      </c>
      <c r="AV16" s="42" t="n">
        <v>0.0277777777777778</v>
      </c>
      <c r="AW16" s="48" t="n">
        <v>4</v>
      </c>
      <c r="AX16" s="42" t="n">
        <v>0.0555555555555556</v>
      </c>
      <c r="AY16" s="48" t="n">
        <v>0</v>
      </c>
      <c r="AZ16" s="42" t="n">
        <v>0</v>
      </c>
      <c r="BA16" s="48" t="n">
        <v>1</v>
      </c>
      <c r="BB16" s="42" t="n">
        <v>0.0138888888888889</v>
      </c>
      <c r="BC16" s="48" t="n">
        <v>0</v>
      </c>
      <c r="BD16" s="42" t="n">
        <v>0</v>
      </c>
      <c r="BE16" s="48" t="n">
        <v>0</v>
      </c>
      <c r="BF16" s="42" t="n">
        <v>0</v>
      </c>
      <c r="BG16" s="37"/>
      <c r="BH16" s="35" t="n">
        <v>72</v>
      </c>
    </row>
    <row r="17" customFormat="false" ht="22.5" hidden="false" customHeight="false" outlineLevel="0" collapsed="false">
      <c r="B17" s="53"/>
      <c r="C17" s="49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0" t="n">
        <v>0</v>
      </c>
      <c r="U17" s="44"/>
      <c r="V17" s="45"/>
      <c r="W17" s="43"/>
      <c r="X17" s="6" t="n">
        <v>0</v>
      </c>
      <c r="Y17" s="46" t="n">
        <v>0</v>
      </c>
      <c r="Z17" s="54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48" t="n">
        <v>0</v>
      </c>
      <c r="AT17" s="42" t="e">
        <f aca="false"/>
        <v>#DIV/0!</v>
      </c>
      <c r="AU17" s="48" t="n">
        <v>0</v>
      </c>
      <c r="AV17" s="42" t="e">
        <f aca="false"/>
        <v>#DIV/0!</v>
      </c>
      <c r="AW17" s="48" t="n">
        <v>0</v>
      </c>
      <c r="AX17" s="42" t="e">
        <f aca="false"/>
        <v>#DIV/0!</v>
      </c>
      <c r="AY17" s="48" t="n">
        <v>0</v>
      </c>
      <c r="AZ17" s="42" t="e">
        <f aca="false"/>
        <v>#DIV/0!</v>
      </c>
      <c r="BA17" s="48" t="n">
        <v>0</v>
      </c>
      <c r="BB17" s="42" t="e">
        <f aca="false"/>
        <v>#DIV/0!</v>
      </c>
      <c r="BC17" s="48" t="n">
        <v>0</v>
      </c>
      <c r="BD17" s="42" t="e">
        <f aca="false"/>
        <v>#DIV/0!</v>
      </c>
      <c r="BE17" s="48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49" t="s">
        <v>52</v>
      </c>
      <c r="D18" s="6" t="n">
        <v>1</v>
      </c>
      <c r="E18" s="40"/>
      <c r="F18" s="41"/>
      <c r="G18" s="51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3"/>
      <c r="T18" s="50" t="n">
        <v>1</v>
      </c>
      <c r="U18" s="44"/>
      <c r="V18" s="45"/>
      <c r="W18" s="43"/>
      <c r="X18" s="6" t="n">
        <v>1</v>
      </c>
      <c r="Y18" s="46" t="n">
        <v>0.000400962309542903</v>
      </c>
      <c r="Z18" s="54"/>
      <c r="AA18" s="47"/>
      <c r="AB18" s="13"/>
      <c r="AC18" s="14"/>
      <c r="AD18" s="9" t="n">
        <v>1</v>
      </c>
      <c r="AE18" s="9" t="n">
        <v>0</v>
      </c>
      <c r="AF18" s="9" t="n">
        <v>15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52" t="n">
        <v>1</v>
      </c>
      <c r="AT18" s="42" t="n">
        <v>1</v>
      </c>
      <c r="AU18" s="48" t="n">
        <v>0</v>
      </c>
      <c r="AV18" s="42" t="n">
        <v>0</v>
      </c>
      <c r="AW18" s="48" t="n">
        <v>0</v>
      </c>
      <c r="AX18" s="42" t="n">
        <v>0</v>
      </c>
      <c r="AY18" s="48" t="n">
        <v>0</v>
      </c>
      <c r="AZ18" s="42" t="n">
        <v>0</v>
      </c>
      <c r="BA18" s="48" t="n">
        <v>0</v>
      </c>
      <c r="BB18" s="42" t="n">
        <v>0</v>
      </c>
      <c r="BC18" s="48" t="n">
        <v>0</v>
      </c>
      <c r="BD18" s="42" t="n">
        <v>0</v>
      </c>
      <c r="BE18" s="48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48" t="n">
        <v>0</v>
      </c>
      <c r="AT19" s="42" t="e">
        <f aca="false"/>
        <v>#DIV/0!</v>
      </c>
      <c r="AU19" s="48" t="n">
        <v>0</v>
      </c>
      <c r="AV19" s="42" t="e">
        <f aca="false"/>
        <v>#DIV/0!</v>
      </c>
      <c r="AW19" s="48" t="n">
        <v>0</v>
      </c>
      <c r="AX19" s="42" t="e">
        <f aca="false"/>
        <v>#DIV/0!</v>
      </c>
      <c r="AY19" s="48" t="n">
        <v>0</v>
      </c>
      <c r="AZ19" s="42" t="e">
        <f aca="false"/>
        <v>#DIV/0!</v>
      </c>
      <c r="BA19" s="48" t="n">
        <v>0</v>
      </c>
      <c r="BB19" s="42" t="e">
        <f aca="false"/>
        <v>#DIV/0!</v>
      </c>
      <c r="BC19" s="48" t="n">
        <v>0</v>
      </c>
      <c r="BD19" s="42" t="e">
        <f aca="false"/>
        <v>#DIV/0!</v>
      </c>
      <c r="BE19" s="48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49" t="s">
        <v>55</v>
      </c>
      <c r="D20" s="6" t="n">
        <v>96</v>
      </c>
      <c r="E20" s="40"/>
      <c r="F20" s="41"/>
      <c r="G20" s="6" t="n">
        <v>96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0</v>
      </c>
      <c r="P20" s="42" t="n">
        <v>0</v>
      </c>
      <c r="Q20" s="6" t="n">
        <v>0</v>
      </c>
      <c r="R20" s="42" t="n">
        <v>0</v>
      </c>
      <c r="S20" s="43"/>
      <c r="T20" s="50" t="n">
        <v>96</v>
      </c>
      <c r="U20" s="44"/>
      <c r="V20" s="45"/>
      <c r="W20" s="43"/>
      <c r="X20" s="6" t="n">
        <v>96</v>
      </c>
      <c r="Y20" s="46" t="n">
        <v>0.0384923817161187</v>
      </c>
      <c r="Z20" s="8" t="n">
        <v>570</v>
      </c>
      <c r="AA20" s="47" t="n">
        <v>0.228548516439455</v>
      </c>
      <c r="AB20" s="13"/>
      <c r="AC20" s="14"/>
      <c r="AD20" s="9" t="n">
        <v>96</v>
      </c>
      <c r="AE20" s="9" t="n">
        <v>0</v>
      </c>
      <c r="AF20" s="9" t="n">
        <v>8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70</v>
      </c>
      <c r="AT20" s="42" t="n">
        <v>0.729166666666667</v>
      </c>
      <c r="AU20" s="48" t="n">
        <v>1</v>
      </c>
      <c r="AV20" s="42" t="n">
        <v>0.0104166666666667</v>
      </c>
      <c r="AW20" s="48" t="n">
        <v>18</v>
      </c>
      <c r="AX20" s="42" t="n">
        <v>0.1875</v>
      </c>
      <c r="AY20" s="48" t="n">
        <v>7</v>
      </c>
      <c r="AZ20" s="42" t="n">
        <v>0.0729166666666667</v>
      </c>
      <c r="BA20" s="48" t="n">
        <v>0</v>
      </c>
      <c r="BB20" s="42" t="n">
        <v>0</v>
      </c>
      <c r="BC20" s="48" t="n">
        <v>0</v>
      </c>
      <c r="BD20" s="42" t="n">
        <v>0</v>
      </c>
      <c r="BE20" s="48" t="n">
        <v>0</v>
      </c>
      <c r="BF20" s="42" t="n">
        <v>0</v>
      </c>
      <c r="BG20" s="37"/>
      <c r="BH20" s="35" t="n">
        <v>96</v>
      </c>
    </row>
    <row r="21" customFormat="false" ht="22.5" hidden="false" customHeight="false" outlineLevel="0" collapsed="false">
      <c r="B21" s="38"/>
      <c r="C21" s="56" t="s">
        <v>56</v>
      </c>
      <c r="D21" s="6" t="n">
        <v>20</v>
      </c>
      <c r="E21" s="40"/>
      <c r="F21" s="41"/>
      <c r="G21" s="6" t="n">
        <v>17</v>
      </c>
      <c r="H21" s="42" t="n">
        <v>0.8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3</v>
      </c>
      <c r="P21" s="42" t="n">
        <v>0.15</v>
      </c>
      <c r="Q21" s="6" t="n">
        <v>0</v>
      </c>
      <c r="R21" s="42" t="n">
        <v>0</v>
      </c>
      <c r="S21" s="43"/>
      <c r="T21" s="50" t="n">
        <v>17</v>
      </c>
      <c r="U21" s="44"/>
      <c r="V21" s="45"/>
      <c r="W21" s="43"/>
      <c r="X21" s="6" t="n">
        <v>20</v>
      </c>
      <c r="Y21" s="46" t="n">
        <v>0.00801924619085806</v>
      </c>
      <c r="Z21" s="8"/>
      <c r="AA21" s="47"/>
      <c r="AB21" s="13"/>
      <c r="AC21" s="14"/>
      <c r="AD21" s="9" t="n">
        <v>17</v>
      </c>
      <c r="AE21" s="9" t="n">
        <v>0</v>
      </c>
      <c r="AF21" s="9" t="n">
        <v>112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12</v>
      </c>
      <c r="AT21" s="42" t="n">
        <v>0.6</v>
      </c>
      <c r="AU21" s="48" t="n">
        <v>0</v>
      </c>
      <c r="AV21" s="42" t="n">
        <v>0</v>
      </c>
      <c r="AW21" s="48" t="n">
        <v>5</v>
      </c>
      <c r="AX21" s="42" t="n">
        <v>0.25</v>
      </c>
      <c r="AY21" s="48" t="n">
        <v>2</v>
      </c>
      <c r="AZ21" s="42" t="n">
        <v>0.1</v>
      </c>
      <c r="BA21" s="48" t="n">
        <v>1</v>
      </c>
      <c r="BB21" s="42" t="n">
        <v>0.05</v>
      </c>
      <c r="BC21" s="48" t="n">
        <v>0</v>
      </c>
      <c r="BD21" s="42" t="n">
        <v>0</v>
      </c>
      <c r="BE21" s="48" t="n">
        <v>0</v>
      </c>
      <c r="BF21" s="42" t="n">
        <v>0</v>
      </c>
      <c r="BG21" s="37"/>
      <c r="BH21" s="35" t="n">
        <v>20</v>
      </c>
    </row>
    <row r="22" customFormat="false" ht="33.75" hidden="false" customHeight="false" outlineLevel="0" collapsed="false">
      <c r="B22" s="38"/>
      <c r="C22" s="57" t="s">
        <v>57</v>
      </c>
      <c r="D22" s="6" t="n">
        <v>2</v>
      </c>
      <c r="E22" s="40"/>
      <c r="F22" s="41"/>
      <c r="G22" s="6" t="n">
        <v>2</v>
      </c>
      <c r="H22" s="42" t="n">
        <v>1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0</v>
      </c>
      <c r="P22" s="42" t="n">
        <v>0</v>
      </c>
      <c r="Q22" s="6" t="n">
        <v>0</v>
      </c>
      <c r="R22" s="42" t="n">
        <v>0</v>
      </c>
      <c r="S22" s="43"/>
      <c r="T22" s="50" t="n">
        <v>2</v>
      </c>
      <c r="U22" s="44"/>
      <c r="V22" s="45"/>
      <c r="W22" s="43"/>
      <c r="X22" s="6" t="n">
        <v>2</v>
      </c>
      <c r="Y22" s="46" t="n">
        <v>0.000801924619085806</v>
      </c>
      <c r="Z22" s="8"/>
      <c r="AA22" s="47"/>
      <c r="AB22" s="13"/>
      <c r="AC22" s="14"/>
      <c r="AD22" s="9" t="n">
        <v>2</v>
      </c>
      <c r="AE22" s="9" t="n">
        <v>0</v>
      </c>
      <c r="AF22" s="9" t="n">
        <v>255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48" t="n">
        <v>2</v>
      </c>
      <c r="AT22" s="42" t="n">
        <v>1</v>
      </c>
      <c r="AU22" s="48" t="n">
        <v>0</v>
      </c>
      <c r="AV22" s="42" t="n">
        <v>0</v>
      </c>
      <c r="AW22" s="48" t="n">
        <v>0</v>
      </c>
      <c r="AX22" s="42" t="n">
        <v>0</v>
      </c>
      <c r="AY22" s="48" t="n">
        <v>0</v>
      </c>
      <c r="AZ22" s="42" t="n">
        <v>0</v>
      </c>
      <c r="BA22" s="48" t="n">
        <v>0</v>
      </c>
      <c r="BB22" s="42" t="n">
        <v>0</v>
      </c>
      <c r="BC22" s="48" t="n">
        <v>0</v>
      </c>
      <c r="BD22" s="42" t="n">
        <v>0</v>
      </c>
      <c r="BE22" s="48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49" t="s">
        <v>58</v>
      </c>
      <c r="D23" s="6" t="n">
        <v>2</v>
      </c>
      <c r="E23" s="40"/>
      <c r="F23" s="41"/>
      <c r="G23" s="6" t="n">
        <v>2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3"/>
      <c r="T23" s="50" t="n">
        <v>2</v>
      </c>
      <c r="U23" s="44"/>
      <c r="V23" s="45"/>
      <c r="W23" s="43"/>
      <c r="X23" s="6" t="n">
        <v>2</v>
      </c>
      <c r="Y23" s="46" t="n">
        <v>0.000801924619085806</v>
      </c>
      <c r="Z23" s="8"/>
      <c r="AA23" s="47"/>
      <c r="AB23" s="13"/>
      <c r="AC23" s="14"/>
      <c r="AD23" s="9" t="n">
        <v>2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2</v>
      </c>
      <c r="AT23" s="42" t="n">
        <v>1</v>
      </c>
      <c r="AU23" s="48" t="n">
        <v>0</v>
      </c>
      <c r="AV23" s="42" t="n">
        <v>0</v>
      </c>
      <c r="AW23" s="48" t="n">
        <v>0</v>
      </c>
      <c r="AX23" s="42" t="n">
        <v>0</v>
      </c>
      <c r="AY23" s="48" t="n">
        <v>0</v>
      </c>
      <c r="AZ23" s="42" t="n">
        <v>0</v>
      </c>
      <c r="BA23" s="48" t="n">
        <v>0</v>
      </c>
      <c r="BB23" s="42" t="n">
        <v>0</v>
      </c>
      <c r="BC23" s="48" t="n">
        <v>0</v>
      </c>
      <c r="BD23" s="42" t="n">
        <v>0</v>
      </c>
      <c r="BE23" s="48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49" t="s">
        <v>59</v>
      </c>
      <c r="D24" s="6" t="n">
        <v>48</v>
      </c>
      <c r="E24" s="40"/>
      <c r="F24" s="41"/>
      <c r="G24" s="6" t="n">
        <v>18</v>
      </c>
      <c r="H24" s="42" t="n">
        <v>0.37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30</v>
      </c>
      <c r="P24" s="42" t="n">
        <v>0.625</v>
      </c>
      <c r="Q24" s="6" t="n">
        <v>0</v>
      </c>
      <c r="R24" s="42" t="n">
        <v>0</v>
      </c>
      <c r="S24" s="43"/>
      <c r="T24" s="50" t="n">
        <v>18</v>
      </c>
      <c r="U24" s="44"/>
      <c r="V24" s="45"/>
      <c r="W24" s="43"/>
      <c r="X24" s="6" t="n">
        <v>48</v>
      </c>
      <c r="Y24" s="46" t="n">
        <v>0.0192461908580593</v>
      </c>
      <c r="Z24" s="8"/>
      <c r="AA24" s="47"/>
      <c r="AB24" s="13"/>
      <c r="AC24" s="14"/>
      <c r="AD24" s="9" t="n">
        <v>18</v>
      </c>
      <c r="AE24" s="9" t="n">
        <v>0</v>
      </c>
      <c r="AF24" s="9" t="n">
        <v>124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29</v>
      </c>
      <c r="AT24" s="42" t="n">
        <v>0.604166666666667</v>
      </c>
      <c r="AU24" s="48" t="n">
        <v>1</v>
      </c>
      <c r="AV24" s="42" t="n">
        <v>0.0208333333333333</v>
      </c>
      <c r="AW24" s="48" t="n">
        <v>16</v>
      </c>
      <c r="AX24" s="42" t="n">
        <v>0.333333333333333</v>
      </c>
      <c r="AY24" s="48" t="n">
        <v>2</v>
      </c>
      <c r="AZ24" s="42" t="n">
        <v>0.0416666666666667</v>
      </c>
      <c r="BA24" s="48" t="n">
        <v>0</v>
      </c>
      <c r="BB24" s="42" t="n">
        <v>0</v>
      </c>
      <c r="BC24" s="48" t="n">
        <v>0</v>
      </c>
      <c r="BD24" s="42" t="n">
        <v>0</v>
      </c>
      <c r="BE24" s="48" t="n">
        <v>0</v>
      </c>
      <c r="BF24" s="42" t="n">
        <v>0</v>
      </c>
      <c r="BG24" s="37"/>
      <c r="BH24" s="35" t="n">
        <v>48</v>
      </c>
    </row>
    <row r="25" customFormat="false" ht="22.5" hidden="false" customHeight="false" outlineLevel="0" collapsed="false">
      <c r="B25" s="38"/>
      <c r="C25" s="49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50" t="n">
        <v>0</v>
      </c>
      <c r="U25" s="44"/>
      <c r="V25" s="45"/>
      <c r="W25" s="43"/>
      <c r="X25" s="6" t="n">
        <v>0</v>
      </c>
      <c r="Y25" s="46" t="n">
        <v>0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48" t="n">
        <v>0</v>
      </c>
      <c r="AT25" s="42" t="e">
        <f aca="false"/>
        <v>#DIV/0!</v>
      </c>
      <c r="AU25" s="48" t="n">
        <v>0</v>
      </c>
      <c r="AV25" s="42" t="e">
        <f aca="false"/>
        <v>#DIV/0!</v>
      </c>
      <c r="AW25" s="48" t="n">
        <v>0</v>
      </c>
      <c r="AX25" s="42" t="e">
        <f aca="false"/>
        <v>#DIV/0!</v>
      </c>
      <c r="AY25" s="48" t="n">
        <v>0</v>
      </c>
      <c r="AZ25" s="42" t="e">
        <f aca="false"/>
        <v>#DIV/0!</v>
      </c>
      <c r="BA25" s="48" t="n">
        <v>0</v>
      </c>
      <c r="BB25" s="42" t="e">
        <f aca="false"/>
        <v>#DIV/0!</v>
      </c>
      <c r="BC25" s="48" t="n">
        <v>0</v>
      </c>
      <c r="BD25" s="42" t="e">
        <f aca="false"/>
        <v>#DIV/0!</v>
      </c>
      <c r="BE25" s="48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49" t="s">
        <v>61</v>
      </c>
      <c r="D26" s="6" t="n">
        <v>7</v>
      </c>
      <c r="E26" s="40"/>
      <c r="F26" s="41"/>
      <c r="G26" s="6" t="n">
        <v>1</v>
      </c>
      <c r="H26" s="42" t="n">
        <v>0.142857142857143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6</v>
      </c>
      <c r="P26" s="42" t="n">
        <v>0.857142857142857</v>
      </c>
      <c r="Q26" s="6" t="n">
        <v>0</v>
      </c>
      <c r="R26" s="42" t="n">
        <v>0</v>
      </c>
      <c r="S26" s="43"/>
      <c r="T26" s="50" t="n">
        <v>1</v>
      </c>
      <c r="U26" s="44"/>
      <c r="V26" s="45"/>
      <c r="W26" s="43"/>
      <c r="X26" s="6" t="n">
        <v>7</v>
      </c>
      <c r="Y26" s="46" t="n">
        <v>0.00280673616680032</v>
      </c>
      <c r="Z26" s="8"/>
      <c r="AA26" s="47"/>
      <c r="AB26" s="13"/>
      <c r="AC26" s="14"/>
      <c r="AD26" s="9" t="n">
        <v>1</v>
      </c>
      <c r="AE26" s="9" t="n">
        <v>0</v>
      </c>
      <c r="AF26" s="9" t="n">
        <v>62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2</v>
      </c>
      <c r="AT26" s="42" t="n">
        <v>0.285714285714286</v>
      </c>
      <c r="AU26" s="48" t="n">
        <v>0</v>
      </c>
      <c r="AV26" s="42" t="n">
        <v>0</v>
      </c>
      <c r="AW26" s="48" t="n">
        <v>4</v>
      </c>
      <c r="AX26" s="42" t="n">
        <v>0.571428571428571</v>
      </c>
      <c r="AY26" s="48" t="n">
        <v>1</v>
      </c>
      <c r="AZ26" s="42" t="n">
        <v>0.142857142857143</v>
      </c>
      <c r="BA26" s="48" t="n">
        <v>0</v>
      </c>
      <c r="BB26" s="42" t="n">
        <v>0</v>
      </c>
      <c r="BC26" s="48" t="n">
        <v>0</v>
      </c>
      <c r="BD26" s="42" t="n">
        <v>0</v>
      </c>
      <c r="BE26" s="48" t="n">
        <v>0</v>
      </c>
      <c r="BF26" s="42" t="n">
        <v>0</v>
      </c>
      <c r="BG26" s="37"/>
      <c r="BH26" s="35" t="n">
        <v>7</v>
      </c>
    </row>
    <row r="27" customFormat="false" ht="33.75" hidden="false" customHeight="false" outlineLevel="0" collapsed="false">
      <c r="B27" s="38"/>
      <c r="C27" s="49" t="s">
        <v>62</v>
      </c>
      <c r="D27" s="6" t="n">
        <v>5</v>
      </c>
      <c r="E27" s="40"/>
      <c r="F27" s="41"/>
      <c r="G27" s="6" t="n">
        <v>5</v>
      </c>
      <c r="H27" s="42" t="n">
        <v>1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0</v>
      </c>
      <c r="P27" s="42" t="n">
        <v>0</v>
      </c>
      <c r="Q27" s="6" t="n">
        <v>0</v>
      </c>
      <c r="R27" s="42" t="n">
        <v>0</v>
      </c>
      <c r="S27" s="43"/>
      <c r="T27" s="50" t="n">
        <v>5</v>
      </c>
      <c r="U27" s="44"/>
      <c r="V27" s="45"/>
      <c r="W27" s="43"/>
      <c r="X27" s="6" t="n">
        <v>5</v>
      </c>
      <c r="Y27" s="46" t="n">
        <v>0.00200481154771452</v>
      </c>
      <c r="Z27" s="8"/>
      <c r="AA27" s="47"/>
      <c r="AB27" s="13"/>
      <c r="AC27" s="14"/>
      <c r="AD27" s="9" t="n">
        <v>5</v>
      </c>
      <c r="AE27" s="9" t="n">
        <v>0</v>
      </c>
      <c r="AF27" s="9" t="n">
        <v>13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3</v>
      </c>
      <c r="AT27" s="42" t="n">
        <v>0.6</v>
      </c>
      <c r="AU27" s="48" t="n">
        <v>0</v>
      </c>
      <c r="AV27" s="42" t="n">
        <v>0</v>
      </c>
      <c r="AW27" s="48" t="n">
        <v>2</v>
      </c>
      <c r="AX27" s="42" t="n">
        <v>0.4</v>
      </c>
      <c r="AY27" s="48" t="n">
        <v>0</v>
      </c>
      <c r="AZ27" s="42" t="n">
        <v>0</v>
      </c>
      <c r="BA27" s="48" t="n">
        <v>0</v>
      </c>
      <c r="BB27" s="42" t="n">
        <v>0</v>
      </c>
      <c r="BC27" s="48" t="n">
        <v>0</v>
      </c>
      <c r="BD27" s="42" t="n">
        <v>0</v>
      </c>
      <c r="BE27" s="48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49" t="s">
        <v>63</v>
      </c>
      <c r="D28" s="6" t="n">
        <v>2</v>
      </c>
      <c r="E28" s="40"/>
      <c r="F28" s="41"/>
      <c r="G28" s="6" t="n">
        <v>2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3"/>
      <c r="T28" s="50" t="n">
        <v>2</v>
      </c>
      <c r="U28" s="44"/>
      <c r="V28" s="45"/>
      <c r="W28" s="43"/>
      <c r="X28" s="6" t="n">
        <v>2</v>
      </c>
      <c r="Y28" s="46" t="n">
        <v>0.000801924619085806</v>
      </c>
      <c r="Z28" s="8"/>
      <c r="AA28" s="47"/>
      <c r="AB28" s="13"/>
      <c r="AC28" s="14"/>
      <c r="AD28" s="9" t="n">
        <v>2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2</v>
      </c>
      <c r="AT28" s="42" t="n">
        <v>1</v>
      </c>
      <c r="AU28" s="48" t="n">
        <v>0</v>
      </c>
      <c r="AV28" s="42" t="n">
        <v>0</v>
      </c>
      <c r="AW28" s="48" t="n">
        <v>0</v>
      </c>
      <c r="AX28" s="42" t="n">
        <v>0</v>
      </c>
      <c r="AY28" s="48" t="n">
        <v>0</v>
      </c>
      <c r="AZ28" s="42" t="n">
        <v>0</v>
      </c>
      <c r="BA28" s="48" t="n">
        <v>0</v>
      </c>
      <c r="BB28" s="42" t="n">
        <v>0</v>
      </c>
      <c r="BC28" s="48" t="n">
        <v>0</v>
      </c>
      <c r="BD28" s="42" t="n">
        <v>0</v>
      </c>
      <c r="BE28" s="48" t="n">
        <v>0</v>
      </c>
      <c r="BF28" s="42" t="n">
        <v>0</v>
      </c>
      <c r="BG28" s="37"/>
      <c r="BH28" s="35" t="n">
        <v>2</v>
      </c>
    </row>
    <row r="29" customFormat="false" ht="22.5" hidden="false" customHeight="false" outlineLevel="0" collapsed="false">
      <c r="B29" s="38"/>
      <c r="C29" s="49" t="s">
        <v>64</v>
      </c>
      <c r="D29" s="6" t="n">
        <v>6</v>
      </c>
      <c r="E29" s="40"/>
      <c r="F29" s="41"/>
      <c r="G29" s="6" t="n">
        <v>1</v>
      </c>
      <c r="H29" s="42" t="n">
        <v>0.166666666666667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5</v>
      </c>
      <c r="P29" s="42" t="n">
        <v>0.833333333333333</v>
      </c>
      <c r="Q29" s="6" t="n">
        <v>0</v>
      </c>
      <c r="R29" s="42" t="n">
        <v>0</v>
      </c>
      <c r="S29" s="43"/>
      <c r="T29" s="50" t="n">
        <v>1</v>
      </c>
      <c r="U29" s="44"/>
      <c r="V29" s="45"/>
      <c r="W29" s="43"/>
      <c r="X29" s="6" t="n">
        <v>6</v>
      </c>
      <c r="Y29" s="46" t="n">
        <v>0.00240577385725742</v>
      </c>
      <c r="Z29" s="8"/>
      <c r="AA29" s="47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2</v>
      </c>
      <c r="AT29" s="42" t="n">
        <v>0.333333333333333</v>
      </c>
      <c r="AU29" s="48" t="n">
        <v>0</v>
      </c>
      <c r="AV29" s="42" t="n">
        <v>0</v>
      </c>
      <c r="AW29" s="48" t="n">
        <v>4</v>
      </c>
      <c r="AX29" s="42" t="n">
        <v>0.666666666666667</v>
      </c>
      <c r="AY29" s="48" t="n">
        <v>0</v>
      </c>
      <c r="AZ29" s="42" t="n">
        <v>0</v>
      </c>
      <c r="BA29" s="48" t="n">
        <v>0</v>
      </c>
      <c r="BB29" s="42" t="n">
        <v>0</v>
      </c>
      <c r="BC29" s="48" t="n">
        <v>0</v>
      </c>
      <c r="BD29" s="42" t="n">
        <v>0</v>
      </c>
      <c r="BE29" s="48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49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48" t="n">
        <v>0</v>
      </c>
      <c r="AT30" s="42" t="e">
        <f aca="false"/>
        <v>#DIV/0!</v>
      </c>
      <c r="AU30" s="48" t="n">
        <v>0</v>
      </c>
      <c r="AV30" s="42" t="e">
        <f aca="false"/>
        <v>#DIV/0!</v>
      </c>
      <c r="AW30" s="48" t="n">
        <v>0</v>
      </c>
      <c r="AX30" s="42" t="e">
        <f aca="false"/>
        <v>#DIV/0!</v>
      </c>
      <c r="AY30" s="48" t="n">
        <v>0</v>
      </c>
      <c r="AZ30" s="42" t="e">
        <f aca="false"/>
        <v>#DIV/0!</v>
      </c>
      <c r="BA30" s="48" t="n">
        <v>0</v>
      </c>
      <c r="BB30" s="42" t="e">
        <f aca="false"/>
        <v>#DIV/0!</v>
      </c>
      <c r="BC30" s="48" t="n">
        <v>0</v>
      </c>
      <c r="BD30" s="42" t="e">
        <f aca="false"/>
        <v>#DIV/0!</v>
      </c>
      <c r="BE30" s="48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0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48" t="n">
        <v>0</v>
      </c>
      <c r="AT31" s="42" t="e">
        <f aca="false"/>
        <v>#DIV/0!</v>
      </c>
      <c r="AU31" s="48" t="n">
        <v>0</v>
      </c>
      <c r="AV31" s="42" t="e">
        <f aca="false"/>
        <v>#DIV/0!</v>
      </c>
      <c r="AW31" s="48" t="n">
        <v>0</v>
      </c>
      <c r="AX31" s="42" t="e">
        <f aca="false"/>
        <v>#DIV/0!</v>
      </c>
      <c r="AY31" s="48" t="n">
        <v>0</v>
      </c>
      <c r="AZ31" s="42" t="e">
        <f aca="false"/>
        <v>#DIV/0!</v>
      </c>
      <c r="BA31" s="48" t="n">
        <v>0</v>
      </c>
      <c r="BB31" s="42" t="e">
        <f aca="false"/>
        <v>#DIV/0!</v>
      </c>
      <c r="BC31" s="48" t="n">
        <v>0</v>
      </c>
      <c r="BD31" s="42" t="e">
        <f aca="false"/>
        <v>#DIV/0!</v>
      </c>
      <c r="BE31" s="48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9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3"/>
      <c r="T32" s="50" t="n">
        <v>0</v>
      </c>
      <c r="U32" s="44"/>
      <c r="V32" s="45"/>
      <c r="W32" s="43"/>
      <c r="X32" s="6" t="n">
        <v>0</v>
      </c>
      <c r="Y32" s="46" t="n">
        <v>0</v>
      </c>
      <c r="Z32" s="8"/>
      <c r="AA32" s="47"/>
      <c r="AB32" s="13"/>
      <c r="AC32" s="14"/>
      <c r="AD32" s="9" t="n">
        <v>0</v>
      </c>
      <c r="AE32" s="9" t="n">
        <v>0</v>
      </c>
      <c r="AF32" s="9" t="n">
        <v>68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48" t="n">
        <v>0</v>
      </c>
      <c r="AT32" s="42" t="e">
        <f aca="false"/>
        <v>#DIV/0!</v>
      </c>
      <c r="AU32" s="48" t="n">
        <v>0</v>
      </c>
      <c r="AV32" s="42" t="e">
        <f aca="false"/>
        <v>#DIV/0!</v>
      </c>
      <c r="AW32" s="48" t="n">
        <v>0</v>
      </c>
      <c r="AX32" s="42" t="e">
        <f aca="false"/>
        <v>#DIV/0!</v>
      </c>
      <c r="AY32" s="48" t="n">
        <v>0</v>
      </c>
      <c r="AZ32" s="42" t="e">
        <f aca="false"/>
        <v>#DIV/0!</v>
      </c>
      <c r="BA32" s="48" t="n">
        <v>0</v>
      </c>
      <c r="BB32" s="42" t="e">
        <f aca="false"/>
        <v>#DIV/0!</v>
      </c>
      <c r="BC32" s="48" t="n">
        <v>0</v>
      </c>
      <c r="BD32" s="42" t="e">
        <f aca="false"/>
        <v>#DIV/0!</v>
      </c>
      <c r="BE32" s="48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49" t="s">
        <v>68</v>
      </c>
      <c r="D33" s="6" t="n">
        <v>179</v>
      </c>
      <c r="E33" s="40"/>
      <c r="F33" s="41"/>
      <c r="G33" s="6" t="n">
        <v>58</v>
      </c>
      <c r="H33" s="42" t="n">
        <v>0.32402234636871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21</v>
      </c>
      <c r="P33" s="42" t="n">
        <v>0.675977653631285</v>
      </c>
      <c r="Q33" s="6" t="n">
        <v>0</v>
      </c>
      <c r="R33" s="42" t="n">
        <v>0</v>
      </c>
      <c r="S33" s="43"/>
      <c r="T33" s="50" t="n">
        <v>58</v>
      </c>
      <c r="U33" s="44"/>
      <c r="V33" s="45"/>
      <c r="W33" s="43"/>
      <c r="X33" s="6" t="n">
        <v>179</v>
      </c>
      <c r="Y33" s="46" t="n">
        <v>0.0717722534081796</v>
      </c>
      <c r="Z33" s="8"/>
      <c r="AA33" s="47"/>
      <c r="AB33" s="13"/>
      <c r="AC33" s="14"/>
      <c r="AD33" s="9" t="n">
        <v>58</v>
      </c>
      <c r="AE33" s="9" t="n">
        <v>0</v>
      </c>
      <c r="AF33" s="9" t="n">
        <v>85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136</v>
      </c>
      <c r="AT33" s="42" t="n">
        <v>0.759776536312849</v>
      </c>
      <c r="AU33" s="48" t="n">
        <v>3</v>
      </c>
      <c r="AV33" s="42" t="n">
        <v>0.0167597765363129</v>
      </c>
      <c r="AW33" s="48" t="n">
        <v>33</v>
      </c>
      <c r="AX33" s="42" t="n">
        <v>0.184357541899441</v>
      </c>
      <c r="AY33" s="48" t="n">
        <v>4</v>
      </c>
      <c r="AZ33" s="42" t="n">
        <v>0.0223463687150838</v>
      </c>
      <c r="BA33" s="48" t="n">
        <v>3</v>
      </c>
      <c r="BB33" s="42" t="n">
        <v>0.0167597765363129</v>
      </c>
      <c r="BC33" s="48" t="n">
        <v>0</v>
      </c>
      <c r="BD33" s="42" t="n">
        <v>0</v>
      </c>
      <c r="BE33" s="48" t="n">
        <v>0</v>
      </c>
      <c r="BF33" s="42" t="n">
        <v>0</v>
      </c>
      <c r="BG33" s="37"/>
      <c r="BH33" s="35" t="n">
        <v>179</v>
      </c>
    </row>
    <row r="34" customFormat="false" ht="15" hidden="false" customHeight="false" outlineLevel="0" collapsed="false">
      <c r="B34" s="38"/>
      <c r="C34" s="49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48" t="n">
        <v>0</v>
      </c>
      <c r="AT34" s="42" t="e">
        <f aca="false"/>
        <v>#DIV/0!</v>
      </c>
      <c r="AU34" s="48" t="n">
        <v>0</v>
      </c>
      <c r="AV34" s="42" t="e">
        <f aca="false"/>
        <v>#DIV/0!</v>
      </c>
      <c r="AW34" s="48" t="n">
        <v>0</v>
      </c>
      <c r="AX34" s="42" t="e">
        <f aca="false"/>
        <v>#DIV/0!</v>
      </c>
      <c r="AY34" s="48" t="n">
        <v>0</v>
      </c>
      <c r="AZ34" s="42" t="e">
        <f aca="false"/>
        <v>#DIV/0!</v>
      </c>
      <c r="BA34" s="48" t="n">
        <v>0</v>
      </c>
      <c r="BB34" s="42" t="e">
        <f aca="false"/>
        <v>#DIV/0!</v>
      </c>
      <c r="BC34" s="48" t="n">
        <v>0</v>
      </c>
      <c r="BD34" s="42" t="e">
        <f aca="false"/>
        <v>#DIV/0!</v>
      </c>
      <c r="BE34" s="48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0</v>
      </c>
      <c r="D35" s="6" t="n">
        <v>147</v>
      </c>
      <c r="E35" s="40"/>
      <c r="F35" s="41"/>
      <c r="G35" s="6" t="n">
        <v>147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0</v>
      </c>
      <c r="P35" s="42" t="n">
        <v>0</v>
      </c>
      <c r="Q35" s="6" t="n">
        <v>0</v>
      </c>
      <c r="R35" s="42" t="n">
        <v>0</v>
      </c>
      <c r="S35" s="43"/>
      <c r="T35" s="50" t="n">
        <v>147</v>
      </c>
      <c r="U35" s="44"/>
      <c r="V35" s="45"/>
      <c r="W35" s="43"/>
      <c r="X35" s="6" t="n">
        <v>147</v>
      </c>
      <c r="Y35" s="46" t="n">
        <v>0.0589414595028067</v>
      </c>
      <c r="Z35" s="8"/>
      <c r="AA35" s="47"/>
      <c r="AB35" s="13"/>
      <c r="AC35" s="14"/>
      <c r="AD35" s="9" t="n">
        <v>147</v>
      </c>
      <c r="AE35" s="9" t="n">
        <v>0</v>
      </c>
      <c r="AF35" s="9" t="n">
        <v>9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84</v>
      </c>
      <c r="AT35" s="42" t="n">
        <v>0.571428571428571</v>
      </c>
      <c r="AU35" s="48" t="n">
        <v>8</v>
      </c>
      <c r="AV35" s="42" t="n">
        <v>0.054421768707483</v>
      </c>
      <c r="AW35" s="48" t="n">
        <v>39</v>
      </c>
      <c r="AX35" s="42" t="n">
        <v>0.26530612244898</v>
      </c>
      <c r="AY35" s="48" t="n">
        <v>14</v>
      </c>
      <c r="AZ35" s="42" t="n">
        <v>0.0952380952380952</v>
      </c>
      <c r="BA35" s="48" t="n">
        <v>2</v>
      </c>
      <c r="BB35" s="42" t="n">
        <v>0.0136054421768707</v>
      </c>
      <c r="BC35" s="48" t="n">
        <v>0</v>
      </c>
      <c r="BD35" s="42" t="n">
        <v>0</v>
      </c>
      <c r="BE35" s="48" t="n">
        <v>0</v>
      </c>
      <c r="BF35" s="42" t="n">
        <v>0</v>
      </c>
      <c r="BG35" s="37"/>
      <c r="BH35" s="35" t="n">
        <v>147</v>
      </c>
    </row>
    <row r="36" customFormat="false" ht="15" hidden="false" customHeight="false" outlineLevel="0" collapsed="false">
      <c r="B36" s="38"/>
      <c r="C36" s="49" t="s">
        <v>71</v>
      </c>
      <c r="D36" s="6" t="n">
        <v>56</v>
      </c>
      <c r="E36" s="40"/>
      <c r="F36" s="41"/>
      <c r="G36" s="6" t="n">
        <v>19</v>
      </c>
      <c r="H36" s="42" t="n">
        <v>0.339285714285714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37</v>
      </c>
      <c r="P36" s="42" t="n">
        <v>0.660714285714286</v>
      </c>
      <c r="Q36" s="6" t="n">
        <v>0</v>
      </c>
      <c r="R36" s="42" t="n">
        <v>0</v>
      </c>
      <c r="S36" s="43"/>
      <c r="T36" s="50" t="n">
        <v>19</v>
      </c>
      <c r="U36" s="44"/>
      <c r="V36" s="45"/>
      <c r="W36" s="43"/>
      <c r="X36" s="6" t="n">
        <v>56</v>
      </c>
      <c r="Y36" s="46" t="n">
        <v>0.0224538893344026</v>
      </c>
      <c r="Z36" s="8"/>
      <c r="AA36" s="47"/>
      <c r="AB36" s="13"/>
      <c r="AC36" s="14"/>
      <c r="AD36" s="9" t="n">
        <v>19</v>
      </c>
      <c r="AE36" s="9" t="n">
        <v>0</v>
      </c>
      <c r="AF36" s="9" t="n">
        <v>20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44</v>
      </c>
      <c r="AT36" s="42" t="n">
        <v>0.785714285714286</v>
      </c>
      <c r="AU36" s="48" t="n">
        <v>0</v>
      </c>
      <c r="AV36" s="42" t="n">
        <v>0</v>
      </c>
      <c r="AW36" s="48" t="n">
        <v>9</v>
      </c>
      <c r="AX36" s="42" t="n">
        <v>0.160714285714286</v>
      </c>
      <c r="AY36" s="48" t="n">
        <v>3</v>
      </c>
      <c r="AZ36" s="42" t="n">
        <v>0.0535714285714286</v>
      </c>
      <c r="BA36" s="48" t="n">
        <v>0</v>
      </c>
      <c r="BB36" s="42" t="n">
        <v>0</v>
      </c>
      <c r="BC36" s="48" t="n">
        <v>0</v>
      </c>
      <c r="BD36" s="42" t="n">
        <v>0</v>
      </c>
      <c r="BE36" s="48" t="n">
        <v>0</v>
      </c>
      <c r="BF36" s="42" t="n">
        <v>0</v>
      </c>
      <c r="BG36" s="37"/>
      <c r="BH36" s="35" t="n">
        <v>56</v>
      </c>
    </row>
    <row r="37" customFormat="false" ht="22.5" hidden="false" customHeight="true" outlineLevel="0" collapsed="false">
      <c r="B37" s="58" t="s">
        <v>72</v>
      </c>
      <c r="C37" s="49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50" t="n">
        <v>0</v>
      </c>
      <c r="U37" s="44"/>
      <c r="V37" s="45"/>
      <c r="W37" s="43"/>
      <c r="X37" s="6" t="n">
        <v>0</v>
      </c>
      <c r="Y37" s="46" t="n">
        <v>0</v>
      </c>
      <c r="Z37" s="8" t="n">
        <v>2</v>
      </c>
      <c r="AA37" s="47" t="n">
        <v>0.000801924619085806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48" t="n">
        <v>0</v>
      </c>
      <c r="AT37" s="42" t="e">
        <f aca="false"/>
        <v>#DIV/0!</v>
      </c>
      <c r="AU37" s="48" t="n">
        <v>0</v>
      </c>
      <c r="AV37" s="42" t="e">
        <f aca="false"/>
        <v>#DIV/0!</v>
      </c>
      <c r="AW37" s="48" t="n">
        <v>0</v>
      </c>
      <c r="AX37" s="42" t="e">
        <f aca="false"/>
        <v>#DIV/0!</v>
      </c>
      <c r="AY37" s="48" t="n">
        <v>0</v>
      </c>
      <c r="AZ37" s="42" t="e">
        <f aca="false"/>
        <v>#DIV/0!</v>
      </c>
      <c r="BA37" s="48" t="n">
        <v>0</v>
      </c>
      <c r="BB37" s="42" t="e">
        <f aca="false"/>
        <v>#DIV/0!</v>
      </c>
      <c r="BC37" s="48" t="n">
        <v>0</v>
      </c>
      <c r="BD37" s="42" t="e">
        <f aca="false"/>
        <v>#DIV/0!</v>
      </c>
      <c r="BE37" s="48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8"/>
      <c r="C38" s="49" t="s">
        <v>74</v>
      </c>
      <c r="D38" s="6" t="n">
        <v>1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1</v>
      </c>
      <c r="P38" s="42" t="n">
        <v>1</v>
      </c>
      <c r="Q38" s="6" t="n">
        <v>0</v>
      </c>
      <c r="R38" s="42" t="n">
        <v>0</v>
      </c>
      <c r="S38" s="43"/>
      <c r="T38" s="50" t="n">
        <v>0</v>
      </c>
      <c r="U38" s="44"/>
      <c r="V38" s="45"/>
      <c r="W38" s="43"/>
      <c r="X38" s="6" t="n">
        <v>1</v>
      </c>
      <c r="Y38" s="46" t="n">
        <v>0.000400962309542903</v>
      </c>
      <c r="Z38" s="8"/>
      <c r="AA38" s="47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1</v>
      </c>
      <c r="AT38" s="42" t="n">
        <v>1</v>
      </c>
      <c r="AU38" s="48" t="n">
        <v>0</v>
      </c>
      <c r="AV38" s="42" t="n">
        <v>0</v>
      </c>
      <c r="AW38" s="48" t="n">
        <v>0</v>
      </c>
      <c r="AX38" s="42" t="n">
        <v>0</v>
      </c>
      <c r="AY38" s="48" t="n">
        <v>0</v>
      </c>
      <c r="AZ38" s="42" t="n">
        <v>0</v>
      </c>
      <c r="BA38" s="48" t="n">
        <v>0</v>
      </c>
      <c r="BB38" s="42" t="n">
        <v>0</v>
      </c>
      <c r="BC38" s="48" t="n">
        <v>0</v>
      </c>
      <c r="BD38" s="42" t="n">
        <v>0</v>
      </c>
      <c r="BE38" s="48" t="n">
        <v>0</v>
      </c>
      <c r="BF38" s="42" t="n">
        <v>0</v>
      </c>
      <c r="BG38" s="37"/>
      <c r="BH38" s="35" t="n">
        <v>1</v>
      </c>
    </row>
    <row r="39" customFormat="false" ht="45" hidden="false" customHeight="false" outlineLevel="0" collapsed="false">
      <c r="B39" s="58"/>
      <c r="C39" s="49" t="s">
        <v>75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6" t="n">
        <v>0</v>
      </c>
      <c r="J39" s="42" t="e">
        <f aca="false"/>
        <v>#DIV/0!</v>
      </c>
      <c r="K39" s="6" t="n">
        <v>0</v>
      </c>
      <c r="L39" s="42" t="e">
        <f aca="false"/>
        <v>#DIV/0!</v>
      </c>
      <c r="M39" s="6" t="n">
        <v>0</v>
      </c>
      <c r="N39" s="42" t="e">
        <f aca="false"/>
        <v>#DIV/0!</v>
      </c>
      <c r="O39" s="6" t="n">
        <v>0</v>
      </c>
      <c r="P39" s="42" t="e">
        <f aca="false"/>
        <v>#DIV/0!</v>
      </c>
      <c r="Q39" s="6" t="n">
        <v>0</v>
      </c>
      <c r="R39" s="42" t="e">
        <f aca="false"/>
        <v>#DIV/0!</v>
      </c>
      <c r="S39" s="43"/>
      <c r="T39" s="50" t="n">
        <v>0</v>
      </c>
      <c r="U39" s="44"/>
      <c r="V39" s="45"/>
      <c r="W39" s="43"/>
      <c r="X39" s="6" t="n">
        <v>0</v>
      </c>
      <c r="Y39" s="46" t="n">
        <v>0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48" t="n">
        <v>0</v>
      </c>
      <c r="AT39" s="42" t="e">
        <f aca="false"/>
        <v>#DIV/0!</v>
      </c>
      <c r="AU39" s="48" t="n">
        <v>0</v>
      </c>
      <c r="AV39" s="42" t="e">
        <f aca="false"/>
        <v>#DIV/0!</v>
      </c>
      <c r="AW39" s="48" t="n">
        <v>0</v>
      </c>
      <c r="AX39" s="42" t="e">
        <f aca="false"/>
        <v>#DIV/0!</v>
      </c>
      <c r="AY39" s="48" t="n">
        <v>0</v>
      </c>
      <c r="AZ39" s="42" t="e">
        <f aca="false"/>
        <v>#DIV/0!</v>
      </c>
      <c r="BA39" s="48" t="n">
        <v>0</v>
      </c>
      <c r="BB39" s="42" t="e">
        <f aca="false"/>
        <v>#DIV/0!</v>
      </c>
      <c r="BC39" s="48" t="n">
        <v>0</v>
      </c>
      <c r="BD39" s="42" t="e">
        <f aca="false"/>
        <v>#DIV/0!</v>
      </c>
      <c r="BE39" s="48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58"/>
      <c r="C40" s="49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48" t="n">
        <v>0</v>
      </c>
      <c r="AT40" s="42" t="e">
        <f aca="false"/>
        <v>#DIV/0!</v>
      </c>
      <c r="AU40" s="48" t="n">
        <v>0</v>
      </c>
      <c r="AV40" s="42" t="e">
        <f aca="false"/>
        <v>#DIV/0!</v>
      </c>
      <c r="AW40" s="48" t="n">
        <v>0</v>
      </c>
      <c r="AX40" s="42" t="e">
        <f aca="false"/>
        <v>#DIV/0!</v>
      </c>
      <c r="AY40" s="48" t="n">
        <v>0</v>
      </c>
      <c r="AZ40" s="42" t="e">
        <f aca="false"/>
        <v>#DIV/0!</v>
      </c>
      <c r="BA40" s="48" t="n">
        <v>0</v>
      </c>
      <c r="BB40" s="42" t="e">
        <f aca="false"/>
        <v>#DIV/0!</v>
      </c>
      <c r="BC40" s="48" t="n">
        <v>0</v>
      </c>
      <c r="BD40" s="42" t="e">
        <f aca="false"/>
        <v>#DIV/0!</v>
      </c>
      <c r="BE40" s="48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49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0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48" t="n">
        <v>0</v>
      </c>
      <c r="AT41" s="42" t="e">
        <f aca="false"/>
        <v>#DIV/0!</v>
      </c>
      <c r="AU41" s="48" t="n">
        <v>0</v>
      </c>
      <c r="AV41" s="42" t="e">
        <f aca="false"/>
        <v>#DIV/0!</v>
      </c>
      <c r="AW41" s="48" t="n">
        <v>0</v>
      </c>
      <c r="AX41" s="42" t="e">
        <f aca="false"/>
        <v>#DIV/0!</v>
      </c>
      <c r="AY41" s="48" t="n">
        <v>0</v>
      </c>
      <c r="AZ41" s="42" t="e">
        <f aca="false"/>
        <v>#DIV/0!</v>
      </c>
      <c r="BA41" s="48" t="n">
        <v>0</v>
      </c>
      <c r="BB41" s="42" t="e">
        <f aca="false"/>
        <v>#DIV/0!</v>
      </c>
      <c r="BC41" s="48" t="n">
        <v>0</v>
      </c>
      <c r="BD41" s="42" t="e">
        <f aca="false"/>
        <v>#DIV/0!</v>
      </c>
      <c r="BE41" s="48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49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48" t="n">
        <v>0</v>
      </c>
      <c r="AT42" s="42" t="e">
        <f aca="false"/>
        <v>#DIV/0!</v>
      </c>
      <c r="AU42" s="48" t="n">
        <v>0</v>
      </c>
      <c r="AV42" s="42" t="e">
        <f aca="false"/>
        <v>#DIV/0!</v>
      </c>
      <c r="AW42" s="48" t="n">
        <v>0</v>
      </c>
      <c r="AX42" s="42" t="e">
        <f aca="false"/>
        <v>#DIV/0!</v>
      </c>
      <c r="AY42" s="48" t="n">
        <v>0</v>
      </c>
      <c r="AZ42" s="42" t="e">
        <f aca="false"/>
        <v>#DIV/0!</v>
      </c>
      <c r="BA42" s="48" t="n">
        <v>0</v>
      </c>
      <c r="BB42" s="42" t="e">
        <f aca="false"/>
        <v>#DIV/0!</v>
      </c>
      <c r="BC42" s="48" t="n">
        <v>0</v>
      </c>
      <c r="BD42" s="42" t="e">
        <f aca="false"/>
        <v>#DIV/0!</v>
      </c>
      <c r="BE42" s="48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49" t="s">
        <v>79</v>
      </c>
      <c r="D43" s="6" t="n">
        <v>1</v>
      </c>
      <c r="E43" s="40"/>
      <c r="F43" s="41"/>
      <c r="G43" s="6" t="n">
        <v>1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0</v>
      </c>
      <c r="P43" s="42" t="n">
        <v>0</v>
      </c>
      <c r="Q43" s="6" t="n">
        <v>0</v>
      </c>
      <c r="R43" s="42" t="n">
        <v>0</v>
      </c>
      <c r="S43" s="43"/>
      <c r="T43" s="50" t="n">
        <v>1</v>
      </c>
      <c r="U43" s="44"/>
      <c r="V43" s="45"/>
      <c r="W43" s="43"/>
      <c r="X43" s="6" t="n">
        <v>1</v>
      </c>
      <c r="Y43" s="46" t="n">
        <v>0.000400962309542903</v>
      </c>
      <c r="Z43" s="8"/>
      <c r="AA43" s="47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0</v>
      </c>
      <c r="AT43" s="42" t="n">
        <v>0</v>
      </c>
      <c r="AU43" s="48" t="n">
        <v>1</v>
      </c>
      <c r="AV43" s="42" t="n">
        <v>1</v>
      </c>
      <c r="AW43" s="48" t="n">
        <v>0</v>
      </c>
      <c r="AX43" s="42" t="n">
        <v>0</v>
      </c>
      <c r="AY43" s="48" t="n">
        <v>0</v>
      </c>
      <c r="AZ43" s="42" t="n">
        <v>0</v>
      </c>
      <c r="BA43" s="48" t="n">
        <v>0</v>
      </c>
      <c r="BB43" s="42" t="n">
        <v>0</v>
      </c>
      <c r="BC43" s="48" t="n">
        <v>0</v>
      </c>
      <c r="BD43" s="42" t="n">
        <v>0</v>
      </c>
      <c r="BE43" s="48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59" t="s">
        <v>80</v>
      </c>
      <c r="C44" s="49" t="s">
        <v>81</v>
      </c>
      <c r="D44" s="6" t="n">
        <v>2</v>
      </c>
      <c r="E44" s="40"/>
      <c r="F44" s="41"/>
      <c r="G44" s="6" t="n">
        <v>2</v>
      </c>
      <c r="H44" s="42" t="n">
        <v>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0</v>
      </c>
      <c r="P44" s="42" t="n">
        <v>0</v>
      </c>
      <c r="Q44" s="6" t="n">
        <v>0</v>
      </c>
      <c r="R44" s="42" t="n">
        <v>0</v>
      </c>
      <c r="S44" s="43"/>
      <c r="T44" s="50" t="n">
        <v>2</v>
      </c>
      <c r="U44" s="44"/>
      <c r="V44" s="45"/>
      <c r="W44" s="43"/>
      <c r="X44" s="6" t="n">
        <v>2</v>
      </c>
      <c r="Y44" s="46" t="n">
        <v>0.000801924619085806</v>
      </c>
      <c r="Z44" s="8" t="n">
        <v>8</v>
      </c>
      <c r="AA44" s="47" t="n">
        <v>0.00320769847634322</v>
      </c>
      <c r="AB44" s="13"/>
      <c r="AC44" s="14"/>
      <c r="AD44" s="9" t="n">
        <v>2</v>
      </c>
      <c r="AE44" s="9" t="n">
        <v>0</v>
      </c>
      <c r="AF44" s="9" t="n">
        <v>161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2</v>
      </c>
      <c r="AT44" s="42" t="n">
        <v>1</v>
      </c>
      <c r="AU44" s="48" t="n">
        <v>0</v>
      </c>
      <c r="AV44" s="42" t="n">
        <v>0</v>
      </c>
      <c r="AW44" s="48" t="n">
        <v>0</v>
      </c>
      <c r="AX44" s="42" t="n">
        <v>0</v>
      </c>
      <c r="AY44" s="48" t="n">
        <v>0</v>
      </c>
      <c r="AZ44" s="42" t="n">
        <v>0</v>
      </c>
      <c r="BA44" s="48" t="n">
        <v>0</v>
      </c>
      <c r="BB44" s="42" t="n">
        <v>0</v>
      </c>
      <c r="BC44" s="48" t="n">
        <v>0</v>
      </c>
      <c r="BD44" s="42" t="n">
        <v>0</v>
      </c>
      <c r="BE44" s="48" t="n">
        <v>0</v>
      </c>
      <c r="BF44" s="42" t="n">
        <v>0</v>
      </c>
      <c r="BG44" s="37"/>
      <c r="BH44" s="35" t="n">
        <v>2</v>
      </c>
    </row>
    <row r="45" customFormat="false" ht="22.5" hidden="false" customHeight="false" outlineLevel="0" collapsed="false">
      <c r="B45" s="59"/>
      <c r="C45" s="49" t="s">
        <v>82</v>
      </c>
      <c r="D45" s="6" t="n">
        <v>6</v>
      </c>
      <c r="E45" s="40"/>
      <c r="F45" s="41"/>
      <c r="G45" s="6" t="n">
        <v>6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0</v>
      </c>
      <c r="P45" s="42" t="n">
        <v>0</v>
      </c>
      <c r="Q45" s="6" t="n">
        <v>0</v>
      </c>
      <c r="R45" s="42" t="n">
        <v>0</v>
      </c>
      <c r="S45" s="43"/>
      <c r="T45" s="50" t="n">
        <v>6</v>
      </c>
      <c r="U45" s="44"/>
      <c r="V45" s="45"/>
      <c r="W45" s="43"/>
      <c r="X45" s="6" t="n">
        <v>6</v>
      </c>
      <c r="Y45" s="46" t="n">
        <v>0.00240577385725742</v>
      </c>
      <c r="Z45" s="8"/>
      <c r="AA45" s="47"/>
      <c r="AB45" s="13"/>
      <c r="AC45" s="14"/>
      <c r="AD45" s="9" t="n">
        <v>6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6</v>
      </c>
      <c r="AT45" s="42" t="n">
        <v>1</v>
      </c>
      <c r="AU45" s="48" t="n">
        <v>0</v>
      </c>
      <c r="AV45" s="42" t="n">
        <v>0</v>
      </c>
      <c r="AW45" s="48" t="n">
        <v>0</v>
      </c>
      <c r="AX45" s="42" t="n">
        <v>0</v>
      </c>
      <c r="AY45" s="48" t="n">
        <v>0</v>
      </c>
      <c r="AZ45" s="42" t="n">
        <v>0</v>
      </c>
      <c r="BA45" s="48" t="n">
        <v>0</v>
      </c>
      <c r="BB45" s="42" t="n">
        <v>0</v>
      </c>
      <c r="BC45" s="48" t="n">
        <v>0</v>
      </c>
      <c r="BD45" s="42" t="n">
        <v>0</v>
      </c>
      <c r="BE45" s="48" t="n">
        <v>0</v>
      </c>
      <c r="BF45" s="42" t="n">
        <v>0</v>
      </c>
      <c r="BG45" s="37"/>
      <c r="BH45" s="35" t="n">
        <v>6</v>
      </c>
    </row>
    <row r="46" customFormat="false" ht="22.5" hidden="false" customHeight="false" outlineLevel="0" collapsed="false">
      <c r="B46" s="59"/>
      <c r="C46" s="49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48" t="n">
        <v>0</v>
      </c>
      <c r="AT46" s="42" t="e">
        <f aca="false"/>
        <v>#DIV/0!</v>
      </c>
      <c r="AU46" s="48" t="n">
        <v>0</v>
      </c>
      <c r="AV46" s="42" t="e">
        <f aca="false"/>
        <v>#DIV/0!</v>
      </c>
      <c r="AW46" s="48" t="n">
        <v>0</v>
      </c>
      <c r="AX46" s="42" t="e">
        <f aca="false"/>
        <v>#DIV/0!</v>
      </c>
      <c r="AY46" s="48" t="n">
        <v>0</v>
      </c>
      <c r="AZ46" s="42" t="e">
        <f aca="false"/>
        <v>#DIV/0!</v>
      </c>
      <c r="BA46" s="48" t="n">
        <v>0</v>
      </c>
      <c r="BB46" s="42" t="e">
        <f aca="false"/>
        <v>#DIV/0!</v>
      </c>
      <c r="BC46" s="48" t="n">
        <v>0</v>
      </c>
      <c r="BD46" s="42" t="e">
        <f aca="false"/>
        <v>#DIV/0!</v>
      </c>
      <c r="BE46" s="48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43</v>
      </c>
      <c r="E47" s="40"/>
      <c r="F47" s="41"/>
      <c r="G47" s="6" t="n">
        <v>43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3"/>
      <c r="T47" s="50" t="n">
        <v>43</v>
      </c>
      <c r="U47" s="44"/>
      <c r="V47" s="45"/>
      <c r="W47" s="43"/>
      <c r="X47" s="6" t="n">
        <v>43</v>
      </c>
      <c r="Y47" s="46" t="n">
        <v>0.0172413793103448</v>
      </c>
      <c r="Z47" s="8" t="n">
        <v>43</v>
      </c>
      <c r="AA47" s="47" t="n">
        <v>0.0172413793103448</v>
      </c>
      <c r="AB47" s="13"/>
      <c r="AC47" s="14"/>
      <c r="AD47" s="9" t="n">
        <v>43</v>
      </c>
      <c r="AE47" s="9" t="n">
        <v>0</v>
      </c>
      <c r="AF47" s="9" t="n">
        <v>103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40</v>
      </c>
      <c r="AT47" s="42" t="n">
        <v>0.930232558139535</v>
      </c>
      <c r="AU47" s="48" t="n">
        <v>0</v>
      </c>
      <c r="AV47" s="42" t="n">
        <v>0</v>
      </c>
      <c r="AW47" s="48" t="n">
        <v>3</v>
      </c>
      <c r="AX47" s="42" t="n">
        <v>0.0697674418604651</v>
      </c>
      <c r="AY47" s="48" t="n">
        <v>0</v>
      </c>
      <c r="AZ47" s="42" t="n">
        <v>0</v>
      </c>
      <c r="BA47" s="48" t="n">
        <v>0</v>
      </c>
      <c r="BB47" s="42" t="n">
        <v>0</v>
      </c>
      <c r="BC47" s="48" t="n">
        <v>0</v>
      </c>
      <c r="BD47" s="42" t="n">
        <v>0</v>
      </c>
      <c r="BE47" s="48" t="n">
        <v>0</v>
      </c>
      <c r="BF47" s="42" t="n">
        <v>0</v>
      </c>
      <c r="BH47" s="35" t="n">
        <v>43</v>
      </c>
    </row>
    <row r="48" customFormat="false" ht="22.5" hidden="false" customHeight="false" outlineLevel="0" collapsed="false">
      <c r="B48" s="38"/>
      <c r="C48" s="49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50" t="n">
        <v>0</v>
      </c>
      <c r="U48" s="44"/>
      <c r="V48" s="45"/>
      <c r="W48" s="43"/>
      <c r="X48" s="6" t="n">
        <v>0</v>
      </c>
      <c r="Y48" s="46" t="n">
        <v>0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48" t="n">
        <v>0</v>
      </c>
      <c r="AT48" s="42" t="e">
        <f aca="false"/>
        <v>#DIV/0!</v>
      </c>
      <c r="AU48" s="48" t="n">
        <v>0</v>
      </c>
      <c r="AV48" s="42" t="e">
        <f aca="false"/>
        <v>#DIV/0!</v>
      </c>
      <c r="AW48" s="48" t="n">
        <v>0</v>
      </c>
      <c r="AX48" s="42" t="e">
        <f aca="false"/>
        <v>#DIV/0!</v>
      </c>
      <c r="AY48" s="48" t="n">
        <v>0</v>
      </c>
      <c r="AZ48" s="42" t="e">
        <f aca="false"/>
        <v>#DIV/0!</v>
      </c>
      <c r="BA48" s="48" t="n">
        <v>0</v>
      </c>
      <c r="BB48" s="42" t="e">
        <f aca="false"/>
        <v>#DIV/0!</v>
      </c>
      <c r="BC48" s="48" t="n">
        <v>0</v>
      </c>
      <c r="BD48" s="42" t="e">
        <f aca="false"/>
        <v>#DIV/0!</v>
      </c>
      <c r="BE48" s="48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49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50" t="n">
        <v>0</v>
      </c>
      <c r="U49" s="44"/>
      <c r="V49" s="45"/>
      <c r="W49" s="43"/>
      <c r="X49" s="6" t="n">
        <v>0</v>
      </c>
      <c r="Y49" s="46" t="n">
        <v>0</v>
      </c>
      <c r="Z49" s="8" t="n">
        <v>66</v>
      </c>
      <c r="AA49" s="47" t="n">
        <v>0.026463512429831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48" t="n">
        <v>0</v>
      </c>
      <c r="AT49" s="42" t="e">
        <f aca="false"/>
        <v>#DIV/0!</v>
      </c>
      <c r="AU49" s="48" t="n">
        <v>0</v>
      </c>
      <c r="AV49" s="42" t="e">
        <f aca="false"/>
        <v>#DIV/0!</v>
      </c>
      <c r="AW49" s="48" t="n">
        <v>0</v>
      </c>
      <c r="AX49" s="42" t="e">
        <f aca="false"/>
        <v>#DIV/0!</v>
      </c>
      <c r="AY49" s="48" t="n">
        <v>0</v>
      </c>
      <c r="AZ49" s="42" t="e">
        <f aca="false"/>
        <v>#DIV/0!</v>
      </c>
      <c r="BA49" s="48" t="n">
        <v>0</v>
      </c>
      <c r="BB49" s="42" t="e">
        <f aca="false"/>
        <v>#DIV/0!</v>
      </c>
      <c r="BC49" s="48" t="n">
        <v>0</v>
      </c>
      <c r="BD49" s="42" t="e">
        <f aca="false"/>
        <v>#DIV/0!</v>
      </c>
      <c r="BE49" s="48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49" t="s">
        <v>89</v>
      </c>
      <c r="D50" s="6" t="n">
        <v>48</v>
      </c>
      <c r="E50" s="40"/>
      <c r="F50" s="41"/>
      <c r="G50" s="6" t="n">
        <v>47</v>
      </c>
      <c r="H50" s="42" t="n">
        <v>0.979166666666667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1</v>
      </c>
      <c r="P50" s="42" t="n">
        <v>0.0208333333333333</v>
      </c>
      <c r="Q50" s="6" t="n">
        <v>0</v>
      </c>
      <c r="R50" s="42" t="n">
        <v>0</v>
      </c>
      <c r="S50" s="43"/>
      <c r="T50" s="50" t="n">
        <v>47</v>
      </c>
      <c r="U50" s="44"/>
      <c r="V50" s="45"/>
      <c r="W50" s="43"/>
      <c r="X50" s="6" t="n">
        <v>48</v>
      </c>
      <c r="Y50" s="46" t="n">
        <v>0.0192461908580593</v>
      </c>
      <c r="Z50" s="8"/>
      <c r="AA50" s="47"/>
      <c r="AB50" s="13"/>
      <c r="AC50" s="14"/>
      <c r="AD50" s="9" t="n">
        <v>47</v>
      </c>
      <c r="AE50" s="9" t="n">
        <v>0</v>
      </c>
      <c r="AF50" s="9" t="n">
        <v>5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48</v>
      </c>
      <c r="AT50" s="42" t="n">
        <v>1</v>
      </c>
      <c r="AU50" s="48" t="n">
        <v>0</v>
      </c>
      <c r="AV50" s="42" t="n">
        <v>0</v>
      </c>
      <c r="AW50" s="48" t="n">
        <v>0</v>
      </c>
      <c r="AX50" s="42" t="n">
        <v>0</v>
      </c>
      <c r="AY50" s="48" t="n">
        <v>0</v>
      </c>
      <c r="AZ50" s="42" t="n">
        <v>0</v>
      </c>
      <c r="BA50" s="48" t="n">
        <v>0</v>
      </c>
      <c r="BB50" s="42" t="n">
        <v>0</v>
      </c>
      <c r="BC50" s="48" t="n">
        <v>0</v>
      </c>
      <c r="BD50" s="42" t="n">
        <v>0</v>
      </c>
      <c r="BE50" s="48" t="n">
        <v>0</v>
      </c>
      <c r="BF50" s="42" t="n">
        <v>0</v>
      </c>
      <c r="BH50" s="35" t="n">
        <v>48</v>
      </c>
    </row>
    <row r="51" customFormat="false" ht="22.5" hidden="false" customHeight="false" outlineLevel="0" collapsed="false">
      <c r="B51" s="38"/>
      <c r="C51" s="49" t="s">
        <v>90</v>
      </c>
      <c r="D51" s="6" t="n">
        <v>18</v>
      </c>
      <c r="E51" s="40"/>
      <c r="F51" s="41"/>
      <c r="G51" s="6" t="n">
        <v>17</v>
      </c>
      <c r="H51" s="42" t="n">
        <v>0.944444444444444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1</v>
      </c>
      <c r="P51" s="42" t="n">
        <v>0.0555555555555556</v>
      </c>
      <c r="Q51" s="6" t="n">
        <v>0</v>
      </c>
      <c r="R51" s="42" t="n">
        <v>0</v>
      </c>
      <c r="S51" s="43"/>
      <c r="T51" s="50" t="n">
        <v>17</v>
      </c>
      <c r="U51" s="44"/>
      <c r="V51" s="45"/>
      <c r="W51" s="43"/>
      <c r="X51" s="6" t="n">
        <v>18</v>
      </c>
      <c r="Y51" s="46" t="n">
        <v>0.00721732157177225</v>
      </c>
      <c r="Z51" s="8"/>
      <c r="AA51" s="47"/>
      <c r="AB51" s="13"/>
      <c r="AC51" s="14"/>
      <c r="AD51" s="9" t="n">
        <v>17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9</v>
      </c>
      <c r="AT51" s="42" t="n">
        <v>0.5</v>
      </c>
      <c r="AU51" s="48" t="n">
        <v>0</v>
      </c>
      <c r="AV51" s="42" t="n">
        <v>0</v>
      </c>
      <c r="AW51" s="48" t="n">
        <v>7</v>
      </c>
      <c r="AX51" s="42" t="n">
        <v>0.388888888888889</v>
      </c>
      <c r="AY51" s="48" t="n">
        <v>2</v>
      </c>
      <c r="AZ51" s="42" t="n">
        <v>0.111111111111111</v>
      </c>
      <c r="BA51" s="48" t="n">
        <v>0</v>
      </c>
      <c r="BB51" s="42" t="n">
        <v>0</v>
      </c>
      <c r="BC51" s="48" t="n">
        <v>0</v>
      </c>
      <c r="BD51" s="42" t="n">
        <v>0</v>
      </c>
      <c r="BE51" s="48" t="n">
        <v>0</v>
      </c>
      <c r="BF51" s="42" t="n">
        <v>0</v>
      </c>
      <c r="BH51" s="35" t="n">
        <v>18</v>
      </c>
    </row>
    <row r="52" customFormat="false" ht="61.5" hidden="false" customHeight="true" outlineLevel="0" collapsed="false">
      <c r="B52" s="38" t="s">
        <v>91</v>
      </c>
      <c r="C52" s="49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0" t="n">
        <v>0</v>
      </c>
      <c r="U52" s="44"/>
      <c r="V52" s="45"/>
      <c r="W52" s="43"/>
      <c r="X52" s="6" t="n">
        <v>0</v>
      </c>
      <c r="Y52" s="46" t="n">
        <v>0</v>
      </c>
      <c r="Z52" s="8" t="n">
        <v>94</v>
      </c>
      <c r="AA52" s="47" t="n">
        <v>0.0376904570970329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48" t="n">
        <v>0</v>
      </c>
      <c r="AT52" s="42" t="e">
        <f aca="false"/>
        <v>#DIV/0!</v>
      </c>
      <c r="AU52" s="48" t="n">
        <v>0</v>
      </c>
      <c r="AV52" s="42" t="e">
        <f aca="false"/>
        <v>#DIV/0!</v>
      </c>
      <c r="AW52" s="48" t="n">
        <v>0</v>
      </c>
      <c r="AX52" s="42" t="e">
        <f aca="false"/>
        <v>#DIV/0!</v>
      </c>
      <c r="AY52" s="48" t="n">
        <v>0</v>
      </c>
      <c r="AZ52" s="42" t="e">
        <f aca="false"/>
        <v>#DIV/0!</v>
      </c>
      <c r="BA52" s="48" t="n">
        <v>0</v>
      </c>
      <c r="BB52" s="42" t="e">
        <f aca="false"/>
        <v>#DIV/0!</v>
      </c>
      <c r="BC52" s="48" t="n">
        <v>0</v>
      </c>
      <c r="BD52" s="42" t="e">
        <f aca="false"/>
        <v>#DIV/0!</v>
      </c>
      <c r="BE52" s="48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49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48" t="n">
        <v>0</v>
      </c>
      <c r="AT53" s="42" t="e">
        <f aca="false"/>
        <v>#DIV/0!</v>
      </c>
      <c r="AU53" s="48" t="n">
        <v>0</v>
      </c>
      <c r="AV53" s="42" t="e">
        <f aca="false"/>
        <v>#DIV/0!</v>
      </c>
      <c r="AW53" s="48" t="n">
        <v>0</v>
      </c>
      <c r="AX53" s="42" t="e">
        <f aca="false"/>
        <v>#DIV/0!</v>
      </c>
      <c r="AY53" s="48" t="n">
        <v>0</v>
      </c>
      <c r="AZ53" s="42" t="e">
        <f aca="false"/>
        <v>#DIV/0!</v>
      </c>
      <c r="BA53" s="48" t="n">
        <v>0</v>
      </c>
      <c r="BB53" s="42" t="e">
        <f aca="false"/>
        <v>#DIV/0!</v>
      </c>
      <c r="BC53" s="48" t="n">
        <v>0</v>
      </c>
      <c r="BD53" s="42" t="e">
        <f aca="false"/>
        <v>#DIV/0!</v>
      </c>
      <c r="BE53" s="48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3"/>
      <c r="T54" s="50" t="n">
        <v>0</v>
      </c>
      <c r="U54" s="44"/>
      <c r="V54" s="45"/>
      <c r="W54" s="43"/>
      <c r="X54" s="6" t="n">
        <v>0</v>
      </c>
      <c r="Y54" s="46" t="n">
        <v>0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48" t="n">
        <v>0</v>
      </c>
      <c r="AT54" s="42" t="e">
        <f aca="false"/>
        <v>#DIV/0!</v>
      </c>
      <c r="AU54" s="48" t="n">
        <v>0</v>
      </c>
      <c r="AV54" s="42" t="e">
        <f aca="false"/>
        <v>#DIV/0!</v>
      </c>
      <c r="AW54" s="48" t="n">
        <v>0</v>
      </c>
      <c r="AX54" s="42" t="e">
        <f aca="false"/>
        <v>#DIV/0!</v>
      </c>
      <c r="AY54" s="48" t="n">
        <v>0</v>
      </c>
      <c r="AZ54" s="42" t="e">
        <f aca="false"/>
        <v>#DIV/0!</v>
      </c>
      <c r="BA54" s="48" t="n">
        <v>0</v>
      </c>
      <c r="BB54" s="42" t="e">
        <f aca="false"/>
        <v>#DIV/0!</v>
      </c>
      <c r="BC54" s="48" t="n">
        <v>0</v>
      </c>
      <c r="BD54" s="42" t="e">
        <f aca="false"/>
        <v>#DIV/0!</v>
      </c>
      <c r="BE54" s="48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49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48" t="n">
        <v>0</v>
      </c>
      <c r="AT55" s="42" t="e">
        <f aca="false"/>
        <v>#DIV/0!</v>
      </c>
      <c r="AU55" s="48" t="n">
        <v>0</v>
      </c>
      <c r="AV55" s="42" t="e">
        <f aca="false"/>
        <v>#DIV/0!</v>
      </c>
      <c r="AW55" s="48" t="n">
        <v>0</v>
      </c>
      <c r="AX55" s="42" t="e">
        <f aca="false"/>
        <v>#DIV/0!</v>
      </c>
      <c r="AY55" s="48" t="n">
        <v>0</v>
      </c>
      <c r="AZ55" s="42" t="e">
        <f aca="false"/>
        <v>#DIV/0!</v>
      </c>
      <c r="BA55" s="48" t="n">
        <v>0</v>
      </c>
      <c r="BB55" s="42" t="e">
        <f aca="false"/>
        <v>#DIV/0!</v>
      </c>
      <c r="BC55" s="48" t="n">
        <v>0</v>
      </c>
      <c r="BD55" s="42" t="e">
        <f aca="false"/>
        <v>#DIV/0!</v>
      </c>
      <c r="BE55" s="48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6</v>
      </c>
      <c r="D56" s="6" t="n">
        <v>6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6</v>
      </c>
      <c r="P56" s="42" t="n">
        <v>1</v>
      </c>
      <c r="Q56" s="6" t="n">
        <v>0</v>
      </c>
      <c r="R56" s="42" t="n">
        <v>0</v>
      </c>
      <c r="S56" s="43"/>
      <c r="T56" s="50" t="n">
        <v>0</v>
      </c>
      <c r="U56" s="44"/>
      <c r="V56" s="45"/>
      <c r="W56" s="43"/>
      <c r="X56" s="6" t="n">
        <v>6</v>
      </c>
      <c r="Y56" s="46" t="n">
        <v>0.00240577385725742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5</v>
      </c>
      <c r="AT56" s="42" t="n">
        <v>0.833333333333333</v>
      </c>
      <c r="AU56" s="48" t="n">
        <v>0</v>
      </c>
      <c r="AV56" s="42" t="n">
        <v>0</v>
      </c>
      <c r="AW56" s="48" t="n">
        <v>1</v>
      </c>
      <c r="AX56" s="42" t="n">
        <v>0.166666666666667</v>
      </c>
      <c r="AY56" s="48" t="n">
        <v>0</v>
      </c>
      <c r="AZ56" s="42" t="n">
        <v>0</v>
      </c>
      <c r="BA56" s="48" t="n">
        <v>0</v>
      </c>
      <c r="BB56" s="42" t="n">
        <v>0</v>
      </c>
      <c r="BC56" s="48" t="n">
        <v>0</v>
      </c>
      <c r="BD56" s="42" t="n">
        <v>0</v>
      </c>
      <c r="BE56" s="48" t="n">
        <v>0</v>
      </c>
      <c r="BF56" s="42" t="n">
        <v>0</v>
      </c>
      <c r="BH56" s="35" t="n">
        <v>6</v>
      </c>
    </row>
    <row r="57" customFormat="false" ht="33.75" hidden="false" customHeight="false" outlineLevel="0" collapsed="false">
      <c r="B57" s="38"/>
      <c r="C57" s="49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48" t="n">
        <v>0</v>
      </c>
      <c r="AT57" s="42" t="e">
        <f aca="false"/>
        <v>#DIV/0!</v>
      </c>
      <c r="AU57" s="48" t="n">
        <v>0</v>
      </c>
      <c r="AV57" s="42" t="e">
        <f aca="false"/>
        <v>#DIV/0!</v>
      </c>
      <c r="AW57" s="48" t="n">
        <v>0</v>
      </c>
      <c r="AX57" s="42" t="e">
        <f aca="false"/>
        <v>#DIV/0!</v>
      </c>
      <c r="AY57" s="48" t="n">
        <v>0</v>
      </c>
      <c r="AZ57" s="42" t="e">
        <f aca="false"/>
        <v>#DIV/0!</v>
      </c>
      <c r="BA57" s="48" t="n">
        <v>0</v>
      </c>
      <c r="BB57" s="42" t="e">
        <f aca="false"/>
        <v>#DIV/0!</v>
      </c>
      <c r="BC57" s="48" t="n">
        <v>0</v>
      </c>
      <c r="BD57" s="42" t="e">
        <f aca="false"/>
        <v>#DIV/0!</v>
      </c>
      <c r="BE57" s="48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8</v>
      </c>
      <c r="D58" s="6" t="n">
        <v>3</v>
      </c>
      <c r="E58" s="40"/>
      <c r="F58" s="41"/>
      <c r="G58" s="6" t="n">
        <v>3</v>
      </c>
      <c r="H58" s="42" t="n">
        <v>1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0</v>
      </c>
      <c r="P58" s="42" t="n">
        <v>0</v>
      </c>
      <c r="Q58" s="6" t="n">
        <v>0</v>
      </c>
      <c r="R58" s="42" t="n">
        <v>0</v>
      </c>
      <c r="S58" s="43"/>
      <c r="T58" s="50" t="n">
        <v>3</v>
      </c>
      <c r="U58" s="44"/>
      <c r="V58" s="45"/>
      <c r="W58" s="43"/>
      <c r="X58" s="6" t="n">
        <v>3</v>
      </c>
      <c r="Y58" s="46" t="n">
        <v>0.00120288692862871</v>
      </c>
      <c r="Z58" s="8"/>
      <c r="AA58" s="47"/>
      <c r="AB58" s="13"/>
      <c r="AC58" s="14"/>
      <c r="AD58" s="9" t="n">
        <v>3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48" t="n">
        <v>1</v>
      </c>
      <c r="AT58" s="42" t="n">
        <v>0.333333333333333</v>
      </c>
      <c r="AU58" s="48" t="n">
        <v>0</v>
      </c>
      <c r="AV58" s="42" t="n">
        <v>0</v>
      </c>
      <c r="AW58" s="48" t="n">
        <v>0</v>
      </c>
      <c r="AX58" s="42" t="n">
        <v>0</v>
      </c>
      <c r="AY58" s="48" t="n">
        <v>2</v>
      </c>
      <c r="AZ58" s="42" t="n">
        <v>0.666666666666667</v>
      </c>
      <c r="BA58" s="48" t="n">
        <v>0</v>
      </c>
      <c r="BB58" s="42" t="n">
        <v>0</v>
      </c>
      <c r="BC58" s="48" t="n">
        <v>0</v>
      </c>
      <c r="BD58" s="42" t="n">
        <v>0</v>
      </c>
      <c r="BE58" s="48" t="n">
        <v>0</v>
      </c>
      <c r="BF58" s="42" t="n">
        <v>0</v>
      </c>
      <c r="BH58" s="35" t="n">
        <v>3</v>
      </c>
    </row>
    <row r="59" customFormat="false" ht="22.5" hidden="false" customHeight="false" outlineLevel="0" collapsed="false">
      <c r="B59" s="38"/>
      <c r="C59" s="49" t="s">
        <v>99</v>
      </c>
      <c r="D59" s="6" t="n">
        <v>45</v>
      </c>
      <c r="E59" s="40"/>
      <c r="F59" s="41"/>
      <c r="G59" s="6" t="n">
        <v>28</v>
      </c>
      <c r="H59" s="42" t="n">
        <v>0.62222222222222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17</v>
      </c>
      <c r="P59" s="42" t="n">
        <v>0.377777777777778</v>
      </c>
      <c r="Q59" s="6" t="n">
        <v>0</v>
      </c>
      <c r="R59" s="42" t="n">
        <v>0</v>
      </c>
      <c r="S59" s="43"/>
      <c r="T59" s="50" t="n">
        <v>28</v>
      </c>
      <c r="U59" s="44"/>
      <c r="V59" s="45"/>
      <c r="W59" s="43"/>
      <c r="X59" s="6" t="n">
        <v>45</v>
      </c>
      <c r="Y59" s="46" t="n">
        <v>0.0180433039294306</v>
      </c>
      <c r="Z59" s="8"/>
      <c r="AA59" s="47"/>
      <c r="AB59" s="13"/>
      <c r="AC59" s="14"/>
      <c r="AD59" s="9" t="n">
        <v>28</v>
      </c>
      <c r="AE59" s="9" t="n">
        <v>0</v>
      </c>
      <c r="AF59" s="9" t="n">
        <v>66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22</v>
      </c>
      <c r="AT59" s="42" t="n">
        <v>0.488888888888889</v>
      </c>
      <c r="AU59" s="48" t="n">
        <v>0</v>
      </c>
      <c r="AV59" s="42" t="n">
        <v>0</v>
      </c>
      <c r="AW59" s="48" t="n">
        <v>13</v>
      </c>
      <c r="AX59" s="42" t="n">
        <v>0.288888888888889</v>
      </c>
      <c r="AY59" s="48" t="n">
        <v>10</v>
      </c>
      <c r="AZ59" s="42" t="n">
        <v>0.222222222222222</v>
      </c>
      <c r="BA59" s="48" t="n">
        <v>0</v>
      </c>
      <c r="BB59" s="42" t="n">
        <v>0</v>
      </c>
      <c r="BC59" s="48" t="n">
        <v>0</v>
      </c>
      <c r="BD59" s="42" t="n">
        <v>0</v>
      </c>
      <c r="BE59" s="48" t="n">
        <v>0</v>
      </c>
      <c r="BF59" s="42" t="n">
        <v>0</v>
      </c>
      <c r="BH59" s="35" t="n">
        <v>45</v>
      </c>
    </row>
    <row r="60" customFormat="false" ht="15" hidden="false" customHeight="false" outlineLevel="0" collapsed="false">
      <c r="B60" s="38"/>
      <c r="C60" s="49" t="s">
        <v>100</v>
      </c>
      <c r="D60" s="6" t="n">
        <v>40</v>
      </c>
      <c r="E60" s="40"/>
      <c r="F60" s="41"/>
      <c r="G60" s="6" t="n">
        <v>5</v>
      </c>
      <c r="H60" s="42" t="n">
        <v>0.125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35</v>
      </c>
      <c r="P60" s="42" t="n">
        <v>0.875</v>
      </c>
      <c r="Q60" s="6" t="n">
        <v>0</v>
      </c>
      <c r="R60" s="42" t="n">
        <v>0</v>
      </c>
      <c r="S60" s="43"/>
      <c r="T60" s="50" t="n">
        <v>5</v>
      </c>
      <c r="U60" s="44"/>
      <c r="V60" s="45"/>
      <c r="W60" s="43"/>
      <c r="X60" s="6" t="n">
        <v>40</v>
      </c>
      <c r="Y60" s="46" t="n">
        <v>0.0160384923817161</v>
      </c>
      <c r="Z60" s="8"/>
      <c r="AA60" s="47"/>
      <c r="AB60" s="13"/>
      <c r="AC60" s="14"/>
      <c r="AD60" s="9" t="n">
        <v>5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18</v>
      </c>
      <c r="AT60" s="42" t="n">
        <v>0.45</v>
      </c>
      <c r="AU60" s="48" t="n">
        <v>2</v>
      </c>
      <c r="AV60" s="42" t="n">
        <v>0.05</v>
      </c>
      <c r="AW60" s="48" t="n">
        <v>9</v>
      </c>
      <c r="AX60" s="42" t="n">
        <v>0.225</v>
      </c>
      <c r="AY60" s="48" t="n">
        <v>11</v>
      </c>
      <c r="AZ60" s="42" t="n">
        <v>0.275</v>
      </c>
      <c r="BA60" s="48" t="n">
        <v>0</v>
      </c>
      <c r="BB60" s="42" t="n">
        <v>0</v>
      </c>
      <c r="BC60" s="48" t="n">
        <v>0</v>
      </c>
      <c r="BD60" s="42" t="n">
        <v>0</v>
      </c>
      <c r="BE60" s="48" t="n">
        <v>0</v>
      </c>
      <c r="BF60" s="42" t="n">
        <v>0</v>
      </c>
      <c r="BH60" s="35" t="n">
        <v>40</v>
      </c>
    </row>
    <row r="61" customFormat="false" ht="22.5" hidden="false" customHeight="true" outlineLevel="0" collapsed="false">
      <c r="B61" s="38" t="s">
        <v>101</v>
      </c>
      <c r="C61" s="49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 t="n">
        <v>0</v>
      </c>
      <c r="AA61" s="47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48" t="n">
        <v>0</v>
      </c>
      <c r="AT61" s="42" t="e">
        <f aca="false"/>
        <v>#DIV/0!</v>
      </c>
      <c r="AU61" s="48" t="n">
        <v>0</v>
      </c>
      <c r="AV61" s="42" t="e">
        <f aca="false"/>
        <v>#DIV/0!</v>
      </c>
      <c r="AW61" s="48" t="n">
        <v>0</v>
      </c>
      <c r="AX61" s="42" t="e">
        <f aca="false"/>
        <v>#DIV/0!</v>
      </c>
      <c r="AY61" s="48" t="n">
        <v>0</v>
      </c>
      <c r="AZ61" s="42" t="e">
        <f aca="false"/>
        <v>#DIV/0!</v>
      </c>
      <c r="BA61" s="48" t="n">
        <v>0</v>
      </c>
      <c r="BB61" s="42" t="e">
        <f aca="false"/>
        <v>#DIV/0!</v>
      </c>
      <c r="BC61" s="48" t="n">
        <v>0</v>
      </c>
      <c r="BD61" s="42" t="e">
        <f aca="false"/>
        <v>#DIV/0!</v>
      </c>
      <c r="BE61" s="48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48" t="n">
        <v>0</v>
      </c>
      <c r="AT62" s="42" t="e">
        <f aca="false"/>
        <v>#DIV/0!</v>
      </c>
      <c r="AU62" s="48" t="n">
        <v>0</v>
      </c>
      <c r="AV62" s="42" t="e">
        <f aca="false"/>
        <v>#DIV/0!</v>
      </c>
      <c r="AW62" s="48" t="n">
        <v>0</v>
      </c>
      <c r="AX62" s="42" t="e">
        <f aca="false"/>
        <v>#DIV/0!</v>
      </c>
      <c r="AY62" s="48" t="n">
        <v>0</v>
      </c>
      <c r="AZ62" s="42" t="e">
        <f aca="false"/>
        <v>#DIV/0!</v>
      </c>
      <c r="BA62" s="48" t="n">
        <v>0</v>
      </c>
      <c r="BB62" s="42" t="e">
        <f aca="false"/>
        <v>#DIV/0!</v>
      </c>
      <c r="BC62" s="48" t="n">
        <v>0</v>
      </c>
      <c r="BD62" s="42" t="e">
        <f aca="false"/>
        <v>#DIV/0!</v>
      </c>
      <c r="BE62" s="48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48" t="n">
        <v>0</v>
      </c>
      <c r="AT63" s="42" t="e">
        <f aca="false"/>
        <v>#DIV/0!</v>
      </c>
      <c r="AU63" s="48" t="n">
        <v>0</v>
      </c>
      <c r="AV63" s="42" t="e">
        <f aca="false"/>
        <v>#DIV/0!</v>
      </c>
      <c r="AW63" s="48" t="n">
        <v>0</v>
      </c>
      <c r="AX63" s="42" t="e">
        <f aca="false"/>
        <v>#DIV/0!</v>
      </c>
      <c r="AY63" s="48" t="n">
        <v>0</v>
      </c>
      <c r="AZ63" s="42" t="e">
        <f aca="false"/>
        <v>#DIV/0!</v>
      </c>
      <c r="BA63" s="48" t="n">
        <v>0</v>
      </c>
      <c r="BB63" s="42" t="e">
        <f aca="false"/>
        <v>#DIV/0!</v>
      </c>
      <c r="BC63" s="48" t="n">
        <v>0</v>
      </c>
      <c r="BD63" s="42" t="e">
        <f aca="false"/>
        <v>#DIV/0!</v>
      </c>
      <c r="BE63" s="48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50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117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48" t="n">
        <v>0</v>
      </c>
      <c r="AT64" s="42" t="e">
        <f aca="false"/>
        <v>#DIV/0!</v>
      </c>
      <c r="AU64" s="48" t="n">
        <v>0</v>
      </c>
      <c r="AV64" s="42" t="e">
        <f aca="false"/>
        <v>#DIV/0!</v>
      </c>
      <c r="AW64" s="48" t="n">
        <v>0</v>
      </c>
      <c r="AX64" s="42" t="e">
        <f aca="false"/>
        <v>#DIV/0!</v>
      </c>
      <c r="AY64" s="48" t="n">
        <v>0</v>
      </c>
      <c r="AZ64" s="42" t="e">
        <f aca="false"/>
        <v>#DIV/0!</v>
      </c>
      <c r="BA64" s="48" t="n">
        <v>0</v>
      </c>
      <c r="BB64" s="42" t="e">
        <f aca="false"/>
        <v>#DIV/0!</v>
      </c>
      <c r="BC64" s="48" t="n">
        <v>0</v>
      </c>
      <c r="BD64" s="42" t="e">
        <f aca="false"/>
        <v>#DIV/0!</v>
      </c>
      <c r="BE64" s="48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49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48" t="n">
        <v>0</v>
      </c>
      <c r="AT65" s="42" t="e">
        <f aca="false"/>
        <v>#DIV/0!</v>
      </c>
      <c r="AU65" s="48" t="n">
        <v>0</v>
      </c>
      <c r="AV65" s="42" t="e">
        <f aca="false"/>
        <v>#DIV/0!</v>
      </c>
      <c r="AW65" s="48" t="n">
        <v>0</v>
      </c>
      <c r="AX65" s="42" t="e">
        <f aca="false"/>
        <v>#DIV/0!</v>
      </c>
      <c r="AY65" s="48" t="n">
        <v>0</v>
      </c>
      <c r="AZ65" s="42" t="e">
        <f aca="false"/>
        <v>#DIV/0!</v>
      </c>
      <c r="BA65" s="48" t="n">
        <v>0</v>
      </c>
      <c r="BB65" s="42" t="e">
        <f aca="false"/>
        <v>#DIV/0!</v>
      </c>
      <c r="BC65" s="48" t="n">
        <v>0</v>
      </c>
      <c r="BD65" s="42" t="e">
        <f aca="false"/>
        <v>#DIV/0!</v>
      </c>
      <c r="BE65" s="48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48" t="n">
        <v>0</v>
      </c>
      <c r="AT66" s="42" t="e">
        <f aca="false"/>
        <v>#DIV/0!</v>
      </c>
      <c r="AU66" s="48" t="n">
        <v>0</v>
      </c>
      <c r="AV66" s="42" t="e">
        <f aca="false"/>
        <v>#DIV/0!</v>
      </c>
      <c r="AW66" s="48" t="n">
        <v>0</v>
      </c>
      <c r="AX66" s="42" t="e">
        <f aca="false"/>
        <v>#DIV/0!</v>
      </c>
      <c r="AY66" s="48" t="n">
        <v>0</v>
      </c>
      <c r="AZ66" s="42" t="e">
        <f aca="false"/>
        <v>#DIV/0!</v>
      </c>
      <c r="BA66" s="48" t="n">
        <v>0</v>
      </c>
      <c r="BB66" s="42" t="e">
        <f aca="false"/>
        <v>#DIV/0!</v>
      </c>
      <c r="BC66" s="48" t="n">
        <v>0</v>
      </c>
      <c r="BD66" s="42" t="e">
        <f aca="false"/>
        <v>#DIV/0!</v>
      </c>
      <c r="BE66" s="48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49" t="s">
        <v>109</v>
      </c>
      <c r="D67" s="6" t="n">
        <v>13</v>
      </c>
      <c r="E67" s="40"/>
      <c r="F67" s="41"/>
      <c r="G67" s="6" t="n">
        <v>0</v>
      </c>
      <c r="H67" s="42" t="n">
        <v>0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13</v>
      </c>
      <c r="P67" s="42" t="n">
        <v>1</v>
      </c>
      <c r="Q67" s="6" t="n">
        <v>0</v>
      </c>
      <c r="R67" s="42" t="n">
        <v>0</v>
      </c>
      <c r="S67" s="43"/>
      <c r="T67" s="50" t="n">
        <v>0</v>
      </c>
      <c r="U67" s="44"/>
      <c r="V67" s="45"/>
      <c r="W67" s="43"/>
      <c r="X67" s="6" t="n">
        <v>13</v>
      </c>
      <c r="Y67" s="46" t="n">
        <v>0.00521251002405774</v>
      </c>
      <c r="Z67" s="8" t="n">
        <v>13</v>
      </c>
      <c r="AA67" s="47" t="n">
        <v>0.00521251002405774</v>
      </c>
      <c r="AB67" s="13"/>
      <c r="AC67" s="14"/>
      <c r="AD67" s="9" t="n">
        <v>0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8</v>
      </c>
      <c r="AT67" s="42" t="n">
        <v>0.615384615384615</v>
      </c>
      <c r="AU67" s="48" t="n">
        <v>0</v>
      </c>
      <c r="AV67" s="42" t="n">
        <v>0</v>
      </c>
      <c r="AW67" s="48" t="n">
        <v>3</v>
      </c>
      <c r="AX67" s="42" t="n">
        <v>0.230769230769231</v>
      </c>
      <c r="AY67" s="48" t="n">
        <v>2</v>
      </c>
      <c r="AZ67" s="42" t="n">
        <v>0.153846153846154</v>
      </c>
      <c r="BA67" s="48" t="n">
        <v>0</v>
      </c>
      <c r="BB67" s="42" t="n">
        <v>0</v>
      </c>
      <c r="BC67" s="48" t="n">
        <v>0</v>
      </c>
      <c r="BD67" s="42" t="n">
        <v>0</v>
      </c>
      <c r="BE67" s="48" t="n">
        <v>0</v>
      </c>
      <c r="BF67" s="42" t="n">
        <v>0</v>
      </c>
      <c r="BH67" s="35" t="n">
        <v>13</v>
      </c>
    </row>
    <row r="68" customFormat="false" ht="15" hidden="false" customHeight="false" outlineLevel="0" collapsed="false">
      <c r="B68" s="60"/>
      <c r="C68" s="49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48" t="n">
        <v>0</v>
      </c>
      <c r="AT68" s="42" t="e">
        <f aca="false"/>
        <v>#DIV/0!</v>
      </c>
      <c r="AU68" s="48" t="n">
        <v>0</v>
      </c>
      <c r="AV68" s="42" t="e">
        <f aca="false"/>
        <v>#DIV/0!</v>
      </c>
      <c r="AW68" s="48" t="n">
        <v>0</v>
      </c>
      <c r="AX68" s="42" t="e">
        <f aca="false"/>
        <v>#DIV/0!</v>
      </c>
      <c r="AY68" s="48" t="n">
        <v>0</v>
      </c>
      <c r="AZ68" s="42" t="e">
        <f aca="false"/>
        <v>#DIV/0!</v>
      </c>
      <c r="BA68" s="48" t="n">
        <v>0</v>
      </c>
      <c r="BB68" s="42" t="e">
        <f aca="false"/>
        <v>#DIV/0!</v>
      </c>
      <c r="BC68" s="48" t="n">
        <v>0</v>
      </c>
      <c r="BD68" s="42" t="e">
        <f aca="false"/>
        <v>#DIV/0!</v>
      </c>
      <c r="BE68" s="48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49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0" t="n">
        <v>0</v>
      </c>
      <c r="U69" s="44"/>
      <c r="V69" s="45"/>
      <c r="W69" s="43"/>
      <c r="X69" s="6" t="n">
        <v>0</v>
      </c>
      <c r="Y69" s="46" t="n">
        <v>0</v>
      </c>
      <c r="Z69" s="8" t="n">
        <v>11</v>
      </c>
      <c r="AA69" s="47" t="n">
        <v>0.00441058540497193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48" t="n">
        <v>0</v>
      </c>
      <c r="AT69" s="42" t="e">
        <f aca="false"/>
        <v>#DIV/0!</v>
      </c>
      <c r="AU69" s="48" t="n">
        <v>0</v>
      </c>
      <c r="AV69" s="42" t="e">
        <f aca="false"/>
        <v>#DIV/0!</v>
      </c>
      <c r="AW69" s="48" t="n">
        <v>0</v>
      </c>
      <c r="AX69" s="42" t="e">
        <f aca="false"/>
        <v>#DIV/0!</v>
      </c>
      <c r="AY69" s="48" t="n">
        <v>0</v>
      </c>
      <c r="AZ69" s="42" t="e">
        <f aca="false"/>
        <v>#DIV/0!</v>
      </c>
      <c r="BA69" s="48" t="n">
        <v>0</v>
      </c>
      <c r="BB69" s="42" t="e">
        <f aca="false"/>
        <v>#DIV/0!</v>
      </c>
      <c r="BC69" s="48" t="n">
        <v>0</v>
      </c>
      <c r="BD69" s="42" t="e">
        <f aca="false"/>
        <v>#DIV/0!</v>
      </c>
      <c r="BE69" s="48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3"/>
      <c r="T70" s="50" t="n">
        <v>0</v>
      </c>
      <c r="U70" s="44"/>
      <c r="V70" s="45"/>
      <c r="W70" s="43"/>
      <c r="X70" s="6" t="n">
        <v>0</v>
      </c>
      <c r="Y70" s="46" t="n">
        <v>0</v>
      </c>
      <c r="Z70" s="8"/>
      <c r="AA70" s="47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48" t="n">
        <v>0</v>
      </c>
      <c r="AT70" s="42" t="e">
        <f aca="false"/>
        <v>#DIV/0!</v>
      </c>
      <c r="AU70" s="48" t="n">
        <v>0</v>
      </c>
      <c r="AV70" s="42" t="e">
        <f aca="false"/>
        <v>#DIV/0!</v>
      </c>
      <c r="AW70" s="48" t="n">
        <v>0</v>
      </c>
      <c r="AX70" s="42" t="e">
        <f aca="false"/>
        <v>#DIV/0!</v>
      </c>
      <c r="AY70" s="48" t="n">
        <v>0</v>
      </c>
      <c r="AZ70" s="42" t="e">
        <f aca="false"/>
        <v>#DIV/0!</v>
      </c>
      <c r="BA70" s="48" t="n">
        <v>0</v>
      </c>
      <c r="BB70" s="42" t="e">
        <f aca="false"/>
        <v>#DIV/0!</v>
      </c>
      <c r="BC70" s="48" t="n">
        <v>0</v>
      </c>
      <c r="BD70" s="42" t="e">
        <f aca="false"/>
        <v>#DIV/0!</v>
      </c>
      <c r="BE70" s="48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49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3"/>
      <c r="T71" s="50" t="n">
        <v>0</v>
      </c>
      <c r="U71" s="44"/>
      <c r="V71" s="45"/>
      <c r="W71" s="43"/>
      <c r="X71" s="6" t="n">
        <v>0</v>
      </c>
      <c r="Y71" s="46" t="n">
        <v>0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48" t="n">
        <v>0</v>
      </c>
      <c r="AT71" s="42" t="e">
        <f aca="false"/>
        <v>#DIV/0!</v>
      </c>
      <c r="AU71" s="48" t="n">
        <v>0</v>
      </c>
      <c r="AV71" s="42" t="e">
        <f aca="false"/>
        <v>#DIV/0!</v>
      </c>
      <c r="AW71" s="48" t="n">
        <v>0</v>
      </c>
      <c r="AX71" s="42" t="e">
        <f aca="false"/>
        <v>#DIV/0!</v>
      </c>
      <c r="AY71" s="48" t="n">
        <v>0</v>
      </c>
      <c r="AZ71" s="42" t="e">
        <f aca="false"/>
        <v>#DIV/0!</v>
      </c>
      <c r="BA71" s="48" t="n">
        <v>0</v>
      </c>
      <c r="BB71" s="42" t="e">
        <f aca="false"/>
        <v>#DIV/0!</v>
      </c>
      <c r="BC71" s="48" t="n">
        <v>0</v>
      </c>
      <c r="BD71" s="42" t="e">
        <f aca="false"/>
        <v>#DIV/0!</v>
      </c>
      <c r="BE71" s="48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49" t="s">
        <v>115</v>
      </c>
      <c r="D72" s="6" t="n">
        <v>9</v>
      </c>
      <c r="E72" s="40"/>
      <c r="F72" s="41"/>
      <c r="G72" s="6" t="n">
        <v>5</v>
      </c>
      <c r="H72" s="42" t="n">
        <v>0.555555555555556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4</v>
      </c>
      <c r="P72" s="42" t="n">
        <v>0.444444444444444</v>
      </c>
      <c r="Q72" s="6" t="n">
        <v>0</v>
      </c>
      <c r="R72" s="42" t="n">
        <v>0</v>
      </c>
      <c r="S72" s="43"/>
      <c r="T72" s="50" t="n">
        <v>5</v>
      </c>
      <c r="U72" s="44"/>
      <c r="V72" s="45"/>
      <c r="W72" s="43"/>
      <c r="X72" s="6" t="n">
        <v>9</v>
      </c>
      <c r="Y72" s="46" t="n">
        <v>0.00360866078588613</v>
      </c>
      <c r="Z72" s="8"/>
      <c r="AA72" s="47"/>
      <c r="AB72" s="13"/>
      <c r="AC72" s="14"/>
      <c r="AD72" s="9" t="n">
        <v>5</v>
      </c>
      <c r="AE72" s="9" t="n">
        <v>0</v>
      </c>
      <c r="AF72" s="9" t="n">
        <v>143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3</v>
      </c>
      <c r="AT72" s="42" t="n">
        <v>0.333333333333333</v>
      </c>
      <c r="AU72" s="48" t="n">
        <v>0</v>
      </c>
      <c r="AV72" s="42" t="n">
        <v>0</v>
      </c>
      <c r="AW72" s="48" t="n">
        <v>5</v>
      </c>
      <c r="AX72" s="42" t="n">
        <v>0.555555555555556</v>
      </c>
      <c r="AY72" s="48" t="n">
        <v>0</v>
      </c>
      <c r="AZ72" s="42" t="n">
        <v>0</v>
      </c>
      <c r="BA72" s="48" t="n">
        <v>0</v>
      </c>
      <c r="BB72" s="42" t="n">
        <v>0</v>
      </c>
      <c r="BC72" s="48" t="n">
        <v>0</v>
      </c>
      <c r="BD72" s="42" t="n">
        <v>0</v>
      </c>
      <c r="BE72" s="48" t="n">
        <v>1</v>
      </c>
      <c r="BF72" s="42" t="n">
        <v>0.111111111111111</v>
      </c>
      <c r="BH72" s="35" t="n">
        <v>9</v>
      </c>
    </row>
    <row r="73" customFormat="false" ht="22.5" hidden="false" customHeight="false" outlineLevel="0" collapsed="false">
      <c r="B73" s="38"/>
      <c r="C73" s="49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48" t="n">
        <v>0</v>
      </c>
      <c r="AT73" s="42" t="e">
        <f aca="false"/>
        <v>#DIV/0!</v>
      </c>
      <c r="AU73" s="48" t="n">
        <v>0</v>
      </c>
      <c r="AV73" s="42" t="e">
        <f aca="false"/>
        <v>#DIV/0!</v>
      </c>
      <c r="AW73" s="48" t="n">
        <v>0</v>
      </c>
      <c r="AX73" s="42" t="e">
        <f aca="false"/>
        <v>#DIV/0!</v>
      </c>
      <c r="AY73" s="48" t="n">
        <v>0</v>
      </c>
      <c r="AZ73" s="42" t="e">
        <f aca="false"/>
        <v>#DIV/0!</v>
      </c>
      <c r="BA73" s="48" t="n">
        <v>0</v>
      </c>
      <c r="BB73" s="42" t="e">
        <f aca="false"/>
        <v>#DIV/0!</v>
      </c>
      <c r="BC73" s="48" t="n">
        <v>0</v>
      </c>
      <c r="BD73" s="42" t="e">
        <f aca="false"/>
        <v>#DIV/0!</v>
      </c>
      <c r="BE73" s="48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48" t="n">
        <v>0</v>
      </c>
      <c r="AT74" s="42" t="e">
        <f aca="false"/>
        <v>#DIV/0!</v>
      </c>
      <c r="AU74" s="48" t="n">
        <v>0</v>
      </c>
      <c r="AV74" s="42" t="e">
        <f aca="false"/>
        <v>#DIV/0!</v>
      </c>
      <c r="AW74" s="48" t="n">
        <v>0</v>
      </c>
      <c r="AX74" s="42" t="e">
        <f aca="false"/>
        <v>#DIV/0!</v>
      </c>
      <c r="AY74" s="48" t="n">
        <v>0</v>
      </c>
      <c r="AZ74" s="42" t="e">
        <f aca="false"/>
        <v>#DIV/0!</v>
      </c>
      <c r="BA74" s="48" t="n">
        <v>0</v>
      </c>
      <c r="BB74" s="42" t="e">
        <f aca="false"/>
        <v>#DIV/0!</v>
      </c>
      <c r="BC74" s="48" t="n">
        <v>0</v>
      </c>
      <c r="BD74" s="42" t="e">
        <f aca="false"/>
        <v>#DIV/0!</v>
      </c>
      <c r="BE74" s="48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1</v>
      </c>
      <c r="P75" s="42" t="n">
        <v>1</v>
      </c>
      <c r="Q75" s="6" t="n">
        <v>0</v>
      </c>
      <c r="R75" s="42" t="n">
        <v>0</v>
      </c>
      <c r="S75" s="43"/>
      <c r="T75" s="50" t="n">
        <v>0</v>
      </c>
      <c r="U75" s="44"/>
      <c r="V75" s="45"/>
      <c r="W75" s="43"/>
      <c r="X75" s="6" t="n">
        <v>1</v>
      </c>
      <c r="Y75" s="46" t="n">
        <v>0.000400962309542903</v>
      </c>
      <c r="Z75" s="8"/>
      <c r="AA75" s="47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48" t="n">
        <v>1</v>
      </c>
      <c r="AT75" s="42" t="n">
        <v>1</v>
      </c>
      <c r="AU75" s="48" t="n">
        <v>0</v>
      </c>
      <c r="AV75" s="42" t="n">
        <v>0</v>
      </c>
      <c r="AW75" s="48" t="n">
        <v>0</v>
      </c>
      <c r="AX75" s="42" t="n">
        <v>0</v>
      </c>
      <c r="AY75" s="48" t="n">
        <v>0</v>
      </c>
      <c r="AZ75" s="42" t="n">
        <v>0</v>
      </c>
      <c r="BA75" s="48" t="n">
        <v>0</v>
      </c>
      <c r="BB75" s="42" t="n">
        <v>0</v>
      </c>
      <c r="BC75" s="48" t="n">
        <v>0</v>
      </c>
      <c r="BD75" s="42" t="n">
        <v>0</v>
      </c>
      <c r="BE75" s="48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49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50" t="n">
        <v>0</v>
      </c>
      <c r="U76" s="44"/>
      <c r="V76" s="45"/>
      <c r="W76" s="43"/>
      <c r="X76" s="6" t="n">
        <v>0</v>
      </c>
      <c r="Y76" s="46" t="n">
        <v>0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48" t="n">
        <v>0</v>
      </c>
      <c r="AT76" s="42" t="e">
        <f aca="false"/>
        <v>#DIV/0!</v>
      </c>
      <c r="AU76" s="48" t="n">
        <v>0</v>
      </c>
      <c r="AV76" s="42" t="e">
        <f aca="false"/>
        <v>#DIV/0!</v>
      </c>
      <c r="AW76" s="48" t="n">
        <v>0</v>
      </c>
      <c r="AX76" s="42" t="e">
        <f aca="false"/>
        <v>#DIV/0!</v>
      </c>
      <c r="AY76" s="48" t="n">
        <v>0</v>
      </c>
      <c r="AZ76" s="42" t="e">
        <f aca="false"/>
        <v>#DIV/0!</v>
      </c>
      <c r="BA76" s="48" t="n">
        <v>0</v>
      </c>
      <c r="BB76" s="42" t="e">
        <f aca="false"/>
        <v>#DIV/0!</v>
      </c>
      <c r="BC76" s="48" t="n">
        <v>0</v>
      </c>
      <c r="BD76" s="42" t="e">
        <f aca="false"/>
        <v>#DIV/0!</v>
      </c>
      <c r="BE76" s="48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49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50" t="n">
        <v>0</v>
      </c>
      <c r="U77" s="44"/>
      <c r="V77" s="45"/>
      <c r="W77" s="43"/>
      <c r="X77" s="6" t="n">
        <v>0</v>
      </c>
      <c r="Y77" s="46" t="n">
        <v>0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48" t="n">
        <v>0</v>
      </c>
      <c r="AT77" s="42" t="e">
        <f aca="false"/>
        <v>#DIV/0!</v>
      </c>
      <c r="AU77" s="48" t="n">
        <v>0</v>
      </c>
      <c r="AV77" s="42" t="e">
        <f aca="false"/>
        <v>#DIV/0!</v>
      </c>
      <c r="AW77" s="48" t="n">
        <v>0</v>
      </c>
      <c r="AX77" s="42" t="e">
        <f aca="false"/>
        <v>#DIV/0!</v>
      </c>
      <c r="AY77" s="48" t="n">
        <v>0</v>
      </c>
      <c r="AZ77" s="42" t="e">
        <f aca="false"/>
        <v>#DIV/0!</v>
      </c>
      <c r="BA77" s="48" t="n">
        <v>0</v>
      </c>
      <c r="BB77" s="42" t="e">
        <f aca="false"/>
        <v>#DIV/0!</v>
      </c>
      <c r="BC77" s="48" t="n">
        <v>0</v>
      </c>
      <c r="BD77" s="42" t="e">
        <f aca="false"/>
        <v>#DIV/0!</v>
      </c>
      <c r="BE77" s="48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49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48" t="n">
        <v>0</v>
      </c>
      <c r="AT78" s="42" t="e">
        <f aca="false"/>
        <v>#DIV/0!</v>
      </c>
      <c r="AU78" s="48" t="n">
        <v>0</v>
      </c>
      <c r="AV78" s="42" t="e">
        <f aca="false"/>
        <v>#DIV/0!</v>
      </c>
      <c r="AW78" s="48" t="n">
        <v>0</v>
      </c>
      <c r="AX78" s="42" t="e">
        <f aca="false"/>
        <v>#DIV/0!</v>
      </c>
      <c r="AY78" s="48" t="n">
        <v>0</v>
      </c>
      <c r="AZ78" s="42" t="e">
        <f aca="false"/>
        <v>#DIV/0!</v>
      </c>
      <c r="BA78" s="48" t="n">
        <v>0</v>
      </c>
      <c r="BB78" s="42" t="e">
        <f aca="false"/>
        <v>#DIV/0!</v>
      </c>
      <c r="BC78" s="48" t="n">
        <v>0</v>
      </c>
      <c r="BD78" s="42" t="e">
        <f aca="false"/>
        <v>#DIV/0!</v>
      </c>
      <c r="BE78" s="48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2</v>
      </c>
      <c r="D79" s="6" t="n">
        <v>1</v>
      </c>
      <c r="E79" s="40"/>
      <c r="F79" s="41"/>
      <c r="G79" s="6" t="n">
        <v>1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0</v>
      </c>
      <c r="P79" s="42" t="n">
        <v>0</v>
      </c>
      <c r="Q79" s="6" t="n">
        <v>0</v>
      </c>
      <c r="R79" s="42" t="n">
        <v>0</v>
      </c>
      <c r="S79" s="43"/>
      <c r="T79" s="50" t="n">
        <v>1</v>
      </c>
      <c r="U79" s="44"/>
      <c r="V79" s="45"/>
      <c r="W79" s="43"/>
      <c r="X79" s="6" t="n">
        <v>1</v>
      </c>
      <c r="Y79" s="46" t="n">
        <v>0.000400962309542903</v>
      </c>
      <c r="Z79" s="8"/>
      <c r="AA79" s="47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48" t="n">
        <v>0</v>
      </c>
      <c r="AT79" s="42" t="n">
        <v>0</v>
      </c>
      <c r="AU79" s="48" t="n">
        <v>0</v>
      </c>
      <c r="AV79" s="42" t="n">
        <v>0</v>
      </c>
      <c r="AW79" s="48" t="n">
        <v>1</v>
      </c>
      <c r="AX79" s="42" t="n">
        <v>1</v>
      </c>
      <c r="AY79" s="48" t="n">
        <v>0</v>
      </c>
      <c r="AZ79" s="42" t="n">
        <v>0</v>
      </c>
      <c r="BA79" s="48" t="n">
        <v>0</v>
      </c>
      <c r="BB79" s="42" t="n">
        <v>0</v>
      </c>
      <c r="BC79" s="48" t="n">
        <v>0</v>
      </c>
      <c r="BD79" s="42" t="n">
        <v>0</v>
      </c>
      <c r="BE79" s="48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49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50" t="n">
        <v>0</v>
      </c>
      <c r="U80" s="44"/>
      <c r="V80" s="45"/>
      <c r="W80" s="43"/>
      <c r="X80" s="6" t="n">
        <v>0</v>
      </c>
      <c r="Y80" s="46" t="n">
        <v>0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48" t="n">
        <v>0</v>
      </c>
      <c r="AT80" s="42" t="e">
        <f aca="false"/>
        <v>#DIV/0!</v>
      </c>
      <c r="AU80" s="48" t="n">
        <v>0</v>
      </c>
      <c r="AV80" s="42" t="e">
        <f aca="false"/>
        <v>#DIV/0!</v>
      </c>
      <c r="AW80" s="48" t="n">
        <v>0</v>
      </c>
      <c r="AX80" s="42" t="e">
        <f aca="false"/>
        <v>#DIV/0!</v>
      </c>
      <c r="AY80" s="48" t="n">
        <v>0</v>
      </c>
      <c r="AZ80" s="42" t="e">
        <f aca="false"/>
        <v>#DIV/0!</v>
      </c>
      <c r="BA80" s="48" t="n">
        <v>0</v>
      </c>
      <c r="BB80" s="42" t="e">
        <f aca="false"/>
        <v>#DIV/0!</v>
      </c>
      <c r="BC80" s="48" t="n">
        <v>0</v>
      </c>
      <c r="BD80" s="42" t="e">
        <f aca="false"/>
        <v>#DIV/0!</v>
      </c>
      <c r="BE80" s="48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49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50" t="n">
        <v>0</v>
      </c>
      <c r="U81" s="44"/>
      <c r="V81" s="45"/>
      <c r="W81" s="43"/>
      <c r="X81" s="6" t="n">
        <v>0</v>
      </c>
      <c r="Y81" s="46" t="n">
        <v>0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48" t="n">
        <v>0</v>
      </c>
      <c r="AT81" s="42" t="e">
        <f aca="false"/>
        <v>#DIV/0!</v>
      </c>
      <c r="AU81" s="48" t="n">
        <v>0</v>
      </c>
      <c r="AV81" s="42" t="e">
        <f aca="false"/>
        <v>#DIV/0!</v>
      </c>
      <c r="AW81" s="48" t="n">
        <v>0</v>
      </c>
      <c r="AX81" s="42" t="e">
        <f aca="false"/>
        <v>#DIV/0!</v>
      </c>
      <c r="AY81" s="48" t="n">
        <v>0</v>
      </c>
      <c r="AZ81" s="42" t="e">
        <f aca="false"/>
        <v>#DIV/0!</v>
      </c>
      <c r="BA81" s="48" t="n">
        <v>0</v>
      </c>
      <c r="BB81" s="42" t="e">
        <f aca="false"/>
        <v>#DIV/0!</v>
      </c>
      <c r="BC81" s="48" t="n">
        <v>0</v>
      </c>
      <c r="BD81" s="42" t="e">
        <f aca="false"/>
        <v>#DIV/0!</v>
      </c>
      <c r="BE81" s="48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49" t="s">
        <v>126</v>
      </c>
      <c r="D82" s="6" t="n">
        <v>4</v>
      </c>
      <c r="E82" s="40"/>
      <c r="F82" s="41"/>
      <c r="G82" s="6" t="n">
        <v>4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3"/>
      <c r="T82" s="50" t="n">
        <v>4</v>
      </c>
      <c r="U82" s="44"/>
      <c r="V82" s="45"/>
      <c r="W82" s="43"/>
      <c r="X82" s="6" t="n">
        <v>4</v>
      </c>
      <c r="Y82" s="46" t="n">
        <v>0.00160384923817161</v>
      </c>
      <c r="Z82" s="8" t="n">
        <v>137</v>
      </c>
      <c r="AA82" s="47" t="n">
        <v>0.0549318364073777</v>
      </c>
      <c r="AB82" s="13"/>
      <c r="AC82" s="14"/>
      <c r="AD82" s="9" t="n">
        <v>4</v>
      </c>
      <c r="AE82" s="9" t="n">
        <v>0</v>
      </c>
      <c r="AF82" s="9" t="n">
        <v>59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4</v>
      </c>
      <c r="AT82" s="42" t="n">
        <v>1</v>
      </c>
      <c r="AU82" s="48" t="n">
        <v>0</v>
      </c>
      <c r="AV82" s="42" t="n">
        <v>0</v>
      </c>
      <c r="AW82" s="48" t="n">
        <v>0</v>
      </c>
      <c r="AX82" s="42" t="n">
        <v>0</v>
      </c>
      <c r="AY82" s="48" t="n">
        <v>0</v>
      </c>
      <c r="AZ82" s="42" t="n">
        <v>0</v>
      </c>
      <c r="BA82" s="48" t="n">
        <v>0</v>
      </c>
      <c r="BB82" s="42" t="n">
        <v>0</v>
      </c>
      <c r="BC82" s="48" t="n">
        <v>0</v>
      </c>
      <c r="BD82" s="42" t="n">
        <v>0</v>
      </c>
      <c r="BE82" s="48" t="n">
        <v>0</v>
      </c>
      <c r="BF82" s="42" t="n">
        <v>0</v>
      </c>
      <c r="BH82" s="35" t="n">
        <v>4</v>
      </c>
    </row>
    <row r="83" customFormat="false" ht="22.5" hidden="false" customHeight="false" outlineLevel="0" collapsed="false">
      <c r="B83" s="59"/>
      <c r="C83" s="49" t="s">
        <v>127</v>
      </c>
      <c r="D83" s="6" t="n">
        <v>47</v>
      </c>
      <c r="E83" s="40"/>
      <c r="F83" s="41"/>
      <c r="G83" s="6" t="n">
        <v>47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3"/>
      <c r="T83" s="50" t="n">
        <v>47</v>
      </c>
      <c r="U83" s="44"/>
      <c r="V83" s="45"/>
      <c r="W83" s="43"/>
      <c r="X83" s="6" t="n">
        <v>47</v>
      </c>
      <c r="Y83" s="46" t="n">
        <v>0.0188452285485164</v>
      </c>
      <c r="Z83" s="8"/>
      <c r="AA83" s="47"/>
      <c r="AB83" s="13"/>
      <c r="AC83" s="14"/>
      <c r="AD83" s="9" t="n">
        <v>47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47</v>
      </c>
      <c r="AT83" s="42" t="n">
        <v>1</v>
      </c>
      <c r="AU83" s="48" t="n">
        <v>0</v>
      </c>
      <c r="AV83" s="42" t="n">
        <v>0</v>
      </c>
      <c r="AW83" s="48" t="n">
        <v>0</v>
      </c>
      <c r="AX83" s="42" t="n">
        <v>0</v>
      </c>
      <c r="AY83" s="48" t="n">
        <v>0</v>
      </c>
      <c r="AZ83" s="42" t="n">
        <v>0</v>
      </c>
      <c r="BA83" s="48" t="n">
        <v>0</v>
      </c>
      <c r="BB83" s="42" t="n">
        <v>0</v>
      </c>
      <c r="BC83" s="48" t="n">
        <v>0</v>
      </c>
      <c r="BD83" s="42" t="n">
        <v>0</v>
      </c>
      <c r="BE83" s="48" t="n">
        <v>0</v>
      </c>
      <c r="BF83" s="42" t="n">
        <v>0</v>
      </c>
      <c r="BH83" s="35" t="n">
        <v>47</v>
      </c>
    </row>
    <row r="84" customFormat="false" ht="15" hidden="false" customHeight="false" outlineLevel="0" collapsed="false">
      <c r="B84" s="59"/>
      <c r="C84" s="49" t="s">
        <v>128</v>
      </c>
      <c r="D84" s="6" t="n">
        <v>2</v>
      </c>
      <c r="E84" s="40"/>
      <c r="F84" s="41"/>
      <c r="G84" s="6" t="n">
        <v>2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3"/>
      <c r="T84" s="50" t="n">
        <v>2</v>
      </c>
      <c r="U84" s="44"/>
      <c r="V84" s="45"/>
      <c r="W84" s="43"/>
      <c r="X84" s="6" t="n">
        <v>2</v>
      </c>
      <c r="Y84" s="46" t="n">
        <v>0.000801924619085806</v>
      </c>
      <c r="Z84" s="8"/>
      <c r="AA84" s="47"/>
      <c r="AB84" s="13"/>
      <c r="AC84" s="14"/>
      <c r="AD84" s="9" t="n">
        <v>2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48" t="n">
        <v>2</v>
      </c>
      <c r="AT84" s="42" t="n">
        <v>1</v>
      </c>
      <c r="AU84" s="48" t="n">
        <v>0</v>
      </c>
      <c r="AV84" s="42" t="n">
        <v>0</v>
      </c>
      <c r="AW84" s="48" t="n">
        <v>0</v>
      </c>
      <c r="AX84" s="42" t="n">
        <v>0</v>
      </c>
      <c r="AY84" s="48" t="n">
        <v>0</v>
      </c>
      <c r="AZ84" s="42" t="n">
        <v>0</v>
      </c>
      <c r="BA84" s="48" t="n">
        <v>0</v>
      </c>
      <c r="BB84" s="42" t="n">
        <v>0</v>
      </c>
      <c r="BC84" s="48" t="n">
        <v>0</v>
      </c>
      <c r="BD84" s="42" t="n">
        <v>0</v>
      </c>
      <c r="BE84" s="48" t="n">
        <v>0</v>
      </c>
      <c r="BF84" s="42" t="n">
        <v>0</v>
      </c>
      <c r="BH84" s="35" t="n">
        <v>2</v>
      </c>
    </row>
    <row r="85" customFormat="false" ht="15" hidden="false" customHeight="false" outlineLevel="0" collapsed="false">
      <c r="B85" s="59"/>
      <c r="C85" s="49" t="s">
        <v>129</v>
      </c>
      <c r="D85" s="6" t="n">
        <v>1</v>
      </c>
      <c r="E85" s="40"/>
      <c r="F85" s="41"/>
      <c r="G85" s="6" t="n">
        <v>1</v>
      </c>
      <c r="H85" s="42" t="n">
        <v>1</v>
      </c>
      <c r="I85" s="6" t="n">
        <v>0</v>
      </c>
      <c r="J85" s="42" t="n">
        <v>0</v>
      </c>
      <c r="K85" s="6" t="n">
        <v>0</v>
      </c>
      <c r="L85" s="42" t="n">
        <v>0</v>
      </c>
      <c r="M85" s="6" t="n">
        <v>0</v>
      </c>
      <c r="N85" s="42" t="n">
        <v>0</v>
      </c>
      <c r="O85" s="6" t="n">
        <v>0</v>
      </c>
      <c r="P85" s="42" t="n">
        <v>0</v>
      </c>
      <c r="Q85" s="6" t="n">
        <v>0</v>
      </c>
      <c r="R85" s="42" t="n">
        <v>0</v>
      </c>
      <c r="S85" s="43"/>
      <c r="T85" s="50" t="n">
        <v>1</v>
      </c>
      <c r="U85" s="44"/>
      <c r="V85" s="45"/>
      <c r="W85" s="43"/>
      <c r="X85" s="6" t="n">
        <v>1</v>
      </c>
      <c r="Y85" s="46" t="n">
        <v>0.000400962309542903</v>
      </c>
      <c r="Z85" s="8"/>
      <c r="AA85" s="47"/>
      <c r="AB85" s="13"/>
      <c r="AC85" s="14"/>
      <c r="AD85" s="9" t="n">
        <v>1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48" t="n">
        <v>1</v>
      </c>
      <c r="AT85" s="42" t="n">
        <v>1</v>
      </c>
      <c r="AU85" s="48" t="n">
        <v>0</v>
      </c>
      <c r="AV85" s="42" t="n">
        <v>0</v>
      </c>
      <c r="AW85" s="48" t="n">
        <v>0</v>
      </c>
      <c r="AX85" s="42" t="n">
        <v>0</v>
      </c>
      <c r="AY85" s="48" t="n">
        <v>0</v>
      </c>
      <c r="AZ85" s="42" t="n">
        <v>0</v>
      </c>
      <c r="BA85" s="48" t="n">
        <v>0</v>
      </c>
      <c r="BB85" s="42" t="n">
        <v>0</v>
      </c>
      <c r="BC85" s="48" t="n">
        <v>0</v>
      </c>
      <c r="BD85" s="42" t="n">
        <v>0</v>
      </c>
      <c r="BE85" s="48" t="n">
        <v>0</v>
      </c>
      <c r="BF85" s="42" t="n">
        <v>0</v>
      </c>
      <c r="BH85" s="35" t="n">
        <v>1</v>
      </c>
    </row>
    <row r="86" customFormat="false" ht="33.75" hidden="false" customHeight="false" outlineLevel="0" collapsed="false">
      <c r="B86" s="59"/>
      <c r="C86" s="49" t="s">
        <v>130</v>
      </c>
      <c r="D86" s="6" t="n">
        <v>83</v>
      </c>
      <c r="E86" s="40"/>
      <c r="F86" s="41"/>
      <c r="G86" s="6" t="n">
        <v>83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0</v>
      </c>
      <c r="P86" s="42" t="n">
        <v>0</v>
      </c>
      <c r="Q86" s="6" t="n">
        <v>0</v>
      </c>
      <c r="R86" s="42" t="n">
        <v>0</v>
      </c>
      <c r="S86" s="43"/>
      <c r="T86" s="50" t="n">
        <v>83</v>
      </c>
      <c r="U86" s="44"/>
      <c r="V86" s="45"/>
      <c r="W86" s="43"/>
      <c r="X86" s="6" t="n">
        <v>83</v>
      </c>
      <c r="Y86" s="46" t="n">
        <v>0.0332798716920609</v>
      </c>
      <c r="Z86" s="8"/>
      <c r="AA86" s="47"/>
      <c r="AB86" s="13"/>
      <c r="AC86" s="14"/>
      <c r="AD86" s="9" t="n">
        <v>83</v>
      </c>
      <c r="AE86" s="9" t="n">
        <v>0</v>
      </c>
      <c r="AF86" s="9" t="n">
        <v>31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83</v>
      </c>
      <c r="AT86" s="42" t="n">
        <v>1</v>
      </c>
      <c r="AU86" s="48" t="n">
        <v>0</v>
      </c>
      <c r="AV86" s="42" t="n">
        <v>0</v>
      </c>
      <c r="AW86" s="48" t="n">
        <v>0</v>
      </c>
      <c r="AX86" s="42" t="n">
        <v>0</v>
      </c>
      <c r="AY86" s="48" t="n">
        <v>0</v>
      </c>
      <c r="AZ86" s="42" t="n">
        <v>0</v>
      </c>
      <c r="BA86" s="48" t="n">
        <v>0</v>
      </c>
      <c r="BB86" s="42" t="n">
        <v>0</v>
      </c>
      <c r="BC86" s="48" t="n">
        <v>0</v>
      </c>
      <c r="BD86" s="42" t="n">
        <v>0</v>
      </c>
      <c r="BE86" s="48" t="n">
        <v>0</v>
      </c>
      <c r="BF86" s="42" t="n">
        <v>0</v>
      </c>
      <c r="BH86" s="35" t="n">
        <v>83</v>
      </c>
    </row>
    <row r="87" customFormat="false" ht="15" hidden="false" customHeight="true" outlineLevel="0" collapsed="false">
      <c r="B87" s="38" t="s">
        <v>131</v>
      </c>
      <c r="C87" s="49" t="s">
        <v>132</v>
      </c>
      <c r="D87" s="6" t="n">
        <v>10</v>
      </c>
      <c r="E87" s="40"/>
      <c r="F87" s="41"/>
      <c r="G87" s="6" t="n">
        <v>10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3"/>
      <c r="T87" s="50" t="n">
        <v>10</v>
      </c>
      <c r="U87" s="44"/>
      <c r="V87" s="45"/>
      <c r="W87" s="43"/>
      <c r="X87" s="6" t="n">
        <v>10</v>
      </c>
      <c r="Y87" s="46" t="n">
        <v>0.00400962309542903</v>
      </c>
      <c r="Z87" s="8" t="n">
        <v>953</v>
      </c>
      <c r="AA87" s="47" t="n">
        <v>0.382117080994387</v>
      </c>
      <c r="AB87" s="13"/>
      <c r="AC87" s="14"/>
      <c r="AD87" s="9" t="n">
        <v>1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10</v>
      </c>
      <c r="AT87" s="42" t="n">
        <v>1</v>
      </c>
      <c r="AU87" s="48" t="n">
        <v>0</v>
      </c>
      <c r="AV87" s="42" t="n">
        <v>0</v>
      </c>
      <c r="AW87" s="48" t="n">
        <v>0</v>
      </c>
      <c r="AX87" s="42" t="n">
        <v>0</v>
      </c>
      <c r="AY87" s="48" t="n">
        <v>0</v>
      </c>
      <c r="AZ87" s="42" t="n">
        <v>0</v>
      </c>
      <c r="BA87" s="48" t="n">
        <v>0</v>
      </c>
      <c r="BB87" s="42" t="n">
        <v>0</v>
      </c>
      <c r="BC87" s="48" t="n">
        <v>0</v>
      </c>
      <c r="BD87" s="42" t="n">
        <v>0</v>
      </c>
      <c r="BE87" s="48" t="n">
        <v>0</v>
      </c>
      <c r="BF87" s="42" t="n">
        <v>0</v>
      </c>
      <c r="BH87" s="35" t="n">
        <v>10</v>
      </c>
    </row>
    <row r="88" customFormat="false" ht="15" hidden="false" customHeight="false" outlineLevel="0" collapsed="false">
      <c r="B88" s="38"/>
      <c r="C88" s="49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48" t="n">
        <v>0</v>
      </c>
      <c r="AT88" s="42" t="e">
        <f aca="false"/>
        <v>#DIV/0!</v>
      </c>
      <c r="AU88" s="48" t="n">
        <v>0</v>
      </c>
      <c r="AV88" s="42" t="e">
        <f aca="false"/>
        <v>#DIV/0!</v>
      </c>
      <c r="AW88" s="48" t="n">
        <v>0</v>
      </c>
      <c r="AX88" s="42" t="e">
        <f aca="false"/>
        <v>#DIV/0!</v>
      </c>
      <c r="AY88" s="48" t="n">
        <v>0</v>
      </c>
      <c r="AZ88" s="42" t="e">
        <f aca="false"/>
        <v>#DIV/0!</v>
      </c>
      <c r="BA88" s="48" t="n">
        <v>0</v>
      </c>
      <c r="BB88" s="42" t="e">
        <f aca="false"/>
        <v>#DIV/0!</v>
      </c>
      <c r="BC88" s="48" t="n">
        <v>0</v>
      </c>
      <c r="BD88" s="42" t="e">
        <f aca="false"/>
        <v>#DIV/0!</v>
      </c>
      <c r="BE88" s="48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50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48" t="n">
        <v>0</v>
      </c>
      <c r="AT89" s="42" t="e">
        <f aca="false"/>
        <v>#DIV/0!</v>
      </c>
      <c r="AU89" s="48" t="n">
        <v>0</v>
      </c>
      <c r="AV89" s="42" t="e">
        <f aca="false"/>
        <v>#DIV/0!</v>
      </c>
      <c r="AW89" s="48" t="n">
        <v>0</v>
      </c>
      <c r="AX89" s="42" t="e">
        <f aca="false"/>
        <v>#DIV/0!</v>
      </c>
      <c r="AY89" s="48" t="n">
        <v>0</v>
      </c>
      <c r="AZ89" s="42" t="e">
        <f aca="false"/>
        <v>#DIV/0!</v>
      </c>
      <c r="BA89" s="48" t="n">
        <v>0</v>
      </c>
      <c r="BB89" s="42" t="e">
        <f aca="false"/>
        <v>#DIV/0!</v>
      </c>
      <c r="BC89" s="48" t="n">
        <v>0</v>
      </c>
      <c r="BD89" s="42" t="e">
        <f aca="false"/>
        <v>#DIV/0!</v>
      </c>
      <c r="BE89" s="48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9" t="s">
        <v>135</v>
      </c>
      <c r="D90" s="6" t="n">
        <v>3</v>
      </c>
      <c r="E90" s="40"/>
      <c r="F90" s="41"/>
      <c r="G90" s="6" t="n">
        <v>3</v>
      </c>
      <c r="H90" s="42" t="n">
        <v>1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0</v>
      </c>
      <c r="P90" s="42" t="n">
        <v>0</v>
      </c>
      <c r="Q90" s="6" t="n">
        <v>0</v>
      </c>
      <c r="R90" s="42" t="n">
        <v>0</v>
      </c>
      <c r="S90" s="43"/>
      <c r="T90" s="50" t="n">
        <v>3</v>
      </c>
      <c r="U90" s="44"/>
      <c r="V90" s="45"/>
      <c r="W90" s="43"/>
      <c r="X90" s="6" t="n">
        <v>3</v>
      </c>
      <c r="Y90" s="46" t="n">
        <v>0.00120288692862871</v>
      </c>
      <c r="Z90" s="8"/>
      <c r="AA90" s="47"/>
      <c r="AB90" s="13"/>
      <c r="AC90" s="14"/>
      <c r="AD90" s="9" t="n">
        <v>3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48" t="n">
        <v>1</v>
      </c>
      <c r="AT90" s="42" t="n">
        <v>0.333333333333333</v>
      </c>
      <c r="AU90" s="48" t="n">
        <v>0</v>
      </c>
      <c r="AV90" s="42" t="n">
        <v>0</v>
      </c>
      <c r="AW90" s="48" t="n">
        <v>2</v>
      </c>
      <c r="AX90" s="42" t="n">
        <v>0.666666666666667</v>
      </c>
      <c r="AY90" s="48" t="n">
        <v>0</v>
      </c>
      <c r="AZ90" s="42" t="n">
        <v>0</v>
      </c>
      <c r="BA90" s="48" t="n">
        <v>0</v>
      </c>
      <c r="BB90" s="42" t="n">
        <v>0</v>
      </c>
      <c r="BC90" s="48" t="n">
        <v>0</v>
      </c>
      <c r="BD90" s="42" t="n">
        <v>0</v>
      </c>
      <c r="BE90" s="48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49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48" t="n">
        <v>0</v>
      </c>
      <c r="AT91" s="42" t="e">
        <f aca="false"/>
        <v>#DIV/0!</v>
      </c>
      <c r="AU91" s="48" t="n">
        <v>0</v>
      </c>
      <c r="AV91" s="42" t="e">
        <f aca="false"/>
        <v>#DIV/0!</v>
      </c>
      <c r="AW91" s="48" t="n">
        <v>0</v>
      </c>
      <c r="AX91" s="42" t="e">
        <f aca="false"/>
        <v>#DIV/0!</v>
      </c>
      <c r="AY91" s="48" t="n">
        <v>0</v>
      </c>
      <c r="AZ91" s="42" t="e">
        <f aca="false"/>
        <v>#DIV/0!</v>
      </c>
      <c r="BA91" s="48" t="n">
        <v>0</v>
      </c>
      <c r="BB91" s="42" t="e">
        <f aca="false"/>
        <v>#DIV/0!</v>
      </c>
      <c r="BC91" s="48" t="n">
        <v>0</v>
      </c>
      <c r="BD91" s="42" t="e">
        <f aca="false"/>
        <v>#DIV/0!</v>
      </c>
      <c r="BE91" s="48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0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48" t="n">
        <v>0</v>
      </c>
      <c r="AT92" s="42" t="e">
        <f aca="false"/>
        <v>#DIV/0!</v>
      </c>
      <c r="AU92" s="48" t="n">
        <v>0</v>
      </c>
      <c r="AV92" s="42" t="e">
        <f aca="false"/>
        <v>#DIV/0!</v>
      </c>
      <c r="AW92" s="48" t="n">
        <v>0</v>
      </c>
      <c r="AX92" s="42" t="e">
        <f aca="false"/>
        <v>#DIV/0!</v>
      </c>
      <c r="AY92" s="48" t="n">
        <v>0</v>
      </c>
      <c r="AZ92" s="42" t="e">
        <f aca="false"/>
        <v>#DIV/0!</v>
      </c>
      <c r="BA92" s="48" t="n">
        <v>0</v>
      </c>
      <c r="BB92" s="42" t="e">
        <f aca="false"/>
        <v>#DIV/0!</v>
      </c>
      <c r="BC92" s="48" t="n">
        <v>0</v>
      </c>
      <c r="BD92" s="42" t="e">
        <f aca="false"/>
        <v>#DIV/0!</v>
      </c>
      <c r="BE92" s="48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9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3"/>
      <c r="T93" s="50" t="n">
        <v>1</v>
      </c>
      <c r="U93" s="44"/>
      <c r="V93" s="45"/>
      <c r="W93" s="43"/>
      <c r="X93" s="6" t="n">
        <v>1</v>
      </c>
      <c r="Y93" s="46" t="n">
        <v>0.000400962309542903</v>
      </c>
      <c r="Z93" s="8"/>
      <c r="AA93" s="47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48" t="n">
        <v>0</v>
      </c>
      <c r="AT93" s="42" t="e">
        <f aca="false"/>
        <v>#DIV/0!</v>
      </c>
      <c r="AU93" s="48" t="n">
        <v>0</v>
      </c>
      <c r="AV93" s="42" t="e">
        <f aca="false"/>
        <v>#DIV/0!</v>
      </c>
      <c r="AW93" s="48" t="n">
        <v>0</v>
      </c>
      <c r="AX93" s="42" t="e">
        <f aca="false"/>
        <v>#DIV/0!</v>
      </c>
      <c r="AY93" s="48" t="n">
        <v>0</v>
      </c>
      <c r="AZ93" s="42" t="e">
        <f aca="false"/>
        <v>#DIV/0!</v>
      </c>
      <c r="BA93" s="48" t="n">
        <v>0</v>
      </c>
      <c r="BB93" s="42" t="e">
        <f aca="false"/>
        <v>#DIV/0!</v>
      </c>
      <c r="BC93" s="48" t="n">
        <v>0</v>
      </c>
      <c r="BD93" s="42" t="e">
        <f aca="false"/>
        <v>#DIV/0!</v>
      </c>
      <c r="BE93" s="48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49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0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48" t="n">
        <v>1</v>
      </c>
      <c r="AT94" s="42" t="n">
        <v>1</v>
      </c>
      <c r="AU94" s="48" t="n">
        <v>0</v>
      </c>
      <c r="AV94" s="42" t="n">
        <v>0</v>
      </c>
      <c r="AW94" s="48" t="n">
        <v>0</v>
      </c>
      <c r="AX94" s="42" t="n">
        <v>0</v>
      </c>
      <c r="AY94" s="48" t="n">
        <v>0</v>
      </c>
      <c r="AZ94" s="42" t="n">
        <v>0</v>
      </c>
      <c r="BA94" s="48" t="n">
        <v>0</v>
      </c>
      <c r="BB94" s="42" t="n">
        <v>0</v>
      </c>
      <c r="BC94" s="48" t="n">
        <v>0</v>
      </c>
      <c r="BD94" s="42" t="n">
        <v>0</v>
      </c>
      <c r="BE94" s="48" t="n">
        <v>0</v>
      </c>
      <c r="BF94" s="42" t="n">
        <v>0</v>
      </c>
      <c r="BH94" s="35" t="n">
        <v>1</v>
      </c>
    </row>
    <row r="95" customFormat="false" ht="22.5" hidden="false" customHeight="false" outlineLevel="0" collapsed="false">
      <c r="B95" s="38"/>
      <c r="C95" s="49" t="s">
        <v>140</v>
      </c>
      <c r="D95" s="6" t="n">
        <v>64</v>
      </c>
      <c r="E95" s="40"/>
      <c r="F95" s="41"/>
      <c r="G95" s="6" t="n">
        <v>64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3"/>
      <c r="T95" s="50" t="n">
        <v>64</v>
      </c>
      <c r="U95" s="44"/>
      <c r="V95" s="45"/>
      <c r="W95" s="43"/>
      <c r="X95" s="6" t="n">
        <v>64</v>
      </c>
      <c r="Y95" s="46" t="n">
        <v>0.0256615878107458</v>
      </c>
      <c r="Z95" s="8"/>
      <c r="AA95" s="47"/>
      <c r="AB95" s="13"/>
      <c r="AC95" s="14"/>
      <c r="AD95" s="9" t="n">
        <v>64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64</v>
      </c>
      <c r="AT95" s="42" t="n">
        <v>1</v>
      </c>
      <c r="AU95" s="48" t="n">
        <v>0</v>
      </c>
      <c r="AV95" s="42" t="n">
        <v>0</v>
      </c>
      <c r="AW95" s="48" t="n">
        <v>0</v>
      </c>
      <c r="AX95" s="42" t="n">
        <v>0</v>
      </c>
      <c r="AY95" s="48" t="n">
        <v>0</v>
      </c>
      <c r="AZ95" s="42" t="n">
        <v>0</v>
      </c>
      <c r="BA95" s="48" t="n">
        <v>0</v>
      </c>
      <c r="BB95" s="42" t="n">
        <v>0</v>
      </c>
      <c r="BC95" s="48" t="n">
        <v>0</v>
      </c>
      <c r="BD95" s="42" t="n">
        <v>0</v>
      </c>
      <c r="BE95" s="48" t="n">
        <v>0</v>
      </c>
      <c r="BF95" s="42" t="n">
        <v>0</v>
      </c>
      <c r="BH95" s="35" t="n">
        <v>64</v>
      </c>
    </row>
    <row r="96" customFormat="false" ht="15" hidden="false" customHeight="false" outlineLevel="0" collapsed="false">
      <c r="B96" s="38"/>
      <c r="C96" s="49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3"/>
      <c r="T96" s="50" t="n">
        <v>2</v>
      </c>
      <c r="U96" s="44"/>
      <c r="V96" s="45"/>
      <c r="W96" s="43"/>
      <c r="X96" s="6" t="n">
        <v>2</v>
      </c>
      <c r="Y96" s="46" t="n">
        <v>0.000801924619085806</v>
      </c>
      <c r="Z96" s="8"/>
      <c r="AA96" s="47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1</v>
      </c>
      <c r="AT96" s="42" t="n">
        <v>0.5</v>
      </c>
      <c r="AU96" s="48" t="n">
        <v>0</v>
      </c>
      <c r="AV96" s="42" t="n">
        <v>0</v>
      </c>
      <c r="AW96" s="48" t="n">
        <v>1</v>
      </c>
      <c r="AX96" s="42" t="n">
        <v>0.5</v>
      </c>
      <c r="AY96" s="48" t="n">
        <v>0</v>
      </c>
      <c r="AZ96" s="42" t="n">
        <v>0</v>
      </c>
      <c r="BA96" s="48" t="n">
        <v>0</v>
      </c>
      <c r="BB96" s="42" t="n">
        <v>0</v>
      </c>
      <c r="BC96" s="48" t="n">
        <v>0</v>
      </c>
      <c r="BD96" s="42" t="n">
        <v>0</v>
      </c>
      <c r="BE96" s="48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49" t="s">
        <v>142</v>
      </c>
      <c r="D97" s="6" t="n">
        <v>872</v>
      </c>
      <c r="E97" s="40"/>
      <c r="F97" s="41"/>
      <c r="G97" s="6" t="n">
        <v>872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3"/>
      <c r="T97" s="50" t="n">
        <v>872</v>
      </c>
      <c r="U97" s="44"/>
      <c r="V97" s="45"/>
      <c r="W97" s="43"/>
      <c r="X97" s="6" t="n">
        <v>872</v>
      </c>
      <c r="Y97" s="46" t="n">
        <v>0.349639133921411</v>
      </c>
      <c r="Z97" s="8"/>
      <c r="AA97" s="47"/>
      <c r="AB97" s="13"/>
      <c r="AC97" s="14"/>
      <c r="AD97" s="9" t="n">
        <v>872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48" t="n">
        <v>871</v>
      </c>
      <c r="AT97" s="42" t="n">
        <v>0.998853211009174</v>
      </c>
      <c r="AU97" s="48" t="n">
        <v>0</v>
      </c>
      <c r="AV97" s="42" t="n">
        <v>0</v>
      </c>
      <c r="AW97" s="48" t="n">
        <v>1</v>
      </c>
      <c r="AX97" s="42" t="n">
        <v>0.00114678899082569</v>
      </c>
      <c r="AY97" s="48" t="n">
        <v>0</v>
      </c>
      <c r="AZ97" s="42" t="n">
        <v>0</v>
      </c>
      <c r="BA97" s="48" t="n">
        <v>0</v>
      </c>
      <c r="BB97" s="42" t="n">
        <v>0</v>
      </c>
      <c r="BC97" s="48" t="n">
        <v>0</v>
      </c>
      <c r="BD97" s="42" t="n">
        <v>0</v>
      </c>
      <c r="BE97" s="48" t="n">
        <v>0</v>
      </c>
      <c r="BF97" s="42" t="n">
        <v>0</v>
      </c>
      <c r="BH97" s="35" t="n">
        <v>872</v>
      </c>
    </row>
    <row r="98" customFormat="false" ht="22.5" hidden="false" customHeight="false" outlineLevel="0" collapsed="false">
      <c r="B98" s="38"/>
      <c r="C98" s="49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3"/>
      <c r="T98" s="50" t="n">
        <v>1</v>
      </c>
      <c r="U98" s="44"/>
      <c r="V98" s="45"/>
      <c r="W98" s="43"/>
      <c r="X98" s="6" t="n">
        <v>1</v>
      </c>
      <c r="Y98" s="46" t="n">
        <v>0.000400962309542903</v>
      </c>
      <c r="Z98" s="8"/>
      <c r="AA98" s="47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48" t="n">
        <v>1</v>
      </c>
      <c r="AT98" s="42" t="n">
        <v>1</v>
      </c>
      <c r="AU98" s="48" t="n">
        <v>0</v>
      </c>
      <c r="AV98" s="42" t="n">
        <v>0</v>
      </c>
      <c r="AW98" s="48" t="n">
        <v>0</v>
      </c>
      <c r="AX98" s="42" t="n">
        <v>0</v>
      </c>
      <c r="AY98" s="48" t="n">
        <v>0</v>
      </c>
      <c r="AZ98" s="42" t="n">
        <v>0</v>
      </c>
      <c r="BA98" s="48" t="n">
        <v>0</v>
      </c>
      <c r="BB98" s="42" t="n">
        <v>0</v>
      </c>
      <c r="BC98" s="48" t="n">
        <v>0</v>
      </c>
      <c r="BD98" s="42" t="n">
        <v>0</v>
      </c>
      <c r="BE98" s="48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49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50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/>
      <c r="AT99" s="42" t="e">
        <f aca="false"/>
        <v>#DIV/0!</v>
      </c>
      <c r="AU99" s="48" t="n">
        <v>0</v>
      </c>
      <c r="AV99" s="42" t="e">
        <f aca="false"/>
        <v>#DIV/0!</v>
      </c>
      <c r="AW99" s="48" t="n">
        <v>0</v>
      </c>
      <c r="AX99" s="42" t="e">
        <f aca="false"/>
        <v>#DIV/0!</v>
      </c>
      <c r="AY99" s="48" t="n">
        <v>0</v>
      </c>
      <c r="AZ99" s="42" t="e">
        <f aca="false"/>
        <v>#DIV/0!</v>
      </c>
      <c r="BA99" s="48" t="n">
        <v>0</v>
      </c>
      <c r="BB99" s="42" t="e">
        <f aca="false"/>
        <v>#DIV/0!</v>
      </c>
      <c r="BC99" s="48" t="n">
        <v>0</v>
      </c>
      <c r="BD99" s="42" t="e">
        <f aca="false"/>
        <v>#DIV/0!</v>
      </c>
      <c r="BE99" s="48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49" t="s">
        <v>146</v>
      </c>
      <c r="D100" s="6" t="n">
        <v>1</v>
      </c>
      <c r="E100" s="40"/>
      <c r="F100" s="41"/>
      <c r="G100" s="6" t="n">
        <v>1</v>
      </c>
      <c r="H100" s="42" t="n">
        <v>1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6" t="n">
        <v>0</v>
      </c>
      <c r="P100" s="42" t="n">
        <v>0</v>
      </c>
      <c r="Q100" s="6" t="n">
        <v>0</v>
      </c>
      <c r="R100" s="42" t="n">
        <v>0</v>
      </c>
      <c r="S100" s="43"/>
      <c r="T100" s="50" t="n">
        <v>1</v>
      </c>
      <c r="U100" s="44"/>
      <c r="V100" s="45"/>
      <c r="W100" s="43"/>
      <c r="X100" s="6" t="n">
        <v>1</v>
      </c>
      <c r="Y100" s="46" t="n">
        <v>0.000400962309542903</v>
      </c>
      <c r="Z100" s="8" t="n">
        <v>204</v>
      </c>
      <c r="AA100" s="47" t="n">
        <v>0.0817963111467522</v>
      </c>
      <c r="AB100" s="13"/>
      <c r="AC100" s="14"/>
      <c r="AD100" s="9" t="n">
        <v>1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48" t="n">
        <v>1</v>
      </c>
      <c r="AT100" s="42" t="n">
        <v>1</v>
      </c>
      <c r="AU100" s="48" t="n">
        <v>0</v>
      </c>
      <c r="AV100" s="42" t="n">
        <v>0</v>
      </c>
      <c r="AW100" s="48" t="n">
        <v>0</v>
      </c>
      <c r="AX100" s="42" t="n">
        <v>0</v>
      </c>
      <c r="AY100" s="48" t="n">
        <v>0</v>
      </c>
      <c r="AZ100" s="42" t="n">
        <v>0</v>
      </c>
      <c r="BA100" s="48" t="n">
        <v>0</v>
      </c>
      <c r="BB100" s="42" t="n">
        <v>0</v>
      </c>
      <c r="BC100" s="48" t="n">
        <v>0</v>
      </c>
      <c r="BD100" s="42" t="n">
        <v>0</v>
      </c>
      <c r="BE100" s="48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49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50" t="n">
        <v>0</v>
      </c>
      <c r="U101" s="44"/>
      <c r="V101" s="45"/>
      <c r="W101" s="43"/>
      <c r="X101" s="6" t="n">
        <v>0</v>
      </c>
      <c r="Y101" s="46" t="n">
        <v>0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48" t="n">
        <v>0</v>
      </c>
      <c r="AT101" s="42" t="e">
        <f aca="false"/>
        <v>#DIV/0!</v>
      </c>
      <c r="AU101" s="48" t="n">
        <v>0</v>
      </c>
      <c r="AV101" s="42" t="e">
        <f aca="false"/>
        <v>#DIV/0!</v>
      </c>
      <c r="AW101" s="48" t="n">
        <v>0</v>
      </c>
      <c r="AX101" s="42" t="e">
        <f aca="false"/>
        <v>#DIV/0!</v>
      </c>
      <c r="AY101" s="48" t="n">
        <v>0</v>
      </c>
      <c r="AZ101" s="42" t="e">
        <f aca="false"/>
        <v>#DIV/0!</v>
      </c>
      <c r="BA101" s="48" t="n">
        <v>0</v>
      </c>
      <c r="BB101" s="42" t="e">
        <f aca="false"/>
        <v>#DIV/0!</v>
      </c>
      <c r="BC101" s="48" t="n">
        <v>0</v>
      </c>
      <c r="BD101" s="42" t="e">
        <f aca="false"/>
        <v>#DIV/0!</v>
      </c>
      <c r="BE101" s="48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49" t="s">
        <v>148</v>
      </c>
      <c r="D102" s="6" t="n">
        <v>203</v>
      </c>
      <c r="E102" s="40"/>
      <c r="F102" s="41"/>
      <c r="G102" s="6" t="n">
        <v>202</v>
      </c>
      <c r="H102" s="42" t="n">
        <v>0.995073891625616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1</v>
      </c>
      <c r="P102" s="42" t="n">
        <v>0.00492610837438424</v>
      </c>
      <c r="Q102" s="6" t="n">
        <v>0</v>
      </c>
      <c r="R102" s="42" t="n">
        <v>0</v>
      </c>
      <c r="S102" s="43"/>
      <c r="T102" s="50" t="n">
        <v>202</v>
      </c>
      <c r="U102" s="44"/>
      <c r="V102" s="45"/>
      <c r="W102" s="43"/>
      <c r="X102" s="6" t="n">
        <v>203</v>
      </c>
      <c r="Y102" s="46" t="n">
        <v>0.0813953488372093</v>
      </c>
      <c r="Z102" s="8"/>
      <c r="AA102" s="47"/>
      <c r="AB102" s="13"/>
      <c r="AC102" s="14"/>
      <c r="AD102" s="9" t="n">
        <v>202</v>
      </c>
      <c r="AE102" s="9" t="n">
        <v>0</v>
      </c>
      <c r="AF102" s="9" t="n">
        <v>106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203</v>
      </c>
      <c r="AT102" s="42" t="n">
        <v>1</v>
      </c>
      <c r="AU102" s="48" t="n">
        <v>0</v>
      </c>
      <c r="AV102" s="42" t="n">
        <v>0</v>
      </c>
      <c r="AW102" s="48" t="n">
        <v>0</v>
      </c>
      <c r="AX102" s="42" t="n">
        <v>0</v>
      </c>
      <c r="AY102" s="48" t="n">
        <v>0</v>
      </c>
      <c r="AZ102" s="42" t="n">
        <v>0</v>
      </c>
      <c r="BA102" s="48" t="n">
        <v>0</v>
      </c>
      <c r="BB102" s="42" t="n">
        <v>0</v>
      </c>
      <c r="BC102" s="48" t="n">
        <v>0</v>
      </c>
      <c r="BD102" s="42" t="n">
        <v>0</v>
      </c>
      <c r="BE102" s="48" t="n">
        <v>0</v>
      </c>
      <c r="BF102" s="42" t="n">
        <v>0</v>
      </c>
      <c r="BH102" s="35" t="n">
        <v>203</v>
      </c>
    </row>
    <row r="103" customFormat="false" ht="15" hidden="false" customHeight="false" outlineLevel="0" collapsed="false">
      <c r="B103" s="38"/>
      <c r="C103" s="49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0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48" t="n">
        <v>0</v>
      </c>
      <c r="AT103" s="42" t="e">
        <f aca="false"/>
        <v>#DIV/0!</v>
      </c>
      <c r="AU103" s="48" t="n">
        <v>0</v>
      </c>
      <c r="AV103" s="42" t="e">
        <f aca="false"/>
        <v>#DIV/0!</v>
      </c>
      <c r="AW103" s="48" t="n">
        <v>0</v>
      </c>
      <c r="AX103" s="42" t="e">
        <f aca="false"/>
        <v>#DIV/0!</v>
      </c>
      <c r="AY103" s="48" t="n">
        <v>0</v>
      </c>
      <c r="AZ103" s="42" t="e">
        <f aca="false"/>
        <v>#DIV/0!</v>
      </c>
      <c r="BA103" s="48" t="n">
        <v>0</v>
      </c>
      <c r="BB103" s="42" t="e">
        <f aca="false"/>
        <v>#DIV/0!</v>
      </c>
      <c r="BC103" s="48" t="n">
        <v>0</v>
      </c>
      <c r="BD103" s="42" t="e">
        <f aca="false"/>
        <v>#DIV/0!</v>
      </c>
      <c r="BE103" s="48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49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48" t="n">
        <v>0</v>
      </c>
      <c r="AT104" s="42" t="e">
        <f aca="false"/>
        <v>#DIV/0!</v>
      </c>
      <c r="AU104" s="48" t="n">
        <v>0</v>
      </c>
      <c r="AV104" s="42" t="e">
        <f aca="false"/>
        <v>#DIV/0!</v>
      </c>
      <c r="AW104" s="48" t="n">
        <v>0</v>
      </c>
      <c r="AX104" s="42" t="e">
        <f aca="false"/>
        <v>#DIV/0!</v>
      </c>
      <c r="AY104" s="48" t="n">
        <v>0</v>
      </c>
      <c r="AZ104" s="42" t="e">
        <f aca="false"/>
        <v>#DIV/0!</v>
      </c>
      <c r="BA104" s="48" t="n">
        <v>0</v>
      </c>
      <c r="BB104" s="42" t="e">
        <f aca="false"/>
        <v>#DIV/0!</v>
      </c>
      <c r="BC104" s="48" t="n">
        <v>0</v>
      </c>
      <c r="BD104" s="42" t="e">
        <f aca="false"/>
        <v>#DIV/0!</v>
      </c>
      <c r="BE104" s="48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49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48" t="n">
        <v>0</v>
      </c>
      <c r="AT105" s="42" t="e">
        <f aca="false"/>
        <v>#DIV/0!</v>
      </c>
      <c r="AU105" s="48" t="n">
        <v>0</v>
      </c>
      <c r="AV105" s="42" t="e">
        <f aca="false"/>
        <v>#DIV/0!</v>
      </c>
      <c r="AW105" s="48" t="n">
        <v>0</v>
      </c>
      <c r="AX105" s="42" t="e">
        <f aca="false"/>
        <v>#DIV/0!</v>
      </c>
      <c r="AY105" s="48" t="n">
        <v>0</v>
      </c>
      <c r="AZ105" s="42" t="e">
        <f aca="false"/>
        <v>#DIV/0!</v>
      </c>
      <c r="BA105" s="48" t="n">
        <v>0</v>
      </c>
      <c r="BB105" s="42" t="e">
        <f aca="false"/>
        <v>#DIV/0!</v>
      </c>
      <c r="BC105" s="48" t="n">
        <v>0</v>
      </c>
      <c r="BD105" s="42" t="e">
        <f aca="false"/>
        <v>#DIV/0!</v>
      </c>
      <c r="BE105" s="48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49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48" t="n">
        <v>0</v>
      </c>
      <c r="AT106" s="42" t="e">
        <f aca="false"/>
        <v>#DIV/0!</v>
      </c>
      <c r="AU106" s="48" t="n">
        <v>0</v>
      </c>
      <c r="AV106" s="42" t="e">
        <f aca="false"/>
        <v>#DIV/0!</v>
      </c>
      <c r="AW106" s="48" t="n">
        <v>0</v>
      </c>
      <c r="AX106" s="42" t="e">
        <f aca="false"/>
        <v>#DIV/0!</v>
      </c>
      <c r="AY106" s="48" t="n">
        <v>0</v>
      </c>
      <c r="AZ106" s="42" t="e">
        <f aca="false"/>
        <v>#DIV/0!</v>
      </c>
      <c r="BA106" s="48" t="n">
        <v>0</v>
      </c>
      <c r="BB106" s="42" t="e">
        <f aca="false"/>
        <v>#DIV/0!</v>
      </c>
      <c r="BC106" s="48" t="n">
        <v>0</v>
      </c>
      <c r="BD106" s="42" t="e">
        <f aca="false"/>
        <v>#DIV/0!</v>
      </c>
      <c r="BE106" s="48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49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48" t="n">
        <v>0</v>
      </c>
      <c r="AT107" s="42" t="e">
        <f aca="false"/>
        <v>#DIV/0!</v>
      </c>
      <c r="AU107" s="48" t="n">
        <v>0</v>
      </c>
      <c r="AV107" s="42" t="e">
        <f aca="false"/>
        <v>#DIV/0!</v>
      </c>
      <c r="AW107" s="48" t="n">
        <v>0</v>
      </c>
      <c r="AX107" s="42" t="e">
        <f aca="false"/>
        <v>#DIV/0!</v>
      </c>
      <c r="AY107" s="48" t="n">
        <v>0</v>
      </c>
      <c r="AZ107" s="42" t="e">
        <f aca="false"/>
        <v>#DIV/0!</v>
      </c>
      <c r="BA107" s="48" t="n">
        <v>0</v>
      </c>
      <c r="BB107" s="42" t="e">
        <f aca="false"/>
        <v>#DIV/0!</v>
      </c>
      <c r="BC107" s="48" t="n">
        <v>0</v>
      </c>
      <c r="BD107" s="42" t="e">
        <f aca="false"/>
        <v>#DIV/0!</v>
      </c>
      <c r="BE107" s="48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49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48" t="n">
        <v>0</v>
      </c>
      <c r="AT108" s="42" t="e">
        <f aca="false"/>
        <v>#DIV/0!</v>
      </c>
      <c r="AU108" s="48" t="n">
        <v>0</v>
      </c>
      <c r="AV108" s="42" t="e">
        <f aca="false"/>
        <v>#DIV/0!</v>
      </c>
      <c r="AW108" s="48" t="n">
        <v>0</v>
      </c>
      <c r="AX108" s="42" t="e">
        <f aca="false"/>
        <v>#DIV/0!</v>
      </c>
      <c r="AY108" s="48" t="n">
        <v>0</v>
      </c>
      <c r="AZ108" s="42" t="e">
        <f aca="false"/>
        <v>#DIV/0!</v>
      </c>
      <c r="BA108" s="48" t="n">
        <v>0</v>
      </c>
      <c r="BB108" s="42" t="e">
        <f aca="false"/>
        <v>#DIV/0!</v>
      </c>
      <c r="BC108" s="48" t="n">
        <v>0</v>
      </c>
      <c r="BD108" s="42" t="e">
        <f aca="false"/>
        <v>#DIV/0!</v>
      </c>
      <c r="BE108" s="48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49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48" t="n">
        <v>0</v>
      </c>
      <c r="AT109" s="42" t="e">
        <f aca="false"/>
        <v>#DIV/0!</v>
      </c>
      <c r="AU109" s="48" t="n">
        <v>0</v>
      </c>
      <c r="AV109" s="42" t="e">
        <f aca="false"/>
        <v>#DIV/0!</v>
      </c>
      <c r="AW109" s="48" t="n">
        <v>0</v>
      </c>
      <c r="AX109" s="42" t="e">
        <f aca="false"/>
        <v>#DIV/0!</v>
      </c>
      <c r="AY109" s="48" t="n">
        <v>0</v>
      </c>
      <c r="AZ109" s="42" t="e">
        <f aca="false"/>
        <v>#DIV/0!</v>
      </c>
      <c r="BA109" s="48" t="n">
        <v>0</v>
      </c>
      <c r="BB109" s="42" t="e">
        <f aca="false"/>
        <v>#DIV/0!</v>
      </c>
      <c r="BC109" s="48" t="n">
        <v>0</v>
      </c>
      <c r="BD109" s="42" t="e">
        <f aca="false"/>
        <v>#DIV/0!</v>
      </c>
      <c r="BE109" s="48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49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48" t="n">
        <v>0</v>
      </c>
      <c r="AT110" s="42" t="e">
        <f aca="false"/>
        <v>#DIV/0!</v>
      </c>
      <c r="AU110" s="48" t="n">
        <v>0</v>
      </c>
      <c r="AV110" s="42" t="e">
        <f aca="false"/>
        <v>#DIV/0!</v>
      </c>
      <c r="AW110" s="48" t="n">
        <v>0</v>
      </c>
      <c r="AX110" s="42" t="e">
        <f aca="false"/>
        <v>#DIV/0!</v>
      </c>
      <c r="AY110" s="48" t="n">
        <v>0</v>
      </c>
      <c r="AZ110" s="42" t="e">
        <f aca="false"/>
        <v>#DIV/0!</v>
      </c>
      <c r="BA110" s="48" t="n">
        <v>0</v>
      </c>
      <c r="BB110" s="42" t="e">
        <f aca="false"/>
        <v>#DIV/0!</v>
      </c>
      <c r="BC110" s="48" t="n">
        <v>0</v>
      </c>
      <c r="BD110" s="42" t="e">
        <f aca="false"/>
        <v>#DIV/0!</v>
      </c>
      <c r="BE110" s="48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49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48" t="n">
        <v>0</v>
      </c>
      <c r="AT111" s="42" t="e">
        <f aca="false"/>
        <v>#DIV/0!</v>
      </c>
      <c r="AU111" s="48" t="n">
        <v>0</v>
      </c>
      <c r="AV111" s="42" t="e">
        <f aca="false"/>
        <v>#DIV/0!</v>
      </c>
      <c r="AW111" s="48" t="n">
        <v>0</v>
      </c>
      <c r="AX111" s="42" t="e">
        <f aca="false"/>
        <v>#DIV/0!</v>
      </c>
      <c r="AY111" s="48" t="n">
        <v>0</v>
      </c>
      <c r="AZ111" s="42" t="e">
        <f aca="false"/>
        <v>#DIV/0!</v>
      </c>
      <c r="BA111" s="48" t="n">
        <v>0</v>
      </c>
      <c r="BB111" s="42" t="e">
        <f aca="false"/>
        <v>#DIV/0!</v>
      </c>
      <c r="BC111" s="48" t="n">
        <v>0</v>
      </c>
      <c r="BD111" s="42" t="e">
        <f aca="false"/>
        <v>#DIV/0!</v>
      </c>
      <c r="BE111" s="48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49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48" t="n">
        <v>0</v>
      </c>
      <c r="AT112" s="42" t="e">
        <f aca="false"/>
        <v>#DIV/0!</v>
      </c>
      <c r="AU112" s="48" t="n">
        <v>0</v>
      </c>
      <c r="AV112" s="42" t="e">
        <f aca="false"/>
        <v>#DIV/0!</v>
      </c>
      <c r="AW112" s="48" t="n">
        <v>0</v>
      </c>
      <c r="AX112" s="42" t="e">
        <f aca="false"/>
        <v>#DIV/0!</v>
      </c>
      <c r="AY112" s="48" t="n">
        <v>0</v>
      </c>
      <c r="AZ112" s="42" t="e">
        <f aca="false"/>
        <v>#DIV/0!</v>
      </c>
      <c r="BA112" s="48" t="n">
        <v>0</v>
      </c>
      <c r="BB112" s="42" t="e">
        <f aca="false"/>
        <v>#DIV/0!</v>
      </c>
      <c r="BC112" s="48" t="n">
        <v>0</v>
      </c>
      <c r="BD112" s="42" t="e">
        <f aca="false"/>
        <v>#DIV/0!</v>
      </c>
      <c r="BE112" s="48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49" t="s">
        <v>161</v>
      </c>
      <c r="D113" s="6" t="n">
        <v>2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6" t="n">
        <v>2</v>
      </c>
      <c r="P113" s="42" t="n">
        <v>1</v>
      </c>
      <c r="Q113" s="6" t="n">
        <v>0</v>
      </c>
      <c r="R113" s="42" t="n">
        <v>0</v>
      </c>
      <c r="S113" s="43"/>
      <c r="T113" s="50" t="n">
        <v>0</v>
      </c>
      <c r="U113" s="44"/>
      <c r="V113" s="45"/>
      <c r="W113" s="43"/>
      <c r="X113" s="6" t="n">
        <v>2</v>
      </c>
      <c r="Y113" s="46" t="n">
        <v>0.000801924619085806</v>
      </c>
      <c r="Z113" s="8" t="n">
        <v>2</v>
      </c>
      <c r="AA113" s="47" t="n">
        <v>0.000801924619085806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48" t="n">
        <v>2</v>
      </c>
      <c r="AT113" s="42" t="n">
        <v>1</v>
      </c>
      <c r="AU113" s="48" t="n">
        <v>0</v>
      </c>
      <c r="AV113" s="42" t="n">
        <v>0</v>
      </c>
      <c r="AW113" s="48" t="n">
        <v>0</v>
      </c>
      <c r="AX113" s="42" t="n">
        <v>0</v>
      </c>
      <c r="AY113" s="48" t="n">
        <v>0</v>
      </c>
      <c r="AZ113" s="42" t="n">
        <v>0</v>
      </c>
      <c r="BA113" s="48" t="n">
        <v>0</v>
      </c>
      <c r="BB113" s="42" t="n">
        <v>0</v>
      </c>
      <c r="BC113" s="48" t="n">
        <v>0</v>
      </c>
      <c r="BD113" s="42" t="n">
        <v>0</v>
      </c>
      <c r="BE113" s="48" t="n">
        <v>0</v>
      </c>
      <c r="BF113" s="42" t="n">
        <v>0</v>
      </c>
      <c r="BH113" s="35" t="n">
        <v>2</v>
      </c>
    </row>
    <row r="114" customFormat="false" ht="22.5" hidden="false" customHeight="false" outlineLevel="0" collapsed="false">
      <c r="B114" s="38"/>
      <c r="C114" s="49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3"/>
      <c r="T114" s="50" t="n">
        <v>0</v>
      </c>
      <c r="U114" s="44"/>
      <c r="V114" s="45"/>
      <c r="W114" s="43"/>
      <c r="X114" s="6" t="n">
        <v>0</v>
      </c>
      <c r="Y114" s="46" t="n">
        <v>0</v>
      </c>
      <c r="Z114" s="8"/>
      <c r="AA114" s="47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48" t="n">
        <v>0</v>
      </c>
      <c r="AT114" s="42" t="e">
        <f aca="false"/>
        <v>#DIV/0!</v>
      </c>
      <c r="AU114" s="48" t="n">
        <v>0</v>
      </c>
      <c r="AV114" s="42" t="e">
        <f aca="false"/>
        <v>#DIV/0!</v>
      </c>
      <c r="AW114" s="48" t="n">
        <v>0</v>
      </c>
      <c r="AX114" s="42" t="e">
        <f aca="false"/>
        <v>#DIV/0!</v>
      </c>
      <c r="AY114" s="48" t="n">
        <v>0</v>
      </c>
      <c r="AZ114" s="42" t="e">
        <f aca="false"/>
        <v>#DIV/0!</v>
      </c>
      <c r="BA114" s="48" t="n">
        <v>0</v>
      </c>
      <c r="BB114" s="42" t="e">
        <f aca="false"/>
        <v>#DIV/0!</v>
      </c>
      <c r="BC114" s="48" t="n">
        <v>0</v>
      </c>
      <c r="BD114" s="42" t="e">
        <f aca="false"/>
        <v>#DIV/0!</v>
      </c>
      <c r="BE114" s="48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49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48" t="n">
        <v>0</v>
      </c>
      <c r="AT115" s="42" t="e">
        <f aca="false"/>
        <v>#DIV/0!</v>
      </c>
      <c r="AU115" s="48" t="n">
        <v>0</v>
      </c>
      <c r="AV115" s="42" t="e">
        <f aca="false"/>
        <v>#DIV/0!</v>
      </c>
      <c r="AW115" s="48" t="n">
        <v>0</v>
      </c>
      <c r="AX115" s="42" t="e">
        <f aca="false"/>
        <v>#DIV/0!</v>
      </c>
      <c r="AY115" s="48" t="n">
        <v>0</v>
      </c>
      <c r="AZ115" s="42" t="e">
        <f aca="false"/>
        <v>#DIV/0!</v>
      </c>
      <c r="BA115" s="48" t="n">
        <v>0</v>
      </c>
      <c r="BB115" s="42" t="e">
        <f aca="false"/>
        <v>#DIV/0!</v>
      </c>
      <c r="BC115" s="48" t="n">
        <v>0</v>
      </c>
      <c r="BD115" s="42" t="e">
        <f aca="false"/>
        <v>#DIV/0!</v>
      </c>
      <c r="BE115" s="48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48" t="n">
        <v>0</v>
      </c>
      <c r="AT116" s="42" t="e">
        <f aca="false"/>
        <v>#DIV/0!</v>
      </c>
      <c r="AU116" s="48" t="n">
        <v>0</v>
      </c>
      <c r="AV116" s="42" t="e">
        <f aca="false"/>
        <v>#DIV/0!</v>
      </c>
      <c r="AW116" s="48" t="n">
        <v>0</v>
      </c>
      <c r="AX116" s="42" t="e">
        <f aca="false"/>
        <v>#DIV/0!</v>
      </c>
      <c r="AY116" s="48" t="n">
        <v>0</v>
      </c>
      <c r="AZ116" s="42" t="e">
        <f aca="false"/>
        <v>#DIV/0!</v>
      </c>
      <c r="BA116" s="48" t="n">
        <v>0</v>
      </c>
      <c r="BB116" s="42" t="e">
        <f aca="false"/>
        <v>#DIV/0!</v>
      </c>
      <c r="BC116" s="48" t="n">
        <v>0</v>
      </c>
      <c r="BD116" s="42" t="e">
        <f aca="false"/>
        <v>#DIV/0!</v>
      </c>
      <c r="BE116" s="48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48" t="n">
        <v>0</v>
      </c>
      <c r="AT117" s="42" t="e">
        <f aca="false"/>
        <v>#DIV/0!</v>
      </c>
      <c r="AU117" s="48" t="n">
        <v>0</v>
      </c>
      <c r="AV117" s="42" t="e">
        <f aca="false"/>
        <v>#DIV/0!</v>
      </c>
      <c r="AW117" s="48" t="n">
        <v>0</v>
      </c>
      <c r="AX117" s="42" t="e">
        <f aca="false"/>
        <v>#DIV/0!</v>
      </c>
      <c r="AY117" s="48" t="n">
        <v>0</v>
      </c>
      <c r="AZ117" s="42" t="e">
        <f aca="false"/>
        <v>#DIV/0!</v>
      </c>
      <c r="BA117" s="48" t="n">
        <v>0</v>
      </c>
      <c r="BB117" s="42" t="e">
        <f aca="false"/>
        <v>#DIV/0!</v>
      </c>
      <c r="BC117" s="48" t="n">
        <v>0</v>
      </c>
      <c r="BD117" s="42" t="e">
        <f aca="false"/>
        <v>#DIV/0!</v>
      </c>
      <c r="BE117" s="48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48"/>
      <c r="P118" s="13"/>
      <c r="Q118" s="13"/>
      <c r="R118" s="13"/>
      <c r="S118" s="6"/>
      <c r="T118" s="6"/>
      <c r="U118" s="6"/>
      <c r="V118" s="13"/>
      <c r="W118" s="13"/>
      <c r="X118" s="61" t="n">
        <v>2494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AU118" s="65"/>
      <c r="BH118" s="63" t="n">
        <v>2494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1" t="n">
        <v>2494</v>
      </c>
      <c r="E120" s="67"/>
      <c r="F120" s="68" t="n">
        <v>0</v>
      </c>
      <c r="G120" s="69" t="n">
        <v>2171</v>
      </c>
      <c r="H120" s="42" t="n">
        <v>0.870489174017642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323</v>
      </c>
      <c r="P120" s="42" t="n">
        <v>0.129510825982358</v>
      </c>
      <c r="Q120" s="69" t="n">
        <v>0</v>
      </c>
      <c r="R120" s="42" t="n">
        <v>0</v>
      </c>
      <c r="S120" s="70"/>
      <c r="T120" s="70" t="n">
        <v>2171</v>
      </c>
      <c r="U120" s="71"/>
      <c r="V120" s="70"/>
      <c r="W120" s="70"/>
      <c r="X120" s="61" t="n">
        <v>2494</v>
      </c>
      <c r="Y120" s="72"/>
      <c r="Z120" s="61" t="n">
        <v>2494</v>
      </c>
      <c r="AA120" s="73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2148</v>
      </c>
      <c r="AT120" s="64" t="n">
        <v>0.861267040898156</v>
      </c>
      <c r="AU120" s="63" t="n">
        <v>38</v>
      </c>
      <c r="AV120" s="64" t="n">
        <v>0.0152365677626303</v>
      </c>
      <c r="AW120" s="63" t="n">
        <v>214</v>
      </c>
      <c r="AX120" s="64" t="n">
        <v>0.0858059342421812</v>
      </c>
      <c r="AY120" s="63" t="n">
        <v>85</v>
      </c>
      <c r="AZ120" s="64" t="n">
        <v>0.0340817963111468</v>
      </c>
      <c r="BA120" s="63" t="n">
        <v>8</v>
      </c>
      <c r="BB120" s="64" t="n">
        <v>0.00320769847634322</v>
      </c>
      <c r="BC120" s="63" t="n">
        <v>0</v>
      </c>
      <c r="BD120" s="64" t="n">
        <v>0</v>
      </c>
      <c r="BE120" s="63" t="n">
        <v>1</v>
      </c>
      <c r="BF120" s="64" t="n">
        <v>0.000400962309542903</v>
      </c>
      <c r="BH120" s="74" t="n">
        <v>2494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18:21Z</dcterms:modified>
  <cp:revision>0</cp:revision>
  <dc:subject/>
  <dc:title/>
</cp:coreProperties>
</file>