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4t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DICIEMBRE     / 2016</t>
  </si>
  <si>
    <t xml:space="preserve">AÑO:                       2016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DIC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S37" activeCellId="1" sqref="N32 S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484</v>
      </c>
      <c r="E9" s="42"/>
      <c r="F9" s="43"/>
      <c r="G9" s="7" t="n">
        <v>442</v>
      </c>
      <c r="H9" s="44" t="n">
        <v>0.913223140495868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42</v>
      </c>
      <c r="P9" s="44" t="n">
        <v>0.0867768595041322</v>
      </c>
      <c r="Q9" s="7" t="n">
        <v>0</v>
      </c>
      <c r="R9" s="44" t="n">
        <v>0</v>
      </c>
      <c r="S9" s="45" t="n">
        <v>442</v>
      </c>
      <c r="T9" s="45" t="n">
        <v>442</v>
      </c>
      <c r="U9" s="46"/>
      <c r="V9" s="47"/>
      <c r="W9" s="45" t="n">
        <v>0</v>
      </c>
      <c r="X9" s="7" t="n">
        <v>484</v>
      </c>
      <c r="Y9" s="48" t="n">
        <v>0.0165153893400669</v>
      </c>
      <c r="Z9" s="9" t="n">
        <v>6880</v>
      </c>
      <c r="AA9" s="49" t="n">
        <v>0.234764212106736</v>
      </c>
      <c r="AB9" s="14"/>
      <c r="AC9" s="15"/>
      <c r="AD9" s="10" t="n">
        <v>442</v>
      </c>
      <c r="AE9" s="10" t="n">
        <v>0</v>
      </c>
      <c r="AF9" s="50" t="n">
        <v>37.5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174</v>
      </c>
      <c r="AT9" s="44" t="n">
        <v>0.359504132231405</v>
      </c>
      <c r="AU9" s="7" t="n">
        <v>13</v>
      </c>
      <c r="AV9" s="44" t="n">
        <v>0.0268595041322314</v>
      </c>
      <c r="AW9" s="7" t="n">
        <v>143</v>
      </c>
      <c r="AX9" s="44" t="n">
        <v>0.295454545454545</v>
      </c>
      <c r="AY9" s="7" t="n">
        <v>150</v>
      </c>
      <c r="AZ9" s="44" t="n">
        <v>0.309917355371901</v>
      </c>
      <c r="BA9" s="7" t="n">
        <v>3</v>
      </c>
      <c r="BB9" s="44" t="n">
        <v>0.00619834710743802</v>
      </c>
      <c r="BC9" s="7" t="n">
        <v>0</v>
      </c>
      <c r="BD9" s="44" t="n">
        <v>0</v>
      </c>
      <c r="BE9" s="7" t="n">
        <v>1</v>
      </c>
      <c r="BF9" s="44" t="n">
        <v>0.00206611570247934</v>
      </c>
      <c r="BG9" s="39"/>
      <c r="BH9" s="37" t="n">
        <v>484</v>
      </c>
    </row>
    <row r="10" customFormat="false" ht="22.5" hidden="false" customHeight="false" outlineLevel="0" collapsed="false">
      <c r="B10" s="40"/>
      <c r="C10" s="51" t="s">
        <v>44</v>
      </c>
      <c r="D10" s="7" t="n">
        <v>105</v>
      </c>
      <c r="E10" s="42"/>
      <c r="F10" s="43"/>
      <c r="G10" s="7" t="n">
        <v>80</v>
      </c>
      <c r="H10" s="44" t="n">
        <v>0.761904761904762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25</v>
      </c>
      <c r="P10" s="44" t="n">
        <v>0.238095238095238</v>
      </c>
      <c r="Q10" s="7" t="n">
        <v>0</v>
      </c>
      <c r="R10" s="44" t="n">
        <v>0</v>
      </c>
      <c r="S10" s="45" t="n">
        <v>80</v>
      </c>
      <c r="T10" s="45" t="n">
        <v>80</v>
      </c>
      <c r="U10" s="46"/>
      <c r="V10" s="47"/>
      <c r="W10" s="45" t="n">
        <v>0</v>
      </c>
      <c r="X10" s="7" t="n">
        <v>105</v>
      </c>
      <c r="Y10" s="48" t="n">
        <v>0.00358288405104757</v>
      </c>
      <c r="Z10" s="9"/>
      <c r="AA10" s="49"/>
      <c r="AB10" s="14"/>
      <c r="AC10" s="15"/>
      <c r="AD10" s="10" t="n">
        <v>80</v>
      </c>
      <c r="AE10" s="10" t="n">
        <v>0</v>
      </c>
      <c r="AF10" s="50" t="n">
        <v>123.666666666667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39</v>
      </c>
      <c r="AT10" s="44" t="n">
        <v>0.371428571428571</v>
      </c>
      <c r="AU10" s="7" t="n">
        <v>0</v>
      </c>
      <c r="AV10" s="44" t="n">
        <v>0</v>
      </c>
      <c r="AW10" s="7" t="n">
        <v>50</v>
      </c>
      <c r="AX10" s="44" t="n">
        <v>0.476190476190476</v>
      </c>
      <c r="AY10" s="7" t="n">
        <v>16</v>
      </c>
      <c r="AZ10" s="44" t="n">
        <v>0.152380952380952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105</v>
      </c>
    </row>
    <row r="11" customFormat="false" ht="22.5" hidden="false" customHeight="false" outlineLevel="0" collapsed="false">
      <c r="B11" s="40"/>
      <c r="C11" s="51" t="s">
        <v>45</v>
      </c>
      <c r="D11" s="7" t="n">
        <v>4394</v>
      </c>
      <c r="E11" s="42"/>
      <c r="F11" s="43"/>
      <c r="G11" s="7" t="n">
        <v>3865</v>
      </c>
      <c r="H11" s="44" t="n">
        <v>0.87960855712335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529</v>
      </c>
      <c r="P11" s="44" t="n">
        <v>0.12039144287665</v>
      </c>
      <c r="Q11" s="7" t="n">
        <v>0</v>
      </c>
      <c r="R11" s="44" t="n">
        <v>0</v>
      </c>
      <c r="S11" s="45" t="n">
        <v>3865</v>
      </c>
      <c r="T11" s="45" t="n">
        <v>3865</v>
      </c>
      <c r="U11" s="46"/>
      <c r="V11" s="47"/>
      <c r="W11" s="45" t="n">
        <v>0</v>
      </c>
      <c r="X11" s="7" t="n">
        <v>4394</v>
      </c>
      <c r="Y11" s="48" t="n">
        <v>0.149935166860029</v>
      </c>
      <c r="Z11" s="9"/>
      <c r="AA11" s="49"/>
      <c r="AB11" s="14"/>
      <c r="AC11" s="15"/>
      <c r="AD11" s="10" t="n">
        <v>3865</v>
      </c>
      <c r="AE11" s="10" t="n">
        <v>0</v>
      </c>
      <c r="AF11" s="50" t="n">
        <v>88.0833333333333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1135</v>
      </c>
      <c r="AT11" s="44" t="n">
        <v>0.258306781975421</v>
      </c>
      <c r="AU11" s="7" t="n">
        <v>1248</v>
      </c>
      <c r="AV11" s="44" t="n">
        <v>0.284023668639053</v>
      </c>
      <c r="AW11" s="7" t="n">
        <v>830</v>
      </c>
      <c r="AX11" s="44" t="n">
        <v>0.188893946290396</v>
      </c>
      <c r="AY11" s="7" t="n">
        <v>1149</v>
      </c>
      <c r="AZ11" s="44" t="n">
        <v>0.261492944924898</v>
      </c>
      <c r="BA11" s="7" t="n">
        <v>13</v>
      </c>
      <c r="BB11" s="44" t="n">
        <v>0.0029585798816568</v>
      </c>
      <c r="BC11" s="7" t="n">
        <v>0</v>
      </c>
      <c r="BD11" s="44" t="n">
        <v>0</v>
      </c>
      <c r="BE11" s="7" t="n">
        <v>19</v>
      </c>
      <c r="BF11" s="44" t="n">
        <v>0.00432407828857533</v>
      </c>
      <c r="BG11" s="39"/>
      <c r="BH11" s="37" t="n">
        <v>4394</v>
      </c>
    </row>
    <row r="12" customFormat="false" ht="22.5" hidden="false" customHeight="false" outlineLevel="0" collapsed="false">
      <c r="B12" s="40"/>
      <c r="C12" s="51" t="s">
        <v>46</v>
      </c>
      <c r="D12" s="7" t="n">
        <v>109</v>
      </c>
      <c r="E12" s="42"/>
      <c r="F12" s="43"/>
      <c r="G12" s="7" t="n">
        <v>75</v>
      </c>
      <c r="H12" s="44" t="n">
        <v>0.688073394495413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34</v>
      </c>
      <c r="P12" s="44" t="n">
        <v>0.311926605504587</v>
      </c>
      <c r="Q12" s="7" t="n">
        <v>0</v>
      </c>
      <c r="R12" s="44" t="n">
        <v>0</v>
      </c>
      <c r="S12" s="45" t="n">
        <v>75</v>
      </c>
      <c r="T12" s="45" t="n">
        <v>75</v>
      </c>
      <c r="U12" s="46"/>
      <c r="V12" s="47"/>
      <c r="W12" s="45" t="n">
        <v>0</v>
      </c>
      <c r="X12" s="7" t="n">
        <v>109</v>
      </c>
      <c r="Y12" s="48" t="n">
        <v>0.00371937487203986</v>
      </c>
      <c r="Z12" s="9"/>
      <c r="AA12" s="49"/>
      <c r="AB12" s="14"/>
      <c r="AC12" s="15"/>
      <c r="AD12" s="10" t="n">
        <v>75</v>
      </c>
      <c r="AE12" s="10" t="n">
        <v>0</v>
      </c>
      <c r="AF12" s="50" t="n">
        <v>89.6666666666667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87</v>
      </c>
      <c r="AT12" s="44" t="n">
        <v>0.798165137614679</v>
      </c>
      <c r="AU12" s="7" t="n">
        <v>0</v>
      </c>
      <c r="AV12" s="44" t="n">
        <v>0</v>
      </c>
      <c r="AW12" s="7" t="n">
        <v>15</v>
      </c>
      <c r="AX12" s="44" t="n">
        <v>0.137614678899083</v>
      </c>
      <c r="AY12" s="7" t="n">
        <v>6</v>
      </c>
      <c r="AZ12" s="44" t="n">
        <v>0.055045871559633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1</v>
      </c>
      <c r="BF12" s="44" t="n">
        <v>0.00917431192660551</v>
      </c>
      <c r="BG12" s="39"/>
      <c r="BH12" s="37" t="n">
        <v>109</v>
      </c>
    </row>
    <row r="13" customFormat="false" ht="15" hidden="false" customHeight="false" outlineLevel="0" collapsed="false">
      <c r="B13" s="40"/>
      <c r="C13" s="51" t="s">
        <v>47</v>
      </c>
      <c r="D13" s="7" t="n">
        <v>218</v>
      </c>
      <c r="E13" s="42"/>
      <c r="F13" s="43"/>
      <c r="G13" s="7" t="n">
        <v>101</v>
      </c>
      <c r="H13" s="44" t="n">
        <v>0.463302752293578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117</v>
      </c>
      <c r="P13" s="44" t="n">
        <v>0.536697247706422</v>
      </c>
      <c r="Q13" s="7" t="n">
        <v>0</v>
      </c>
      <c r="R13" s="44" t="n">
        <v>0</v>
      </c>
      <c r="S13" s="45" t="n">
        <v>101</v>
      </c>
      <c r="T13" s="45" t="n">
        <v>101</v>
      </c>
      <c r="U13" s="46"/>
      <c r="V13" s="47"/>
      <c r="W13" s="45" t="n">
        <v>0</v>
      </c>
      <c r="X13" s="7" t="n">
        <v>218</v>
      </c>
      <c r="Y13" s="48" t="n">
        <v>0.00743874974407971</v>
      </c>
      <c r="Z13" s="9"/>
      <c r="AA13" s="49"/>
      <c r="AB13" s="14"/>
      <c r="AC13" s="15"/>
      <c r="AD13" s="10" t="n">
        <v>101</v>
      </c>
      <c r="AE13" s="10" t="n">
        <v>0</v>
      </c>
      <c r="AF13" s="50" t="n">
        <v>137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178</v>
      </c>
      <c r="AT13" s="44" t="n">
        <v>0.81651376146789</v>
      </c>
      <c r="AU13" s="7" t="n">
        <v>4</v>
      </c>
      <c r="AV13" s="44" t="n">
        <v>0.018348623853211</v>
      </c>
      <c r="AW13" s="7" t="n">
        <v>26</v>
      </c>
      <c r="AX13" s="44" t="n">
        <v>0.119266055045872</v>
      </c>
      <c r="AY13" s="7" t="n">
        <v>9</v>
      </c>
      <c r="AZ13" s="44" t="n">
        <v>0.0412844036697248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1</v>
      </c>
      <c r="BF13" s="44" t="n">
        <v>0.00458715596330275</v>
      </c>
      <c r="BG13" s="39"/>
      <c r="BH13" s="37" t="n">
        <v>218</v>
      </c>
    </row>
    <row r="14" customFormat="false" ht="22.5" hidden="false" customHeight="false" outlineLevel="0" collapsed="false">
      <c r="B14" s="40"/>
      <c r="C14" s="51" t="s">
        <v>48</v>
      </c>
      <c r="D14" s="7" t="n">
        <v>568</v>
      </c>
      <c r="E14" s="42"/>
      <c r="F14" s="43"/>
      <c r="G14" s="7" t="n">
        <v>178</v>
      </c>
      <c r="H14" s="44" t="n">
        <v>0.313380281690141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390</v>
      </c>
      <c r="P14" s="44" t="n">
        <v>0.686619718309859</v>
      </c>
      <c r="Q14" s="7" t="n">
        <v>0</v>
      </c>
      <c r="R14" s="44" t="n">
        <v>0</v>
      </c>
      <c r="S14" s="45" t="n">
        <v>178</v>
      </c>
      <c r="T14" s="45" t="n">
        <v>178</v>
      </c>
      <c r="U14" s="46"/>
      <c r="V14" s="47"/>
      <c r="W14" s="45" t="n">
        <v>0</v>
      </c>
      <c r="X14" s="7" t="n">
        <v>568</v>
      </c>
      <c r="Y14" s="48" t="n">
        <v>0.0193816965809049</v>
      </c>
      <c r="Z14" s="9"/>
      <c r="AA14" s="49"/>
      <c r="AB14" s="14"/>
      <c r="AC14" s="15"/>
      <c r="AD14" s="10" t="n">
        <v>178</v>
      </c>
      <c r="AE14" s="10" t="n">
        <v>0</v>
      </c>
      <c r="AF14" s="50" t="n">
        <v>125.4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233</v>
      </c>
      <c r="AT14" s="44" t="n">
        <v>0.410211267605634</v>
      </c>
      <c r="AU14" s="7" t="n">
        <v>32</v>
      </c>
      <c r="AV14" s="44" t="n">
        <v>0.0563380281690141</v>
      </c>
      <c r="AW14" s="7" t="n">
        <v>126</v>
      </c>
      <c r="AX14" s="44" t="n">
        <v>0.221830985915493</v>
      </c>
      <c r="AY14" s="7" t="n">
        <v>166</v>
      </c>
      <c r="AZ14" s="44" t="n">
        <v>0.292253521126761</v>
      </c>
      <c r="BA14" s="7" t="n">
        <v>2</v>
      </c>
      <c r="BB14" s="44" t="n">
        <v>0.00352112676056338</v>
      </c>
      <c r="BC14" s="7" t="n">
        <v>0</v>
      </c>
      <c r="BD14" s="44" t="n">
        <v>0</v>
      </c>
      <c r="BE14" s="7" t="n">
        <v>9</v>
      </c>
      <c r="BF14" s="44" t="n">
        <v>0.0158450704225352</v>
      </c>
      <c r="BG14" s="39"/>
      <c r="BH14" s="37" t="n">
        <v>568</v>
      </c>
    </row>
    <row r="15" customFormat="false" ht="15" hidden="false" customHeight="false" outlineLevel="0" collapsed="false">
      <c r="B15" s="40"/>
      <c r="C15" s="51" t="s">
        <v>49</v>
      </c>
      <c r="D15" s="7" t="n">
        <v>1002</v>
      </c>
      <c r="E15" s="42"/>
      <c r="F15" s="43"/>
      <c r="G15" s="7" t="n">
        <v>866</v>
      </c>
      <c r="H15" s="44" t="n">
        <v>0.864271457085828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136</v>
      </c>
      <c r="P15" s="44" t="n">
        <v>0.135728542914172</v>
      </c>
      <c r="Q15" s="7" t="n">
        <v>0</v>
      </c>
      <c r="R15" s="44" t="n">
        <v>0</v>
      </c>
      <c r="S15" s="45" t="n">
        <v>866</v>
      </c>
      <c r="T15" s="45" t="n">
        <v>866</v>
      </c>
      <c r="U15" s="46"/>
      <c r="V15" s="47"/>
      <c r="W15" s="45" t="n">
        <v>0</v>
      </c>
      <c r="X15" s="7" t="n">
        <v>1002</v>
      </c>
      <c r="Y15" s="48" t="n">
        <v>0.0341909506585682</v>
      </c>
      <c r="Z15" s="9"/>
      <c r="AA15" s="49"/>
      <c r="AB15" s="14"/>
      <c r="AC15" s="15"/>
      <c r="AD15" s="10" t="n">
        <v>866</v>
      </c>
      <c r="AE15" s="10" t="n">
        <v>0</v>
      </c>
      <c r="AF15" s="50" t="n">
        <v>124.545454545455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539</v>
      </c>
      <c r="AT15" s="44" t="n">
        <v>0.537924151696607</v>
      </c>
      <c r="AU15" s="7" t="n">
        <v>159</v>
      </c>
      <c r="AV15" s="44" t="n">
        <v>0.158682634730539</v>
      </c>
      <c r="AW15" s="7" t="n">
        <v>187</v>
      </c>
      <c r="AX15" s="44" t="n">
        <v>0.186626746506986</v>
      </c>
      <c r="AY15" s="7" t="n">
        <v>109</v>
      </c>
      <c r="AZ15" s="44" t="n">
        <v>0.108782435129741</v>
      </c>
      <c r="BA15" s="7" t="n">
        <v>3</v>
      </c>
      <c r="BB15" s="44" t="n">
        <v>0.0029940119760479</v>
      </c>
      <c r="BC15" s="7" t="n">
        <v>0</v>
      </c>
      <c r="BD15" s="44" t="n">
        <v>0</v>
      </c>
      <c r="BE15" s="7" t="n">
        <v>5</v>
      </c>
      <c r="BF15" s="44" t="n">
        <v>0.00499001996007984</v>
      </c>
      <c r="BG15" s="39"/>
      <c r="BH15" s="37" t="n">
        <v>1002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1286</v>
      </c>
      <c r="E16" s="42"/>
      <c r="F16" s="43"/>
      <c r="G16" s="7" t="n">
        <v>767</v>
      </c>
      <c r="H16" s="44" t="n">
        <v>0.59642301710731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519</v>
      </c>
      <c r="P16" s="44" t="n">
        <v>0.403576982892691</v>
      </c>
      <c r="Q16" s="7" t="n">
        <v>0</v>
      </c>
      <c r="R16" s="44" t="n">
        <v>0</v>
      </c>
      <c r="S16" s="45" t="n">
        <v>767</v>
      </c>
      <c r="T16" s="45" t="n">
        <v>767</v>
      </c>
      <c r="U16" s="46"/>
      <c r="V16" s="47"/>
      <c r="W16" s="45" t="n">
        <v>0</v>
      </c>
      <c r="X16" s="7" t="n">
        <v>1286</v>
      </c>
      <c r="Y16" s="48" t="n">
        <v>0.0438817989490207</v>
      </c>
      <c r="Z16" s="53" t="n">
        <v>1297</v>
      </c>
      <c r="AA16" s="49" t="n">
        <v>0.0442571487067495</v>
      </c>
      <c r="AB16" s="14"/>
      <c r="AC16" s="15"/>
      <c r="AD16" s="10" t="n">
        <v>767</v>
      </c>
      <c r="AE16" s="10" t="n">
        <v>0</v>
      </c>
      <c r="AF16" s="50" t="n">
        <v>51.1666666666667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450</v>
      </c>
      <c r="AT16" s="44" t="n">
        <v>0.349922239502333</v>
      </c>
      <c r="AU16" s="7" t="n">
        <v>101</v>
      </c>
      <c r="AV16" s="44" t="n">
        <v>0.0785381026438569</v>
      </c>
      <c r="AW16" s="7" t="n">
        <v>399</v>
      </c>
      <c r="AX16" s="44" t="n">
        <v>0.310264385692068</v>
      </c>
      <c r="AY16" s="7" t="n">
        <v>320</v>
      </c>
      <c r="AZ16" s="44" t="n">
        <v>0.248833592534992</v>
      </c>
      <c r="BA16" s="7" t="n">
        <v>4</v>
      </c>
      <c r="BB16" s="44" t="n">
        <v>0.0031104199066874</v>
      </c>
      <c r="BC16" s="7" t="n">
        <v>0</v>
      </c>
      <c r="BD16" s="44" t="n">
        <v>0</v>
      </c>
      <c r="BE16" s="7" t="n">
        <v>12</v>
      </c>
      <c r="BF16" s="44" t="n">
        <v>0.00933125972006221</v>
      </c>
      <c r="BG16" s="39"/>
      <c r="BH16" s="37" t="n">
        <v>1286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10</v>
      </c>
      <c r="E18" s="42"/>
      <c r="F18" s="43"/>
      <c r="G18" s="7" t="n">
        <v>7</v>
      </c>
      <c r="H18" s="44" t="n">
        <v>0.7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3</v>
      </c>
      <c r="P18" s="44" t="n">
        <v>0.3</v>
      </c>
      <c r="Q18" s="7" t="n">
        <v>0</v>
      </c>
      <c r="R18" s="44" t="n">
        <v>0</v>
      </c>
      <c r="S18" s="45" t="n">
        <v>7</v>
      </c>
      <c r="T18" s="45" t="n">
        <v>7</v>
      </c>
      <c r="U18" s="46"/>
      <c r="V18" s="47"/>
      <c r="W18" s="45" t="n">
        <v>0</v>
      </c>
      <c r="X18" s="7" t="n">
        <v>10</v>
      </c>
      <c r="Y18" s="48" t="n">
        <v>0.000341227052480721</v>
      </c>
      <c r="Z18" s="53"/>
      <c r="AA18" s="49"/>
      <c r="AB18" s="14"/>
      <c r="AC18" s="15"/>
      <c r="AD18" s="10" t="n">
        <v>7</v>
      </c>
      <c r="AE18" s="10" t="n">
        <v>0</v>
      </c>
      <c r="AF18" s="50" t="n">
        <v>143.666666666667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7</v>
      </c>
      <c r="AT18" s="44" t="n">
        <v>0.7</v>
      </c>
      <c r="AU18" s="7" t="n">
        <v>2</v>
      </c>
      <c r="AV18" s="44" t="n">
        <v>0.2</v>
      </c>
      <c r="AW18" s="7" t="n">
        <v>1</v>
      </c>
      <c r="AX18" s="44" t="n">
        <v>0.1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10</v>
      </c>
    </row>
    <row r="19" customFormat="false" ht="15" hidden="false" customHeight="false" outlineLevel="0" collapsed="false">
      <c r="B19" s="52"/>
      <c r="C19" s="54" t="s">
        <v>54</v>
      </c>
      <c r="D19" s="7" t="n">
        <v>1</v>
      </c>
      <c r="E19" s="42"/>
      <c r="F19" s="43"/>
      <c r="G19" s="7" t="n">
        <v>0</v>
      </c>
      <c r="H19" s="44" t="n">
        <v>0</v>
      </c>
      <c r="I19" s="7" t="n">
        <v>0</v>
      </c>
      <c r="J19" s="44" t="n">
        <v>0</v>
      </c>
      <c r="K19" s="7" t="n">
        <v>0</v>
      </c>
      <c r="L19" s="44" t="n">
        <v>0</v>
      </c>
      <c r="M19" s="7" t="n">
        <v>0</v>
      </c>
      <c r="N19" s="44" t="n">
        <v>0</v>
      </c>
      <c r="O19" s="7" t="n">
        <v>1</v>
      </c>
      <c r="P19" s="44" t="n">
        <v>1</v>
      </c>
      <c r="Q19" s="7" t="n">
        <v>0</v>
      </c>
      <c r="R19" s="44" t="n">
        <v>0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1</v>
      </c>
      <c r="Y19" s="48" t="n">
        <v>3.41227052480721E-005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1</v>
      </c>
      <c r="AT19" s="44" t="n">
        <v>1</v>
      </c>
      <c r="AU19" s="7" t="n">
        <v>0</v>
      </c>
      <c r="AV19" s="44" t="n">
        <v>0</v>
      </c>
      <c r="AW19" s="7" t="n">
        <v>0</v>
      </c>
      <c r="AX19" s="44" t="n">
        <v>0</v>
      </c>
      <c r="AY19" s="7" t="n">
        <v>0</v>
      </c>
      <c r="AZ19" s="44" t="n">
        <v>0</v>
      </c>
      <c r="BA19" s="7" t="n">
        <v>0</v>
      </c>
      <c r="BB19" s="44" t="n">
        <v>0</v>
      </c>
      <c r="BC19" s="7" t="n">
        <v>0</v>
      </c>
      <c r="BD19" s="44" t="n">
        <v>0</v>
      </c>
      <c r="BE19" s="7" t="n">
        <v>0</v>
      </c>
      <c r="BF19" s="44" t="n">
        <v>0</v>
      </c>
      <c r="BG19" s="39"/>
      <c r="BH19" s="37" t="n">
        <v>1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3699</v>
      </c>
      <c r="E20" s="42"/>
      <c r="F20" s="43"/>
      <c r="G20" s="7" t="n">
        <v>2454</v>
      </c>
      <c r="H20" s="44" t="n">
        <v>0.663422546634226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1245</v>
      </c>
      <c r="P20" s="44" t="n">
        <v>0.336577453365775</v>
      </c>
      <c r="Q20" s="7" t="n">
        <v>0</v>
      </c>
      <c r="R20" s="44" t="n">
        <v>0</v>
      </c>
      <c r="S20" s="45" t="n">
        <v>2454</v>
      </c>
      <c r="T20" s="45" t="n">
        <v>2454</v>
      </c>
      <c r="U20" s="46"/>
      <c r="V20" s="47"/>
      <c r="W20" s="45" t="n">
        <v>0</v>
      </c>
      <c r="X20" s="7" t="n">
        <v>3699</v>
      </c>
      <c r="Y20" s="48" t="n">
        <v>0.126219886712619</v>
      </c>
      <c r="Z20" s="9" t="n">
        <v>13086</v>
      </c>
      <c r="AA20" s="49" t="n">
        <v>0.446529720876271</v>
      </c>
      <c r="AB20" s="14"/>
      <c r="AC20" s="15"/>
      <c r="AD20" s="10" t="n">
        <v>2454</v>
      </c>
      <c r="AE20" s="10" t="n">
        <v>0</v>
      </c>
      <c r="AF20" s="50" t="n">
        <v>73.5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1740</v>
      </c>
      <c r="AT20" s="44" t="n">
        <v>0.470397404703974</v>
      </c>
      <c r="AU20" s="7" t="n">
        <v>212</v>
      </c>
      <c r="AV20" s="44" t="n">
        <v>0.0573127872397945</v>
      </c>
      <c r="AW20" s="7" t="n">
        <v>995</v>
      </c>
      <c r="AX20" s="44" t="n">
        <v>0.268991619356583</v>
      </c>
      <c r="AY20" s="7" t="n">
        <v>730</v>
      </c>
      <c r="AZ20" s="44" t="n">
        <v>0.19735063530684</v>
      </c>
      <c r="BA20" s="7" t="n">
        <v>9</v>
      </c>
      <c r="BB20" s="44" t="n">
        <v>0.0024330900243309</v>
      </c>
      <c r="BC20" s="7" t="n">
        <v>0</v>
      </c>
      <c r="BD20" s="44" t="n">
        <v>0</v>
      </c>
      <c r="BE20" s="7" t="n">
        <v>13</v>
      </c>
      <c r="BF20" s="44" t="n">
        <v>0.00351446336847797</v>
      </c>
      <c r="BG20" s="39"/>
      <c r="BH20" s="37" t="n">
        <v>3699</v>
      </c>
    </row>
    <row r="21" customFormat="false" ht="22.5" hidden="false" customHeight="false" outlineLevel="0" collapsed="false">
      <c r="B21" s="40"/>
      <c r="C21" s="55" t="s">
        <v>57</v>
      </c>
      <c r="D21" s="7" t="n">
        <v>548</v>
      </c>
      <c r="E21" s="42"/>
      <c r="F21" s="43"/>
      <c r="G21" s="7" t="n">
        <v>230</v>
      </c>
      <c r="H21" s="44" t="n">
        <v>0.41970802919708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318</v>
      </c>
      <c r="P21" s="44" t="n">
        <v>0.58029197080292</v>
      </c>
      <c r="Q21" s="7" t="n">
        <v>0</v>
      </c>
      <c r="R21" s="44" t="n">
        <v>0</v>
      </c>
      <c r="S21" s="45" t="n">
        <v>230</v>
      </c>
      <c r="T21" s="45" t="n">
        <v>230</v>
      </c>
      <c r="U21" s="46"/>
      <c r="V21" s="47"/>
      <c r="W21" s="45" t="n">
        <v>0</v>
      </c>
      <c r="X21" s="7" t="n">
        <v>548</v>
      </c>
      <c r="Y21" s="48" t="n">
        <v>0.0186992424759435</v>
      </c>
      <c r="Z21" s="9"/>
      <c r="AA21" s="49"/>
      <c r="AB21" s="14"/>
      <c r="AC21" s="15"/>
      <c r="AD21" s="10" t="n">
        <v>230</v>
      </c>
      <c r="AE21" s="10" t="n">
        <v>0</v>
      </c>
      <c r="AF21" s="50" t="n">
        <v>113.636363636364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320</v>
      </c>
      <c r="AT21" s="44" t="n">
        <v>0.583941605839416</v>
      </c>
      <c r="AU21" s="7" t="n">
        <v>8</v>
      </c>
      <c r="AV21" s="44" t="n">
        <v>0.0145985401459854</v>
      </c>
      <c r="AW21" s="7" t="n">
        <v>106</v>
      </c>
      <c r="AX21" s="44" t="n">
        <v>0.193430656934307</v>
      </c>
      <c r="AY21" s="7" t="n">
        <v>114</v>
      </c>
      <c r="AZ21" s="44" t="n">
        <v>0.208029197080292</v>
      </c>
      <c r="BA21" s="7" t="n">
        <v>0</v>
      </c>
      <c r="BB21" s="44" t="n">
        <v>0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548</v>
      </c>
    </row>
    <row r="22" customFormat="false" ht="33.75" hidden="false" customHeight="false" outlineLevel="0" collapsed="false">
      <c r="B22" s="40"/>
      <c r="C22" s="56" t="s">
        <v>58</v>
      </c>
      <c r="D22" s="7" t="n">
        <v>69</v>
      </c>
      <c r="E22" s="42"/>
      <c r="F22" s="43"/>
      <c r="G22" s="7" t="n">
        <v>41</v>
      </c>
      <c r="H22" s="44" t="n">
        <v>0.594202898550725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28</v>
      </c>
      <c r="P22" s="44" t="n">
        <v>0.405797101449275</v>
      </c>
      <c r="Q22" s="7" t="n">
        <v>0</v>
      </c>
      <c r="R22" s="44" t="n">
        <v>0</v>
      </c>
      <c r="S22" s="45" t="n">
        <v>41</v>
      </c>
      <c r="T22" s="45" t="n">
        <v>41</v>
      </c>
      <c r="U22" s="46"/>
      <c r="V22" s="47"/>
      <c r="W22" s="45" t="n">
        <v>0</v>
      </c>
      <c r="X22" s="7" t="n">
        <v>69</v>
      </c>
      <c r="Y22" s="48" t="n">
        <v>0.00235446666211697</v>
      </c>
      <c r="Z22" s="9"/>
      <c r="AA22" s="49"/>
      <c r="AB22" s="14"/>
      <c r="AC22" s="15"/>
      <c r="AD22" s="10" t="n">
        <v>41</v>
      </c>
      <c r="AE22" s="10" t="n">
        <v>0</v>
      </c>
      <c r="AF22" s="50" t="n">
        <v>94.2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40</v>
      </c>
      <c r="AT22" s="44" t="n">
        <v>0.579710144927536</v>
      </c>
      <c r="AU22" s="7" t="n">
        <v>0</v>
      </c>
      <c r="AV22" s="44" t="n">
        <v>0</v>
      </c>
      <c r="AW22" s="7" t="n">
        <v>26</v>
      </c>
      <c r="AX22" s="44" t="n">
        <v>0.376811594202899</v>
      </c>
      <c r="AY22" s="7" t="n">
        <v>3</v>
      </c>
      <c r="AZ22" s="44" t="n">
        <v>0.0434782608695652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69</v>
      </c>
    </row>
    <row r="23" customFormat="false" ht="33.75" hidden="false" customHeight="false" outlineLevel="0" collapsed="false">
      <c r="B23" s="40"/>
      <c r="C23" s="51" t="s">
        <v>59</v>
      </c>
      <c r="D23" s="7" t="n">
        <v>48</v>
      </c>
      <c r="E23" s="42"/>
      <c r="F23" s="43"/>
      <c r="G23" s="7" t="n">
        <v>33</v>
      </c>
      <c r="H23" s="44" t="n">
        <v>0.6875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15</v>
      </c>
      <c r="P23" s="44" t="n">
        <v>0.3125</v>
      </c>
      <c r="Q23" s="7" t="n">
        <v>0</v>
      </c>
      <c r="R23" s="44" t="n">
        <v>0</v>
      </c>
      <c r="S23" s="45" t="n">
        <v>33</v>
      </c>
      <c r="T23" s="45" t="n">
        <v>33</v>
      </c>
      <c r="U23" s="46"/>
      <c r="V23" s="47"/>
      <c r="W23" s="45" t="n">
        <v>0</v>
      </c>
      <c r="X23" s="7" t="n">
        <v>48</v>
      </c>
      <c r="Y23" s="48" t="n">
        <v>0.00163788985190746</v>
      </c>
      <c r="Z23" s="9"/>
      <c r="AA23" s="49"/>
      <c r="AB23" s="14"/>
      <c r="AC23" s="15"/>
      <c r="AD23" s="10" t="n">
        <v>33</v>
      </c>
      <c r="AE23" s="10" t="n">
        <v>0</v>
      </c>
      <c r="AF23" s="50" t="n">
        <v>158.75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40</v>
      </c>
      <c r="AT23" s="44" t="n">
        <v>0.833333333333333</v>
      </c>
      <c r="AU23" s="7" t="n">
        <v>0</v>
      </c>
      <c r="AV23" s="44" t="n">
        <v>0</v>
      </c>
      <c r="AW23" s="7" t="n">
        <v>5</v>
      </c>
      <c r="AX23" s="44" t="n">
        <v>0.104166666666667</v>
      </c>
      <c r="AY23" s="7" t="n">
        <v>3</v>
      </c>
      <c r="AZ23" s="44" t="n">
        <v>0.0625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48</v>
      </c>
    </row>
    <row r="24" customFormat="false" ht="22.5" hidden="false" customHeight="false" outlineLevel="0" collapsed="false">
      <c r="B24" s="40"/>
      <c r="C24" s="51" t="s">
        <v>60</v>
      </c>
      <c r="D24" s="7" t="n">
        <v>770</v>
      </c>
      <c r="E24" s="42"/>
      <c r="F24" s="43"/>
      <c r="G24" s="7" t="n">
        <v>294</v>
      </c>
      <c r="H24" s="44" t="n">
        <v>0.381818181818182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476</v>
      </c>
      <c r="P24" s="44" t="n">
        <v>0.618181818181818</v>
      </c>
      <c r="Q24" s="7" t="n">
        <v>0</v>
      </c>
      <c r="R24" s="44" t="n">
        <v>0</v>
      </c>
      <c r="S24" s="45" t="n">
        <v>294</v>
      </c>
      <c r="T24" s="45" t="n">
        <v>294</v>
      </c>
      <c r="U24" s="46"/>
      <c r="V24" s="47"/>
      <c r="W24" s="45" t="n">
        <v>0</v>
      </c>
      <c r="X24" s="7" t="n">
        <v>770</v>
      </c>
      <c r="Y24" s="48" t="n">
        <v>0.0262744830410155</v>
      </c>
      <c r="Z24" s="9"/>
      <c r="AA24" s="49"/>
      <c r="AB24" s="14"/>
      <c r="AC24" s="15"/>
      <c r="AD24" s="10" t="n">
        <v>294</v>
      </c>
      <c r="AE24" s="10" t="n">
        <v>0</v>
      </c>
      <c r="AF24" s="50" t="n">
        <v>86.0833333333333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457</v>
      </c>
      <c r="AT24" s="44" t="n">
        <v>0.593506493506494</v>
      </c>
      <c r="AU24" s="7" t="n">
        <v>12</v>
      </c>
      <c r="AV24" s="44" t="n">
        <v>0.0155844155844156</v>
      </c>
      <c r="AW24" s="7" t="n">
        <v>204</v>
      </c>
      <c r="AX24" s="44" t="n">
        <v>0.264935064935065</v>
      </c>
      <c r="AY24" s="7" t="n">
        <v>91</v>
      </c>
      <c r="AZ24" s="44" t="n">
        <v>0.118181818181818</v>
      </c>
      <c r="BA24" s="7" t="n">
        <v>5</v>
      </c>
      <c r="BB24" s="44" t="n">
        <v>0.00649350649350649</v>
      </c>
      <c r="BC24" s="7" t="n">
        <v>0</v>
      </c>
      <c r="BD24" s="44" t="n">
        <v>0</v>
      </c>
      <c r="BE24" s="7" t="n">
        <v>1</v>
      </c>
      <c r="BF24" s="44" t="n">
        <v>0.0012987012987013</v>
      </c>
      <c r="BG24" s="39"/>
      <c r="BH24" s="37" t="n">
        <v>770</v>
      </c>
    </row>
    <row r="25" customFormat="false" ht="22.5" hidden="false" customHeight="false" outlineLevel="0" collapsed="false">
      <c r="B25" s="40"/>
      <c r="C25" s="51" t="s">
        <v>61</v>
      </c>
      <c r="D25" s="7" t="n">
        <v>9</v>
      </c>
      <c r="E25" s="42"/>
      <c r="F25" s="43"/>
      <c r="G25" s="7" t="n">
        <v>4</v>
      </c>
      <c r="H25" s="44" t="n">
        <v>0.444444444444444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5</v>
      </c>
      <c r="P25" s="44" t="n">
        <v>0.555555555555556</v>
      </c>
      <c r="Q25" s="7" t="n">
        <v>0</v>
      </c>
      <c r="R25" s="44" t="n">
        <v>0</v>
      </c>
      <c r="S25" s="45" t="n">
        <v>4</v>
      </c>
      <c r="T25" s="45" t="n">
        <v>4</v>
      </c>
      <c r="U25" s="46"/>
      <c r="V25" s="47"/>
      <c r="W25" s="45" t="n">
        <v>0</v>
      </c>
      <c r="X25" s="7" t="n">
        <v>9</v>
      </c>
      <c r="Y25" s="48" t="n">
        <v>0.000307104347232649</v>
      </c>
      <c r="Z25" s="9"/>
      <c r="AA25" s="49"/>
      <c r="AB25" s="14"/>
      <c r="AC25" s="15"/>
      <c r="AD25" s="10" t="n">
        <v>4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4</v>
      </c>
      <c r="AT25" s="44" t="n">
        <v>0.444444444444444</v>
      </c>
      <c r="AU25" s="7" t="n">
        <v>0</v>
      </c>
      <c r="AV25" s="44" t="n">
        <v>0</v>
      </c>
      <c r="AW25" s="7" t="n">
        <v>4</v>
      </c>
      <c r="AX25" s="44" t="n">
        <v>0.444444444444444</v>
      </c>
      <c r="AY25" s="7" t="n">
        <v>1</v>
      </c>
      <c r="AZ25" s="44" t="n">
        <v>0.111111111111111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9</v>
      </c>
    </row>
    <row r="26" customFormat="false" ht="22.5" hidden="false" customHeight="false" outlineLevel="0" collapsed="false">
      <c r="B26" s="40"/>
      <c r="C26" s="51" t="s">
        <v>62</v>
      </c>
      <c r="D26" s="7" t="n">
        <v>222</v>
      </c>
      <c r="E26" s="42"/>
      <c r="F26" s="43"/>
      <c r="G26" s="7" t="n">
        <v>21</v>
      </c>
      <c r="H26" s="44" t="n">
        <v>0.0945945945945946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201</v>
      </c>
      <c r="P26" s="44" t="n">
        <v>0.905405405405405</v>
      </c>
      <c r="Q26" s="7" t="n">
        <v>0</v>
      </c>
      <c r="R26" s="44" t="n">
        <v>0</v>
      </c>
      <c r="S26" s="45" t="n">
        <v>21</v>
      </c>
      <c r="T26" s="45" t="n">
        <v>21</v>
      </c>
      <c r="U26" s="46"/>
      <c r="V26" s="47"/>
      <c r="W26" s="45" t="n">
        <v>0</v>
      </c>
      <c r="X26" s="7" t="n">
        <v>222</v>
      </c>
      <c r="Y26" s="48" t="n">
        <v>0.007575240565072</v>
      </c>
      <c r="Z26" s="9"/>
      <c r="AA26" s="49"/>
      <c r="AB26" s="14"/>
      <c r="AC26" s="15"/>
      <c r="AD26" s="10" t="n">
        <v>21</v>
      </c>
      <c r="AE26" s="10" t="n">
        <v>0</v>
      </c>
      <c r="AF26" s="50" t="n">
        <v>120.2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111</v>
      </c>
      <c r="AT26" s="44" t="n">
        <v>0.5</v>
      </c>
      <c r="AU26" s="7" t="n">
        <v>2</v>
      </c>
      <c r="AV26" s="44" t="n">
        <v>0.00900900900900901</v>
      </c>
      <c r="AW26" s="7" t="n">
        <v>89</v>
      </c>
      <c r="AX26" s="44" t="n">
        <v>0.400900900900901</v>
      </c>
      <c r="AY26" s="7" t="n">
        <v>19</v>
      </c>
      <c r="AZ26" s="44" t="n">
        <v>0.0855855855855856</v>
      </c>
      <c r="BA26" s="7" t="n">
        <v>1</v>
      </c>
      <c r="BB26" s="44" t="n">
        <v>0.0045045045045045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222</v>
      </c>
    </row>
    <row r="27" customFormat="false" ht="33.75" hidden="false" customHeight="false" outlineLevel="0" collapsed="false">
      <c r="B27" s="40"/>
      <c r="C27" s="51" t="s">
        <v>63</v>
      </c>
      <c r="D27" s="7" t="n">
        <v>49</v>
      </c>
      <c r="E27" s="42"/>
      <c r="F27" s="43"/>
      <c r="G27" s="7" t="n">
        <v>11</v>
      </c>
      <c r="H27" s="44" t="n">
        <v>0.224489795918367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38</v>
      </c>
      <c r="P27" s="44" t="n">
        <v>0.775510204081633</v>
      </c>
      <c r="Q27" s="7" t="n">
        <v>0</v>
      </c>
      <c r="R27" s="44" t="n">
        <v>0</v>
      </c>
      <c r="S27" s="45" t="n">
        <v>11</v>
      </c>
      <c r="T27" s="45" t="n">
        <v>11</v>
      </c>
      <c r="U27" s="46"/>
      <c r="V27" s="47"/>
      <c r="W27" s="45" t="n">
        <v>0</v>
      </c>
      <c r="X27" s="7" t="n">
        <v>49</v>
      </c>
      <c r="Y27" s="48" t="n">
        <v>0.00167201255715553</v>
      </c>
      <c r="Z27" s="9"/>
      <c r="AA27" s="49"/>
      <c r="AB27" s="14"/>
      <c r="AC27" s="15"/>
      <c r="AD27" s="10" t="n">
        <v>11</v>
      </c>
      <c r="AE27" s="10" t="n">
        <v>0</v>
      </c>
      <c r="AF27" s="50" t="n">
        <v>233.666666666667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27</v>
      </c>
      <c r="AT27" s="44" t="n">
        <v>0.551020408163265</v>
      </c>
      <c r="AU27" s="7" t="n">
        <v>0</v>
      </c>
      <c r="AV27" s="44" t="n">
        <v>0</v>
      </c>
      <c r="AW27" s="7" t="n">
        <v>15</v>
      </c>
      <c r="AX27" s="44" t="n">
        <v>0.306122448979592</v>
      </c>
      <c r="AY27" s="7" t="n">
        <v>7</v>
      </c>
      <c r="AZ27" s="44" t="n">
        <v>0.142857142857143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49</v>
      </c>
    </row>
    <row r="28" customFormat="false" ht="33.75" hidden="false" customHeight="false" outlineLevel="0" collapsed="false">
      <c r="B28" s="40"/>
      <c r="C28" s="51" t="s">
        <v>64</v>
      </c>
      <c r="D28" s="7" t="n">
        <v>99</v>
      </c>
      <c r="E28" s="42"/>
      <c r="F28" s="43"/>
      <c r="G28" s="7" t="n">
        <v>79</v>
      </c>
      <c r="H28" s="44" t="n">
        <v>0.797979797979798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20</v>
      </c>
      <c r="P28" s="44" t="n">
        <v>0.202020202020202</v>
      </c>
      <c r="Q28" s="7" t="n">
        <v>0</v>
      </c>
      <c r="R28" s="44" t="n">
        <v>0</v>
      </c>
      <c r="S28" s="45" t="n">
        <v>79</v>
      </c>
      <c r="T28" s="45" t="n">
        <v>79</v>
      </c>
      <c r="U28" s="46"/>
      <c r="V28" s="47"/>
      <c r="W28" s="45" t="n">
        <v>0</v>
      </c>
      <c r="X28" s="7" t="n">
        <v>99</v>
      </c>
      <c r="Y28" s="48" t="n">
        <v>0.00337814781955913</v>
      </c>
      <c r="Z28" s="9"/>
      <c r="AA28" s="49"/>
      <c r="AB28" s="14"/>
      <c r="AC28" s="15"/>
      <c r="AD28" s="10" t="n">
        <v>79</v>
      </c>
      <c r="AE28" s="10" t="n">
        <v>0</v>
      </c>
      <c r="AF28" s="50" t="n">
        <v>165.444444444444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54</v>
      </c>
      <c r="AT28" s="44" t="n">
        <v>0.545454545454545</v>
      </c>
      <c r="AU28" s="7" t="n">
        <v>2</v>
      </c>
      <c r="AV28" s="44" t="n">
        <v>0.0202020202020202</v>
      </c>
      <c r="AW28" s="7" t="n">
        <v>41</v>
      </c>
      <c r="AX28" s="44" t="n">
        <v>0.414141414141414</v>
      </c>
      <c r="AY28" s="7" t="n">
        <v>2</v>
      </c>
      <c r="AZ28" s="44" t="n">
        <v>0.0202020202020202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99</v>
      </c>
    </row>
    <row r="29" customFormat="false" ht="22.5" hidden="false" customHeight="false" outlineLevel="0" collapsed="false">
      <c r="B29" s="40"/>
      <c r="C29" s="51" t="s">
        <v>65</v>
      </c>
      <c r="D29" s="7" t="n">
        <v>59</v>
      </c>
      <c r="E29" s="42"/>
      <c r="F29" s="43"/>
      <c r="G29" s="7" t="n">
        <v>10</v>
      </c>
      <c r="H29" s="44" t="n">
        <v>0.169491525423729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49</v>
      </c>
      <c r="P29" s="44" t="n">
        <v>0.830508474576271</v>
      </c>
      <c r="Q29" s="7" t="n">
        <v>0</v>
      </c>
      <c r="R29" s="44" t="n">
        <v>0</v>
      </c>
      <c r="S29" s="45" t="n">
        <v>10</v>
      </c>
      <c r="T29" s="45" t="n">
        <v>10</v>
      </c>
      <c r="U29" s="46"/>
      <c r="V29" s="47"/>
      <c r="W29" s="45" t="n">
        <v>0</v>
      </c>
      <c r="X29" s="7" t="n">
        <v>59</v>
      </c>
      <c r="Y29" s="48" t="n">
        <v>0.00201323960963625</v>
      </c>
      <c r="Z29" s="9"/>
      <c r="AA29" s="49"/>
      <c r="AB29" s="14"/>
      <c r="AC29" s="15"/>
      <c r="AD29" s="10" t="n">
        <v>10</v>
      </c>
      <c r="AE29" s="10" t="n">
        <v>0</v>
      </c>
      <c r="AF29" s="50" t="e">
        <f aca="false"/>
        <v>#DIV/0!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35</v>
      </c>
      <c r="AT29" s="44" t="n">
        <v>0.593220338983051</v>
      </c>
      <c r="AU29" s="7" t="n">
        <v>3</v>
      </c>
      <c r="AV29" s="44" t="n">
        <v>0.0508474576271187</v>
      </c>
      <c r="AW29" s="7" t="n">
        <v>16</v>
      </c>
      <c r="AX29" s="44" t="n">
        <v>0.271186440677966</v>
      </c>
      <c r="AY29" s="7" t="n">
        <v>5</v>
      </c>
      <c r="AZ29" s="44" t="n">
        <v>0.0847457627118644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59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0</v>
      </c>
      <c r="H31" s="44" t="n">
        <v>0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3</v>
      </c>
      <c r="P31" s="44" t="n">
        <v>1</v>
      </c>
      <c r="Q31" s="7" t="n">
        <v>0</v>
      </c>
      <c r="R31" s="44" t="n">
        <v>0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3</v>
      </c>
      <c r="Y31" s="48" t="n">
        <v>0.000102368115744216</v>
      </c>
      <c r="Z31" s="9"/>
      <c r="AA31" s="49"/>
      <c r="AB31" s="14"/>
      <c r="AC31" s="15"/>
      <c r="AD31" s="10" t="n">
        <v>0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0.333333333333333</v>
      </c>
      <c r="AU31" s="7" t="n">
        <v>0</v>
      </c>
      <c r="AV31" s="44" t="n">
        <v>0</v>
      </c>
      <c r="AW31" s="7" t="n">
        <v>1</v>
      </c>
      <c r="AX31" s="44" t="n">
        <v>0.333333333333333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47</v>
      </c>
      <c r="E32" s="42"/>
      <c r="F32" s="43"/>
      <c r="G32" s="7" t="n">
        <v>29</v>
      </c>
      <c r="H32" s="44" t="n">
        <v>0.617021276595745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8</v>
      </c>
      <c r="P32" s="44" t="n">
        <v>0.382978723404255</v>
      </c>
      <c r="Q32" s="7" t="n">
        <v>0</v>
      </c>
      <c r="R32" s="44" t="n">
        <v>0</v>
      </c>
      <c r="S32" s="45" t="n">
        <v>29</v>
      </c>
      <c r="T32" s="45" t="n">
        <v>29</v>
      </c>
      <c r="U32" s="46"/>
      <c r="V32" s="47"/>
      <c r="W32" s="45" t="n">
        <v>0</v>
      </c>
      <c r="X32" s="7" t="n">
        <v>47</v>
      </c>
      <c r="Y32" s="48" t="n">
        <v>0.00160376714665939</v>
      </c>
      <c r="Z32" s="9"/>
      <c r="AA32" s="49"/>
      <c r="AB32" s="14"/>
      <c r="AC32" s="15"/>
      <c r="AD32" s="10" t="n">
        <v>29</v>
      </c>
      <c r="AE32" s="10" t="n">
        <v>0</v>
      </c>
      <c r="AF32" s="50" t="n">
        <v>103.7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39</v>
      </c>
      <c r="AT32" s="44" t="n">
        <v>0.829787234042553</v>
      </c>
      <c r="AU32" s="7" t="n">
        <v>0</v>
      </c>
      <c r="AV32" s="44" t="n">
        <v>0</v>
      </c>
      <c r="AW32" s="7" t="n">
        <v>6</v>
      </c>
      <c r="AX32" s="44" t="n">
        <v>0.127659574468085</v>
      </c>
      <c r="AY32" s="7" t="n">
        <v>1</v>
      </c>
      <c r="AZ32" s="44" t="n">
        <v>0.0212765957446809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1</v>
      </c>
      <c r="BF32" s="44" t="n">
        <v>0.0212765957446809</v>
      </c>
      <c r="BG32" s="39"/>
      <c r="BH32" s="37" t="n">
        <v>47</v>
      </c>
    </row>
    <row r="33" customFormat="false" ht="15" hidden="false" customHeight="false" outlineLevel="0" collapsed="false">
      <c r="B33" s="40"/>
      <c r="C33" s="51" t="s">
        <v>69</v>
      </c>
      <c r="D33" s="7" t="n">
        <v>2147</v>
      </c>
      <c r="E33" s="42"/>
      <c r="F33" s="43"/>
      <c r="G33" s="7" t="n">
        <v>110</v>
      </c>
      <c r="H33" s="44" t="n">
        <v>0.0512342803912436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2037</v>
      </c>
      <c r="P33" s="44" t="n">
        <v>0.948765719608756</v>
      </c>
      <c r="Q33" s="7" t="n">
        <v>0</v>
      </c>
      <c r="R33" s="44" t="n">
        <v>0</v>
      </c>
      <c r="S33" s="45" t="n">
        <v>110</v>
      </c>
      <c r="T33" s="45" t="n">
        <v>110</v>
      </c>
      <c r="U33" s="46"/>
      <c r="V33" s="47"/>
      <c r="W33" s="45" t="n">
        <v>0</v>
      </c>
      <c r="X33" s="7" t="n">
        <v>2147</v>
      </c>
      <c r="Y33" s="48" t="n">
        <v>0.0732614481676107</v>
      </c>
      <c r="Z33" s="9"/>
      <c r="AA33" s="49"/>
      <c r="AB33" s="14"/>
      <c r="AC33" s="15"/>
      <c r="AD33" s="10" t="n">
        <v>110</v>
      </c>
      <c r="AE33" s="10" t="n">
        <v>0</v>
      </c>
      <c r="AF33" s="50" t="n">
        <v>86.3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1576</v>
      </c>
      <c r="AT33" s="44" t="n">
        <v>0.734047508150908</v>
      </c>
      <c r="AU33" s="7" t="n">
        <v>67</v>
      </c>
      <c r="AV33" s="44" t="n">
        <v>0.0312063344201211</v>
      </c>
      <c r="AW33" s="7" t="n">
        <v>436</v>
      </c>
      <c r="AX33" s="44" t="n">
        <v>0.203074056823475</v>
      </c>
      <c r="AY33" s="7" t="n">
        <v>63</v>
      </c>
      <c r="AZ33" s="44" t="n">
        <v>0.0293432696786213</v>
      </c>
      <c r="BA33" s="7" t="n">
        <v>3</v>
      </c>
      <c r="BB33" s="44" t="n">
        <v>0.00139729855612483</v>
      </c>
      <c r="BC33" s="7" t="n">
        <v>0</v>
      </c>
      <c r="BD33" s="44" t="n">
        <v>0</v>
      </c>
      <c r="BE33" s="7" t="n">
        <v>2</v>
      </c>
      <c r="BF33" s="44" t="n">
        <v>0.000931532370749884</v>
      </c>
      <c r="BG33" s="39"/>
      <c r="BH33" s="37" t="n">
        <v>2147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4337</v>
      </c>
      <c r="E35" s="42"/>
      <c r="F35" s="43"/>
      <c r="G35" s="7" t="n">
        <v>1075</v>
      </c>
      <c r="H35" s="44" t="n">
        <v>0.24786718930136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3262</v>
      </c>
      <c r="P35" s="44" t="n">
        <v>0.75213281069864</v>
      </c>
      <c r="Q35" s="7" t="n">
        <v>0</v>
      </c>
      <c r="R35" s="44" t="n">
        <v>0</v>
      </c>
      <c r="S35" s="45" t="n">
        <v>1075</v>
      </c>
      <c r="T35" s="45" t="n">
        <v>1075</v>
      </c>
      <c r="U35" s="46"/>
      <c r="V35" s="47"/>
      <c r="W35" s="45" t="n">
        <v>0</v>
      </c>
      <c r="X35" s="7" t="n">
        <v>4337</v>
      </c>
      <c r="Y35" s="48" t="n">
        <v>0.147990172660889</v>
      </c>
      <c r="Z35" s="9"/>
      <c r="AA35" s="49"/>
      <c r="AB35" s="14"/>
      <c r="AC35" s="15"/>
      <c r="AD35" s="10" t="n">
        <v>1075</v>
      </c>
      <c r="AE35" s="10" t="n">
        <v>0</v>
      </c>
      <c r="AF35" s="50" t="n">
        <v>58.4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1733</v>
      </c>
      <c r="AT35" s="44" t="n">
        <v>0.399584966566751</v>
      </c>
      <c r="AU35" s="7" t="n">
        <v>228</v>
      </c>
      <c r="AV35" s="44" t="n">
        <v>0.0525709015448467</v>
      </c>
      <c r="AW35" s="7" t="n">
        <v>1840</v>
      </c>
      <c r="AX35" s="44" t="n">
        <v>0.424256398432096</v>
      </c>
      <c r="AY35" s="7" t="n">
        <v>493</v>
      </c>
      <c r="AZ35" s="44" t="n">
        <v>0.113673045884252</v>
      </c>
      <c r="BA35" s="7" t="n">
        <v>14</v>
      </c>
      <c r="BB35" s="44" t="n">
        <v>0.00322803781415725</v>
      </c>
      <c r="BC35" s="7" t="n">
        <v>0</v>
      </c>
      <c r="BD35" s="44" t="n">
        <v>0</v>
      </c>
      <c r="BE35" s="7" t="n">
        <v>29</v>
      </c>
      <c r="BF35" s="44" t="n">
        <v>0.00668664975789716</v>
      </c>
      <c r="BG35" s="39"/>
      <c r="BH35" s="37" t="n">
        <v>4337</v>
      </c>
    </row>
    <row r="36" customFormat="false" ht="15" hidden="false" customHeight="false" outlineLevel="0" collapsed="false">
      <c r="B36" s="40"/>
      <c r="C36" s="51" t="s">
        <v>72</v>
      </c>
      <c r="D36" s="7" t="n">
        <v>980</v>
      </c>
      <c r="E36" s="42"/>
      <c r="F36" s="43"/>
      <c r="G36" s="7" t="n">
        <v>167</v>
      </c>
      <c r="H36" s="44" t="n">
        <v>0.170408163265306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813</v>
      </c>
      <c r="P36" s="44" t="n">
        <v>0.829591836734694</v>
      </c>
      <c r="Q36" s="7" t="n">
        <v>0</v>
      </c>
      <c r="R36" s="44" t="n">
        <v>0</v>
      </c>
      <c r="S36" s="45" t="n">
        <v>167</v>
      </c>
      <c r="T36" s="45" t="n">
        <v>167</v>
      </c>
      <c r="U36" s="46"/>
      <c r="V36" s="47"/>
      <c r="W36" s="45" t="n">
        <v>0</v>
      </c>
      <c r="X36" s="7" t="n">
        <v>980</v>
      </c>
      <c r="Y36" s="48" t="n">
        <v>0.0334402511431106</v>
      </c>
      <c r="Z36" s="9"/>
      <c r="AA36" s="49"/>
      <c r="AB36" s="14"/>
      <c r="AC36" s="15"/>
      <c r="AD36" s="10" t="n">
        <v>167</v>
      </c>
      <c r="AE36" s="10" t="n">
        <v>0</v>
      </c>
      <c r="AF36" s="50" t="n">
        <v>98.8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695</v>
      </c>
      <c r="AT36" s="44" t="n">
        <v>0.709183673469388</v>
      </c>
      <c r="AU36" s="7" t="n">
        <v>6</v>
      </c>
      <c r="AV36" s="44" t="n">
        <v>0.00612244897959184</v>
      </c>
      <c r="AW36" s="7" t="n">
        <v>214</v>
      </c>
      <c r="AX36" s="44" t="n">
        <v>0.218367346938776</v>
      </c>
      <c r="AY36" s="7" t="n">
        <v>61</v>
      </c>
      <c r="AZ36" s="44" t="n">
        <v>0.0622448979591837</v>
      </c>
      <c r="BA36" s="7" t="n">
        <v>2</v>
      </c>
      <c r="BB36" s="44" t="n">
        <v>0.00204081632653061</v>
      </c>
      <c r="BC36" s="7" t="n">
        <v>0</v>
      </c>
      <c r="BD36" s="44" t="n">
        <v>0</v>
      </c>
      <c r="BE36" s="7" t="n">
        <v>2</v>
      </c>
      <c r="BF36" s="44" t="n">
        <v>0.00204081632653061</v>
      </c>
      <c r="BG36" s="39"/>
      <c r="BH36" s="37" t="n">
        <v>980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8</v>
      </c>
      <c r="E37" s="42"/>
      <c r="F37" s="43"/>
      <c r="G37" s="7" t="n">
        <v>4</v>
      </c>
      <c r="H37" s="44" t="n">
        <v>0.5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4</v>
      </c>
      <c r="P37" s="44" t="n">
        <v>0.5</v>
      </c>
      <c r="Q37" s="7" t="n">
        <v>0</v>
      </c>
      <c r="R37" s="44" t="n">
        <v>0</v>
      </c>
      <c r="S37" s="45" t="n">
        <v>4</v>
      </c>
      <c r="T37" s="45" t="n">
        <v>4</v>
      </c>
      <c r="U37" s="46"/>
      <c r="V37" s="47"/>
      <c r="W37" s="45" t="n">
        <v>0</v>
      </c>
      <c r="X37" s="7" t="n">
        <v>8</v>
      </c>
      <c r="Y37" s="48" t="n">
        <v>0.000272981641984577</v>
      </c>
      <c r="Z37" s="9" t="n">
        <v>185</v>
      </c>
      <c r="AA37" s="49" t="n">
        <v>0.00631270047089333</v>
      </c>
      <c r="AB37" s="14"/>
      <c r="AC37" s="15"/>
      <c r="AD37" s="10" t="n">
        <v>4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6</v>
      </c>
      <c r="AT37" s="44" t="n">
        <v>0.75</v>
      </c>
      <c r="AU37" s="7" t="n">
        <v>0</v>
      </c>
      <c r="AV37" s="44" t="n">
        <v>0</v>
      </c>
      <c r="AW37" s="7" t="n">
        <v>1</v>
      </c>
      <c r="AX37" s="44" t="n">
        <v>0.125</v>
      </c>
      <c r="AY37" s="7" t="n">
        <v>1</v>
      </c>
      <c r="AZ37" s="44" t="n">
        <v>0.125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8</v>
      </c>
    </row>
    <row r="38" customFormat="false" ht="22.5" hidden="false" customHeight="false" outlineLevel="0" collapsed="false">
      <c r="B38" s="57"/>
      <c r="C38" s="51" t="s">
        <v>75</v>
      </c>
      <c r="D38" s="7" t="n">
        <v>105</v>
      </c>
      <c r="E38" s="42"/>
      <c r="F38" s="43"/>
      <c r="G38" s="7" t="n">
        <v>30</v>
      </c>
      <c r="H38" s="44" t="n">
        <v>0.285714285714286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75</v>
      </c>
      <c r="P38" s="44" t="n">
        <v>0.714285714285714</v>
      </c>
      <c r="Q38" s="7" t="n">
        <v>0</v>
      </c>
      <c r="R38" s="44" t="n">
        <v>0</v>
      </c>
      <c r="S38" s="45" t="n">
        <v>30</v>
      </c>
      <c r="T38" s="45" t="n">
        <v>30</v>
      </c>
      <c r="U38" s="46"/>
      <c r="V38" s="47"/>
      <c r="W38" s="45" t="n">
        <v>0</v>
      </c>
      <c r="X38" s="7" t="n">
        <v>105</v>
      </c>
      <c r="Y38" s="48" t="n">
        <v>0.00358288405104757</v>
      </c>
      <c r="Z38" s="9"/>
      <c r="AA38" s="49"/>
      <c r="AB38" s="14"/>
      <c r="AC38" s="15"/>
      <c r="AD38" s="10" t="n">
        <v>30</v>
      </c>
      <c r="AE38" s="10" t="n">
        <v>0</v>
      </c>
      <c r="AF38" s="50" t="n">
        <v>86.5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97</v>
      </c>
      <c r="AT38" s="44" t="n">
        <v>0.923809523809524</v>
      </c>
      <c r="AU38" s="7" t="n">
        <v>2</v>
      </c>
      <c r="AV38" s="44" t="n">
        <v>0.0190476190476191</v>
      </c>
      <c r="AW38" s="7" t="n">
        <v>6</v>
      </c>
      <c r="AX38" s="44" t="n">
        <v>0.0571428571428571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105</v>
      </c>
    </row>
    <row r="39" customFormat="false" ht="45" hidden="false" customHeight="false" outlineLevel="0" collapsed="false">
      <c r="B39" s="57"/>
      <c r="C39" s="51" t="s">
        <v>76</v>
      </c>
      <c r="D39" s="7" t="n">
        <v>39</v>
      </c>
      <c r="E39" s="42"/>
      <c r="F39" s="43"/>
      <c r="G39" s="7" t="n">
        <v>6</v>
      </c>
      <c r="H39" s="44" t="n">
        <v>0.153846153846154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33</v>
      </c>
      <c r="P39" s="44" t="n">
        <v>0.846153846153846</v>
      </c>
      <c r="Q39" s="7" t="n">
        <v>0</v>
      </c>
      <c r="R39" s="44" t="n">
        <v>0</v>
      </c>
      <c r="S39" s="45" t="n">
        <v>6</v>
      </c>
      <c r="T39" s="45" t="n">
        <v>6</v>
      </c>
      <c r="U39" s="46"/>
      <c r="V39" s="47"/>
      <c r="W39" s="45" t="n">
        <v>0</v>
      </c>
      <c r="X39" s="7" t="n">
        <v>39</v>
      </c>
      <c r="Y39" s="48" t="n">
        <v>0.00133078550467481</v>
      </c>
      <c r="Z39" s="9"/>
      <c r="AA39" s="49"/>
      <c r="AB39" s="14"/>
      <c r="AC39" s="15"/>
      <c r="AD39" s="10" t="n">
        <v>6</v>
      </c>
      <c r="AE39" s="10" t="n">
        <v>0</v>
      </c>
      <c r="AF39" s="50" t="n">
        <v>239.5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23</v>
      </c>
      <c r="AT39" s="44" t="n">
        <v>0.58974358974359</v>
      </c>
      <c r="AU39" s="7" t="n">
        <v>0</v>
      </c>
      <c r="AV39" s="44" t="n">
        <v>0</v>
      </c>
      <c r="AW39" s="7" t="n">
        <v>9</v>
      </c>
      <c r="AX39" s="44" t="n">
        <v>0.230769230769231</v>
      </c>
      <c r="AY39" s="7" t="n">
        <v>7</v>
      </c>
      <c r="AZ39" s="44" t="n">
        <v>0.17948717948718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39</v>
      </c>
    </row>
    <row r="40" customFormat="false" ht="22.5" hidden="false" customHeight="false" outlineLevel="0" collapsed="false">
      <c r="B40" s="57"/>
      <c r="C40" s="51" t="s">
        <v>77</v>
      </c>
      <c r="D40" s="7" t="n">
        <v>1</v>
      </c>
      <c r="E40" s="42"/>
      <c r="F40" s="43"/>
      <c r="G40" s="7" t="n">
        <v>0</v>
      </c>
      <c r="H40" s="44" t="n">
        <v>0</v>
      </c>
      <c r="I40" s="7" t="n">
        <v>0</v>
      </c>
      <c r="J40" s="44" t="n">
        <v>0</v>
      </c>
      <c r="K40" s="7" t="n">
        <v>0</v>
      </c>
      <c r="L40" s="44" t="n">
        <v>0</v>
      </c>
      <c r="M40" s="7" t="n">
        <v>0</v>
      </c>
      <c r="N40" s="44" t="n">
        <v>0</v>
      </c>
      <c r="O40" s="7" t="n">
        <v>1</v>
      </c>
      <c r="P40" s="44" t="n">
        <v>1</v>
      </c>
      <c r="Q40" s="7" t="n">
        <v>0</v>
      </c>
      <c r="R40" s="44" t="n">
        <v>0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1</v>
      </c>
      <c r="Y40" s="48" t="n">
        <v>3.41227052480721E-005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1</v>
      </c>
      <c r="AT40" s="44" t="n">
        <v>1</v>
      </c>
      <c r="AU40" s="7" t="n">
        <v>0</v>
      </c>
      <c r="AV40" s="44" t="n">
        <v>0</v>
      </c>
      <c r="AW40" s="7" t="n">
        <v>0</v>
      </c>
      <c r="AX40" s="44" t="n">
        <v>0</v>
      </c>
      <c r="AY40" s="7" t="n">
        <v>0</v>
      </c>
      <c r="AZ40" s="44" t="n">
        <v>0</v>
      </c>
      <c r="BA40" s="7" t="n">
        <v>0</v>
      </c>
      <c r="BB40" s="44" t="n">
        <v>0</v>
      </c>
      <c r="BC40" s="7" t="n">
        <v>0</v>
      </c>
      <c r="BD40" s="44" t="n">
        <v>0</v>
      </c>
      <c r="BE40" s="7" t="n">
        <v>0</v>
      </c>
      <c r="BF40" s="44" t="n">
        <v>0</v>
      </c>
      <c r="BG40" s="39"/>
      <c r="BH40" s="37" t="n">
        <v>1</v>
      </c>
    </row>
    <row r="41" customFormat="false" ht="15" hidden="false" customHeight="false" outlineLevel="0" collapsed="false">
      <c r="B41" s="57"/>
      <c r="C41" s="51" t="s">
        <v>78</v>
      </c>
      <c r="D41" s="7" t="n">
        <v>1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1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1</v>
      </c>
      <c r="Y41" s="48" t="n">
        <v>3.41227052480721E-005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1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1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31</v>
      </c>
      <c r="E43" s="42"/>
      <c r="F43" s="43"/>
      <c r="G43" s="7" t="n">
        <v>13</v>
      </c>
      <c r="H43" s="44" t="n">
        <v>0.419354838709677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18</v>
      </c>
      <c r="P43" s="44" t="n">
        <v>0.580645161290323</v>
      </c>
      <c r="Q43" s="7" t="n">
        <v>0</v>
      </c>
      <c r="R43" s="44" t="n">
        <v>0</v>
      </c>
      <c r="S43" s="45" t="n">
        <v>13</v>
      </c>
      <c r="T43" s="45" t="n">
        <v>13</v>
      </c>
      <c r="U43" s="46"/>
      <c r="V43" s="47"/>
      <c r="W43" s="45" t="n">
        <v>0</v>
      </c>
      <c r="X43" s="7" t="n">
        <v>31</v>
      </c>
      <c r="Y43" s="48" t="n">
        <v>0.00105780386269023</v>
      </c>
      <c r="Z43" s="9"/>
      <c r="AA43" s="49"/>
      <c r="AB43" s="14"/>
      <c r="AC43" s="15"/>
      <c r="AD43" s="10" t="n">
        <v>13</v>
      </c>
      <c r="AE43" s="10" t="n">
        <v>0</v>
      </c>
      <c r="AF43" s="50" t="n">
        <v>236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28</v>
      </c>
      <c r="AT43" s="44" t="n">
        <v>0.903225806451613</v>
      </c>
      <c r="AU43" s="7" t="n">
        <v>0</v>
      </c>
      <c r="AV43" s="44" t="n">
        <v>0</v>
      </c>
      <c r="AW43" s="7" t="n">
        <v>2</v>
      </c>
      <c r="AX43" s="44" t="n">
        <v>0.0645161290322581</v>
      </c>
      <c r="AY43" s="7" t="n">
        <v>1</v>
      </c>
      <c r="AZ43" s="44" t="n">
        <v>0.032258064516129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31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168</v>
      </c>
      <c r="E44" s="42"/>
      <c r="F44" s="43"/>
      <c r="G44" s="7" t="n">
        <v>48</v>
      </c>
      <c r="H44" s="44" t="n">
        <v>0.285714285714286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120</v>
      </c>
      <c r="P44" s="44" t="n">
        <v>0.714285714285714</v>
      </c>
      <c r="Q44" s="7" t="n">
        <v>0</v>
      </c>
      <c r="R44" s="44" t="n">
        <v>0</v>
      </c>
      <c r="S44" s="45" t="n">
        <v>48</v>
      </c>
      <c r="T44" s="45" t="n">
        <v>48</v>
      </c>
      <c r="U44" s="46"/>
      <c r="V44" s="47"/>
      <c r="W44" s="45" t="n">
        <v>0</v>
      </c>
      <c r="X44" s="7" t="n">
        <v>168</v>
      </c>
      <c r="Y44" s="48" t="n">
        <v>0.00573261448167611</v>
      </c>
      <c r="Z44" s="9" t="n">
        <v>240</v>
      </c>
      <c r="AA44" s="49" t="n">
        <v>0.0081894492595373</v>
      </c>
      <c r="AB44" s="14"/>
      <c r="AC44" s="15"/>
      <c r="AD44" s="10" t="n">
        <v>48</v>
      </c>
      <c r="AE44" s="10" t="n">
        <v>0</v>
      </c>
      <c r="AF44" s="50" t="n">
        <v>103.428571428571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163</v>
      </c>
      <c r="AT44" s="44" t="n">
        <v>0.970238095238095</v>
      </c>
      <c r="AU44" s="7" t="n">
        <v>0</v>
      </c>
      <c r="AV44" s="44" t="n">
        <v>0</v>
      </c>
      <c r="AW44" s="7" t="n">
        <v>2</v>
      </c>
      <c r="AX44" s="44" t="n">
        <v>0.0119047619047619</v>
      </c>
      <c r="AY44" s="7" t="n">
        <v>3</v>
      </c>
      <c r="AZ44" s="44" t="n">
        <v>0.0178571428571429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168</v>
      </c>
    </row>
    <row r="45" customFormat="false" ht="22.5" hidden="false" customHeight="false" outlineLevel="0" collapsed="false">
      <c r="B45" s="58"/>
      <c r="C45" s="51" t="s">
        <v>83</v>
      </c>
      <c r="D45" s="7" t="n">
        <v>72</v>
      </c>
      <c r="E45" s="42"/>
      <c r="F45" s="43"/>
      <c r="G45" s="7" t="n">
        <v>11</v>
      </c>
      <c r="H45" s="44" t="n">
        <v>0.152777777777778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61</v>
      </c>
      <c r="P45" s="44" t="n">
        <v>0.847222222222222</v>
      </c>
      <c r="Q45" s="7" t="n">
        <v>0</v>
      </c>
      <c r="R45" s="44" t="n">
        <v>0</v>
      </c>
      <c r="S45" s="45" t="n">
        <v>11</v>
      </c>
      <c r="T45" s="45" t="n">
        <v>11</v>
      </c>
      <c r="U45" s="46"/>
      <c r="V45" s="47"/>
      <c r="W45" s="45" t="n">
        <v>0</v>
      </c>
      <c r="X45" s="7" t="n">
        <v>72</v>
      </c>
      <c r="Y45" s="48" t="n">
        <v>0.00245683477786119</v>
      </c>
      <c r="Z45" s="9"/>
      <c r="AA45" s="49"/>
      <c r="AB45" s="14"/>
      <c r="AC45" s="15"/>
      <c r="AD45" s="10" t="n">
        <v>11</v>
      </c>
      <c r="AE45" s="10" t="n">
        <v>0</v>
      </c>
      <c r="AF45" s="50" t="n">
        <v>237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70</v>
      </c>
      <c r="AT45" s="44" t="n">
        <v>0.972222222222222</v>
      </c>
      <c r="AU45" s="7" t="n">
        <v>1</v>
      </c>
      <c r="AV45" s="44" t="n">
        <v>0.0138888888888889</v>
      </c>
      <c r="AW45" s="7" t="n">
        <v>1</v>
      </c>
      <c r="AX45" s="44" t="n">
        <v>0.0138888888888889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72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447</v>
      </c>
      <c r="E47" s="42"/>
      <c r="F47" s="43"/>
      <c r="G47" s="7" t="n">
        <v>423</v>
      </c>
      <c r="H47" s="44" t="n">
        <v>0.946308724832215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24</v>
      </c>
      <c r="P47" s="44" t="n">
        <v>0.0536912751677852</v>
      </c>
      <c r="Q47" s="7" t="n">
        <v>0</v>
      </c>
      <c r="R47" s="44" t="n">
        <v>0</v>
      </c>
      <c r="S47" s="45" t="n">
        <v>423</v>
      </c>
      <c r="T47" s="45" t="n">
        <v>423</v>
      </c>
      <c r="U47" s="46"/>
      <c r="V47" s="47"/>
      <c r="W47" s="45" t="n">
        <v>0</v>
      </c>
      <c r="X47" s="7" t="n">
        <v>447</v>
      </c>
      <c r="Y47" s="48" t="n">
        <v>0.0152528492458882</v>
      </c>
      <c r="Z47" s="9" t="n">
        <v>484</v>
      </c>
      <c r="AA47" s="49" t="n">
        <v>0.0165153893400669</v>
      </c>
      <c r="AB47" s="14"/>
      <c r="AC47" s="15"/>
      <c r="AD47" s="10" t="n">
        <v>423</v>
      </c>
      <c r="AE47" s="10" t="n">
        <v>0</v>
      </c>
      <c r="AF47" s="50" t="n">
        <v>118.666666666667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445</v>
      </c>
      <c r="AT47" s="44" t="n">
        <v>0.995525727069351</v>
      </c>
      <c r="AU47" s="7" t="n">
        <v>0</v>
      </c>
      <c r="AV47" s="44" t="n">
        <v>0</v>
      </c>
      <c r="AW47" s="7" t="n">
        <v>2</v>
      </c>
      <c r="AX47" s="44" t="n">
        <v>0.00447427293064877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447</v>
      </c>
    </row>
    <row r="48" customFormat="false" ht="22.5" hidden="false" customHeight="false" outlineLevel="0" collapsed="false">
      <c r="B48" s="40"/>
      <c r="C48" s="51" t="s">
        <v>87</v>
      </c>
      <c r="D48" s="7" t="n">
        <v>37</v>
      </c>
      <c r="E48" s="42"/>
      <c r="F48" s="43"/>
      <c r="G48" s="7" t="n">
        <v>1</v>
      </c>
      <c r="H48" s="44" t="n">
        <v>0.027027027027027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36</v>
      </c>
      <c r="P48" s="44" t="n">
        <v>0.972972972972973</v>
      </c>
      <c r="Q48" s="7" t="n">
        <v>0</v>
      </c>
      <c r="R48" s="44" t="n">
        <v>0</v>
      </c>
      <c r="S48" s="45" t="n">
        <v>1</v>
      </c>
      <c r="T48" s="45" t="n">
        <v>1</v>
      </c>
      <c r="U48" s="46"/>
      <c r="V48" s="47"/>
      <c r="W48" s="45" t="n">
        <v>0</v>
      </c>
      <c r="X48" s="7" t="n">
        <v>37</v>
      </c>
      <c r="Y48" s="48" t="n">
        <v>0.00126254009417867</v>
      </c>
      <c r="Z48" s="9"/>
      <c r="AA48" s="49"/>
      <c r="AB48" s="14"/>
      <c r="AC48" s="15"/>
      <c r="AD48" s="10" t="n">
        <v>1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37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37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4</v>
      </c>
      <c r="E49" s="42"/>
      <c r="F49" s="43"/>
      <c r="G49" s="7" t="n">
        <v>2</v>
      </c>
      <c r="H49" s="44" t="n">
        <v>0.5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2</v>
      </c>
      <c r="P49" s="44" t="n">
        <v>0.5</v>
      </c>
      <c r="Q49" s="7" t="n">
        <v>0</v>
      </c>
      <c r="R49" s="44" t="n">
        <v>0</v>
      </c>
      <c r="S49" s="45" t="n">
        <v>2</v>
      </c>
      <c r="T49" s="45" t="n">
        <v>2</v>
      </c>
      <c r="U49" s="46"/>
      <c r="V49" s="47"/>
      <c r="W49" s="45" t="n">
        <v>0</v>
      </c>
      <c r="X49" s="7" t="n">
        <v>4</v>
      </c>
      <c r="Y49" s="48" t="n">
        <v>0.000136490820992288</v>
      </c>
      <c r="Z49" s="9" t="n">
        <v>1394</v>
      </c>
      <c r="AA49" s="49" t="n">
        <v>0.0475670511158125</v>
      </c>
      <c r="AB49" s="14"/>
      <c r="AC49" s="15"/>
      <c r="AD49" s="10" t="n">
        <v>2</v>
      </c>
      <c r="AE49" s="10" t="n">
        <v>0</v>
      </c>
      <c r="AF49" s="50" t="e">
        <f aca="false"/>
        <v>#DIV/0!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3</v>
      </c>
      <c r="AT49" s="44" t="n">
        <v>0.75</v>
      </c>
      <c r="AU49" s="7" t="n">
        <v>1</v>
      </c>
      <c r="AV49" s="44" t="n">
        <v>0.25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4</v>
      </c>
    </row>
    <row r="50" customFormat="false" ht="22.5" hidden="false" customHeight="false" outlineLevel="0" collapsed="false">
      <c r="B50" s="40"/>
      <c r="C50" s="51" t="s">
        <v>90</v>
      </c>
      <c r="D50" s="7" t="n">
        <v>684</v>
      </c>
      <c r="E50" s="42"/>
      <c r="F50" s="43"/>
      <c r="G50" s="7" t="n">
        <v>480</v>
      </c>
      <c r="H50" s="44" t="n">
        <v>0.701754385964912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204</v>
      </c>
      <c r="P50" s="44" t="n">
        <v>0.298245614035088</v>
      </c>
      <c r="Q50" s="7" t="n">
        <v>0</v>
      </c>
      <c r="R50" s="44" t="n">
        <v>0</v>
      </c>
      <c r="S50" s="45" t="n">
        <v>480</v>
      </c>
      <c r="T50" s="45" t="n">
        <v>480</v>
      </c>
      <c r="U50" s="46"/>
      <c r="V50" s="47"/>
      <c r="W50" s="45" t="n">
        <v>0</v>
      </c>
      <c r="X50" s="7" t="n">
        <v>684</v>
      </c>
      <c r="Y50" s="48" t="n">
        <v>0.0233399303896813</v>
      </c>
      <c r="Z50" s="9"/>
      <c r="AA50" s="49"/>
      <c r="AB50" s="14"/>
      <c r="AC50" s="15"/>
      <c r="AD50" s="10" t="n">
        <v>480</v>
      </c>
      <c r="AE50" s="10" t="n">
        <v>0</v>
      </c>
      <c r="AF50" s="50" t="n">
        <v>134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682</v>
      </c>
      <c r="AT50" s="44" t="n">
        <v>0.997076023391813</v>
      </c>
      <c r="AU50" s="7" t="n">
        <v>1</v>
      </c>
      <c r="AV50" s="44" t="n">
        <v>0.00146198830409357</v>
      </c>
      <c r="AW50" s="7" t="n">
        <v>0</v>
      </c>
      <c r="AX50" s="44" t="n">
        <v>0</v>
      </c>
      <c r="AY50" s="7" t="n">
        <v>1</v>
      </c>
      <c r="AZ50" s="44" t="n">
        <v>0.00146198830409357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684</v>
      </c>
    </row>
    <row r="51" customFormat="false" ht="22.5" hidden="false" customHeight="false" outlineLevel="0" collapsed="false">
      <c r="B51" s="40"/>
      <c r="C51" s="51" t="s">
        <v>91</v>
      </c>
      <c r="D51" s="7" t="n">
        <v>706</v>
      </c>
      <c r="E51" s="42"/>
      <c r="F51" s="43"/>
      <c r="G51" s="7" t="n">
        <v>135</v>
      </c>
      <c r="H51" s="44" t="n">
        <v>0.191218130311615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571</v>
      </c>
      <c r="P51" s="44" t="n">
        <v>0.808781869688385</v>
      </c>
      <c r="Q51" s="7" t="n">
        <v>0</v>
      </c>
      <c r="R51" s="44" t="n">
        <v>0</v>
      </c>
      <c r="S51" s="45" t="n">
        <v>135</v>
      </c>
      <c r="T51" s="45" t="n">
        <v>135</v>
      </c>
      <c r="U51" s="46"/>
      <c r="V51" s="47"/>
      <c r="W51" s="45" t="n">
        <v>0</v>
      </c>
      <c r="X51" s="7" t="n">
        <v>706</v>
      </c>
      <c r="Y51" s="48" t="n">
        <v>0.0240906299051389</v>
      </c>
      <c r="Z51" s="9"/>
      <c r="AA51" s="49"/>
      <c r="AB51" s="14"/>
      <c r="AC51" s="15"/>
      <c r="AD51" s="10" t="n">
        <v>135</v>
      </c>
      <c r="AE51" s="10" t="n">
        <v>0</v>
      </c>
      <c r="AF51" s="50" t="n">
        <v>202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346</v>
      </c>
      <c r="AT51" s="44" t="n">
        <v>0.490084985835694</v>
      </c>
      <c r="AU51" s="7" t="n">
        <v>16</v>
      </c>
      <c r="AV51" s="44" t="n">
        <v>0.0226628895184136</v>
      </c>
      <c r="AW51" s="7" t="n">
        <v>105</v>
      </c>
      <c r="AX51" s="44" t="n">
        <v>0.148725212464589</v>
      </c>
      <c r="AY51" s="7" t="n">
        <v>236</v>
      </c>
      <c r="AZ51" s="44" t="n">
        <v>0.334277620396601</v>
      </c>
      <c r="BA51" s="7" t="n">
        <v>2</v>
      </c>
      <c r="BB51" s="44" t="n">
        <v>0.0028328611898017</v>
      </c>
      <c r="BC51" s="7" t="n">
        <v>0</v>
      </c>
      <c r="BD51" s="44" t="n">
        <v>0</v>
      </c>
      <c r="BE51" s="7" t="n">
        <v>1</v>
      </c>
      <c r="BF51" s="44" t="n">
        <v>0.00141643059490085</v>
      </c>
      <c r="BH51" s="37" t="n">
        <v>706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7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7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7</v>
      </c>
      <c r="Y52" s="48" t="n">
        <v>0.000580085989217225</v>
      </c>
      <c r="Z52" s="9" t="n">
        <v>1156</v>
      </c>
      <c r="AA52" s="49" t="n">
        <v>0.0394458472667713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16</v>
      </c>
      <c r="AT52" s="44" t="n">
        <v>0.941176470588235</v>
      </c>
      <c r="AU52" s="7" t="n">
        <v>0</v>
      </c>
      <c r="AV52" s="44" t="n">
        <v>0</v>
      </c>
      <c r="AW52" s="7" t="n">
        <v>1</v>
      </c>
      <c r="AX52" s="44" t="n">
        <v>0.0588235294117647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7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4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4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4</v>
      </c>
      <c r="Y54" s="48" t="n">
        <v>0.000136490820992288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0.5</v>
      </c>
      <c r="AU54" s="7" t="n">
        <v>0</v>
      </c>
      <c r="AV54" s="44" t="n">
        <v>0</v>
      </c>
      <c r="AW54" s="7" t="n">
        <v>1</v>
      </c>
      <c r="AX54" s="44" t="n">
        <v>0.25</v>
      </c>
      <c r="AY54" s="7" t="n">
        <v>1</v>
      </c>
      <c r="AZ54" s="44" t="n">
        <v>0.25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4</v>
      </c>
    </row>
    <row r="55" customFormat="false" ht="22.5" hidden="false" customHeight="false" outlineLevel="0" collapsed="false">
      <c r="B55" s="40"/>
      <c r="C55" s="51" t="s">
        <v>96</v>
      </c>
      <c r="D55" s="7" t="n">
        <v>1</v>
      </c>
      <c r="E55" s="42"/>
      <c r="F55" s="43"/>
      <c r="G55" s="7" t="n">
        <v>0</v>
      </c>
      <c r="H55" s="44" t="n">
        <v>0</v>
      </c>
      <c r="I55" s="7" t="n">
        <v>0</v>
      </c>
      <c r="J55" s="44" t="n">
        <v>0</v>
      </c>
      <c r="K55" s="7" t="n">
        <v>0</v>
      </c>
      <c r="L55" s="44" t="n">
        <v>0</v>
      </c>
      <c r="M55" s="7" t="n">
        <v>0</v>
      </c>
      <c r="N55" s="44" t="n">
        <v>0</v>
      </c>
      <c r="O55" s="7" t="n">
        <v>1</v>
      </c>
      <c r="P55" s="44" t="n">
        <v>1</v>
      </c>
      <c r="Q55" s="7" t="n">
        <v>0</v>
      </c>
      <c r="R55" s="44" t="n">
        <v>0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1</v>
      </c>
      <c r="Y55" s="48" t="n">
        <v>3.41227052480721E-005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1</v>
      </c>
      <c r="AT55" s="44" t="n">
        <v>1</v>
      </c>
      <c r="AU55" s="7" t="n">
        <v>0</v>
      </c>
      <c r="AV55" s="44" t="n">
        <v>0</v>
      </c>
      <c r="AW55" s="7" t="n">
        <v>0</v>
      </c>
      <c r="AX55" s="44" t="n">
        <v>0</v>
      </c>
      <c r="AY55" s="7" t="n">
        <v>0</v>
      </c>
      <c r="AZ55" s="44" t="n">
        <v>0</v>
      </c>
      <c r="BA55" s="7" t="n">
        <v>0</v>
      </c>
      <c r="BB55" s="44" t="n">
        <v>0</v>
      </c>
      <c r="BC55" s="7" t="n">
        <v>0</v>
      </c>
      <c r="BD55" s="44" t="n">
        <v>0</v>
      </c>
      <c r="BE55" s="7" t="n">
        <v>0</v>
      </c>
      <c r="BF55" s="44" t="n">
        <v>0</v>
      </c>
      <c r="BH55" s="37" t="n">
        <v>1</v>
      </c>
    </row>
    <row r="56" customFormat="false" ht="22.5" hidden="false" customHeight="false" outlineLevel="0" collapsed="false">
      <c r="B56" s="40"/>
      <c r="C56" s="51" t="s">
        <v>97</v>
      </c>
      <c r="D56" s="7" t="n">
        <v>41</v>
      </c>
      <c r="E56" s="42"/>
      <c r="F56" s="43"/>
      <c r="G56" s="7" t="n">
        <v>6</v>
      </c>
      <c r="H56" s="44" t="n">
        <v>0.146341463414634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35</v>
      </c>
      <c r="P56" s="44" t="n">
        <v>0.853658536585366</v>
      </c>
      <c r="Q56" s="7" t="n">
        <v>0</v>
      </c>
      <c r="R56" s="44" t="n">
        <v>0</v>
      </c>
      <c r="S56" s="45" t="n">
        <v>6</v>
      </c>
      <c r="T56" s="45" t="n">
        <v>6</v>
      </c>
      <c r="U56" s="46"/>
      <c r="V56" s="47"/>
      <c r="W56" s="45" t="n">
        <v>0</v>
      </c>
      <c r="X56" s="7" t="n">
        <v>41</v>
      </c>
      <c r="Y56" s="48" t="n">
        <v>0.00139903091517095</v>
      </c>
      <c r="Z56" s="9"/>
      <c r="AA56" s="49"/>
      <c r="AB56" s="14"/>
      <c r="AC56" s="15"/>
      <c r="AD56" s="10" t="n">
        <v>6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28</v>
      </c>
      <c r="AT56" s="44" t="n">
        <v>0.682926829268293</v>
      </c>
      <c r="AU56" s="7" t="n">
        <v>1</v>
      </c>
      <c r="AV56" s="44" t="n">
        <v>0.024390243902439</v>
      </c>
      <c r="AW56" s="7" t="n">
        <v>6</v>
      </c>
      <c r="AX56" s="44" t="n">
        <v>0.146341463414634</v>
      </c>
      <c r="AY56" s="7" t="n">
        <v>6</v>
      </c>
      <c r="AZ56" s="44" t="n">
        <v>0.146341463414634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41</v>
      </c>
    </row>
    <row r="57" customFormat="false" ht="33.75" hidden="false" customHeight="false" outlineLevel="0" collapsed="false">
      <c r="B57" s="40"/>
      <c r="C57" s="51" t="s">
        <v>98</v>
      </c>
      <c r="D57" s="7" t="n">
        <v>2</v>
      </c>
      <c r="E57" s="42"/>
      <c r="F57" s="43"/>
      <c r="G57" s="7" t="n">
        <v>0</v>
      </c>
      <c r="H57" s="44" t="n">
        <v>0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2</v>
      </c>
      <c r="P57" s="44" t="n">
        <v>1</v>
      </c>
      <c r="Q57" s="7" t="n">
        <v>0</v>
      </c>
      <c r="R57" s="44" t="n">
        <v>0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2</v>
      </c>
      <c r="Y57" s="48" t="n">
        <v>6.82454104961441E-005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2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2</v>
      </c>
    </row>
    <row r="58" customFormat="false" ht="60" hidden="false" customHeight="true" outlineLevel="0" collapsed="false">
      <c r="B58" s="40"/>
      <c r="C58" s="51" t="s">
        <v>99</v>
      </c>
      <c r="D58" s="7" t="n">
        <v>91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91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91</v>
      </c>
      <c r="Y58" s="48" t="n">
        <v>0.00310516617757456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20</v>
      </c>
      <c r="AT58" s="44" t="n">
        <v>0.21978021978022</v>
      </c>
      <c r="AU58" s="7" t="n">
        <v>2</v>
      </c>
      <c r="AV58" s="44" t="n">
        <v>0.021978021978022</v>
      </c>
      <c r="AW58" s="7" t="n">
        <v>14</v>
      </c>
      <c r="AX58" s="44" t="n">
        <v>0.153846153846154</v>
      </c>
      <c r="AY58" s="7" t="n">
        <v>55</v>
      </c>
      <c r="AZ58" s="44" t="n">
        <v>0.604395604395604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91</v>
      </c>
    </row>
    <row r="59" customFormat="false" ht="22.5" hidden="false" customHeight="false" outlineLevel="0" collapsed="false">
      <c r="B59" s="40"/>
      <c r="C59" s="51" t="s">
        <v>100</v>
      </c>
      <c r="D59" s="7" t="n">
        <v>556</v>
      </c>
      <c r="E59" s="42"/>
      <c r="F59" s="43"/>
      <c r="G59" s="7" t="n">
        <v>98</v>
      </c>
      <c r="H59" s="44" t="n">
        <v>0.176258992805755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458</v>
      </c>
      <c r="P59" s="44" t="n">
        <v>0.823741007194245</v>
      </c>
      <c r="Q59" s="7" t="n">
        <v>0</v>
      </c>
      <c r="R59" s="44" t="n">
        <v>0</v>
      </c>
      <c r="S59" s="45" t="n">
        <v>98</v>
      </c>
      <c r="T59" s="45" t="n">
        <v>98</v>
      </c>
      <c r="U59" s="46"/>
      <c r="V59" s="47"/>
      <c r="W59" s="45" t="n">
        <v>0</v>
      </c>
      <c r="X59" s="7" t="n">
        <v>556</v>
      </c>
      <c r="Y59" s="48" t="n">
        <v>0.0189722241179281</v>
      </c>
      <c r="Z59" s="9"/>
      <c r="AA59" s="49"/>
      <c r="AB59" s="14"/>
      <c r="AC59" s="15"/>
      <c r="AD59" s="10" t="n">
        <v>98</v>
      </c>
      <c r="AE59" s="10" t="n">
        <v>0</v>
      </c>
      <c r="AF59" s="50" t="n">
        <v>138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214</v>
      </c>
      <c r="AT59" s="44" t="n">
        <v>0.384892086330935</v>
      </c>
      <c r="AU59" s="7" t="n">
        <v>22</v>
      </c>
      <c r="AV59" s="44" t="n">
        <v>0.039568345323741</v>
      </c>
      <c r="AW59" s="7" t="n">
        <v>142</v>
      </c>
      <c r="AX59" s="44" t="n">
        <v>0.255395683453237</v>
      </c>
      <c r="AY59" s="7" t="n">
        <v>175</v>
      </c>
      <c r="AZ59" s="44" t="n">
        <v>0.314748201438849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3</v>
      </c>
      <c r="BF59" s="44" t="n">
        <v>0.00539568345323741</v>
      </c>
      <c r="BH59" s="37" t="n">
        <v>556</v>
      </c>
    </row>
    <row r="60" customFormat="false" ht="15" hidden="false" customHeight="false" outlineLevel="0" collapsed="false">
      <c r="B60" s="40"/>
      <c r="C60" s="51" t="s">
        <v>101</v>
      </c>
      <c r="D60" s="7" t="n">
        <v>444</v>
      </c>
      <c r="E60" s="42"/>
      <c r="F60" s="43"/>
      <c r="G60" s="7" t="n">
        <v>0</v>
      </c>
      <c r="H60" s="44" t="n">
        <v>0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444</v>
      </c>
      <c r="P60" s="44" t="n">
        <v>1</v>
      </c>
      <c r="Q60" s="7" t="n">
        <v>0</v>
      </c>
      <c r="R60" s="44" t="n">
        <v>0</v>
      </c>
      <c r="S60" s="45" t="n">
        <v>0</v>
      </c>
      <c r="T60" s="45" t="n">
        <v>0</v>
      </c>
      <c r="U60" s="46"/>
      <c r="V60" s="47"/>
      <c r="W60" s="45" t="n">
        <v>0</v>
      </c>
      <c r="X60" s="7" t="n">
        <v>444</v>
      </c>
      <c r="Y60" s="48" t="n">
        <v>0.015150481130144</v>
      </c>
      <c r="Z60" s="9"/>
      <c r="AA60" s="49"/>
      <c r="AB60" s="14"/>
      <c r="AC60" s="15"/>
      <c r="AD60" s="10" t="n">
        <v>0</v>
      </c>
      <c r="AE60" s="10" t="n">
        <v>0</v>
      </c>
      <c r="AF60" s="50" t="n">
        <v>130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243</v>
      </c>
      <c r="AT60" s="44" t="n">
        <v>0.547297297297297</v>
      </c>
      <c r="AU60" s="7" t="n">
        <v>7</v>
      </c>
      <c r="AV60" s="44" t="n">
        <v>0.0157657657657658</v>
      </c>
      <c r="AW60" s="7" t="n">
        <v>101</v>
      </c>
      <c r="AX60" s="44" t="n">
        <v>0.227477477477477</v>
      </c>
      <c r="AY60" s="7" t="n">
        <v>92</v>
      </c>
      <c r="AZ60" s="44" t="n">
        <v>0.207207207207207</v>
      </c>
      <c r="BA60" s="7" t="n">
        <v>1</v>
      </c>
      <c r="BB60" s="44" t="n">
        <v>0.00225225225225225</v>
      </c>
      <c r="BC60" s="7" t="n">
        <v>0</v>
      </c>
      <c r="BD60" s="44" t="n">
        <v>0</v>
      </c>
      <c r="BE60" s="7" t="n">
        <v>0</v>
      </c>
      <c r="BF60" s="44" t="n">
        <v>0</v>
      </c>
      <c r="BH60" s="37" t="n">
        <v>444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115</v>
      </c>
      <c r="AA61" s="49" t="n">
        <v>0.00392411110352829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115</v>
      </c>
      <c r="E64" s="42"/>
      <c r="F64" s="43"/>
      <c r="G64" s="7" t="n">
        <v>73</v>
      </c>
      <c r="H64" s="44" t="n">
        <v>0.634782608695652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42</v>
      </c>
      <c r="P64" s="44" t="n">
        <v>0.365217391304348</v>
      </c>
      <c r="Q64" s="7" t="n">
        <v>0</v>
      </c>
      <c r="R64" s="44" t="n">
        <v>0</v>
      </c>
      <c r="S64" s="45" t="n">
        <v>73</v>
      </c>
      <c r="T64" s="45" t="n">
        <v>73</v>
      </c>
      <c r="U64" s="46"/>
      <c r="V64" s="47"/>
      <c r="W64" s="45" t="n">
        <v>0</v>
      </c>
      <c r="X64" s="7" t="n">
        <v>115</v>
      </c>
      <c r="Y64" s="48" t="n">
        <v>0.00392411110352829</v>
      </c>
      <c r="Z64" s="9"/>
      <c r="AA64" s="49"/>
      <c r="AB64" s="14"/>
      <c r="AC64" s="15"/>
      <c r="AD64" s="10" t="n">
        <v>73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115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115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586</v>
      </c>
      <c r="E67" s="42"/>
      <c r="F67" s="43"/>
      <c r="G67" s="7" t="n">
        <v>280</v>
      </c>
      <c r="H67" s="44" t="n">
        <v>0.477815699658703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306</v>
      </c>
      <c r="P67" s="44" t="n">
        <v>0.522184300341297</v>
      </c>
      <c r="Q67" s="7" t="n">
        <v>0</v>
      </c>
      <c r="R67" s="44" t="n">
        <v>0</v>
      </c>
      <c r="S67" s="45" t="n">
        <v>280</v>
      </c>
      <c r="T67" s="45" t="n">
        <v>280</v>
      </c>
      <c r="U67" s="46"/>
      <c r="V67" s="47"/>
      <c r="W67" s="45" t="n">
        <v>0</v>
      </c>
      <c r="X67" s="7" t="n">
        <v>586</v>
      </c>
      <c r="Y67" s="48" t="n">
        <v>0.0199959052753702</v>
      </c>
      <c r="Z67" s="9" t="n">
        <v>590</v>
      </c>
      <c r="AA67" s="49" t="n">
        <v>0.0201323960963625</v>
      </c>
      <c r="AB67" s="14"/>
      <c r="AC67" s="15"/>
      <c r="AD67" s="10" t="n">
        <v>280</v>
      </c>
      <c r="AE67" s="10" t="n">
        <v>0</v>
      </c>
      <c r="AF67" s="50" t="n">
        <v>156.5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403</v>
      </c>
      <c r="AT67" s="44" t="n">
        <v>0.687713310580205</v>
      </c>
      <c r="AU67" s="7" t="n">
        <v>11</v>
      </c>
      <c r="AV67" s="44" t="n">
        <v>0.0187713310580205</v>
      </c>
      <c r="AW67" s="7" t="n">
        <v>103</v>
      </c>
      <c r="AX67" s="44" t="n">
        <v>0.175767918088737</v>
      </c>
      <c r="AY67" s="7" t="n">
        <v>68</v>
      </c>
      <c r="AZ67" s="44" t="n">
        <v>0.116040955631399</v>
      </c>
      <c r="BA67" s="7" t="n">
        <v>1</v>
      </c>
      <c r="BB67" s="44" t="n">
        <v>0.00170648464163823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586</v>
      </c>
    </row>
    <row r="68" customFormat="false" ht="15" hidden="false" customHeight="false" outlineLevel="0" collapsed="false">
      <c r="B68" s="59"/>
      <c r="C68" s="51" t="s">
        <v>111</v>
      </c>
      <c r="D68" s="7" t="n">
        <v>4</v>
      </c>
      <c r="E68" s="42"/>
      <c r="F68" s="43"/>
      <c r="G68" s="7" t="n">
        <v>4</v>
      </c>
      <c r="H68" s="44" t="n">
        <v>1</v>
      </c>
      <c r="I68" s="7" t="n">
        <v>0</v>
      </c>
      <c r="J68" s="44" t="n">
        <v>0</v>
      </c>
      <c r="K68" s="7" t="n">
        <v>0</v>
      </c>
      <c r="L68" s="44" t="n">
        <v>0</v>
      </c>
      <c r="M68" s="7" t="n">
        <v>0</v>
      </c>
      <c r="N68" s="44" t="n">
        <v>0</v>
      </c>
      <c r="O68" s="7" t="n">
        <v>0</v>
      </c>
      <c r="P68" s="44" t="n">
        <v>0</v>
      </c>
      <c r="Q68" s="7" t="n">
        <v>0</v>
      </c>
      <c r="R68" s="44" t="n">
        <v>0</v>
      </c>
      <c r="S68" s="45" t="n">
        <v>4</v>
      </c>
      <c r="T68" s="45" t="n">
        <v>4</v>
      </c>
      <c r="U68" s="46"/>
      <c r="V68" s="47"/>
      <c r="W68" s="45" t="n">
        <v>0</v>
      </c>
      <c r="X68" s="7" t="n">
        <v>4</v>
      </c>
      <c r="Y68" s="48" t="n">
        <v>0.000136490820992288</v>
      </c>
      <c r="Z68" s="9"/>
      <c r="AA68" s="49"/>
      <c r="AB68" s="14"/>
      <c r="AC68" s="15"/>
      <c r="AD68" s="10" t="n">
        <v>4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4</v>
      </c>
      <c r="AT68" s="44" t="n">
        <v>1</v>
      </c>
      <c r="AU68" s="7" t="n">
        <v>0</v>
      </c>
      <c r="AV68" s="44" t="n">
        <v>0</v>
      </c>
      <c r="AW68" s="7" t="n">
        <v>0</v>
      </c>
      <c r="AX68" s="44" t="n">
        <v>0</v>
      </c>
      <c r="AY68" s="7" t="n">
        <v>0</v>
      </c>
      <c r="AZ68" s="44" t="n">
        <v>0</v>
      </c>
      <c r="BA68" s="7" t="n">
        <v>0</v>
      </c>
      <c r="BB68" s="44" t="n">
        <v>0</v>
      </c>
      <c r="BC68" s="7" t="n">
        <v>0</v>
      </c>
      <c r="BD68" s="44" t="n">
        <v>0</v>
      </c>
      <c r="BE68" s="7" t="n">
        <v>0</v>
      </c>
      <c r="BF68" s="44" t="n">
        <v>0</v>
      </c>
      <c r="BH68" s="37" t="n">
        <v>4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2</v>
      </c>
      <c r="E69" s="42"/>
      <c r="F69" s="43"/>
      <c r="G69" s="7" t="n">
        <v>1</v>
      </c>
      <c r="H69" s="44" t="n">
        <v>0.5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1</v>
      </c>
      <c r="P69" s="44" t="n">
        <v>0.5</v>
      </c>
      <c r="Q69" s="7" t="n">
        <v>0</v>
      </c>
      <c r="R69" s="44" t="n">
        <v>0</v>
      </c>
      <c r="S69" s="45" t="n">
        <v>1</v>
      </c>
      <c r="T69" s="45" t="n">
        <v>1</v>
      </c>
      <c r="U69" s="46"/>
      <c r="V69" s="47"/>
      <c r="W69" s="45" t="n">
        <v>0</v>
      </c>
      <c r="X69" s="7" t="n">
        <v>2</v>
      </c>
      <c r="Y69" s="48" t="n">
        <v>6.82454104961441E-005</v>
      </c>
      <c r="Z69" s="9" t="n">
        <v>473</v>
      </c>
      <c r="AA69" s="49" t="n">
        <v>0.0161400395823381</v>
      </c>
      <c r="AB69" s="14"/>
      <c r="AC69" s="15"/>
      <c r="AD69" s="10" t="n">
        <v>1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1</v>
      </c>
      <c r="AT69" s="44" t="n">
        <v>0.5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1</v>
      </c>
      <c r="AZ69" s="44" t="n">
        <v>0.5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2</v>
      </c>
    </row>
    <row r="70" customFormat="false" ht="22.5" hidden="false" customHeight="false" outlineLevel="0" collapsed="false">
      <c r="B70" s="40"/>
      <c r="C70" s="51" t="s">
        <v>114</v>
      </c>
      <c r="D70" s="7" t="n">
        <v>95</v>
      </c>
      <c r="E70" s="42"/>
      <c r="F70" s="43"/>
      <c r="G70" s="7" t="n">
        <v>88</v>
      </c>
      <c r="H70" s="44" t="n">
        <v>0.926315789473684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7</v>
      </c>
      <c r="P70" s="44" t="n">
        <v>0.0736842105263158</v>
      </c>
      <c r="Q70" s="7" t="n">
        <v>0</v>
      </c>
      <c r="R70" s="44" t="n">
        <v>0</v>
      </c>
      <c r="S70" s="45" t="n">
        <v>88</v>
      </c>
      <c r="T70" s="45" t="n">
        <v>88</v>
      </c>
      <c r="U70" s="46"/>
      <c r="V70" s="47"/>
      <c r="W70" s="45" t="n">
        <v>0</v>
      </c>
      <c r="X70" s="7" t="n">
        <v>95</v>
      </c>
      <c r="Y70" s="48" t="n">
        <v>0.00324165699856685</v>
      </c>
      <c r="Z70" s="9"/>
      <c r="AA70" s="49"/>
      <c r="AB70" s="14"/>
      <c r="AC70" s="15"/>
      <c r="AD70" s="10" t="n">
        <v>88</v>
      </c>
      <c r="AE70" s="10" t="n">
        <v>0</v>
      </c>
      <c r="AF70" s="50" t="n">
        <v>7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91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91</v>
      </c>
    </row>
    <row r="71" customFormat="false" ht="33.75" hidden="false" customHeight="false" outlineLevel="0" collapsed="false">
      <c r="B71" s="40"/>
      <c r="C71" s="51" t="s">
        <v>115</v>
      </c>
      <c r="D71" s="7" t="n">
        <v>11</v>
      </c>
      <c r="E71" s="42"/>
      <c r="F71" s="43"/>
      <c r="G71" s="7" t="n">
        <v>6</v>
      </c>
      <c r="H71" s="44" t="n">
        <v>0.545454545454545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5</v>
      </c>
      <c r="P71" s="44" t="n">
        <v>0.454545454545455</v>
      </c>
      <c r="Q71" s="7" t="n">
        <v>0</v>
      </c>
      <c r="R71" s="44" t="n">
        <v>0</v>
      </c>
      <c r="S71" s="45" t="n">
        <v>6</v>
      </c>
      <c r="T71" s="45" t="n">
        <v>6</v>
      </c>
      <c r="U71" s="46"/>
      <c r="V71" s="47"/>
      <c r="W71" s="45" t="n">
        <v>0</v>
      </c>
      <c r="X71" s="7" t="n">
        <v>11</v>
      </c>
      <c r="Y71" s="48" t="n">
        <v>0.000375349757728793</v>
      </c>
      <c r="Z71" s="9"/>
      <c r="AA71" s="49"/>
      <c r="AB71" s="14"/>
      <c r="AC71" s="15"/>
      <c r="AD71" s="10" t="n">
        <v>6</v>
      </c>
      <c r="AE71" s="10" t="n">
        <v>0</v>
      </c>
      <c r="AF71" s="50" t="n">
        <v>15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14</v>
      </c>
      <c r="AT71" s="44" t="n">
        <v>0.933333333333333</v>
      </c>
      <c r="AU71" s="7" t="n">
        <v>0</v>
      </c>
      <c r="AV71" s="44" t="n">
        <v>0</v>
      </c>
      <c r="AW71" s="7" t="n">
        <v>1</v>
      </c>
      <c r="AX71" s="44" t="n">
        <v>0.0666666666666667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15</v>
      </c>
    </row>
    <row r="72" customFormat="false" ht="22.5" hidden="false" customHeight="false" outlineLevel="0" collapsed="false">
      <c r="B72" s="40"/>
      <c r="C72" s="51" t="s">
        <v>116</v>
      </c>
      <c r="D72" s="7" t="n">
        <v>174</v>
      </c>
      <c r="E72" s="42"/>
      <c r="F72" s="43"/>
      <c r="G72" s="7" t="n">
        <v>8</v>
      </c>
      <c r="H72" s="44" t="n">
        <v>0.0459770114942529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166</v>
      </c>
      <c r="P72" s="44" t="n">
        <v>0.954022988505747</v>
      </c>
      <c r="Q72" s="7" t="n">
        <v>0</v>
      </c>
      <c r="R72" s="44" t="n">
        <v>0</v>
      </c>
      <c r="S72" s="45" t="n">
        <v>8</v>
      </c>
      <c r="T72" s="45" t="n">
        <v>8</v>
      </c>
      <c r="U72" s="46"/>
      <c r="V72" s="47"/>
      <c r="W72" s="45" t="n">
        <v>0</v>
      </c>
      <c r="X72" s="7" t="n">
        <v>174</v>
      </c>
      <c r="Y72" s="48" t="n">
        <v>0.00593735071316454</v>
      </c>
      <c r="Z72" s="9"/>
      <c r="AA72" s="49"/>
      <c r="AB72" s="14"/>
      <c r="AC72" s="15"/>
      <c r="AD72" s="10" t="n">
        <v>8</v>
      </c>
      <c r="AE72" s="10" t="n">
        <v>0</v>
      </c>
      <c r="AF72" s="50" t="n">
        <v>155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61</v>
      </c>
      <c r="AT72" s="44" t="n">
        <v>0.350574712643678</v>
      </c>
      <c r="AU72" s="7" t="n">
        <v>0</v>
      </c>
      <c r="AV72" s="44" t="n">
        <v>0</v>
      </c>
      <c r="AW72" s="7" t="n">
        <v>95</v>
      </c>
      <c r="AX72" s="44" t="n">
        <v>0.545977011494253</v>
      </c>
      <c r="AY72" s="7" t="n">
        <v>17</v>
      </c>
      <c r="AZ72" s="44" t="n">
        <v>0.0977011494252874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1</v>
      </c>
      <c r="BF72" s="44" t="n">
        <v>0.00574712643678161</v>
      </c>
      <c r="BH72" s="37" t="n">
        <v>174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37</v>
      </c>
      <c r="E75" s="42"/>
      <c r="F75" s="43"/>
      <c r="G75" s="7" t="n">
        <v>29</v>
      </c>
      <c r="H75" s="44" t="n">
        <v>0.783783783783784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8</v>
      </c>
      <c r="P75" s="44" t="n">
        <v>0.216216216216216</v>
      </c>
      <c r="Q75" s="7" t="n">
        <v>0</v>
      </c>
      <c r="R75" s="44" t="n">
        <v>0</v>
      </c>
      <c r="S75" s="45" t="n">
        <v>29</v>
      </c>
      <c r="T75" s="45" t="n">
        <v>29</v>
      </c>
      <c r="U75" s="46"/>
      <c r="V75" s="47"/>
      <c r="W75" s="45" t="n">
        <v>0</v>
      </c>
      <c r="X75" s="7" t="n">
        <v>37</v>
      </c>
      <c r="Y75" s="48" t="n">
        <v>0.00126254009417867</v>
      </c>
      <c r="Z75" s="9"/>
      <c r="AA75" s="49"/>
      <c r="AB75" s="14"/>
      <c r="AC75" s="15"/>
      <c r="AD75" s="10" t="n">
        <v>29</v>
      </c>
      <c r="AE75" s="10" t="n">
        <v>0</v>
      </c>
      <c r="AF75" s="50" t="n">
        <v>5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35</v>
      </c>
      <c r="AT75" s="44" t="n">
        <v>0.945945945945946</v>
      </c>
      <c r="AU75" s="7" t="n">
        <v>0</v>
      </c>
      <c r="AV75" s="44" t="n">
        <v>0</v>
      </c>
      <c r="AW75" s="7" t="n">
        <v>2</v>
      </c>
      <c r="AX75" s="44" t="n">
        <v>0.0540540540540541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37</v>
      </c>
    </row>
    <row r="76" customFormat="false" ht="15" hidden="false" customHeight="false" outlineLevel="0" collapsed="false">
      <c r="B76" s="40"/>
      <c r="C76" s="51" t="s">
        <v>120</v>
      </c>
      <c r="D76" s="7" t="n">
        <v>17</v>
      </c>
      <c r="E76" s="42"/>
      <c r="F76" s="43"/>
      <c r="G76" s="7" t="n">
        <v>1</v>
      </c>
      <c r="H76" s="44" t="n">
        <v>0.0588235294117647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16</v>
      </c>
      <c r="P76" s="44" t="n">
        <v>0.941176470588235</v>
      </c>
      <c r="Q76" s="7" t="n">
        <v>0</v>
      </c>
      <c r="R76" s="44" t="n">
        <v>0</v>
      </c>
      <c r="S76" s="45" t="n">
        <v>1</v>
      </c>
      <c r="T76" s="45" t="n">
        <v>1</v>
      </c>
      <c r="U76" s="46"/>
      <c r="V76" s="47"/>
      <c r="W76" s="45" t="n">
        <v>0</v>
      </c>
      <c r="X76" s="7" t="n">
        <v>17</v>
      </c>
      <c r="Y76" s="48" t="n">
        <v>0.000580085989217225</v>
      </c>
      <c r="Z76" s="9"/>
      <c r="AA76" s="49"/>
      <c r="AB76" s="14"/>
      <c r="AC76" s="15"/>
      <c r="AD76" s="10" t="n">
        <v>1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12</v>
      </c>
      <c r="AT76" s="44" t="n">
        <v>0.705882352941177</v>
      </c>
      <c r="AU76" s="7" t="n">
        <v>0</v>
      </c>
      <c r="AV76" s="44" t="n">
        <v>0</v>
      </c>
      <c r="AW76" s="7" t="n">
        <v>5</v>
      </c>
      <c r="AX76" s="44" t="n">
        <v>0.294117647058824</v>
      </c>
      <c r="AY76" s="7" t="n">
        <v>0</v>
      </c>
      <c r="AZ76" s="44" t="n">
        <v>0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17</v>
      </c>
    </row>
    <row r="77" customFormat="false" ht="22.5" hidden="false" customHeight="false" outlineLevel="0" collapsed="false">
      <c r="B77" s="40"/>
      <c r="C77" s="51" t="s">
        <v>121</v>
      </c>
      <c r="D77" s="7" t="n">
        <v>14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14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14</v>
      </c>
      <c r="Y77" s="48" t="n">
        <v>0.000477717873473009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4</v>
      </c>
      <c r="AT77" s="44" t="n">
        <v>0.285714285714286</v>
      </c>
      <c r="AU77" s="7" t="n">
        <v>0</v>
      </c>
      <c r="AV77" s="44" t="n">
        <v>0</v>
      </c>
      <c r="AW77" s="7" t="n">
        <v>8</v>
      </c>
      <c r="AX77" s="44" t="n">
        <v>0.571428571428571</v>
      </c>
      <c r="AY77" s="7" t="n">
        <v>2</v>
      </c>
      <c r="AZ77" s="44" t="n">
        <v>0.142857142857143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14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83</v>
      </c>
      <c r="E79" s="42"/>
      <c r="F79" s="43"/>
      <c r="G79" s="7" t="n">
        <v>9</v>
      </c>
      <c r="H79" s="44" t="n">
        <v>0.108433734939759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74</v>
      </c>
      <c r="P79" s="44" t="n">
        <v>0.891566265060241</v>
      </c>
      <c r="Q79" s="7" t="n">
        <v>0</v>
      </c>
      <c r="R79" s="44" t="n">
        <v>0</v>
      </c>
      <c r="S79" s="45" t="n">
        <v>9</v>
      </c>
      <c r="T79" s="45" t="n">
        <v>9</v>
      </c>
      <c r="U79" s="46"/>
      <c r="V79" s="47"/>
      <c r="W79" s="45" t="n">
        <v>0</v>
      </c>
      <c r="X79" s="7" t="n">
        <v>83</v>
      </c>
      <c r="Y79" s="48" t="n">
        <v>0.00283218453558998</v>
      </c>
      <c r="Z79" s="9"/>
      <c r="AA79" s="49"/>
      <c r="AB79" s="14"/>
      <c r="AC79" s="15"/>
      <c r="AD79" s="10" t="n">
        <v>9</v>
      </c>
      <c r="AE79" s="10" t="n">
        <v>0</v>
      </c>
      <c r="AF79" s="50" t="n">
        <v>34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33</v>
      </c>
      <c r="AT79" s="44" t="n">
        <v>0.397590361445783</v>
      </c>
      <c r="AU79" s="7" t="n">
        <v>2</v>
      </c>
      <c r="AV79" s="44" t="n">
        <v>0.0240963855421687</v>
      </c>
      <c r="AW79" s="7" t="n">
        <v>37</v>
      </c>
      <c r="AX79" s="44" t="n">
        <v>0.445783132530121</v>
      </c>
      <c r="AY79" s="7" t="n">
        <v>8</v>
      </c>
      <c r="AZ79" s="44" t="n">
        <v>0.0963855421686747</v>
      </c>
      <c r="BA79" s="7" t="n">
        <v>1</v>
      </c>
      <c r="BB79" s="44" t="n">
        <v>0.0120481927710843</v>
      </c>
      <c r="BC79" s="7" t="n">
        <v>0</v>
      </c>
      <c r="BD79" s="44" t="n">
        <v>0</v>
      </c>
      <c r="BE79" s="7" t="n">
        <v>2</v>
      </c>
      <c r="BF79" s="44" t="n">
        <v>0.0240963855421687</v>
      </c>
      <c r="BH79" s="37" t="n">
        <v>83</v>
      </c>
    </row>
    <row r="80" customFormat="false" ht="15" hidden="false" customHeight="false" outlineLevel="0" collapsed="false">
      <c r="B80" s="40"/>
      <c r="C80" s="51" t="s">
        <v>124</v>
      </c>
      <c r="D80" s="7" t="n">
        <v>32</v>
      </c>
      <c r="E80" s="42"/>
      <c r="F80" s="43"/>
      <c r="G80" s="7" t="n">
        <v>1</v>
      </c>
      <c r="H80" s="44" t="n">
        <v>0.03125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31</v>
      </c>
      <c r="P80" s="44" t="n">
        <v>0.96875</v>
      </c>
      <c r="Q80" s="7" t="n">
        <v>0</v>
      </c>
      <c r="R80" s="44" t="n">
        <v>0</v>
      </c>
      <c r="S80" s="45" t="n">
        <v>1</v>
      </c>
      <c r="T80" s="45" t="n">
        <v>1</v>
      </c>
      <c r="U80" s="46"/>
      <c r="V80" s="47"/>
      <c r="W80" s="45" t="n">
        <v>0</v>
      </c>
      <c r="X80" s="7" t="n">
        <v>32</v>
      </c>
      <c r="Y80" s="48" t="n">
        <v>0.00109192656793831</v>
      </c>
      <c r="Z80" s="9"/>
      <c r="AA80" s="49"/>
      <c r="AB80" s="14"/>
      <c r="AC80" s="15"/>
      <c r="AD80" s="10" t="n">
        <v>1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7</v>
      </c>
      <c r="AT80" s="44" t="n">
        <v>0.53125</v>
      </c>
      <c r="AU80" s="7" t="n">
        <v>0</v>
      </c>
      <c r="AV80" s="44" t="n">
        <v>0</v>
      </c>
      <c r="AW80" s="7" t="n">
        <v>11</v>
      </c>
      <c r="AX80" s="44" t="n">
        <v>0.34375</v>
      </c>
      <c r="AY80" s="7" t="n">
        <v>3</v>
      </c>
      <c r="AZ80" s="44" t="n">
        <v>0.09375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1</v>
      </c>
      <c r="BF80" s="44" t="n">
        <v>0.03125</v>
      </c>
      <c r="BH80" s="37" t="n">
        <v>32</v>
      </c>
    </row>
    <row r="81" customFormat="false" ht="15" hidden="false" customHeight="false" outlineLevel="0" collapsed="false">
      <c r="B81" s="40"/>
      <c r="C81" s="51" t="s">
        <v>125</v>
      </c>
      <c r="D81" s="7" t="n">
        <v>8</v>
      </c>
      <c r="E81" s="42"/>
      <c r="F81" s="43"/>
      <c r="G81" s="7" t="n">
        <v>0</v>
      </c>
      <c r="H81" s="44" t="n">
        <v>0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8</v>
      </c>
      <c r="P81" s="44" t="n">
        <v>1</v>
      </c>
      <c r="Q81" s="7" t="n">
        <v>0</v>
      </c>
      <c r="R81" s="44" t="n">
        <v>0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8</v>
      </c>
      <c r="Y81" s="48" t="n">
        <v>0.000272981641984577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5</v>
      </c>
      <c r="AT81" s="44" t="n">
        <v>0.625</v>
      </c>
      <c r="AU81" s="7" t="n">
        <v>1</v>
      </c>
      <c r="AV81" s="44" t="n">
        <v>0.125</v>
      </c>
      <c r="AW81" s="7" t="n">
        <v>0</v>
      </c>
      <c r="AX81" s="44" t="n">
        <v>0</v>
      </c>
      <c r="AY81" s="7" t="n">
        <v>2</v>
      </c>
      <c r="AZ81" s="44" t="n">
        <v>0.25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8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48</v>
      </c>
      <c r="E82" s="42"/>
      <c r="F82" s="43"/>
      <c r="G82" s="7" t="n">
        <v>36</v>
      </c>
      <c r="H82" s="44" t="n">
        <v>0.7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12</v>
      </c>
      <c r="P82" s="44" t="n">
        <v>0.25</v>
      </c>
      <c r="Q82" s="7" t="n">
        <v>0</v>
      </c>
      <c r="R82" s="44" t="n">
        <v>0</v>
      </c>
      <c r="S82" s="45" t="n">
        <v>36</v>
      </c>
      <c r="T82" s="45" t="n">
        <v>36</v>
      </c>
      <c r="U82" s="46"/>
      <c r="V82" s="47"/>
      <c r="W82" s="45" t="n">
        <v>0</v>
      </c>
      <c r="X82" s="7" t="n">
        <v>48</v>
      </c>
      <c r="Y82" s="48" t="n">
        <v>0.00163788985190746</v>
      </c>
      <c r="Z82" s="9" t="n">
        <v>1177</v>
      </c>
      <c r="AA82" s="49" t="n">
        <v>0.0401624240769808</v>
      </c>
      <c r="AB82" s="14"/>
      <c r="AC82" s="15"/>
      <c r="AD82" s="10" t="n">
        <v>36</v>
      </c>
      <c r="AE82" s="10" t="n">
        <v>0</v>
      </c>
      <c r="AF82" s="50" t="n">
        <v>176.333333333333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48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48</v>
      </c>
    </row>
    <row r="83" customFormat="false" ht="22.5" hidden="false" customHeight="false" outlineLevel="0" collapsed="false">
      <c r="B83" s="58"/>
      <c r="C83" s="51" t="s">
        <v>128</v>
      </c>
      <c r="D83" s="7" t="n">
        <v>495</v>
      </c>
      <c r="E83" s="42"/>
      <c r="F83" s="43"/>
      <c r="G83" s="7" t="n">
        <v>421</v>
      </c>
      <c r="H83" s="44" t="n">
        <v>0.850505050505051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74</v>
      </c>
      <c r="P83" s="44" t="n">
        <v>0.14949494949495</v>
      </c>
      <c r="Q83" s="7" t="n">
        <v>0</v>
      </c>
      <c r="R83" s="44" t="n">
        <v>0</v>
      </c>
      <c r="S83" s="45" t="n">
        <v>421</v>
      </c>
      <c r="T83" s="45" t="n">
        <v>421</v>
      </c>
      <c r="U83" s="46"/>
      <c r="V83" s="47"/>
      <c r="W83" s="45" t="n">
        <v>0</v>
      </c>
      <c r="X83" s="7" t="n">
        <v>495</v>
      </c>
      <c r="Y83" s="48" t="n">
        <v>0.0168907390977957</v>
      </c>
      <c r="Z83" s="9"/>
      <c r="AA83" s="49"/>
      <c r="AB83" s="14"/>
      <c r="AC83" s="15"/>
      <c r="AD83" s="10" t="n">
        <v>421</v>
      </c>
      <c r="AE83" s="10" t="n">
        <v>0</v>
      </c>
      <c r="AF83" s="50" t="n">
        <v>95.8888888888889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493</v>
      </c>
      <c r="AT83" s="44" t="n">
        <v>0.995959595959596</v>
      </c>
      <c r="AU83" s="7" t="n">
        <v>0</v>
      </c>
      <c r="AV83" s="44" t="n">
        <v>0</v>
      </c>
      <c r="AW83" s="7" t="n">
        <v>2</v>
      </c>
      <c r="AX83" s="44" t="n">
        <v>0.00404040404040404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495</v>
      </c>
    </row>
    <row r="84" customFormat="false" ht="15" hidden="false" customHeight="false" outlineLevel="0" collapsed="false">
      <c r="B84" s="58"/>
      <c r="C84" s="51" t="s">
        <v>129</v>
      </c>
      <c r="D84" s="7" t="n">
        <v>11</v>
      </c>
      <c r="E84" s="42"/>
      <c r="F84" s="43"/>
      <c r="G84" s="7" t="n">
        <v>11</v>
      </c>
      <c r="H84" s="44" t="n">
        <v>1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0</v>
      </c>
      <c r="P84" s="44" t="n">
        <v>0</v>
      </c>
      <c r="Q84" s="7" t="n">
        <v>0</v>
      </c>
      <c r="R84" s="44" t="n">
        <v>0</v>
      </c>
      <c r="S84" s="45" t="n">
        <v>11</v>
      </c>
      <c r="T84" s="45" t="n">
        <v>11</v>
      </c>
      <c r="U84" s="46"/>
      <c r="V84" s="47"/>
      <c r="W84" s="45" t="n">
        <v>0</v>
      </c>
      <c r="X84" s="7" t="n">
        <v>11</v>
      </c>
      <c r="Y84" s="48" t="n">
        <v>0.000375349757728793</v>
      </c>
      <c r="Z84" s="9"/>
      <c r="AA84" s="49"/>
      <c r="AB84" s="14"/>
      <c r="AC84" s="15"/>
      <c r="AD84" s="10" t="n">
        <v>11</v>
      </c>
      <c r="AE84" s="10" t="n">
        <v>0</v>
      </c>
      <c r="AF84" s="50" t="n">
        <v>78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11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11</v>
      </c>
    </row>
    <row r="85" customFormat="false" ht="15" hidden="false" customHeight="false" outlineLevel="0" collapsed="false">
      <c r="B85" s="58"/>
      <c r="C85" s="51" t="s">
        <v>130</v>
      </c>
      <c r="D85" s="7" t="n">
        <v>1</v>
      </c>
      <c r="E85" s="42"/>
      <c r="F85" s="43"/>
      <c r="G85" s="7" t="n">
        <v>1</v>
      </c>
      <c r="H85" s="44" t="n">
        <v>1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0</v>
      </c>
      <c r="P85" s="44" t="n">
        <v>0</v>
      </c>
      <c r="Q85" s="7" t="n">
        <v>0</v>
      </c>
      <c r="R85" s="44" t="n">
        <v>0</v>
      </c>
      <c r="S85" s="45" t="n">
        <v>1</v>
      </c>
      <c r="T85" s="45" t="n">
        <v>1</v>
      </c>
      <c r="U85" s="46"/>
      <c r="V85" s="47"/>
      <c r="W85" s="45" t="n">
        <v>0</v>
      </c>
      <c r="X85" s="7" t="n">
        <v>1</v>
      </c>
      <c r="Y85" s="48" t="n">
        <v>3.41227052480721E-005</v>
      </c>
      <c r="Z85" s="9"/>
      <c r="AA85" s="49"/>
      <c r="AB85" s="14"/>
      <c r="AC85" s="15"/>
      <c r="AD85" s="10" t="n">
        <v>1</v>
      </c>
      <c r="AE85" s="10" t="n">
        <v>0</v>
      </c>
      <c r="AF85" s="50" t="e">
        <f aca="false"/>
        <v>#DIV/0!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1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1</v>
      </c>
    </row>
    <row r="86" customFormat="false" ht="33.75" hidden="false" customHeight="false" outlineLevel="0" collapsed="false">
      <c r="B86" s="58"/>
      <c r="C86" s="51" t="s">
        <v>131</v>
      </c>
      <c r="D86" s="7" t="n">
        <v>622</v>
      </c>
      <c r="E86" s="42"/>
      <c r="F86" s="43"/>
      <c r="G86" s="7" t="n">
        <v>529</v>
      </c>
      <c r="H86" s="44" t="n">
        <v>0.85048231511254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93</v>
      </c>
      <c r="P86" s="44" t="n">
        <v>0.14951768488746</v>
      </c>
      <c r="Q86" s="7" t="n">
        <v>0</v>
      </c>
      <c r="R86" s="44" t="n">
        <v>0</v>
      </c>
      <c r="S86" s="45" t="n">
        <v>529</v>
      </c>
      <c r="T86" s="45" t="n">
        <v>529</v>
      </c>
      <c r="U86" s="46"/>
      <c r="V86" s="47"/>
      <c r="W86" s="45" t="n">
        <v>0</v>
      </c>
      <c r="X86" s="7" t="n">
        <v>622</v>
      </c>
      <c r="Y86" s="48" t="n">
        <v>0.0212243226643008</v>
      </c>
      <c r="Z86" s="9"/>
      <c r="AA86" s="49"/>
      <c r="AB86" s="14"/>
      <c r="AC86" s="15"/>
      <c r="AD86" s="10" t="n">
        <v>529</v>
      </c>
      <c r="AE86" s="10" t="n">
        <v>0</v>
      </c>
      <c r="AF86" s="50" t="n">
        <v>104.2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620</v>
      </c>
      <c r="AT86" s="44" t="n">
        <v>0.996784565916399</v>
      </c>
      <c r="AU86" s="7" t="n">
        <v>0</v>
      </c>
      <c r="AV86" s="44" t="n">
        <v>0</v>
      </c>
      <c r="AW86" s="7" t="n">
        <v>2</v>
      </c>
      <c r="AX86" s="44" t="n">
        <v>0.00321543408360129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622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25</v>
      </c>
      <c r="E87" s="42"/>
      <c r="F87" s="43"/>
      <c r="G87" s="7" t="n">
        <v>4</v>
      </c>
      <c r="H87" s="44" t="n">
        <v>0.16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21</v>
      </c>
      <c r="P87" s="44" t="n">
        <v>0.84</v>
      </c>
      <c r="Q87" s="7" t="n">
        <v>0</v>
      </c>
      <c r="R87" s="44" t="n">
        <v>0</v>
      </c>
      <c r="S87" s="45" t="n">
        <v>4</v>
      </c>
      <c r="T87" s="45" t="n">
        <v>4</v>
      </c>
      <c r="U87" s="46"/>
      <c r="V87" s="47"/>
      <c r="W87" s="45" t="n">
        <v>0</v>
      </c>
      <c r="X87" s="7" t="n">
        <v>25</v>
      </c>
      <c r="Y87" s="48" t="n">
        <v>0.000853067631201802</v>
      </c>
      <c r="Z87" s="9" t="n">
        <v>998</v>
      </c>
      <c r="AA87" s="49" t="n">
        <v>0.0340544598375759</v>
      </c>
      <c r="AB87" s="14"/>
      <c r="AC87" s="15"/>
      <c r="AD87" s="10" t="n">
        <v>4</v>
      </c>
      <c r="AE87" s="10" t="n">
        <v>0</v>
      </c>
      <c r="AF87" s="50" t="n">
        <v>177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22</v>
      </c>
      <c r="AT87" s="44" t="n">
        <v>0.88</v>
      </c>
      <c r="AU87" s="7" t="n">
        <v>0</v>
      </c>
      <c r="AV87" s="44" t="n">
        <v>0</v>
      </c>
      <c r="AW87" s="7" t="n">
        <v>3</v>
      </c>
      <c r="AX87" s="44" t="n">
        <v>0.12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25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7</v>
      </c>
      <c r="E89" s="42"/>
      <c r="F89" s="43"/>
      <c r="G89" s="7" t="n">
        <v>1</v>
      </c>
      <c r="H89" s="44" t="n">
        <v>0.142857142857143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6</v>
      </c>
      <c r="P89" s="44" t="n">
        <v>0.857142857142857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7</v>
      </c>
      <c r="Y89" s="48" t="n">
        <v>0.000238858936736504</v>
      </c>
      <c r="Z89" s="9"/>
      <c r="AA89" s="49"/>
      <c r="AB89" s="14"/>
      <c r="AC89" s="15"/>
      <c r="AD89" s="10" t="n">
        <v>1</v>
      </c>
      <c r="AE89" s="10" t="n">
        <v>0</v>
      </c>
      <c r="AF89" s="50" t="n">
        <v>243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7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7</v>
      </c>
    </row>
    <row r="90" customFormat="false" ht="22.5" hidden="false" customHeight="false" outlineLevel="0" collapsed="false">
      <c r="B90" s="40"/>
      <c r="C90" s="51" t="s">
        <v>136</v>
      </c>
      <c r="D90" s="7" t="n">
        <v>24</v>
      </c>
      <c r="E90" s="42"/>
      <c r="F90" s="43"/>
      <c r="G90" s="7" t="n">
        <v>14</v>
      </c>
      <c r="H90" s="44" t="n">
        <v>0.583333333333333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10</v>
      </c>
      <c r="P90" s="44" t="n">
        <v>0.416666666666667</v>
      </c>
      <c r="Q90" s="7" t="n">
        <v>0</v>
      </c>
      <c r="R90" s="44" t="n">
        <v>0</v>
      </c>
      <c r="S90" s="45" t="n">
        <v>14</v>
      </c>
      <c r="T90" s="45" t="n">
        <v>14</v>
      </c>
      <c r="U90" s="46"/>
      <c r="V90" s="47"/>
      <c r="W90" s="45" t="n">
        <v>0</v>
      </c>
      <c r="X90" s="7" t="n">
        <v>24</v>
      </c>
      <c r="Y90" s="48" t="n">
        <v>0.00081894492595373</v>
      </c>
      <c r="Z90" s="9"/>
      <c r="AA90" s="49"/>
      <c r="AB90" s="14"/>
      <c r="AC90" s="15"/>
      <c r="AD90" s="10" t="n">
        <v>14</v>
      </c>
      <c r="AE90" s="10" t="n">
        <v>0</v>
      </c>
      <c r="AF90" s="50" t="e">
        <f aca="false"/>
        <v>#DIV/0!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16</v>
      </c>
      <c r="AT90" s="44" t="n">
        <v>0.666666666666667</v>
      </c>
      <c r="AU90" s="7" t="n">
        <v>1</v>
      </c>
      <c r="AV90" s="44" t="n">
        <v>0.0416666666666667</v>
      </c>
      <c r="AW90" s="7" t="n">
        <v>5</v>
      </c>
      <c r="AX90" s="44" t="n">
        <v>0.208333333333333</v>
      </c>
      <c r="AY90" s="7" t="n">
        <v>2</v>
      </c>
      <c r="AZ90" s="44" t="n">
        <v>0.0833333333333333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24</v>
      </c>
    </row>
    <row r="91" customFormat="false" ht="15" hidden="false" customHeight="false" outlineLevel="0" collapsed="false">
      <c r="B91" s="40"/>
      <c r="C91" s="51" t="s">
        <v>137</v>
      </c>
      <c r="D91" s="7" t="n">
        <v>1</v>
      </c>
      <c r="E91" s="42"/>
      <c r="F91" s="43"/>
      <c r="G91" s="7" t="n">
        <v>0</v>
      </c>
      <c r="H91" s="44" t="n">
        <v>0</v>
      </c>
      <c r="I91" s="7" t="n">
        <v>0</v>
      </c>
      <c r="J91" s="44" t="n">
        <v>0</v>
      </c>
      <c r="K91" s="7" t="n">
        <v>0</v>
      </c>
      <c r="L91" s="44" t="n">
        <v>0</v>
      </c>
      <c r="M91" s="7" t="n">
        <v>0</v>
      </c>
      <c r="N91" s="44" t="n">
        <v>0</v>
      </c>
      <c r="O91" s="7" t="n">
        <v>1</v>
      </c>
      <c r="P91" s="44" t="n">
        <v>1</v>
      </c>
      <c r="Q91" s="7" t="n">
        <v>0</v>
      </c>
      <c r="R91" s="44" t="n">
        <v>0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1</v>
      </c>
      <c r="Y91" s="48" t="n">
        <v>3.41227052480721E-005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1</v>
      </c>
      <c r="AT91" s="44" t="n">
        <v>1</v>
      </c>
      <c r="AU91" s="7" t="n">
        <v>0</v>
      </c>
      <c r="AV91" s="44" t="n">
        <v>0</v>
      </c>
      <c r="AW91" s="7" t="n">
        <v>0</v>
      </c>
      <c r="AX91" s="44" t="n">
        <v>0</v>
      </c>
      <c r="AY91" s="7" t="n">
        <v>0</v>
      </c>
      <c r="AZ91" s="44" t="n">
        <v>0</v>
      </c>
      <c r="BA91" s="7" t="n">
        <v>0</v>
      </c>
      <c r="BB91" s="44" t="n">
        <v>0</v>
      </c>
      <c r="BC91" s="7" t="n">
        <v>0</v>
      </c>
      <c r="BD91" s="44" t="n">
        <v>0</v>
      </c>
      <c r="BE91" s="7" t="n">
        <v>0</v>
      </c>
      <c r="BF91" s="44" t="n">
        <v>0</v>
      </c>
      <c r="BH91" s="37" t="n">
        <v>1</v>
      </c>
    </row>
    <row r="92" customFormat="false" ht="33.75" hidden="false" customHeight="false" outlineLevel="0" collapsed="false">
      <c r="B92" s="40"/>
      <c r="C92" s="51" t="s">
        <v>138</v>
      </c>
      <c r="D92" s="7" t="n">
        <v>2</v>
      </c>
      <c r="E92" s="42"/>
      <c r="F92" s="43"/>
      <c r="G92" s="7" t="n">
        <v>0</v>
      </c>
      <c r="H92" s="44" t="n">
        <v>0</v>
      </c>
      <c r="I92" s="7" t="n">
        <v>0</v>
      </c>
      <c r="J92" s="44" t="n">
        <v>0</v>
      </c>
      <c r="K92" s="7" t="n">
        <v>0</v>
      </c>
      <c r="L92" s="44" t="n">
        <v>0</v>
      </c>
      <c r="M92" s="7" t="n">
        <v>0</v>
      </c>
      <c r="N92" s="44" t="n">
        <v>0</v>
      </c>
      <c r="O92" s="7" t="n">
        <v>2</v>
      </c>
      <c r="P92" s="44" t="n">
        <v>1</v>
      </c>
      <c r="Q92" s="7" t="n">
        <v>0</v>
      </c>
      <c r="R92" s="44" t="n">
        <v>0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2</v>
      </c>
      <c r="Y92" s="48" t="n">
        <v>6.82454104961441E-005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2</v>
      </c>
      <c r="AT92" s="44" t="n">
        <v>1</v>
      </c>
      <c r="AU92" s="7" t="n">
        <v>0</v>
      </c>
      <c r="AV92" s="44" t="n">
        <v>0</v>
      </c>
      <c r="AW92" s="7" t="n">
        <v>0</v>
      </c>
      <c r="AX92" s="44" t="n">
        <v>0</v>
      </c>
      <c r="AY92" s="7" t="n">
        <v>0</v>
      </c>
      <c r="AZ92" s="44" t="n">
        <v>0</v>
      </c>
      <c r="BA92" s="7" t="n">
        <v>0</v>
      </c>
      <c r="BB92" s="44" t="n">
        <v>0</v>
      </c>
      <c r="BC92" s="7" t="n">
        <v>0</v>
      </c>
      <c r="BD92" s="44" t="n">
        <v>0</v>
      </c>
      <c r="BE92" s="7" t="n">
        <v>0</v>
      </c>
      <c r="BF92" s="44" t="n">
        <v>0</v>
      </c>
      <c r="BH92" s="37" t="n">
        <v>2</v>
      </c>
    </row>
    <row r="93" customFormat="false" ht="22.5" hidden="false" customHeight="false" outlineLevel="0" collapsed="false">
      <c r="B93" s="40"/>
      <c r="C93" s="51" t="s">
        <v>139</v>
      </c>
      <c r="D93" s="7" t="n">
        <v>31</v>
      </c>
      <c r="E93" s="42"/>
      <c r="F93" s="43"/>
      <c r="G93" s="7" t="n">
        <v>16</v>
      </c>
      <c r="H93" s="44" t="n">
        <v>0.516129032258065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5</v>
      </c>
      <c r="P93" s="44" t="n">
        <v>0.483870967741936</v>
      </c>
      <c r="Q93" s="7" t="n">
        <v>0</v>
      </c>
      <c r="R93" s="44" t="n">
        <v>0</v>
      </c>
      <c r="S93" s="45" t="n">
        <v>16</v>
      </c>
      <c r="T93" s="45" t="n">
        <v>16</v>
      </c>
      <c r="U93" s="46"/>
      <c r="V93" s="47"/>
      <c r="W93" s="45" t="n">
        <v>0</v>
      </c>
      <c r="X93" s="7" t="n">
        <v>31</v>
      </c>
      <c r="Y93" s="48" t="n">
        <v>0.00105780386269023</v>
      </c>
      <c r="Z93" s="9"/>
      <c r="AA93" s="49"/>
      <c r="AB93" s="14"/>
      <c r="AC93" s="15"/>
      <c r="AD93" s="10" t="n">
        <v>16</v>
      </c>
      <c r="AE93" s="10" t="n">
        <v>0</v>
      </c>
      <c r="AF93" s="50" t="n">
        <v>169.5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30</v>
      </c>
      <c r="AT93" s="44" t="n">
        <v>0.967741935483871</v>
      </c>
      <c r="AU93" s="7" t="n">
        <v>0</v>
      </c>
      <c r="AV93" s="44" t="n">
        <v>0</v>
      </c>
      <c r="AW93" s="7" t="n">
        <v>1</v>
      </c>
      <c r="AX93" s="44" t="n">
        <v>0.032258064516129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31</v>
      </c>
    </row>
    <row r="94" customFormat="false" ht="15" hidden="false" customHeight="false" outlineLevel="0" collapsed="false">
      <c r="B94" s="40"/>
      <c r="C94" s="51" t="s">
        <v>140</v>
      </c>
      <c r="D94" s="7" t="n">
        <v>12</v>
      </c>
      <c r="E94" s="42"/>
      <c r="F94" s="43"/>
      <c r="G94" s="7" t="n">
        <v>6</v>
      </c>
      <c r="H94" s="44" t="n">
        <v>0.5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6</v>
      </c>
      <c r="P94" s="44" t="n">
        <v>0.5</v>
      </c>
      <c r="Q94" s="7" t="n">
        <v>0</v>
      </c>
      <c r="R94" s="44" t="n">
        <v>0</v>
      </c>
      <c r="S94" s="45" t="n">
        <v>6</v>
      </c>
      <c r="T94" s="45" t="n">
        <v>6</v>
      </c>
      <c r="U94" s="46"/>
      <c r="V94" s="47"/>
      <c r="W94" s="45" t="n">
        <v>0</v>
      </c>
      <c r="X94" s="7" t="n">
        <v>12</v>
      </c>
      <c r="Y94" s="48" t="n">
        <v>0.000409472462976865</v>
      </c>
      <c r="Z94" s="9"/>
      <c r="AA94" s="49"/>
      <c r="AB94" s="14"/>
      <c r="AC94" s="15"/>
      <c r="AD94" s="10" t="n">
        <v>6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11</v>
      </c>
      <c r="AT94" s="44" t="n">
        <v>0.916666666666667</v>
      </c>
      <c r="AU94" s="7" t="n">
        <v>0</v>
      </c>
      <c r="AV94" s="44" t="n">
        <v>0</v>
      </c>
      <c r="AW94" s="7" t="n">
        <v>1</v>
      </c>
      <c r="AX94" s="44" t="n">
        <v>0.0833333333333333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12</v>
      </c>
    </row>
    <row r="95" customFormat="false" ht="22.5" hidden="false" customHeight="false" outlineLevel="0" collapsed="false">
      <c r="B95" s="40"/>
      <c r="C95" s="51" t="s">
        <v>141</v>
      </c>
      <c r="D95" s="7" t="n">
        <v>835</v>
      </c>
      <c r="E95" s="42"/>
      <c r="F95" s="43"/>
      <c r="G95" s="7" t="n">
        <v>572</v>
      </c>
      <c r="H95" s="44" t="n">
        <v>0.685029940119761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263</v>
      </c>
      <c r="P95" s="44" t="n">
        <v>0.31497005988024</v>
      </c>
      <c r="Q95" s="7" t="n">
        <v>0</v>
      </c>
      <c r="R95" s="44" t="n">
        <v>0</v>
      </c>
      <c r="S95" s="45" t="n">
        <v>572</v>
      </c>
      <c r="T95" s="45" t="n">
        <v>572</v>
      </c>
      <c r="U95" s="46"/>
      <c r="V95" s="47"/>
      <c r="W95" s="45" t="n">
        <v>0</v>
      </c>
      <c r="X95" s="7" t="n">
        <v>835</v>
      </c>
      <c r="Y95" s="48" t="n">
        <v>0.0284924588821402</v>
      </c>
      <c r="Z95" s="9"/>
      <c r="AA95" s="49"/>
      <c r="AB95" s="14"/>
      <c r="AC95" s="15"/>
      <c r="AD95" s="10" t="n">
        <v>572</v>
      </c>
      <c r="AE95" s="10" t="n">
        <v>0</v>
      </c>
      <c r="AF95" s="50" t="e">
        <f aca="false"/>
        <v>#DIV/0!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834</v>
      </c>
      <c r="AT95" s="44" t="n">
        <v>0.99880239520958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1</v>
      </c>
      <c r="AZ95" s="44" t="n">
        <v>0.00119760479041916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835</v>
      </c>
    </row>
    <row r="96" customFormat="false" ht="15" hidden="false" customHeight="false" outlineLevel="0" collapsed="false">
      <c r="B96" s="40"/>
      <c r="C96" s="51" t="s">
        <v>142</v>
      </c>
      <c r="D96" s="7" t="n">
        <v>33</v>
      </c>
      <c r="E96" s="42"/>
      <c r="F96" s="43"/>
      <c r="G96" s="7" t="n">
        <v>15</v>
      </c>
      <c r="H96" s="44" t="n">
        <v>0.454545454545455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8</v>
      </c>
      <c r="P96" s="44" t="n">
        <v>0.545454545454545</v>
      </c>
      <c r="Q96" s="7" t="n">
        <v>0</v>
      </c>
      <c r="R96" s="44" t="n">
        <v>0</v>
      </c>
      <c r="S96" s="45" t="n">
        <v>15</v>
      </c>
      <c r="T96" s="45" t="n">
        <v>15</v>
      </c>
      <c r="U96" s="46"/>
      <c r="V96" s="47"/>
      <c r="W96" s="45" t="n">
        <v>0</v>
      </c>
      <c r="X96" s="7" t="n">
        <v>33</v>
      </c>
      <c r="Y96" s="48" t="n">
        <v>0.00112604927318638</v>
      </c>
      <c r="Z96" s="9"/>
      <c r="AA96" s="49"/>
      <c r="AB96" s="14"/>
      <c r="AC96" s="15"/>
      <c r="AD96" s="10" t="n">
        <v>15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30</v>
      </c>
      <c r="AT96" s="44" t="n">
        <v>0.909090909090909</v>
      </c>
      <c r="AU96" s="7" t="n">
        <v>0</v>
      </c>
      <c r="AV96" s="44" t="n">
        <v>0</v>
      </c>
      <c r="AW96" s="7" t="n">
        <v>3</v>
      </c>
      <c r="AX96" s="44" t="n">
        <v>0.0909090909090909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33</v>
      </c>
    </row>
    <row r="97" customFormat="false" ht="22.5" hidden="false" customHeight="false" outlineLevel="0" collapsed="false">
      <c r="B97" s="40"/>
      <c r="C97" s="51" t="s">
        <v>143</v>
      </c>
      <c r="D97" s="7" t="n">
        <v>9</v>
      </c>
      <c r="E97" s="42"/>
      <c r="F97" s="43"/>
      <c r="G97" s="7" t="n">
        <v>9</v>
      </c>
      <c r="H97" s="44" t="n">
        <v>1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0</v>
      </c>
      <c r="P97" s="44" t="n">
        <v>0</v>
      </c>
      <c r="Q97" s="7" t="n">
        <v>0</v>
      </c>
      <c r="R97" s="44" t="n">
        <v>0</v>
      </c>
      <c r="S97" s="45" t="n">
        <v>9</v>
      </c>
      <c r="T97" s="45" t="n">
        <v>9</v>
      </c>
      <c r="U97" s="46"/>
      <c r="V97" s="47"/>
      <c r="W97" s="45" t="n">
        <v>0</v>
      </c>
      <c r="X97" s="7" t="n">
        <v>9</v>
      </c>
      <c r="Y97" s="48" t="n">
        <v>0.000307104347232649</v>
      </c>
      <c r="Z97" s="9"/>
      <c r="AA97" s="49"/>
      <c r="AB97" s="14"/>
      <c r="AC97" s="15"/>
      <c r="AD97" s="10" t="n">
        <v>9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9</v>
      </c>
      <c r="AT97" s="44" t="n">
        <v>1</v>
      </c>
      <c r="AU97" s="7" t="n">
        <v>0</v>
      </c>
      <c r="AV97" s="44" t="n">
        <v>0</v>
      </c>
      <c r="AW97" s="7" t="n">
        <v>0</v>
      </c>
      <c r="AX97" s="44" t="n">
        <v>0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9</v>
      </c>
    </row>
    <row r="98" customFormat="false" ht="22.5" hidden="false" customHeight="false" outlineLevel="0" collapsed="false">
      <c r="B98" s="40"/>
      <c r="C98" s="51" t="s">
        <v>144</v>
      </c>
      <c r="D98" s="7" t="n">
        <v>16</v>
      </c>
      <c r="E98" s="42"/>
      <c r="F98" s="43"/>
      <c r="G98" s="7" t="n">
        <v>9</v>
      </c>
      <c r="H98" s="44" t="n">
        <v>0.5625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7</v>
      </c>
      <c r="P98" s="44" t="n">
        <v>0.4375</v>
      </c>
      <c r="Q98" s="7" t="n">
        <v>0</v>
      </c>
      <c r="R98" s="44" t="n">
        <v>0</v>
      </c>
      <c r="S98" s="45" t="n">
        <v>9</v>
      </c>
      <c r="T98" s="45" t="n">
        <v>9</v>
      </c>
      <c r="U98" s="46"/>
      <c r="V98" s="47"/>
      <c r="W98" s="45" t="n">
        <v>0</v>
      </c>
      <c r="X98" s="7" t="n">
        <v>16</v>
      </c>
      <c r="Y98" s="48" t="n">
        <v>0.000545963283969153</v>
      </c>
      <c r="Z98" s="9"/>
      <c r="AA98" s="49"/>
      <c r="AB98" s="14"/>
      <c r="AC98" s="15"/>
      <c r="AD98" s="10" t="n">
        <v>9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5</v>
      </c>
      <c r="AT98" s="44" t="n">
        <v>0.9375</v>
      </c>
      <c r="AU98" s="7" t="n">
        <v>1</v>
      </c>
      <c r="AV98" s="44" t="n">
        <v>0.0625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6</v>
      </c>
    </row>
    <row r="99" customFormat="false" ht="15" hidden="false" customHeight="false" outlineLevel="0" collapsed="false">
      <c r="B99" s="40"/>
      <c r="C99" s="51" t="s">
        <v>145</v>
      </c>
      <c r="D99" s="7" t="n">
        <v>3</v>
      </c>
      <c r="E99" s="42"/>
      <c r="F99" s="43"/>
      <c r="G99" s="7" t="n">
        <v>0</v>
      </c>
      <c r="H99" s="44" t="n">
        <v>0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3</v>
      </c>
      <c r="P99" s="44" t="n">
        <v>1</v>
      </c>
      <c r="Q99" s="7" t="n">
        <v>0</v>
      </c>
      <c r="R99" s="44" t="n">
        <v>0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3</v>
      </c>
      <c r="Y99" s="48" t="n">
        <v>0.000102368115744216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3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3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7</v>
      </c>
      <c r="E100" s="42"/>
      <c r="F100" s="43"/>
      <c r="G100" s="7" t="n">
        <v>3</v>
      </c>
      <c r="H100" s="44" t="n">
        <v>0.428571428571429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4</v>
      </c>
      <c r="P100" s="44" t="n">
        <v>0.571428571428571</v>
      </c>
      <c r="Q100" s="7" t="n">
        <v>0</v>
      </c>
      <c r="R100" s="44" t="n">
        <v>0</v>
      </c>
      <c r="S100" s="45" t="n">
        <v>3</v>
      </c>
      <c r="T100" s="45" t="n">
        <v>3</v>
      </c>
      <c r="U100" s="46"/>
      <c r="V100" s="47"/>
      <c r="W100" s="45" t="n">
        <v>0</v>
      </c>
      <c r="X100" s="7" t="n">
        <v>7</v>
      </c>
      <c r="Y100" s="48" t="n">
        <v>0.000238858936736504</v>
      </c>
      <c r="Z100" s="9" t="n">
        <v>1205</v>
      </c>
      <c r="AA100" s="49" t="n">
        <v>0.0411178598239268</v>
      </c>
      <c r="AB100" s="14"/>
      <c r="AC100" s="15"/>
      <c r="AD100" s="10" t="n">
        <v>3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7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7</v>
      </c>
    </row>
    <row r="101" customFormat="false" ht="22.5" hidden="false" customHeight="false" outlineLevel="0" collapsed="false">
      <c r="B101" s="40"/>
      <c r="C101" s="51" t="s">
        <v>148</v>
      </c>
      <c r="D101" s="7" t="n">
        <v>11</v>
      </c>
      <c r="E101" s="42"/>
      <c r="F101" s="43"/>
      <c r="G101" s="7" t="n">
        <v>6</v>
      </c>
      <c r="H101" s="44" t="n">
        <v>0.545454545454545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5</v>
      </c>
      <c r="P101" s="44" t="n">
        <v>0.454545454545455</v>
      </c>
      <c r="Q101" s="7" t="n">
        <v>0</v>
      </c>
      <c r="R101" s="44" t="n">
        <v>0</v>
      </c>
      <c r="S101" s="45" t="n">
        <v>6</v>
      </c>
      <c r="T101" s="45" t="n">
        <v>6</v>
      </c>
      <c r="U101" s="46"/>
      <c r="V101" s="47"/>
      <c r="W101" s="45" t="n">
        <v>0</v>
      </c>
      <c r="X101" s="7" t="n">
        <v>11</v>
      </c>
      <c r="Y101" s="48" t="n">
        <v>0.000375349757728793</v>
      </c>
      <c r="Z101" s="9"/>
      <c r="AA101" s="49"/>
      <c r="AB101" s="14"/>
      <c r="AC101" s="15"/>
      <c r="AD101" s="10" t="n">
        <v>6</v>
      </c>
      <c r="AE101" s="10" t="n">
        <v>0</v>
      </c>
      <c r="AF101" s="50" t="e">
        <f aca="false"/>
        <v>#DIV/0!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10</v>
      </c>
      <c r="AT101" s="44" t="n">
        <v>0.909090909090909</v>
      </c>
      <c r="AU101" s="7" t="n">
        <v>0</v>
      </c>
      <c r="AV101" s="44" t="n">
        <v>0</v>
      </c>
      <c r="AW101" s="7" t="n">
        <v>1</v>
      </c>
      <c r="AX101" s="44" t="n">
        <v>0.0909090909090909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11</v>
      </c>
    </row>
    <row r="102" customFormat="false" ht="33.75" hidden="false" customHeight="false" outlineLevel="0" collapsed="false">
      <c r="B102" s="40"/>
      <c r="C102" s="51" t="s">
        <v>149</v>
      </c>
      <c r="D102" s="7" t="n">
        <v>1186</v>
      </c>
      <c r="E102" s="42"/>
      <c r="F102" s="43"/>
      <c r="G102" s="7" t="n">
        <v>1021</v>
      </c>
      <c r="H102" s="44" t="n">
        <v>0.860876897133221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165</v>
      </c>
      <c r="P102" s="44" t="n">
        <v>0.139123102866779</v>
      </c>
      <c r="Q102" s="7" t="n">
        <v>0</v>
      </c>
      <c r="R102" s="44" t="n">
        <v>0</v>
      </c>
      <c r="S102" s="45" t="n">
        <v>1021</v>
      </c>
      <c r="T102" s="45" t="n">
        <v>1021</v>
      </c>
      <c r="U102" s="46"/>
      <c r="V102" s="47"/>
      <c r="W102" s="45" t="n">
        <v>0</v>
      </c>
      <c r="X102" s="7" t="n">
        <v>1186</v>
      </c>
      <c r="Y102" s="48" t="n">
        <v>0.0404695284242135</v>
      </c>
      <c r="Z102" s="9"/>
      <c r="AA102" s="49"/>
      <c r="AB102" s="14"/>
      <c r="AC102" s="15"/>
      <c r="AD102" s="10" t="n">
        <v>1021</v>
      </c>
      <c r="AE102" s="10" t="n">
        <v>0</v>
      </c>
      <c r="AF102" s="50" t="n">
        <v>129.75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1105</v>
      </c>
      <c r="AT102" s="44" t="n">
        <v>0.931703204047218</v>
      </c>
      <c r="AU102" s="7" t="n">
        <v>3</v>
      </c>
      <c r="AV102" s="44" t="n">
        <v>0.00252951096121417</v>
      </c>
      <c r="AW102" s="7" t="n">
        <v>72</v>
      </c>
      <c r="AX102" s="44" t="n">
        <v>0.06070826306914</v>
      </c>
      <c r="AY102" s="7" t="n">
        <v>6</v>
      </c>
      <c r="AZ102" s="44" t="n">
        <v>0.00505902192242833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1186</v>
      </c>
    </row>
    <row r="103" customFormat="false" ht="15" hidden="false" customHeight="false" outlineLevel="0" collapsed="false">
      <c r="B103" s="40"/>
      <c r="C103" s="51" t="s">
        <v>150</v>
      </c>
      <c r="D103" s="7" t="n">
        <v>1</v>
      </c>
      <c r="E103" s="42"/>
      <c r="F103" s="43"/>
      <c r="G103" s="7" t="n">
        <v>1</v>
      </c>
      <c r="H103" s="44" t="n">
        <v>1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0</v>
      </c>
      <c r="P103" s="44" t="n">
        <v>0</v>
      </c>
      <c r="Q103" s="7" t="n">
        <v>0</v>
      </c>
      <c r="R103" s="44" t="n">
        <v>0</v>
      </c>
      <c r="S103" s="45" t="n">
        <v>1</v>
      </c>
      <c r="T103" s="45" t="n">
        <v>1</v>
      </c>
      <c r="U103" s="46"/>
      <c r="V103" s="47"/>
      <c r="W103" s="45" t="n">
        <v>0</v>
      </c>
      <c r="X103" s="7" t="n">
        <v>1</v>
      </c>
      <c r="Y103" s="48" t="n">
        <v>3.41227052480721E-005</v>
      </c>
      <c r="Z103" s="9"/>
      <c r="AA103" s="49"/>
      <c r="AB103" s="14"/>
      <c r="AC103" s="15"/>
      <c r="AD103" s="10" t="n">
        <v>1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1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1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10</v>
      </c>
      <c r="E113" s="42"/>
      <c r="F113" s="43"/>
      <c r="G113" s="7" t="n">
        <v>1</v>
      </c>
      <c r="H113" s="44" t="n">
        <v>0.1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9</v>
      </c>
      <c r="P113" s="44" t="n">
        <v>0.9</v>
      </c>
      <c r="Q113" s="7" t="n">
        <v>0</v>
      </c>
      <c r="R113" s="44" t="n">
        <v>0</v>
      </c>
      <c r="S113" s="45" t="n">
        <v>1</v>
      </c>
      <c r="T113" s="45" t="n">
        <v>1</v>
      </c>
      <c r="U113" s="46"/>
      <c r="V113" s="47"/>
      <c r="W113" s="45" t="n">
        <v>0</v>
      </c>
      <c r="X113" s="7" t="n">
        <v>10</v>
      </c>
      <c r="Y113" s="48" t="n">
        <v>0.000341227052480721</v>
      </c>
      <c r="Z113" s="9" t="n">
        <v>26</v>
      </c>
      <c r="AA113" s="49" t="n">
        <v>0.000887190336449874</v>
      </c>
      <c r="AB113" s="14"/>
      <c r="AC113" s="15"/>
      <c r="AD113" s="10" t="n">
        <v>1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0</v>
      </c>
      <c r="AT113" s="44" t="n">
        <v>1</v>
      </c>
      <c r="AU113" s="7" t="n">
        <v>0</v>
      </c>
      <c r="AV113" s="44" t="n">
        <v>0</v>
      </c>
      <c r="AW113" s="7" t="n">
        <v>0</v>
      </c>
      <c r="AX113" s="44" t="n">
        <v>0</v>
      </c>
      <c r="AY113" s="7" t="n">
        <v>0</v>
      </c>
      <c r="AZ113" s="44" t="n">
        <v>0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10</v>
      </c>
    </row>
    <row r="114" customFormat="false" ht="22.5" hidden="false" customHeight="false" outlineLevel="0" collapsed="false">
      <c r="B114" s="40"/>
      <c r="C114" s="51" t="s">
        <v>163</v>
      </c>
      <c r="D114" s="7" t="n">
        <v>16</v>
      </c>
      <c r="E114" s="42"/>
      <c r="F114" s="43"/>
      <c r="G114" s="7" t="n">
        <v>5</v>
      </c>
      <c r="H114" s="44" t="n">
        <v>0.3125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11</v>
      </c>
      <c r="P114" s="44" t="n">
        <v>0.6875</v>
      </c>
      <c r="Q114" s="7" t="n">
        <v>0</v>
      </c>
      <c r="R114" s="44" t="n">
        <v>0</v>
      </c>
      <c r="S114" s="45" t="n">
        <v>5</v>
      </c>
      <c r="T114" s="45" t="n">
        <v>5</v>
      </c>
      <c r="U114" s="46"/>
      <c r="V114" s="47"/>
      <c r="W114" s="45" t="n">
        <v>0</v>
      </c>
      <c r="X114" s="7" t="n">
        <v>16</v>
      </c>
      <c r="Y114" s="48" t="n">
        <v>0.000545963283969153</v>
      </c>
      <c r="Z114" s="9"/>
      <c r="AA114" s="49"/>
      <c r="AB114" s="14"/>
      <c r="AC114" s="15"/>
      <c r="AD114" s="10" t="n">
        <v>5</v>
      </c>
      <c r="AE114" s="10" t="n">
        <v>0</v>
      </c>
      <c r="AF114" s="50" t="e">
        <f aca="false"/>
        <v>#DIV/0!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15</v>
      </c>
      <c r="AT114" s="44" t="n">
        <v>0.9375</v>
      </c>
      <c r="AU114" s="7" t="n">
        <v>1</v>
      </c>
      <c r="AV114" s="44" t="n">
        <v>0.0625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16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29306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29306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29306</v>
      </c>
      <c r="E120" s="65"/>
      <c r="F120" s="66"/>
      <c r="G120" s="67" t="n">
        <v>15377</v>
      </c>
      <c r="H120" s="44" t="n">
        <v>0.524704838599604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13929</v>
      </c>
      <c r="P120" s="44" t="n">
        <v>0.475295161400396</v>
      </c>
      <c r="Q120" s="67" t="n">
        <v>0</v>
      </c>
      <c r="R120" s="44" t="n">
        <v>0</v>
      </c>
      <c r="S120" s="68" t="n">
        <v>15377</v>
      </c>
      <c r="T120" s="68" t="n">
        <v>15377</v>
      </c>
      <c r="U120" s="69"/>
      <c r="V120" s="68"/>
      <c r="W120" s="68" t="n">
        <v>0</v>
      </c>
      <c r="X120" s="60" t="n">
        <v>29306</v>
      </c>
      <c r="Y120" s="70"/>
      <c r="Z120" s="60" t="n">
        <v>29306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16239</v>
      </c>
      <c r="AT120" s="63" t="n">
        <v>0.554118610523442</v>
      </c>
      <c r="AU120" s="62" t="n">
        <v>2172</v>
      </c>
      <c r="AV120" s="63" t="n">
        <v>0.0741145157988125</v>
      </c>
      <c r="AW120" s="62" t="n">
        <v>6520</v>
      </c>
      <c r="AX120" s="63" t="n">
        <v>0.22248003821743</v>
      </c>
      <c r="AY120" s="62" t="n">
        <v>4207</v>
      </c>
      <c r="AZ120" s="63" t="n">
        <v>0.143554220978639</v>
      </c>
      <c r="BA120" s="62" t="n">
        <v>64</v>
      </c>
      <c r="BB120" s="63" t="n">
        <v>0.00218385313587661</v>
      </c>
      <c r="BC120" s="62" t="n">
        <v>0</v>
      </c>
      <c r="BD120" s="63" t="n">
        <v>0</v>
      </c>
      <c r="BE120" s="62" t="n">
        <v>104</v>
      </c>
      <c r="BF120" s="63" t="n">
        <v>0.0035487613457995</v>
      </c>
      <c r="BH120" s="72" t="n">
        <v>29306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1T16:01:56Z</dcterms:modified>
  <cp:revision>0</cp:revision>
  <dc:subject/>
  <dc:title/>
</cp:coreProperties>
</file>