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LI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L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1760</xdr:colOff>
      <xdr:row>1</xdr:row>
      <xdr:rowOff>285840</xdr:rowOff>
    </xdr:from>
    <xdr:to>
      <xdr:col>26</xdr:col>
      <xdr:colOff>282240</xdr:colOff>
      <xdr:row>2</xdr:row>
      <xdr:rowOff>32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68040" y="476280"/>
          <a:ext cx="2032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1</xdr:row>
      <xdr:rowOff>161280</xdr:rowOff>
    </xdr:from>
    <xdr:to>
      <xdr:col>16</xdr:col>
      <xdr:colOff>463680</xdr:colOff>
      <xdr:row>2</xdr:row>
      <xdr:rowOff>35172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13840" y="351720"/>
          <a:ext cx="8251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133920</xdr:rowOff>
    </xdr:from>
    <xdr:to>
      <xdr:col>19</xdr:col>
      <xdr:colOff>614880</xdr:colOff>
      <xdr:row>2</xdr:row>
      <xdr:rowOff>362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10120" y="324360"/>
          <a:ext cx="9363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7</v>
      </c>
      <c r="E9" s="40"/>
      <c r="F9" s="41"/>
      <c r="G9" s="6" t="n">
        <v>27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27</v>
      </c>
      <c r="U9" s="44"/>
      <c r="V9" s="45"/>
      <c r="W9" s="43"/>
      <c r="X9" s="6" t="n">
        <v>27</v>
      </c>
      <c r="Y9" s="46" t="n">
        <v>0.00980036297640653</v>
      </c>
      <c r="Z9" s="8" t="n">
        <v>728</v>
      </c>
      <c r="AA9" s="47" t="n">
        <v>0.264246823956443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8</v>
      </c>
      <c r="AT9" s="42" t="n">
        <v>0.296296296296296</v>
      </c>
      <c r="AU9" s="48" t="n">
        <v>1</v>
      </c>
      <c r="AV9" s="42" t="n">
        <v>0.037037037037037</v>
      </c>
      <c r="AW9" s="48" t="n">
        <v>9</v>
      </c>
      <c r="AX9" s="42" t="n">
        <v>0.333333333333333</v>
      </c>
      <c r="AY9" s="48" t="n">
        <v>8</v>
      </c>
      <c r="AZ9" s="42" t="n">
        <v>0.296296296296296</v>
      </c>
      <c r="BA9" s="48" t="n">
        <v>1</v>
      </c>
      <c r="BB9" s="42" t="n">
        <v>0.037037037037037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7</v>
      </c>
    </row>
    <row r="10" customFormat="false" ht="22.5" hidden="false" customHeight="false" outlineLevel="0" collapsed="false">
      <c r="B10" s="38"/>
      <c r="C10" s="49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0" t="n">
        <v>1</v>
      </c>
      <c r="P10" s="42" t="n">
        <v>0.2</v>
      </c>
      <c r="Q10" s="6" t="n">
        <v>0</v>
      </c>
      <c r="R10" s="42" t="n">
        <v>0</v>
      </c>
      <c r="S10" s="43"/>
      <c r="T10" s="51" t="n">
        <v>4</v>
      </c>
      <c r="U10" s="44"/>
      <c r="V10" s="45"/>
      <c r="W10" s="43"/>
      <c r="X10" s="6" t="n">
        <v>5</v>
      </c>
      <c r="Y10" s="46" t="n">
        <v>0.00181488203266788</v>
      </c>
      <c r="Z10" s="8"/>
      <c r="AA10" s="47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8" t="n">
        <v>4</v>
      </c>
      <c r="AX10" s="42" t="n">
        <v>0.8</v>
      </c>
      <c r="AY10" s="48" t="n">
        <v>1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49" t="s">
        <v>44</v>
      </c>
      <c r="D11" s="6" t="n">
        <v>455</v>
      </c>
      <c r="E11" s="40"/>
      <c r="F11" s="41"/>
      <c r="G11" s="6" t="n">
        <v>436</v>
      </c>
      <c r="H11" s="42" t="n">
        <v>0.95824175824175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0" t="n">
        <v>19</v>
      </c>
      <c r="P11" s="42" t="n">
        <v>0.0417582417582418</v>
      </c>
      <c r="Q11" s="6" t="n">
        <v>0</v>
      </c>
      <c r="R11" s="42" t="n">
        <v>0</v>
      </c>
      <c r="S11" s="43"/>
      <c r="T11" s="51" t="n">
        <v>436</v>
      </c>
      <c r="U11" s="44"/>
      <c r="V11" s="45"/>
      <c r="W11" s="43"/>
      <c r="X11" s="6" t="n">
        <v>455</v>
      </c>
      <c r="Y11" s="46" t="n">
        <v>0.165154264972777</v>
      </c>
      <c r="Z11" s="8"/>
      <c r="AA11" s="47"/>
      <c r="AB11" s="13"/>
      <c r="AC11" s="14"/>
      <c r="AD11" s="9" t="n">
        <v>436</v>
      </c>
      <c r="AE11" s="9" t="n">
        <v>0</v>
      </c>
      <c r="AF11" s="9" t="n">
        <v>3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63</v>
      </c>
      <c r="AT11" s="42" t="n">
        <v>0.138461538461538</v>
      </c>
      <c r="AU11" s="48" t="n">
        <v>103</v>
      </c>
      <c r="AV11" s="42" t="n">
        <v>0.226373626373626</v>
      </c>
      <c r="AW11" s="48" t="n">
        <v>118</v>
      </c>
      <c r="AX11" s="42" t="n">
        <v>0.259340659340659</v>
      </c>
      <c r="AY11" s="48" t="n">
        <v>166</v>
      </c>
      <c r="AZ11" s="42" t="n">
        <v>0.364835164835165</v>
      </c>
      <c r="BA11" s="48" t="n">
        <v>3</v>
      </c>
      <c r="BB11" s="42" t="n">
        <v>0.00659340659340659</v>
      </c>
      <c r="BC11" s="6" t="n">
        <v>0</v>
      </c>
      <c r="BD11" s="42" t="n">
        <v>0</v>
      </c>
      <c r="BE11" s="48" t="n">
        <v>2</v>
      </c>
      <c r="BF11" s="42" t="n">
        <v>0.0043956043956044</v>
      </c>
      <c r="BG11" s="37"/>
      <c r="BH11" s="35" t="n">
        <v>455</v>
      </c>
    </row>
    <row r="12" customFormat="false" ht="22.5" hidden="false" customHeight="false" outlineLevel="0" collapsed="false">
      <c r="B12" s="38"/>
      <c r="C12" s="49" t="s">
        <v>45</v>
      </c>
      <c r="D12" s="6" t="n">
        <v>4</v>
      </c>
      <c r="E12" s="40"/>
      <c r="F12" s="41"/>
      <c r="G12" s="52" t="n">
        <v>2</v>
      </c>
      <c r="H12" s="42" t="n">
        <v>0.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5</v>
      </c>
      <c r="Q12" s="6" t="n">
        <v>0</v>
      </c>
      <c r="R12" s="42" t="n">
        <v>0</v>
      </c>
      <c r="S12" s="43"/>
      <c r="T12" s="51" t="n">
        <v>2</v>
      </c>
      <c r="U12" s="44"/>
      <c r="V12" s="45"/>
      <c r="W12" s="43"/>
      <c r="X12" s="6" t="n">
        <v>4</v>
      </c>
      <c r="Y12" s="46" t="n">
        <v>0.0014519056261343</v>
      </c>
      <c r="Z12" s="8"/>
      <c r="AA12" s="47"/>
      <c r="AB12" s="13"/>
      <c r="AC12" s="14"/>
      <c r="AD12" s="9" t="n">
        <v>2</v>
      </c>
      <c r="AE12" s="9" t="n">
        <v>0</v>
      </c>
      <c r="AF12" s="9" t="n">
        <v>61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4" t="n">
        <v>4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49" t="s">
        <v>46</v>
      </c>
      <c r="D13" s="6" t="n">
        <v>17</v>
      </c>
      <c r="E13" s="40"/>
      <c r="F13" s="41"/>
      <c r="G13" s="6" t="n">
        <v>10</v>
      </c>
      <c r="H13" s="42" t="n">
        <v>0.58823529411764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0" t="n">
        <v>7</v>
      </c>
      <c r="P13" s="42" t="n">
        <v>0.411764705882353</v>
      </c>
      <c r="Q13" s="6" t="n">
        <v>0</v>
      </c>
      <c r="R13" s="42" t="n">
        <v>0</v>
      </c>
      <c r="S13" s="43"/>
      <c r="T13" s="51" t="n">
        <v>10</v>
      </c>
      <c r="U13" s="44"/>
      <c r="V13" s="45"/>
      <c r="W13" s="43"/>
      <c r="X13" s="6" t="n">
        <v>17</v>
      </c>
      <c r="Y13" s="46" t="n">
        <v>0.00617059891107078</v>
      </c>
      <c r="Z13" s="8"/>
      <c r="AA13" s="47"/>
      <c r="AB13" s="13"/>
      <c r="AC13" s="14"/>
      <c r="AD13" s="9" t="n">
        <v>1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2</v>
      </c>
      <c r="AT13" s="42" t="n">
        <v>0.705882352941177</v>
      </c>
      <c r="AU13" s="6" t="n">
        <v>0</v>
      </c>
      <c r="AV13" s="42" t="n">
        <v>0</v>
      </c>
      <c r="AW13" s="48" t="n">
        <v>3</v>
      </c>
      <c r="AX13" s="42" t="n">
        <v>0.176470588235294</v>
      </c>
      <c r="AY13" s="48" t="n">
        <v>2</v>
      </c>
      <c r="AZ13" s="42" t="n">
        <v>0.117647058823529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49" t="s">
        <v>47</v>
      </c>
      <c r="D14" s="6" t="n">
        <v>58</v>
      </c>
      <c r="E14" s="40"/>
      <c r="F14" s="41"/>
      <c r="G14" s="6" t="n">
        <v>18</v>
      </c>
      <c r="H14" s="42" t="n">
        <v>0.31034482758620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0" t="n">
        <v>40</v>
      </c>
      <c r="P14" s="42" t="n">
        <v>0.689655172413793</v>
      </c>
      <c r="Q14" s="6" t="n">
        <v>0</v>
      </c>
      <c r="R14" s="42" t="n">
        <v>0</v>
      </c>
      <c r="S14" s="43"/>
      <c r="T14" s="51" t="n">
        <v>18</v>
      </c>
      <c r="U14" s="44"/>
      <c r="V14" s="45"/>
      <c r="W14" s="43"/>
      <c r="X14" s="6" t="n">
        <v>58</v>
      </c>
      <c r="Y14" s="46" t="n">
        <v>0.0210526315789474</v>
      </c>
      <c r="Z14" s="8"/>
      <c r="AA14" s="47"/>
      <c r="AB14" s="13"/>
      <c r="AC14" s="14"/>
      <c r="AD14" s="9" t="n">
        <v>18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19</v>
      </c>
      <c r="AT14" s="42" t="n">
        <v>0.327586206896552</v>
      </c>
      <c r="AU14" s="48" t="n">
        <v>2</v>
      </c>
      <c r="AV14" s="42" t="n">
        <v>0.0344827586206897</v>
      </c>
      <c r="AW14" s="48" t="n">
        <v>16</v>
      </c>
      <c r="AX14" s="42" t="n">
        <v>0.275862068965517</v>
      </c>
      <c r="AY14" s="48" t="n">
        <v>21</v>
      </c>
      <c r="AZ14" s="42" t="n">
        <v>0.362068965517241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8</v>
      </c>
    </row>
    <row r="15" customFormat="false" ht="15" hidden="false" customHeight="false" outlineLevel="0" collapsed="false">
      <c r="B15" s="38"/>
      <c r="C15" s="49" t="s">
        <v>48</v>
      </c>
      <c r="D15" s="6" t="n">
        <v>162</v>
      </c>
      <c r="E15" s="40"/>
      <c r="F15" s="41"/>
      <c r="G15" s="52" t="n">
        <v>147</v>
      </c>
      <c r="H15" s="42" t="n">
        <v>0.907407407407407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15</v>
      </c>
      <c r="P15" s="42" t="n">
        <v>0.0925925925925926</v>
      </c>
      <c r="Q15" s="6" t="n">
        <v>0</v>
      </c>
      <c r="R15" s="42" t="n">
        <v>0</v>
      </c>
      <c r="S15" s="43"/>
      <c r="T15" s="51" t="n">
        <v>147</v>
      </c>
      <c r="U15" s="44"/>
      <c r="V15" s="45"/>
      <c r="W15" s="43"/>
      <c r="X15" s="6" t="n">
        <v>162</v>
      </c>
      <c r="Y15" s="46" t="n">
        <v>0.0588021778584392</v>
      </c>
      <c r="Z15" s="8"/>
      <c r="AA15" s="47"/>
      <c r="AB15" s="13"/>
      <c r="AC15" s="14"/>
      <c r="AD15" s="9" t="n">
        <v>147</v>
      </c>
      <c r="AE15" s="9" t="n">
        <v>0</v>
      </c>
      <c r="AF15" s="9" t="n">
        <v>15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4" t="n">
        <v>78</v>
      </c>
      <c r="AT15" s="42" t="n">
        <v>0.481481481481481</v>
      </c>
      <c r="AU15" s="54" t="n">
        <v>19</v>
      </c>
      <c r="AV15" s="42" t="n">
        <v>0.117283950617284</v>
      </c>
      <c r="AW15" s="54" t="n">
        <v>27</v>
      </c>
      <c r="AX15" s="42" t="n">
        <v>0.166666666666667</v>
      </c>
      <c r="AY15" s="54" t="n">
        <v>37</v>
      </c>
      <c r="AZ15" s="42" t="n">
        <v>0.228395061728395</v>
      </c>
      <c r="BA15" s="54" t="n">
        <v>1</v>
      </c>
      <c r="BB15" s="42" t="n">
        <v>0.00617283950617284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62</v>
      </c>
    </row>
    <row r="16" customFormat="false" ht="15" hidden="false" customHeight="false" outlineLevel="0" collapsed="false">
      <c r="B16" s="55" t="s">
        <v>49</v>
      </c>
      <c r="C16" s="49" t="s">
        <v>50</v>
      </c>
      <c r="D16" s="6" t="n">
        <v>95</v>
      </c>
      <c r="E16" s="40"/>
      <c r="F16" s="41"/>
      <c r="G16" s="6" t="n">
        <v>78</v>
      </c>
      <c r="H16" s="42" t="n">
        <v>0.82105263157894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0" t="n">
        <v>17</v>
      </c>
      <c r="P16" s="42" t="n">
        <v>0.178947368421053</v>
      </c>
      <c r="Q16" s="6" t="n">
        <v>0</v>
      </c>
      <c r="R16" s="42" t="n">
        <v>0</v>
      </c>
      <c r="S16" s="43"/>
      <c r="T16" s="51" t="n">
        <v>78</v>
      </c>
      <c r="U16" s="44"/>
      <c r="V16" s="45"/>
      <c r="W16" s="43"/>
      <c r="X16" s="6" t="n">
        <v>95</v>
      </c>
      <c r="Y16" s="46" t="n">
        <v>0.0344827586206897</v>
      </c>
      <c r="Z16" s="8" t="n">
        <v>96</v>
      </c>
      <c r="AA16" s="47" t="n">
        <v>0.0348457350272232</v>
      </c>
      <c r="AB16" s="13"/>
      <c r="AC16" s="14"/>
      <c r="AD16" s="9" t="n">
        <v>78</v>
      </c>
      <c r="AE16" s="9" t="n">
        <v>0</v>
      </c>
      <c r="AF16" s="9" t="n">
        <v>4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17</v>
      </c>
      <c r="AT16" s="42" t="n">
        <v>0.178947368421053</v>
      </c>
      <c r="AU16" s="48" t="n">
        <v>8</v>
      </c>
      <c r="AV16" s="42" t="n">
        <v>0.0842105263157895</v>
      </c>
      <c r="AW16" s="48" t="n">
        <v>34</v>
      </c>
      <c r="AX16" s="42" t="n">
        <v>0.357894736842105</v>
      </c>
      <c r="AY16" s="48" t="n">
        <v>35</v>
      </c>
      <c r="AZ16" s="42" t="n">
        <v>0.368421052631579</v>
      </c>
      <c r="BA16" s="6" t="n">
        <v>0</v>
      </c>
      <c r="BB16" s="42" t="n">
        <v>0</v>
      </c>
      <c r="BC16" s="6" t="n">
        <v>0</v>
      </c>
      <c r="BD16" s="42" t="n">
        <v>0</v>
      </c>
      <c r="BE16" s="48" t="n">
        <v>1</v>
      </c>
      <c r="BF16" s="42" t="n">
        <v>0.0105263157894737</v>
      </c>
      <c r="BG16" s="37"/>
      <c r="BH16" s="35" t="n">
        <v>95</v>
      </c>
    </row>
    <row r="17" customFormat="false" ht="22.5" hidden="false" customHeight="false" outlineLevel="0" collapsed="false">
      <c r="B17" s="55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1" t="n">
        <v>0</v>
      </c>
      <c r="U17" s="44"/>
      <c r="V17" s="45"/>
      <c r="W17" s="43"/>
      <c r="X17" s="6" t="n">
        <v>0</v>
      </c>
      <c r="Y17" s="46" t="n">
        <v>0</v>
      </c>
      <c r="Z17" s="8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49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51" t="n">
        <v>1</v>
      </c>
      <c r="U18" s="44"/>
      <c r="V18" s="45"/>
      <c r="W18" s="43"/>
      <c r="X18" s="6" t="n">
        <v>1</v>
      </c>
      <c r="Y18" s="46" t="n">
        <v>0.000362976406533575</v>
      </c>
      <c r="Z18" s="8"/>
      <c r="AA18" s="47"/>
      <c r="AB18" s="13"/>
      <c r="AC18" s="14"/>
      <c r="AD18" s="9" t="n">
        <v>1</v>
      </c>
      <c r="AE18" s="9" t="n">
        <v>0</v>
      </c>
      <c r="AF18" s="9" t="n">
        <v>162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4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1" t="n">
        <v>0</v>
      </c>
      <c r="U19" s="44"/>
      <c r="V19" s="45"/>
      <c r="W19" s="43"/>
      <c r="X19" s="6" t="n">
        <v>0</v>
      </c>
      <c r="Y19" s="46" t="n">
        <v>0</v>
      </c>
      <c r="Z19" s="8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434</v>
      </c>
      <c r="E20" s="40"/>
      <c r="F20" s="41"/>
      <c r="G20" s="6" t="n">
        <v>287</v>
      </c>
      <c r="H20" s="42" t="n">
        <v>0.66129032258064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0" t="n">
        <v>147</v>
      </c>
      <c r="P20" s="42" t="n">
        <v>0.338709677419355</v>
      </c>
      <c r="Q20" s="6" t="n">
        <v>0</v>
      </c>
      <c r="R20" s="42" t="n">
        <v>0</v>
      </c>
      <c r="S20" s="43"/>
      <c r="T20" s="51" t="n">
        <v>287</v>
      </c>
      <c r="U20" s="44"/>
      <c r="V20" s="45"/>
      <c r="W20" s="43"/>
      <c r="X20" s="6" t="n">
        <v>434</v>
      </c>
      <c r="Y20" s="46" t="n">
        <v>0.157531760435572</v>
      </c>
      <c r="Z20" s="8" t="n">
        <v>1239</v>
      </c>
      <c r="AA20" s="47" t="n">
        <v>0.4497277676951</v>
      </c>
      <c r="AB20" s="13"/>
      <c r="AC20" s="14"/>
      <c r="AD20" s="9" t="n">
        <v>287</v>
      </c>
      <c r="AE20" s="9" t="n">
        <v>0</v>
      </c>
      <c r="AF20" s="9" t="n">
        <v>2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193</v>
      </c>
      <c r="AT20" s="42" t="n">
        <v>0.444700460829493</v>
      </c>
      <c r="AU20" s="48" t="n">
        <v>18</v>
      </c>
      <c r="AV20" s="42" t="n">
        <v>0.0414746543778802</v>
      </c>
      <c r="AW20" s="48" t="n">
        <v>96</v>
      </c>
      <c r="AX20" s="42" t="n">
        <v>0.221198156682028</v>
      </c>
      <c r="AY20" s="48" t="n">
        <v>124</v>
      </c>
      <c r="AZ20" s="42" t="n">
        <v>0.285714285714286</v>
      </c>
      <c r="BA20" s="6" t="n">
        <v>0</v>
      </c>
      <c r="BB20" s="42" t="n">
        <v>0</v>
      </c>
      <c r="BC20" s="6" t="n">
        <v>0</v>
      </c>
      <c r="BD20" s="42" t="n">
        <v>0</v>
      </c>
      <c r="BE20" s="48" t="n">
        <v>3</v>
      </c>
      <c r="BF20" s="42" t="n">
        <v>0.00691244239631336</v>
      </c>
      <c r="BG20" s="37"/>
      <c r="BH20" s="35" t="n">
        <v>434</v>
      </c>
    </row>
    <row r="21" customFormat="false" ht="22.5" hidden="false" customHeight="false" outlineLevel="0" collapsed="false">
      <c r="B21" s="38"/>
      <c r="C21" s="57" t="s">
        <v>56</v>
      </c>
      <c r="D21" s="6" t="n">
        <v>81</v>
      </c>
      <c r="E21" s="40"/>
      <c r="F21" s="41"/>
      <c r="G21" s="6" t="n">
        <v>45</v>
      </c>
      <c r="H21" s="42" t="n">
        <v>0.55555555555555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0" t="n">
        <v>36</v>
      </c>
      <c r="P21" s="42" t="n">
        <v>0.444444444444444</v>
      </c>
      <c r="Q21" s="6" t="n">
        <v>0</v>
      </c>
      <c r="R21" s="42" t="n">
        <v>0</v>
      </c>
      <c r="S21" s="43"/>
      <c r="T21" s="51" t="n">
        <v>45</v>
      </c>
      <c r="U21" s="44"/>
      <c r="V21" s="45"/>
      <c r="W21" s="43"/>
      <c r="X21" s="6" t="n">
        <v>81</v>
      </c>
      <c r="Y21" s="46" t="n">
        <v>0.0294010889292196</v>
      </c>
      <c r="Z21" s="8"/>
      <c r="AA21" s="47"/>
      <c r="AB21" s="13"/>
      <c r="AC21" s="14"/>
      <c r="AD21" s="9" t="n">
        <v>45</v>
      </c>
      <c r="AE21" s="9" t="n">
        <v>0</v>
      </c>
      <c r="AF21" s="9" t="n">
        <v>12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64</v>
      </c>
      <c r="AT21" s="42" t="n">
        <v>0.790123456790123</v>
      </c>
      <c r="AU21" s="6" t="n">
        <v>0</v>
      </c>
      <c r="AV21" s="42" t="n">
        <v>0</v>
      </c>
      <c r="AW21" s="48" t="n">
        <v>6</v>
      </c>
      <c r="AX21" s="42" t="n">
        <v>0.0740740740740741</v>
      </c>
      <c r="AY21" s="48" t="n">
        <v>11</v>
      </c>
      <c r="AZ21" s="42" t="n">
        <v>0.13580246913580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81</v>
      </c>
    </row>
    <row r="22" customFormat="false" ht="33.75" hidden="false" customHeight="false" outlineLevel="0" collapsed="false">
      <c r="B22" s="38"/>
      <c r="C22" s="58" t="s">
        <v>57</v>
      </c>
      <c r="D22" s="6" t="n">
        <v>7</v>
      </c>
      <c r="E22" s="40"/>
      <c r="F22" s="41"/>
      <c r="G22" s="6" t="n">
        <v>7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1" t="n">
        <v>7</v>
      </c>
      <c r="U22" s="44"/>
      <c r="V22" s="45"/>
      <c r="W22" s="43"/>
      <c r="X22" s="6" t="n">
        <v>7</v>
      </c>
      <c r="Y22" s="46" t="n">
        <v>0.00254083484573503</v>
      </c>
      <c r="Z22" s="8"/>
      <c r="AA22" s="47"/>
      <c r="AB22" s="13"/>
      <c r="AC22" s="14"/>
      <c r="AD22" s="9" t="n">
        <v>7</v>
      </c>
      <c r="AE22" s="9" t="n">
        <v>0</v>
      </c>
      <c r="AF22" s="9" t="n">
        <v>177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1</v>
      </c>
      <c r="AT22" s="42" t="n">
        <v>0.142857142857143</v>
      </c>
      <c r="AU22" s="6" t="n">
        <v>0</v>
      </c>
      <c r="AV22" s="42" t="n">
        <v>0</v>
      </c>
      <c r="AW22" s="48" t="n">
        <v>6</v>
      </c>
      <c r="AX22" s="42" t="n">
        <v>0.857142857142857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7</v>
      </c>
    </row>
    <row r="23" customFormat="false" ht="33.75" hidden="false" customHeight="false" outlineLevel="0" collapsed="false">
      <c r="B23" s="38"/>
      <c r="C23" s="49" t="s">
        <v>58</v>
      </c>
      <c r="D23" s="6" t="n">
        <v>4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0" t="n">
        <v>4</v>
      </c>
      <c r="P23" s="42" t="n">
        <v>1</v>
      </c>
      <c r="Q23" s="6" t="n">
        <v>0</v>
      </c>
      <c r="R23" s="42" t="n">
        <v>0</v>
      </c>
      <c r="S23" s="43"/>
      <c r="T23" s="51" t="n">
        <v>0</v>
      </c>
      <c r="U23" s="44"/>
      <c r="V23" s="45"/>
      <c r="W23" s="43"/>
      <c r="X23" s="6" t="n">
        <v>4</v>
      </c>
      <c r="Y23" s="46" t="n">
        <v>0.0014519056261343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17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3</v>
      </c>
      <c r="AT23" s="42" t="n">
        <v>0.75</v>
      </c>
      <c r="AU23" s="6" t="n">
        <v>0</v>
      </c>
      <c r="AV23" s="42" t="n">
        <v>0</v>
      </c>
      <c r="AW23" s="48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49" t="s">
        <v>59</v>
      </c>
      <c r="D24" s="6" t="n">
        <v>72</v>
      </c>
      <c r="E24" s="40"/>
      <c r="F24" s="41"/>
      <c r="G24" s="6" t="n">
        <v>30</v>
      </c>
      <c r="H24" s="42" t="n">
        <v>0.41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0" t="n">
        <v>42</v>
      </c>
      <c r="P24" s="42" t="n">
        <v>0.583333333333333</v>
      </c>
      <c r="Q24" s="6" t="n">
        <v>0</v>
      </c>
      <c r="R24" s="42" t="n">
        <v>0</v>
      </c>
      <c r="S24" s="43"/>
      <c r="T24" s="51" t="n">
        <v>30</v>
      </c>
      <c r="U24" s="44"/>
      <c r="V24" s="45"/>
      <c r="W24" s="43"/>
      <c r="X24" s="6" t="n">
        <v>72</v>
      </c>
      <c r="Y24" s="46" t="n">
        <v>0.0261343012704174</v>
      </c>
      <c r="Z24" s="8"/>
      <c r="AA24" s="47"/>
      <c r="AB24" s="13"/>
      <c r="AC24" s="14"/>
      <c r="AD24" s="9" t="n">
        <v>30</v>
      </c>
      <c r="AE24" s="9" t="n">
        <v>0</v>
      </c>
      <c r="AF24" s="9" t="n">
        <v>10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42</v>
      </c>
      <c r="AT24" s="42" t="n">
        <v>0.583333333333333</v>
      </c>
      <c r="AU24" s="6" t="n">
        <v>0</v>
      </c>
      <c r="AV24" s="42" t="n">
        <v>0</v>
      </c>
      <c r="AW24" s="48" t="n">
        <v>17</v>
      </c>
      <c r="AX24" s="42" t="n">
        <v>0.236111111111111</v>
      </c>
      <c r="AY24" s="48" t="n">
        <v>12</v>
      </c>
      <c r="AZ24" s="42" t="n">
        <v>0.166666666666667</v>
      </c>
      <c r="BA24" s="6" t="n">
        <v>0</v>
      </c>
      <c r="BB24" s="42" t="n">
        <v>0</v>
      </c>
      <c r="BC24" s="6" t="n">
        <v>0</v>
      </c>
      <c r="BD24" s="42" t="n">
        <v>0</v>
      </c>
      <c r="BE24" s="48" t="n">
        <v>1</v>
      </c>
      <c r="BF24" s="42" t="n">
        <v>0.0138888888888889</v>
      </c>
      <c r="BG24" s="37"/>
      <c r="BH24" s="35" t="n">
        <v>72</v>
      </c>
    </row>
    <row r="25" customFormat="false" ht="22.5" hidden="false" customHeight="false" outlineLevel="0" collapsed="false">
      <c r="B25" s="38"/>
      <c r="C25" s="49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1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/>
      <c r="AT25" s="42" t="e">
        <f aca="false"/>
        <v>#DIV/0!</v>
      </c>
      <c r="AU25" s="6" t="n">
        <v>0</v>
      </c>
      <c r="AV25" s="42" t="e">
        <f aca="false"/>
        <v>#DIV/0!</v>
      </c>
      <c r="AW25" s="48"/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1</v>
      </c>
      <c r="D26" s="6" t="n">
        <v>7</v>
      </c>
      <c r="E26" s="40"/>
      <c r="F26" s="41"/>
      <c r="G26" s="6" t="n">
        <v>4</v>
      </c>
      <c r="H26" s="42" t="n">
        <v>0.57142857142857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0" t="n">
        <v>3</v>
      </c>
      <c r="P26" s="42" t="n">
        <v>0.428571428571429</v>
      </c>
      <c r="Q26" s="6" t="n">
        <v>0</v>
      </c>
      <c r="R26" s="42" t="n">
        <v>0</v>
      </c>
      <c r="S26" s="43"/>
      <c r="T26" s="51" t="n">
        <v>4</v>
      </c>
      <c r="U26" s="44"/>
      <c r="V26" s="45"/>
      <c r="W26" s="43"/>
      <c r="X26" s="6" t="n">
        <v>7</v>
      </c>
      <c r="Y26" s="46" t="n">
        <v>0.00254083484573503</v>
      </c>
      <c r="Z26" s="8"/>
      <c r="AA26" s="47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3</v>
      </c>
      <c r="AT26" s="42" t="n">
        <v>0.428571428571429</v>
      </c>
      <c r="AU26" s="6" t="n">
        <v>0</v>
      </c>
      <c r="AV26" s="42" t="n">
        <v>0</v>
      </c>
      <c r="AW26" s="48" t="n">
        <v>2</v>
      </c>
      <c r="AX26" s="42" t="n">
        <v>0.285714285714286</v>
      </c>
      <c r="AY26" s="48" t="n">
        <v>2</v>
      </c>
      <c r="AZ26" s="42" t="n">
        <v>0.285714285714286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49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0" t="n">
        <v>1</v>
      </c>
      <c r="P27" s="42" t="n">
        <v>1</v>
      </c>
      <c r="Q27" s="6" t="n">
        <v>0</v>
      </c>
      <c r="R27" s="42" t="n">
        <v>0</v>
      </c>
      <c r="S27" s="43"/>
      <c r="T27" s="51" t="n">
        <v>0</v>
      </c>
      <c r="U27" s="44"/>
      <c r="V27" s="45"/>
      <c r="W27" s="43"/>
      <c r="X27" s="6" t="n">
        <v>1</v>
      </c>
      <c r="Y27" s="46" t="n">
        <v>0.000362976406533575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1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49" t="s">
        <v>63</v>
      </c>
      <c r="D28" s="6" t="n">
        <v>26</v>
      </c>
      <c r="E28" s="40"/>
      <c r="F28" s="41"/>
      <c r="G28" s="6" t="n">
        <v>23</v>
      </c>
      <c r="H28" s="42" t="n">
        <v>0.88461538461538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0" t="n">
        <v>3</v>
      </c>
      <c r="P28" s="42" t="n">
        <v>0.115384615384615</v>
      </c>
      <c r="Q28" s="6" t="n">
        <v>0</v>
      </c>
      <c r="R28" s="42" t="n">
        <v>0</v>
      </c>
      <c r="S28" s="43"/>
      <c r="T28" s="51" t="n">
        <v>23</v>
      </c>
      <c r="U28" s="44"/>
      <c r="V28" s="45"/>
      <c r="W28" s="43"/>
      <c r="X28" s="6" t="n">
        <v>26</v>
      </c>
      <c r="Y28" s="46" t="n">
        <v>0.00943738656987296</v>
      </c>
      <c r="Z28" s="8"/>
      <c r="AA28" s="47"/>
      <c r="AB28" s="13"/>
      <c r="AC28" s="14"/>
      <c r="AD28" s="9" t="n">
        <v>23</v>
      </c>
      <c r="AE28" s="9" t="n">
        <v>0</v>
      </c>
      <c r="AF28" s="9" t="n">
        <v>15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15</v>
      </c>
      <c r="AT28" s="42" t="n">
        <v>0.576923076923077</v>
      </c>
      <c r="AU28" s="6" t="n">
        <v>0</v>
      </c>
      <c r="AV28" s="42" t="n">
        <v>0</v>
      </c>
      <c r="AW28" s="48" t="n">
        <v>11</v>
      </c>
      <c r="AX28" s="42" t="n">
        <v>0.42307692307692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26</v>
      </c>
    </row>
    <row r="29" customFormat="false" ht="22.5" hidden="false" customHeight="true" outlineLevel="0" collapsed="false">
      <c r="B29" s="38"/>
      <c r="C29" s="49" t="s">
        <v>64</v>
      </c>
      <c r="D29" s="6" t="n">
        <v>5</v>
      </c>
      <c r="E29" s="40"/>
      <c r="F29" s="41"/>
      <c r="G29" s="6" t="n">
        <v>2</v>
      </c>
      <c r="H29" s="42" t="n">
        <v>0.4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0" t="n">
        <v>3</v>
      </c>
      <c r="P29" s="42" t="n">
        <v>0.6</v>
      </c>
      <c r="Q29" s="6" t="n">
        <v>0</v>
      </c>
      <c r="R29" s="42" t="n">
        <v>0</v>
      </c>
      <c r="S29" s="43"/>
      <c r="T29" s="51" t="n">
        <v>2</v>
      </c>
      <c r="U29" s="44"/>
      <c r="V29" s="45"/>
      <c r="W29" s="43"/>
      <c r="X29" s="6" t="n">
        <v>5</v>
      </c>
      <c r="Y29" s="46" t="n">
        <v>0.00181488203266788</v>
      </c>
      <c r="Z29" s="8"/>
      <c r="AA29" s="47"/>
      <c r="AB29" s="13"/>
      <c r="AC29" s="14"/>
      <c r="AD29" s="9" t="n">
        <v>2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1</v>
      </c>
      <c r="AT29" s="42" t="n">
        <v>0.2</v>
      </c>
      <c r="AU29" s="6" t="n">
        <v>0</v>
      </c>
      <c r="AV29" s="42" t="n">
        <v>0</v>
      </c>
      <c r="AW29" s="48" t="n">
        <v>3</v>
      </c>
      <c r="AX29" s="42" t="n">
        <v>0.6</v>
      </c>
      <c r="AY29" s="48" t="n">
        <v>1</v>
      </c>
      <c r="AZ29" s="42" t="n">
        <v>0.2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1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1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12</v>
      </c>
      <c r="E32" s="40"/>
      <c r="F32" s="41"/>
      <c r="G32" s="6" t="n">
        <v>10</v>
      </c>
      <c r="H32" s="42" t="n">
        <v>0.83333333333333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0.166666666666667</v>
      </c>
      <c r="Q32" s="6" t="n">
        <v>0</v>
      </c>
      <c r="R32" s="42" t="n">
        <v>0</v>
      </c>
      <c r="S32" s="43"/>
      <c r="T32" s="51" t="n">
        <v>10</v>
      </c>
      <c r="U32" s="44"/>
      <c r="V32" s="45"/>
      <c r="W32" s="43"/>
      <c r="X32" s="6" t="n">
        <v>12</v>
      </c>
      <c r="Y32" s="46" t="n">
        <v>0.0043557168784029</v>
      </c>
      <c r="Z32" s="8"/>
      <c r="AA32" s="47"/>
      <c r="AB32" s="13"/>
      <c r="AC32" s="14"/>
      <c r="AD32" s="9" t="n">
        <v>1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8</v>
      </c>
      <c r="AT32" s="42" t="n">
        <v>0.666666666666667</v>
      </c>
      <c r="AU32" s="6" t="n">
        <v>0</v>
      </c>
      <c r="AV32" s="42" t="n">
        <v>0</v>
      </c>
      <c r="AW32" s="48" t="n">
        <v>2</v>
      </c>
      <c r="AX32" s="42" t="n">
        <v>0.166666666666667</v>
      </c>
      <c r="AY32" s="48" t="n">
        <v>1</v>
      </c>
      <c r="AZ32" s="42" t="n">
        <v>0.0833333333333333</v>
      </c>
      <c r="BA32" s="6" t="n">
        <v>0</v>
      </c>
      <c r="BB32" s="42" t="n">
        <v>0</v>
      </c>
      <c r="BC32" s="6" t="n">
        <v>0</v>
      </c>
      <c r="BD32" s="42" t="n">
        <v>0</v>
      </c>
      <c r="BE32" s="48" t="n">
        <v>1</v>
      </c>
      <c r="BF32" s="42" t="n">
        <v>0.0833333333333333</v>
      </c>
      <c r="BG32" s="37"/>
      <c r="BH32" s="35" t="n">
        <v>12</v>
      </c>
    </row>
    <row r="33" customFormat="false" ht="15" hidden="false" customHeight="false" outlineLevel="0" collapsed="false">
      <c r="B33" s="38"/>
      <c r="C33" s="49" t="s">
        <v>68</v>
      </c>
      <c r="D33" s="6" t="n">
        <v>177</v>
      </c>
      <c r="E33" s="40"/>
      <c r="F33" s="41"/>
      <c r="G33" s="6" t="n">
        <v>5</v>
      </c>
      <c r="H33" s="42" t="n">
        <v>0.028248587570621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0" t="n">
        <v>172</v>
      </c>
      <c r="P33" s="42" t="n">
        <v>0.971751412429379</v>
      </c>
      <c r="Q33" s="6" t="n">
        <v>0</v>
      </c>
      <c r="R33" s="42" t="n">
        <v>0</v>
      </c>
      <c r="S33" s="43"/>
      <c r="T33" s="51" t="n">
        <v>5</v>
      </c>
      <c r="U33" s="44"/>
      <c r="V33" s="45"/>
      <c r="W33" s="43"/>
      <c r="X33" s="6" t="n">
        <v>177</v>
      </c>
      <c r="Y33" s="46" t="n">
        <v>0.0642468239564428</v>
      </c>
      <c r="Z33" s="8"/>
      <c r="AA33" s="47"/>
      <c r="AB33" s="13"/>
      <c r="AC33" s="14"/>
      <c r="AD33" s="9" t="n">
        <v>5</v>
      </c>
      <c r="AE33" s="9" t="n">
        <v>0</v>
      </c>
      <c r="AF33" s="9" t="n">
        <v>7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121</v>
      </c>
      <c r="AT33" s="42" t="n">
        <v>0.68361581920904</v>
      </c>
      <c r="AU33" s="48" t="n">
        <v>1</v>
      </c>
      <c r="AV33" s="42" t="n">
        <v>0.00564971751412429</v>
      </c>
      <c r="AW33" s="48" t="n">
        <v>46</v>
      </c>
      <c r="AX33" s="42" t="n">
        <v>0.259887005649718</v>
      </c>
      <c r="AY33" s="48" t="n">
        <v>8</v>
      </c>
      <c r="AZ33" s="42" t="n">
        <v>0.0451977401129944</v>
      </c>
      <c r="BA33" s="6" t="n">
        <v>0</v>
      </c>
      <c r="BB33" s="42" t="n">
        <v>0</v>
      </c>
      <c r="BC33" s="6" t="n">
        <v>0</v>
      </c>
      <c r="BD33" s="42" t="n">
        <v>0</v>
      </c>
      <c r="BE33" s="48" t="n">
        <v>1</v>
      </c>
      <c r="BF33" s="42" t="n">
        <v>0.00564971751412429</v>
      </c>
      <c r="BG33" s="37"/>
      <c r="BH33" s="35" t="n">
        <v>177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1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345</v>
      </c>
      <c r="E35" s="40"/>
      <c r="F35" s="41"/>
      <c r="G35" s="6" t="n">
        <v>107</v>
      </c>
      <c r="H35" s="42" t="n">
        <v>0.31014492753623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0" t="n">
        <v>238</v>
      </c>
      <c r="P35" s="42" t="n">
        <v>0.689855072463768</v>
      </c>
      <c r="Q35" s="6" t="n">
        <v>0</v>
      </c>
      <c r="R35" s="42" t="n">
        <v>0</v>
      </c>
      <c r="S35" s="43"/>
      <c r="T35" s="51" t="n">
        <v>107</v>
      </c>
      <c r="U35" s="44"/>
      <c r="V35" s="45"/>
      <c r="W35" s="43"/>
      <c r="X35" s="6" t="n">
        <v>345</v>
      </c>
      <c r="Y35" s="46" t="n">
        <v>0.125226860254083</v>
      </c>
      <c r="Z35" s="8"/>
      <c r="AA35" s="47"/>
      <c r="AB35" s="13"/>
      <c r="AC35" s="14"/>
      <c r="AD35" s="9" t="n">
        <v>107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133</v>
      </c>
      <c r="AT35" s="42" t="n">
        <v>0.385507246376812</v>
      </c>
      <c r="AU35" s="48" t="n">
        <v>11</v>
      </c>
      <c r="AV35" s="42" t="n">
        <v>0.0318840579710145</v>
      </c>
      <c r="AW35" s="48" t="n">
        <v>153</v>
      </c>
      <c r="AX35" s="42" t="n">
        <v>0.443478260869565</v>
      </c>
      <c r="AY35" s="48" t="n">
        <v>46</v>
      </c>
      <c r="AZ35" s="42" t="n">
        <v>0.133333333333333</v>
      </c>
      <c r="BA35" s="6" t="n">
        <v>0</v>
      </c>
      <c r="BB35" s="42" t="n">
        <v>0</v>
      </c>
      <c r="BC35" s="6" t="n">
        <v>0</v>
      </c>
      <c r="BD35" s="42" t="n">
        <v>0</v>
      </c>
      <c r="BE35" s="48" t="n">
        <v>2</v>
      </c>
      <c r="BF35" s="42" t="n">
        <v>0.00579710144927536</v>
      </c>
      <c r="BG35" s="37"/>
      <c r="BH35" s="35" t="n">
        <v>345</v>
      </c>
    </row>
    <row r="36" customFormat="false" ht="15" hidden="false" customHeight="false" outlineLevel="0" collapsed="false">
      <c r="B36" s="38"/>
      <c r="C36" s="49" t="s">
        <v>71</v>
      </c>
      <c r="D36" s="6" t="n">
        <v>68</v>
      </c>
      <c r="E36" s="40"/>
      <c r="F36" s="41"/>
      <c r="G36" s="6" t="n">
        <v>11</v>
      </c>
      <c r="H36" s="42" t="n">
        <v>0.16176470588235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0" t="n">
        <v>57</v>
      </c>
      <c r="P36" s="42" t="n">
        <v>0.838235294117647</v>
      </c>
      <c r="Q36" s="6" t="n">
        <v>0</v>
      </c>
      <c r="R36" s="42" t="n">
        <v>0</v>
      </c>
      <c r="S36" s="43"/>
      <c r="T36" s="51" t="n">
        <v>11</v>
      </c>
      <c r="U36" s="44"/>
      <c r="V36" s="45"/>
      <c r="W36" s="43"/>
      <c r="X36" s="6" t="n">
        <v>68</v>
      </c>
      <c r="Y36" s="46" t="n">
        <v>0.0246823956442831</v>
      </c>
      <c r="Z36" s="8"/>
      <c r="AA36" s="47"/>
      <c r="AB36" s="13"/>
      <c r="AC36" s="14"/>
      <c r="AD36" s="9" t="n">
        <v>1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48</v>
      </c>
      <c r="AT36" s="42" t="n">
        <v>0.705882352941177</v>
      </c>
      <c r="AU36" s="6" t="n">
        <v>0</v>
      </c>
      <c r="AV36" s="42" t="n">
        <v>0</v>
      </c>
      <c r="AW36" s="48" t="n">
        <v>12</v>
      </c>
      <c r="AX36" s="42" t="n">
        <v>0.176470588235294</v>
      </c>
      <c r="AY36" s="48" t="n">
        <v>7</v>
      </c>
      <c r="AZ36" s="42" t="n">
        <v>0.102941176470588</v>
      </c>
      <c r="BA36" s="48" t="n">
        <v>1</v>
      </c>
      <c r="BB36" s="42" t="n">
        <v>0.0147058823529412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8</v>
      </c>
    </row>
    <row r="37" customFormat="false" ht="22.5" hidden="false" customHeight="true" outlineLevel="0" collapsed="false">
      <c r="B37" s="59" t="s">
        <v>72</v>
      </c>
      <c r="C37" s="49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3"/>
      <c r="T37" s="51" t="n">
        <v>1</v>
      </c>
      <c r="U37" s="44"/>
      <c r="V37" s="45"/>
      <c r="W37" s="43"/>
      <c r="X37" s="6" t="n">
        <v>1</v>
      </c>
      <c r="Y37" s="46" t="n">
        <v>0.000362976406533575</v>
      </c>
      <c r="Z37" s="8" t="n">
        <v>9</v>
      </c>
      <c r="AA37" s="47" t="n">
        <v>0.00326678765880218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49" t="s">
        <v>74</v>
      </c>
      <c r="D38" s="6" t="n">
        <v>3</v>
      </c>
      <c r="E38" s="40"/>
      <c r="F38" s="41"/>
      <c r="G38" s="6" t="n">
        <v>2</v>
      </c>
      <c r="H38" s="42" t="n">
        <v>0.6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0" t="n">
        <v>1</v>
      </c>
      <c r="P38" s="42" t="n">
        <v>0.333333333333333</v>
      </c>
      <c r="Q38" s="6" t="n">
        <v>0</v>
      </c>
      <c r="R38" s="42" t="n">
        <v>0</v>
      </c>
      <c r="S38" s="43"/>
      <c r="T38" s="51" t="n">
        <v>2</v>
      </c>
      <c r="U38" s="44"/>
      <c r="V38" s="45"/>
      <c r="W38" s="43"/>
      <c r="X38" s="6" t="n">
        <v>3</v>
      </c>
      <c r="Y38" s="46" t="n">
        <v>0.00108892921960073</v>
      </c>
      <c r="Z38" s="8"/>
      <c r="AA38" s="47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59"/>
      <c r="C39" s="49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0" t="n">
        <v>3</v>
      </c>
      <c r="P39" s="42" t="n">
        <v>1</v>
      </c>
      <c r="Q39" s="6" t="n">
        <v>0</v>
      </c>
      <c r="R39" s="42" t="n">
        <v>0</v>
      </c>
      <c r="S39" s="43"/>
      <c r="T39" s="51" t="n">
        <v>0</v>
      </c>
      <c r="U39" s="44"/>
      <c r="V39" s="45"/>
      <c r="W39" s="43"/>
      <c r="X39" s="6" t="n">
        <v>3</v>
      </c>
      <c r="Y39" s="46" t="n">
        <v>0.00108892921960073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2</v>
      </c>
      <c r="AT39" s="42" t="n">
        <v>0.666666666666667</v>
      </c>
      <c r="AU39" s="6" t="n">
        <v>0</v>
      </c>
      <c r="AV39" s="42" t="n">
        <v>0</v>
      </c>
      <c r="AW39" s="48" t="n">
        <v>1</v>
      </c>
      <c r="AX39" s="42" t="n">
        <v>0.333333333333333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1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1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1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49" t="s">
        <v>79</v>
      </c>
      <c r="D43" s="6" t="n">
        <v>2</v>
      </c>
      <c r="E43" s="40"/>
      <c r="F43" s="41"/>
      <c r="G43" s="6" t="n">
        <v>1</v>
      </c>
      <c r="H43" s="42" t="n">
        <v>0.5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0" t="n">
        <v>1</v>
      </c>
      <c r="P43" s="42" t="n">
        <v>0.5</v>
      </c>
      <c r="Q43" s="6" t="n">
        <v>0</v>
      </c>
      <c r="R43" s="42" t="n">
        <v>0</v>
      </c>
      <c r="S43" s="43"/>
      <c r="T43" s="51" t="n">
        <v>1</v>
      </c>
      <c r="U43" s="44"/>
      <c r="V43" s="45"/>
      <c r="W43" s="43"/>
      <c r="X43" s="6" t="n">
        <v>2</v>
      </c>
      <c r="Y43" s="46" t="n">
        <v>0.000725952813067151</v>
      </c>
      <c r="Z43" s="8"/>
      <c r="AA43" s="47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38" t="s">
        <v>80</v>
      </c>
      <c r="C44" s="49" t="s">
        <v>81</v>
      </c>
      <c r="D44" s="6" t="n">
        <v>14</v>
      </c>
      <c r="E44" s="40"/>
      <c r="F44" s="41"/>
      <c r="G44" s="6" t="n">
        <v>2</v>
      </c>
      <c r="H44" s="42" t="n">
        <v>0.14285714285714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0" t="n">
        <v>12</v>
      </c>
      <c r="P44" s="42" t="n">
        <v>0.857142857142857</v>
      </c>
      <c r="Q44" s="6" t="n">
        <v>0</v>
      </c>
      <c r="R44" s="42" t="n">
        <v>0</v>
      </c>
      <c r="S44" s="43"/>
      <c r="T44" s="51" t="n">
        <v>2</v>
      </c>
      <c r="U44" s="44"/>
      <c r="V44" s="45"/>
      <c r="W44" s="43"/>
      <c r="X44" s="6" t="n">
        <v>14</v>
      </c>
      <c r="Y44" s="46" t="n">
        <v>0.00508166969147005</v>
      </c>
      <c r="Z44" s="8" t="n">
        <v>22</v>
      </c>
      <c r="AA44" s="47" t="n">
        <v>0.00798548094373866</v>
      </c>
      <c r="AB44" s="13"/>
      <c r="AC44" s="14"/>
      <c r="AD44" s="9" t="n">
        <v>2</v>
      </c>
      <c r="AE44" s="9" t="n">
        <v>0</v>
      </c>
      <c r="AF44" s="9" t="n">
        <v>4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11</v>
      </c>
      <c r="AT44" s="42" t="n">
        <v>0.785714285714286</v>
      </c>
      <c r="AU44" s="6" t="n">
        <v>0</v>
      </c>
      <c r="AV44" s="42" t="n">
        <v>0</v>
      </c>
      <c r="AW44" s="48" t="n">
        <v>1</v>
      </c>
      <c r="AX44" s="42" t="n">
        <v>0.0714285714285714</v>
      </c>
      <c r="AY44" s="48" t="n">
        <v>2</v>
      </c>
      <c r="AZ44" s="42" t="n">
        <v>0.142857142857143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38"/>
      <c r="C45" s="49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0" t="n">
        <v>8</v>
      </c>
      <c r="P45" s="42" t="n">
        <v>1</v>
      </c>
      <c r="Q45" s="6" t="n">
        <v>0</v>
      </c>
      <c r="R45" s="42" t="n">
        <v>0</v>
      </c>
      <c r="S45" s="43"/>
      <c r="T45" s="51" t="n">
        <v>0</v>
      </c>
      <c r="U45" s="44"/>
      <c r="V45" s="45"/>
      <c r="W45" s="43"/>
      <c r="X45" s="6" t="n">
        <v>8</v>
      </c>
      <c r="Y45" s="46" t="n">
        <v>0.0029038112522686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8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38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1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2</v>
      </c>
      <c r="E47" s="40"/>
      <c r="F47" s="41"/>
      <c r="G47" s="6" t="n">
        <v>2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51" t="n">
        <v>22</v>
      </c>
      <c r="U47" s="44"/>
      <c r="V47" s="45"/>
      <c r="W47" s="43"/>
      <c r="X47" s="6" t="n">
        <v>22</v>
      </c>
      <c r="Y47" s="46" t="n">
        <v>0.00798548094373866</v>
      </c>
      <c r="Z47" s="8" t="n">
        <v>41</v>
      </c>
      <c r="AA47" s="47" t="n">
        <v>0.0148820326678766</v>
      </c>
      <c r="AB47" s="13"/>
      <c r="AC47" s="14"/>
      <c r="AD47" s="9" t="n">
        <v>22</v>
      </c>
      <c r="AE47" s="9" t="n">
        <v>0</v>
      </c>
      <c r="AF47" s="9" t="n">
        <v>15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2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2</v>
      </c>
    </row>
    <row r="48" customFormat="false" ht="22.5" hidden="false" customHeight="false" outlineLevel="0" collapsed="false">
      <c r="B48" s="38"/>
      <c r="C48" s="49" t="s">
        <v>86</v>
      </c>
      <c r="D48" s="6" t="n">
        <v>19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0" t="n">
        <v>19</v>
      </c>
      <c r="P48" s="42" t="n">
        <v>1</v>
      </c>
      <c r="Q48" s="6" t="n">
        <v>0</v>
      </c>
      <c r="R48" s="42" t="n">
        <v>0</v>
      </c>
      <c r="S48" s="43"/>
      <c r="T48" s="51" t="n">
        <v>0</v>
      </c>
      <c r="U48" s="44"/>
      <c r="V48" s="45"/>
      <c r="W48" s="43"/>
      <c r="X48" s="6" t="n">
        <v>19</v>
      </c>
      <c r="Y48" s="46" t="n">
        <v>0.00689655172413793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19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9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1" t="n">
        <v>0</v>
      </c>
      <c r="U49" s="44"/>
      <c r="V49" s="45"/>
      <c r="W49" s="43"/>
      <c r="X49" s="6" t="n">
        <v>0</v>
      </c>
      <c r="Y49" s="46" t="n">
        <v>0</v>
      </c>
      <c r="Z49" s="8" t="n">
        <v>107</v>
      </c>
      <c r="AA49" s="47" t="n">
        <v>0.038838475499092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89</v>
      </c>
      <c r="D50" s="6" t="n">
        <v>35</v>
      </c>
      <c r="E50" s="40"/>
      <c r="F50" s="41"/>
      <c r="G50" s="6" t="n">
        <v>35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3"/>
      <c r="T50" s="51" t="n">
        <v>35</v>
      </c>
      <c r="U50" s="44"/>
      <c r="V50" s="45"/>
      <c r="W50" s="43"/>
      <c r="X50" s="6" t="n">
        <v>35</v>
      </c>
      <c r="Y50" s="46" t="n">
        <v>0.0127041742286751</v>
      </c>
      <c r="Z50" s="8"/>
      <c r="AA50" s="47"/>
      <c r="AB50" s="13"/>
      <c r="AC50" s="14"/>
      <c r="AD50" s="9" t="n">
        <v>35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35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5</v>
      </c>
    </row>
    <row r="51" customFormat="false" ht="22.5" hidden="false" customHeight="false" outlineLevel="0" collapsed="false">
      <c r="B51" s="38"/>
      <c r="C51" s="49" t="s">
        <v>90</v>
      </c>
      <c r="D51" s="6" t="n">
        <v>72</v>
      </c>
      <c r="E51" s="40"/>
      <c r="F51" s="41"/>
      <c r="G51" s="6" t="n">
        <v>10</v>
      </c>
      <c r="H51" s="42" t="n">
        <v>0.13888888888888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0" t="n">
        <v>62</v>
      </c>
      <c r="P51" s="42" t="n">
        <v>0.861111111111111</v>
      </c>
      <c r="Q51" s="6" t="n">
        <v>0</v>
      </c>
      <c r="R51" s="42" t="n">
        <v>0</v>
      </c>
      <c r="S51" s="43"/>
      <c r="T51" s="51" t="n">
        <v>10</v>
      </c>
      <c r="U51" s="44"/>
      <c r="V51" s="45"/>
      <c r="W51" s="43"/>
      <c r="X51" s="6" t="n">
        <v>72</v>
      </c>
      <c r="Y51" s="46" t="n">
        <v>0.0261343012704174</v>
      </c>
      <c r="Z51" s="8"/>
      <c r="AA51" s="47"/>
      <c r="AB51" s="13"/>
      <c r="AC51" s="14"/>
      <c r="AD51" s="9" t="n">
        <v>1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35</v>
      </c>
      <c r="AT51" s="42" t="n">
        <v>0.486111111111111</v>
      </c>
      <c r="AU51" s="6" t="n">
        <v>0</v>
      </c>
      <c r="AV51" s="42" t="n">
        <v>0</v>
      </c>
      <c r="AW51" s="48" t="n">
        <v>6</v>
      </c>
      <c r="AX51" s="42" t="n">
        <v>0.0833333333333333</v>
      </c>
      <c r="AY51" s="48" t="n">
        <v>31</v>
      </c>
      <c r="AZ51" s="42" t="n">
        <v>0.430555555555556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50" t="n">
        <v>1</v>
      </c>
      <c r="P52" s="42" t="n">
        <v>1</v>
      </c>
      <c r="Q52" s="6" t="n">
        <v>0</v>
      </c>
      <c r="R52" s="42" t="n">
        <v>0</v>
      </c>
      <c r="S52" s="43"/>
      <c r="T52" s="51" t="n">
        <v>0</v>
      </c>
      <c r="U52" s="44"/>
      <c r="V52" s="45"/>
      <c r="W52" s="43"/>
      <c r="X52" s="6" t="n">
        <v>1</v>
      </c>
      <c r="Y52" s="46" t="n">
        <v>0.000362976406533575</v>
      </c>
      <c r="Z52" s="8" t="n">
        <v>113</v>
      </c>
      <c r="AA52" s="47" t="n">
        <v>0.04101633393829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50"/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1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/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50" t="n">
        <v>1</v>
      </c>
      <c r="P54" s="42" t="n">
        <v>1</v>
      </c>
      <c r="Q54" s="6" t="n">
        <v>0</v>
      </c>
      <c r="R54" s="42" t="n">
        <v>0</v>
      </c>
      <c r="S54" s="43"/>
      <c r="T54" s="51" t="n">
        <v>0</v>
      </c>
      <c r="U54" s="44"/>
      <c r="V54" s="45"/>
      <c r="W54" s="43"/>
      <c r="X54" s="6" t="n">
        <v>1</v>
      </c>
      <c r="Y54" s="46" t="n">
        <v>0.000362976406533575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1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5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50" t="n">
        <v>5</v>
      </c>
      <c r="P56" s="42" t="n">
        <v>1</v>
      </c>
      <c r="Q56" s="6" t="n">
        <v>0</v>
      </c>
      <c r="R56" s="42" t="n">
        <v>0</v>
      </c>
      <c r="S56" s="43"/>
      <c r="T56" s="51" t="n">
        <v>0</v>
      </c>
      <c r="U56" s="44"/>
      <c r="V56" s="45"/>
      <c r="W56" s="43"/>
      <c r="X56" s="6" t="n">
        <v>5</v>
      </c>
      <c r="Y56" s="46" t="n">
        <v>0.00181488203266788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4</v>
      </c>
      <c r="AT56" s="42" t="n">
        <v>0.8</v>
      </c>
      <c r="AU56" s="6" t="n">
        <v>0</v>
      </c>
      <c r="AV56" s="42" t="n">
        <v>0</v>
      </c>
      <c r="AW56" s="6" t="n">
        <v>0</v>
      </c>
      <c r="AX56" s="42" t="n">
        <v>0</v>
      </c>
      <c r="AY56" s="48" t="n">
        <v>1</v>
      </c>
      <c r="AZ56" s="42" t="n">
        <v>0.2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5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1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0" t="n">
        <v>6</v>
      </c>
      <c r="P58" s="42" t="n">
        <v>1</v>
      </c>
      <c r="Q58" s="6" t="n">
        <v>0</v>
      </c>
      <c r="R58" s="42" t="n">
        <v>0</v>
      </c>
      <c r="S58" s="43"/>
      <c r="T58" s="51" t="n">
        <v>0</v>
      </c>
      <c r="U58" s="44"/>
      <c r="V58" s="45"/>
      <c r="W58" s="43"/>
      <c r="X58" s="6" t="n">
        <v>6</v>
      </c>
      <c r="Y58" s="46" t="n">
        <v>0.00217785843920145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5</v>
      </c>
      <c r="AT58" s="42" t="n">
        <v>0.833333333333333</v>
      </c>
      <c r="AU58" s="6" t="n">
        <v>0</v>
      </c>
      <c r="AV58" s="42" t="n">
        <v>0</v>
      </c>
      <c r="AW58" s="6" t="n">
        <v>0</v>
      </c>
      <c r="AX58" s="42" t="n">
        <v>0</v>
      </c>
      <c r="AY58" s="48" t="n">
        <v>1</v>
      </c>
      <c r="AZ58" s="42" t="n">
        <v>0.16666666666666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49" t="s">
        <v>99</v>
      </c>
      <c r="D59" s="6" t="n">
        <v>51</v>
      </c>
      <c r="E59" s="40"/>
      <c r="F59" s="41"/>
      <c r="G59" s="6" t="n">
        <v>11</v>
      </c>
      <c r="H59" s="42" t="n">
        <v>0.21568627450980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0" t="n">
        <v>40</v>
      </c>
      <c r="P59" s="42" t="n">
        <v>0.784313725490196</v>
      </c>
      <c r="Q59" s="6" t="n">
        <v>0</v>
      </c>
      <c r="R59" s="42" t="n">
        <v>0</v>
      </c>
      <c r="S59" s="43"/>
      <c r="T59" s="51" t="n">
        <v>11</v>
      </c>
      <c r="U59" s="44"/>
      <c r="V59" s="45"/>
      <c r="W59" s="43"/>
      <c r="X59" s="6" t="n">
        <v>51</v>
      </c>
      <c r="Y59" s="46" t="n">
        <v>0.0185117967332123</v>
      </c>
      <c r="Z59" s="8"/>
      <c r="AA59" s="47"/>
      <c r="AB59" s="13"/>
      <c r="AC59" s="14"/>
      <c r="AD59" s="9" t="n">
        <v>1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25</v>
      </c>
      <c r="AT59" s="42" t="n">
        <v>0.490196078431373</v>
      </c>
      <c r="AU59" s="6" t="n">
        <v>0</v>
      </c>
      <c r="AV59" s="42" t="n">
        <v>0</v>
      </c>
      <c r="AW59" s="48" t="n">
        <v>9</v>
      </c>
      <c r="AX59" s="42" t="n">
        <v>0.176470588235294</v>
      </c>
      <c r="AY59" s="48" t="n">
        <v>17</v>
      </c>
      <c r="AZ59" s="42" t="n">
        <v>0.33333333333333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51</v>
      </c>
    </row>
    <row r="60" customFormat="false" ht="15" hidden="false" customHeight="false" outlineLevel="0" collapsed="false">
      <c r="B60" s="38"/>
      <c r="C60" s="49" t="s">
        <v>100</v>
      </c>
      <c r="D60" s="6" t="n">
        <v>49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0" t="n">
        <v>49</v>
      </c>
      <c r="P60" s="42" t="n">
        <v>1</v>
      </c>
      <c r="Q60" s="6" t="n">
        <v>0</v>
      </c>
      <c r="R60" s="42" t="n">
        <v>0</v>
      </c>
      <c r="S60" s="43"/>
      <c r="T60" s="51" t="n">
        <v>0</v>
      </c>
      <c r="U60" s="44"/>
      <c r="V60" s="45"/>
      <c r="W60" s="43"/>
      <c r="X60" s="6" t="n">
        <v>49</v>
      </c>
      <c r="Y60" s="46" t="n">
        <v>0.0177858439201452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33</v>
      </c>
      <c r="AT60" s="42" t="n">
        <v>0.673469387755102</v>
      </c>
      <c r="AU60" s="6" t="n">
        <v>0</v>
      </c>
      <c r="AV60" s="42" t="n">
        <v>0</v>
      </c>
      <c r="AW60" s="48" t="n">
        <v>6</v>
      </c>
      <c r="AX60" s="42" t="n">
        <v>0.122448979591837</v>
      </c>
      <c r="AY60" s="48" t="n">
        <v>10</v>
      </c>
      <c r="AZ60" s="42" t="n">
        <v>0.2040816326530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9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1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1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1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1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1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1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59" t="s">
        <v>108</v>
      </c>
      <c r="C67" s="49" t="s">
        <v>109</v>
      </c>
      <c r="D67" s="6" t="n">
        <v>31</v>
      </c>
      <c r="E67" s="40"/>
      <c r="F67" s="41"/>
      <c r="G67" s="6" t="n">
        <v>15</v>
      </c>
      <c r="H67" s="42" t="n">
        <v>0.48387096774193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0" t="n">
        <v>16</v>
      </c>
      <c r="P67" s="42" t="n">
        <v>0.516129032258065</v>
      </c>
      <c r="Q67" s="6" t="n">
        <v>0</v>
      </c>
      <c r="R67" s="42" t="n">
        <v>0</v>
      </c>
      <c r="S67" s="43"/>
      <c r="T67" s="51" t="n">
        <v>15</v>
      </c>
      <c r="U67" s="44"/>
      <c r="V67" s="45"/>
      <c r="W67" s="43"/>
      <c r="X67" s="6" t="n">
        <v>31</v>
      </c>
      <c r="Y67" s="46" t="n">
        <v>0.0112522686025408</v>
      </c>
      <c r="Z67" s="8" t="n">
        <v>31</v>
      </c>
      <c r="AA67" s="47" t="n">
        <v>0.0112522686025408</v>
      </c>
      <c r="AB67" s="13"/>
      <c r="AC67" s="14"/>
      <c r="AD67" s="9" t="n">
        <v>15</v>
      </c>
      <c r="AE67" s="9" t="n">
        <v>0</v>
      </c>
      <c r="AF67" s="9" t="n">
        <v>5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25</v>
      </c>
      <c r="AT67" s="42" t="n">
        <v>0.806451612903226</v>
      </c>
      <c r="AU67" s="6" t="n">
        <v>0</v>
      </c>
      <c r="AV67" s="42" t="n">
        <v>0</v>
      </c>
      <c r="AW67" s="6" t="n">
        <v>0</v>
      </c>
      <c r="AX67" s="42" t="n">
        <v>0</v>
      </c>
      <c r="AY67" s="48" t="n">
        <v>6</v>
      </c>
      <c r="AZ67" s="42" t="n">
        <v>0.19354838709677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31</v>
      </c>
    </row>
    <row r="68" customFormat="false" ht="15" hidden="false" customHeight="false" outlineLevel="0" collapsed="false">
      <c r="B68" s="59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1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1" t="n">
        <v>0</v>
      </c>
      <c r="U69" s="44"/>
      <c r="V69" s="45"/>
      <c r="W69" s="43"/>
      <c r="X69" s="6" t="n">
        <v>0</v>
      </c>
      <c r="Y69" s="46" t="n">
        <v>0</v>
      </c>
      <c r="Z69" s="8" t="n">
        <v>55</v>
      </c>
      <c r="AA69" s="47" t="n">
        <v>0.019963702359346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51" t="n">
        <v>0</v>
      </c>
      <c r="U70" s="44"/>
      <c r="V70" s="45"/>
      <c r="W70" s="43"/>
      <c r="X70" s="6" t="n">
        <v>0</v>
      </c>
      <c r="Y70" s="46" t="n">
        <v>0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49" t="s">
        <v>114</v>
      </c>
      <c r="D71" s="6" t="n">
        <v>3</v>
      </c>
      <c r="E71" s="40"/>
      <c r="F71" s="41"/>
      <c r="G71" s="6" t="n">
        <v>1</v>
      </c>
      <c r="H71" s="42" t="n">
        <v>0.333333333333333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50" t="n">
        <v>2</v>
      </c>
      <c r="P71" s="42" t="n">
        <v>0.666666666666667</v>
      </c>
      <c r="Q71" s="6" t="n">
        <v>0</v>
      </c>
      <c r="R71" s="42" t="n">
        <v>0</v>
      </c>
      <c r="S71" s="43"/>
      <c r="T71" s="51" t="n">
        <v>1</v>
      </c>
      <c r="U71" s="44"/>
      <c r="V71" s="45"/>
      <c r="W71" s="43"/>
      <c r="X71" s="6" t="n">
        <v>3</v>
      </c>
      <c r="Y71" s="46" t="n">
        <v>0.00108892921960073</v>
      </c>
      <c r="Z71" s="8"/>
      <c r="AA71" s="47"/>
      <c r="AB71" s="13"/>
      <c r="AC71" s="14"/>
      <c r="AD71" s="9" t="n">
        <v>1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3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49" t="s">
        <v>115</v>
      </c>
      <c r="D72" s="6" t="n">
        <v>17</v>
      </c>
      <c r="E72" s="40"/>
      <c r="F72" s="41"/>
      <c r="G72" s="6" t="n">
        <v>2</v>
      </c>
      <c r="H72" s="42" t="n">
        <v>0.117647058823529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0" t="n">
        <v>15</v>
      </c>
      <c r="P72" s="42" t="n">
        <v>0.882352941176471</v>
      </c>
      <c r="Q72" s="6" t="n">
        <v>0</v>
      </c>
      <c r="R72" s="42" t="n">
        <v>0</v>
      </c>
      <c r="S72" s="43"/>
      <c r="T72" s="51" t="n">
        <v>2</v>
      </c>
      <c r="U72" s="44"/>
      <c r="V72" s="45"/>
      <c r="W72" s="43"/>
      <c r="X72" s="6" t="n">
        <v>17</v>
      </c>
      <c r="Y72" s="46" t="n">
        <v>0.00617059891107078</v>
      </c>
      <c r="Z72" s="8"/>
      <c r="AA72" s="47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9</v>
      </c>
      <c r="AT72" s="42" t="n">
        <v>0.529411764705882</v>
      </c>
      <c r="AU72" s="6" t="n">
        <v>0</v>
      </c>
      <c r="AV72" s="42" t="n">
        <v>0</v>
      </c>
      <c r="AW72" s="48" t="n">
        <v>5</v>
      </c>
      <c r="AX72" s="42" t="n">
        <v>0.294117647058824</v>
      </c>
      <c r="AY72" s="48" t="n">
        <v>2</v>
      </c>
      <c r="AZ72" s="42" t="n">
        <v>0.117647058823529</v>
      </c>
      <c r="BA72" s="6" t="n">
        <v>0</v>
      </c>
      <c r="BB72" s="42" t="n">
        <v>0</v>
      </c>
      <c r="BC72" s="6" t="n">
        <v>0</v>
      </c>
      <c r="BD72" s="42" t="n">
        <v>0</v>
      </c>
      <c r="BE72" s="48" t="n">
        <v>1</v>
      </c>
      <c r="BF72" s="42" t="n">
        <v>0.0588235294117647</v>
      </c>
      <c r="BH72" s="35" t="n">
        <v>17</v>
      </c>
    </row>
    <row r="73" customFormat="false" ht="22.5" hidden="false" customHeight="tru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1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1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8</v>
      </c>
      <c r="E75" s="40"/>
      <c r="F75" s="41"/>
      <c r="G75" s="6" t="n">
        <v>8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3"/>
      <c r="T75" s="51" t="n">
        <v>8</v>
      </c>
      <c r="U75" s="44"/>
      <c r="V75" s="45"/>
      <c r="W75" s="43"/>
      <c r="X75" s="6" t="n">
        <v>8</v>
      </c>
      <c r="Y75" s="46" t="n">
        <v>0.0029038112522686</v>
      </c>
      <c r="Z75" s="8"/>
      <c r="AA75" s="47"/>
      <c r="AB75" s="13"/>
      <c r="AC75" s="14"/>
      <c r="AD75" s="9" t="n">
        <v>8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8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8</v>
      </c>
    </row>
    <row r="76" customFormat="false" ht="15" hidden="false" customHeight="false" outlineLevel="0" collapsed="false">
      <c r="B76" s="38"/>
      <c r="C76" s="49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50" t="n">
        <v>3</v>
      </c>
      <c r="P76" s="42" t="n">
        <v>1</v>
      </c>
      <c r="Q76" s="6" t="n">
        <v>0</v>
      </c>
      <c r="R76" s="42" t="n">
        <v>0</v>
      </c>
      <c r="S76" s="43"/>
      <c r="T76" s="51" t="n">
        <v>0</v>
      </c>
      <c r="U76" s="44"/>
      <c r="V76" s="45"/>
      <c r="W76" s="43"/>
      <c r="X76" s="6" t="n">
        <v>3</v>
      </c>
      <c r="Y76" s="46" t="n">
        <v>0.00108892921960073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3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49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0" t="n">
        <v>1</v>
      </c>
      <c r="P77" s="42" t="n">
        <v>1</v>
      </c>
      <c r="Q77" s="6" t="n">
        <v>0</v>
      </c>
      <c r="R77" s="42" t="n">
        <v>0</v>
      </c>
      <c r="S77" s="43"/>
      <c r="T77" s="51" t="n">
        <v>0</v>
      </c>
      <c r="U77" s="44"/>
      <c r="V77" s="45"/>
      <c r="W77" s="43"/>
      <c r="X77" s="6" t="n">
        <v>1</v>
      </c>
      <c r="Y77" s="46" t="n">
        <v>0.000362976406533575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50"/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1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10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0" t="n">
        <v>10</v>
      </c>
      <c r="P79" s="42" t="n">
        <v>1</v>
      </c>
      <c r="Q79" s="6" t="n">
        <v>0</v>
      </c>
      <c r="R79" s="42" t="n">
        <v>0</v>
      </c>
      <c r="S79" s="43"/>
      <c r="T79" s="51" t="n">
        <v>0</v>
      </c>
      <c r="U79" s="44"/>
      <c r="V79" s="45"/>
      <c r="W79" s="43"/>
      <c r="X79" s="6" t="n">
        <v>10</v>
      </c>
      <c r="Y79" s="46" t="n">
        <v>0.00362976406533575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5</v>
      </c>
      <c r="AT79" s="42" t="n">
        <v>0.5</v>
      </c>
      <c r="AU79" s="6" t="n">
        <v>0</v>
      </c>
      <c r="AV79" s="42" t="n">
        <v>0</v>
      </c>
      <c r="AW79" s="48" t="n">
        <v>5</v>
      </c>
      <c r="AX79" s="42" t="n">
        <v>0.5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49" t="s">
        <v>123</v>
      </c>
      <c r="D80" s="6" t="n">
        <v>11</v>
      </c>
      <c r="E80" s="40"/>
      <c r="F80" s="41"/>
      <c r="G80" s="6" t="n">
        <v>1</v>
      </c>
      <c r="H80" s="42" t="n">
        <v>0.0909090909090909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0" t="n">
        <v>10</v>
      </c>
      <c r="P80" s="42" t="n">
        <v>0.909090909090909</v>
      </c>
      <c r="Q80" s="6" t="n">
        <v>0</v>
      </c>
      <c r="R80" s="42" t="n">
        <v>0</v>
      </c>
      <c r="S80" s="43"/>
      <c r="T80" s="51" t="n">
        <v>1</v>
      </c>
      <c r="U80" s="44"/>
      <c r="V80" s="45"/>
      <c r="W80" s="43"/>
      <c r="X80" s="6" t="n">
        <v>11</v>
      </c>
      <c r="Y80" s="46" t="n">
        <v>0.00399274047186933</v>
      </c>
      <c r="Z80" s="8"/>
      <c r="AA80" s="47"/>
      <c r="AB80" s="13"/>
      <c r="AC80" s="14"/>
      <c r="AD80" s="9" t="n">
        <v>1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10</v>
      </c>
      <c r="AT80" s="42" t="n">
        <v>0.909090909090909</v>
      </c>
      <c r="AU80" s="6" t="n">
        <v>0</v>
      </c>
      <c r="AV80" s="42" t="n">
        <v>0</v>
      </c>
      <c r="AW80" s="6" t="n">
        <v>0</v>
      </c>
      <c r="AX80" s="42" t="n">
        <v>0</v>
      </c>
      <c r="AY80" s="48" t="n">
        <v>1</v>
      </c>
      <c r="AZ80" s="42" t="n">
        <v>0.0909090909090909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1</v>
      </c>
    </row>
    <row r="81" customFormat="false" ht="15" hidden="false" customHeight="false" outlineLevel="0" collapsed="false">
      <c r="B81" s="38"/>
      <c r="C81" s="49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50" t="n">
        <v>2</v>
      </c>
      <c r="P81" s="42" t="n">
        <v>1</v>
      </c>
      <c r="Q81" s="6" t="n">
        <v>0</v>
      </c>
      <c r="R81" s="42" t="n">
        <v>0</v>
      </c>
      <c r="S81" s="43"/>
      <c r="T81" s="51" t="n">
        <v>0</v>
      </c>
      <c r="U81" s="44"/>
      <c r="V81" s="45"/>
      <c r="W81" s="43"/>
      <c r="X81" s="6" t="n">
        <v>2</v>
      </c>
      <c r="Y81" s="46" t="n">
        <v>0.000725952813067151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1</v>
      </c>
      <c r="AT81" s="42" t="n">
        <v>0.5</v>
      </c>
      <c r="AU81" s="6" t="n">
        <v>0</v>
      </c>
      <c r="AV81" s="42" t="n">
        <v>0</v>
      </c>
      <c r="AW81" s="6" t="n">
        <v>0</v>
      </c>
      <c r="AX81" s="42" t="n">
        <v>0</v>
      </c>
      <c r="AY81" s="48" t="n">
        <v>1</v>
      </c>
      <c r="AZ81" s="42" t="n">
        <v>0.5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38" t="s">
        <v>125</v>
      </c>
      <c r="C82" s="49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0" t="n">
        <v>1</v>
      </c>
      <c r="P82" s="42" t="n">
        <v>1</v>
      </c>
      <c r="Q82" s="6" t="n">
        <v>0</v>
      </c>
      <c r="R82" s="42" t="n">
        <v>0</v>
      </c>
      <c r="S82" s="43"/>
      <c r="T82" s="51" t="n">
        <v>0</v>
      </c>
      <c r="U82" s="44"/>
      <c r="V82" s="45"/>
      <c r="W82" s="43"/>
      <c r="X82" s="6" t="n">
        <v>1</v>
      </c>
      <c r="Y82" s="46" t="n">
        <v>0.000362976406533575</v>
      </c>
      <c r="Z82" s="8" t="n">
        <v>77</v>
      </c>
      <c r="AA82" s="47" t="n">
        <v>0.027949183303085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38"/>
      <c r="C83" s="49" t="s">
        <v>127</v>
      </c>
      <c r="D83" s="6" t="n">
        <v>53</v>
      </c>
      <c r="E83" s="40"/>
      <c r="F83" s="41"/>
      <c r="G83" s="6" t="n">
        <v>49</v>
      </c>
      <c r="H83" s="42" t="n">
        <v>0.924528301886793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0" t="n">
        <v>4</v>
      </c>
      <c r="P83" s="42" t="n">
        <v>0.0754716981132075</v>
      </c>
      <c r="Q83" s="6" t="n">
        <v>0</v>
      </c>
      <c r="R83" s="42" t="n">
        <v>0</v>
      </c>
      <c r="S83" s="43"/>
      <c r="T83" s="51" t="n">
        <v>49</v>
      </c>
      <c r="U83" s="44"/>
      <c r="V83" s="45"/>
      <c r="W83" s="43"/>
      <c r="X83" s="6" t="n">
        <v>53</v>
      </c>
      <c r="Y83" s="46" t="n">
        <v>0.0192377495462795</v>
      </c>
      <c r="Z83" s="8"/>
      <c r="AA83" s="47"/>
      <c r="AB83" s="13"/>
      <c r="AC83" s="14"/>
      <c r="AD83" s="9" t="n">
        <v>49</v>
      </c>
      <c r="AE83" s="9" t="n">
        <v>0</v>
      </c>
      <c r="AF83" s="9" t="n">
        <v>16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53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53</v>
      </c>
    </row>
    <row r="84" customFormat="false" ht="15" hidden="false" customHeight="false" outlineLevel="0" collapsed="false">
      <c r="B84" s="38"/>
      <c r="C84" s="49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1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38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1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49" t="s">
        <v>130</v>
      </c>
      <c r="D86" s="6" t="n">
        <v>23</v>
      </c>
      <c r="E86" s="40"/>
      <c r="F86" s="41"/>
      <c r="G86" s="6" t="n">
        <v>15</v>
      </c>
      <c r="H86" s="42" t="n">
        <v>0.65217391304347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0" t="n">
        <v>8</v>
      </c>
      <c r="P86" s="42" t="n">
        <v>0.347826086956522</v>
      </c>
      <c r="Q86" s="6" t="n">
        <v>0</v>
      </c>
      <c r="R86" s="42" t="n">
        <v>0</v>
      </c>
      <c r="S86" s="43"/>
      <c r="T86" s="51" t="n">
        <v>15</v>
      </c>
      <c r="U86" s="44"/>
      <c r="V86" s="45"/>
      <c r="W86" s="43"/>
      <c r="X86" s="6" t="n">
        <v>23</v>
      </c>
      <c r="Y86" s="46" t="n">
        <v>0.00834845735027223</v>
      </c>
      <c r="Z86" s="8"/>
      <c r="AA86" s="47"/>
      <c r="AB86" s="13"/>
      <c r="AC86" s="14"/>
      <c r="AD86" s="9" t="n">
        <v>1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23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3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0" t="n">
        <v>2</v>
      </c>
      <c r="P87" s="42" t="n">
        <v>1</v>
      </c>
      <c r="Q87" s="6" t="n">
        <v>0</v>
      </c>
      <c r="R87" s="42" t="n">
        <v>0</v>
      </c>
      <c r="S87" s="43"/>
      <c r="T87" s="51" t="n">
        <v>0</v>
      </c>
      <c r="U87" s="44"/>
      <c r="V87" s="45"/>
      <c r="W87" s="43"/>
      <c r="X87" s="6" t="n">
        <v>2</v>
      </c>
      <c r="Y87" s="46" t="n">
        <v>0.000725952813067151</v>
      </c>
      <c r="Z87" s="8" t="n">
        <v>104</v>
      </c>
      <c r="AA87" s="47" t="n">
        <v>0.0377495462794918</v>
      </c>
      <c r="AB87" s="13"/>
      <c r="AC87" s="14"/>
      <c r="AD87" s="9" t="n">
        <v>0</v>
      </c>
      <c r="AE87" s="9" t="n">
        <v>0</v>
      </c>
      <c r="AF87" s="9" t="n">
        <v>177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</v>
      </c>
      <c r="AT87" s="42" t="n">
        <v>0.5</v>
      </c>
      <c r="AU87" s="6" t="n">
        <v>0</v>
      </c>
      <c r="AV87" s="42" t="n">
        <v>0</v>
      </c>
      <c r="AW87" s="48" t="n">
        <v>1</v>
      </c>
      <c r="AX87" s="42" t="n">
        <v>0.5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1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1</v>
      </c>
      <c r="E89" s="40"/>
      <c r="F89" s="41"/>
      <c r="G89" s="6" t="n">
        <v>1</v>
      </c>
      <c r="H89" s="42" t="n">
        <v>1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0</v>
      </c>
      <c r="P89" s="42" t="n">
        <v>0</v>
      </c>
      <c r="Q89" s="6" t="n">
        <v>0</v>
      </c>
      <c r="R89" s="42" t="n">
        <v>0</v>
      </c>
      <c r="S89" s="43"/>
      <c r="T89" s="51" t="n">
        <v>1</v>
      </c>
      <c r="U89" s="44"/>
      <c r="V89" s="45"/>
      <c r="W89" s="43"/>
      <c r="X89" s="6" t="n">
        <v>1</v>
      </c>
      <c r="Y89" s="46" t="n">
        <v>0.000362976406533575</v>
      </c>
      <c r="Z89" s="8"/>
      <c r="AA89" s="47"/>
      <c r="AB89" s="13"/>
      <c r="AC89" s="14"/>
      <c r="AD89" s="9" t="n">
        <v>1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49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3"/>
      <c r="T90" s="51" t="n">
        <v>1</v>
      </c>
      <c r="U90" s="44"/>
      <c r="V90" s="45"/>
      <c r="W90" s="43"/>
      <c r="X90" s="6" t="n">
        <v>1</v>
      </c>
      <c r="Y90" s="46" t="n">
        <v>0.000362976406533575</v>
      </c>
      <c r="Z90" s="8"/>
      <c r="AA90" s="47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48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49" t="s">
        <v>136</v>
      </c>
      <c r="D91" s="6" t="n">
        <v>1</v>
      </c>
      <c r="E91" s="40"/>
      <c r="F91" s="41"/>
      <c r="G91" s="6" t="n">
        <v>0</v>
      </c>
      <c r="H91" s="42" t="n">
        <v>0</v>
      </c>
      <c r="I91" s="6" t="n">
        <v>0</v>
      </c>
      <c r="J91" s="42" t="n">
        <v>0</v>
      </c>
      <c r="K91" s="6" t="n">
        <v>0</v>
      </c>
      <c r="L91" s="42" t="n">
        <v>0</v>
      </c>
      <c r="M91" s="6" t="n">
        <v>0</v>
      </c>
      <c r="N91" s="42" t="n">
        <v>0</v>
      </c>
      <c r="O91" s="50" t="n">
        <v>1</v>
      </c>
      <c r="P91" s="42" t="n">
        <v>1</v>
      </c>
      <c r="Q91" s="6" t="n">
        <v>0</v>
      </c>
      <c r="R91" s="42" t="n">
        <v>0</v>
      </c>
      <c r="S91" s="43"/>
      <c r="T91" s="51" t="n">
        <v>0</v>
      </c>
      <c r="U91" s="44"/>
      <c r="V91" s="45"/>
      <c r="W91" s="43"/>
      <c r="X91" s="6" t="n">
        <v>1</v>
      </c>
      <c r="Y91" s="46" t="n">
        <v>0.000362976406533575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1</v>
      </c>
      <c r="AT91" s="42" t="n">
        <v>1</v>
      </c>
      <c r="AU91" s="6" t="n">
        <v>0</v>
      </c>
      <c r="AV91" s="42" t="n">
        <v>0</v>
      </c>
      <c r="AW91" s="6" t="n">
        <v>0</v>
      </c>
      <c r="AX91" s="42" t="n">
        <v>0</v>
      </c>
      <c r="AY91" s="6" t="n">
        <v>0</v>
      </c>
      <c r="AZ91" s="42" t="n">
        <v>0</v>
      </c>
      <c r="BA91" s="6" t="n">
        <v>0</v>
      </c>
      <c r="BB91" s="42" t="n">
        <v>0</v>
      </c>
      <c r="BC91" s="6" t="n">
        <v>0</v>
      </c>
      <c r="BD91" s="42" t="n">
        <v>0</v>
      </c>
      <c r="BE91" s="6" t="n">
        <v>0</v>
      </c>
      <c r="BF91" s="42" t="n">
        <v>0</v>
      </c>
      <c r="BH91" s="35" t="n">
        <v>1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1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5</v>
      </c>
      <c r="E93" s="40"/>
      <c r="F93" s="41"/>
      <c r="G93" s="6" t="n">
        <v>1</v>
      </c>
      <c r="H93" s="42" t="n">
        <v>0.2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0" t="n">
        <v>4</v>
      </c>
      <c r="P93" s="42" t="n">
        <v>0.8</v>
      </c>
      <c r="Q93" s="6" t="n">
        <v>0</v>
      </c>
      <c r="R93" s="42" t="n">
        <v>0</v>
      </c>
      <c r="S93" s="43"/>
      <c r="T93" s="51" t="n">
        <v>1</v>
      </c>
      <c r="U93" s="44"/>
      <c r="V93" s="45"/>
      <c r="W93" s="43"/>
      <c r="X93" s="6" t="n">
        <v>5</v>
      </c>
      <c r="Y93" s="46" t="n">
        <v>0.00181488203266788</v>
      </c>
      <c r="Z93" s="8"/>
      <c r="AA93" s="47"/>
      <c r="AB93" s="13"/>
      <c r="AC93" s="14"/>
      <c r="AD93" s="9" t="n">
        <v>1</v>
      </c>
      <c r="AE93" s="9" t="n">
        <v>0</v>
      </c>
      <c r="AF93" s="9" t="n">
        <v>16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5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5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1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0</v>
      </c>
      <c r="D95" s="6" t="n">
        <v>85</v>
      </c>
      <c r="E95" s="40"/>
      <c r="F95" s="41"/>
      <c r="G95" s="6" t="n">
        <v>84</v>
      </c>
      <c r="H95" s="42" t="n">
        <v>0.98823529411764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0" t="n">
        <v>1</v>
      </c>
      <c r="P95" s="42" t="n">
        <v>0.0117647058823529</v>
      </c>
      <c r="Q95" s="6" t="n">
        <v>0</v>
      </c>
      <c r="R95" s="42" t="n">
        <v>0</v>
      </c>
      <c r="S95" s="43"/>
      <c r="T95" s="51" t="n">
        <v>84</v>
      </c>
      <c r="U95" s="44"/>
      <c r="V95" s="45"/>
      <c r="W95" s="43"/>
      <c r="X95" s="6" t="n">
        <v>85</v>
      </c>
      <c r="Y95" s="46" t="n">
        <v>0.0308529945553539</v>
      </c>
      <c r="Z95" s="8"/>
      <c r="AA95" s="47"/>
      <c r="AB95" s="13"/>
      <c r="AC95" s="14"/>
      <c r="AD95" s="9" t="n">
        <v>8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8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85</v>
      </c>
    </row>
    <row r="96" customFormat="false" ht="15" hidden="false" customHeight="false" outlineLevel="0" collapsed="false">
      <c r="B96" s="38"/>
      <c r="C96" s="49" t="s">
        <v>141</v>
      </c>
      <c r="D96" s="6" t="n">
        <v>4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0" t="n">
        <v>4</v>
      </c>
      <c r="P96" s="42" t="n">
        <v>1</v>
      </c>
      <c r="Q96" s="6" t="n">
        <v>0</v>
      </c>
      <c r="R96" s="42" t="n">
        <v>0</v>
      </c>
      <c r="S96" s="43"/>
      <c r="T96" s="51" t="n">
        <v>0</v>
      </c>
      <c r="U96" s="44"/>
      <c r="V96" s="45"/>
      <c r="W96" s="43"/>
      <c r="X96" s="6" t="n">
        <v>4</v>
      </c>
      <c r="Y96" s="46" t="n">
        <v>0.0014519056261343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4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4</v>
      </c>
    </row>
    <row r="97" customFormat="false" ht="22.5" hidden="false" customHeight="false" outlineLevel="0" collapsed="false">
      <c r="B97" s="38"/>
      <c r="C97" s="49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1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3</v>
      </c>
      <c r="D98" s="6" t="n">
        <v>3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0" t="n">
        <v>3</v>
      </c>
      <c r="P98" s="42" t="n">
        <v>1</v>
      </c>
      <c r="Q98" s="6" t="n">
        <v>0</v>
      </c>
      <c r="R98" s="42" t="n">
        <v>0</v>
      </c>
      <c r="S98" s="43"/>
      <c r="T98" s="51" t="n">
        <v>0</v>
      </c>
      <c r="U98" s="44"/>
      <c r="V98" s="45"/>
      <c r="W98" s="43"/>
      <c r="X98" s="6" t="n">
        <v>3</v>
      </c>
      <c r="Y98" s="46" t="n">
        <v>0.00108892921960073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49" t="s">
        <v>144</v>
      </c>
      <c r="D99" s="6" t="n">
        <v>2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50" t="n">
        <v>2</v>
      </c>
      <c r="P99" s="42" t="n">
        <v>1</v>
      </c>
      <c r="Q99" s="6" t="n">
        <v>0</v>
      </c>
      <c r="R99" s="42" t="n">
        <v>0</v>
      </c>
      <c r="S99" s="43"/>
      <c r="T99" s="51" t="n">
        <v>0</v>
      </c>
      <c r="U99" s="44"/>
      <c r="V99" s="45"/>
      <c r="W99" s="43"/>
      <c r="X99" s="6" t="n">
        <v>2</v>
      </c>
      <c r="Y99" s="46" t="n">
        <v>0.000725952813067151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2</v>
      </c>
      <c r="AT99" s="42" t="n">
        <v>1</v>
      </c>
      <c r="AU99" s="6" t="n">
        <v>0</v>
      </c>
      <c r="AV99" s="42" t="n">
        <v>0</v>
      </c>
      <c r="AW99" s="6" t="n">
        <v>0</v>
      </c>
      <c r="AX99" s="42" t="n">
        <v>0</v>
      </c>
      <c r="AY99" s="6" t="n">
        <v>0</v>
      </c>
      <c r="AZ99" s="42" t="n">
        <v>0</v>
      </c>
      <c r="BA99" s="6" t="n">
        <v>0</v>
      </c>
      <c r="BB99" s="42" t="n">
        <v>0</v>
      </c>
      <c r="BC99" s="6" t="n">
        <v>0</v>
      </c>
      <c r="BD99" s="42" t="n">
        <v>0</v>
      </c>
      <c r="BE99" s="6" t="n">
        <v>0</v>
      </c>
      <c r="BF99" s="42" t="n">
        <v>0</v>
      </c>
      <c r="BH99" s="35" t="n">
        <v>2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50" t="n">
        <v>1</v>
      </c>
      <c r="P100" s="42" t="n">
        <v>1</v>
      </c>
      <c r="Q100" s="6" t="n">
        <v>0</v>
      </c>
      <c r="R100" s="42" t="n">
        <v>0</v>
      </c>
      <c r="S100" s="43"/>
      <c r="T100" s="51" t="n">
        <v>0</v>
      </c>
      <c r="U100" s="44"/>
      <c r="V100" s="45"/>
      <c r="W100" s="43"/>
      <c r="X100" s="6" t="n">
        <v>1</v>
      </c>
      <c r="Y100" s="46" t="n">
        <v>0.000362976406533575</v>
      </c>
      <c r="Z100" s="8" t="n">
        <v>131</v>
      </c>
      <c r="AA100" s="47" t="n">
        <v>0.047549909255898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49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51" t="n">
        <v>2</v>
      </c>
      <c r="U101" s="44"/>
      <c r="V101" s="45"/>
      <c r="W101" s="43"/>
      <c r="X101" s="6" t="n">
        <v>2</v>
      </c>
      <c r="Y101" s="46" t="n">
        <v>0.000725952813067151</v>
      </c>
      <c r="Z101" s="8"/>
      <c r="AA101" s="47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49" t="s">
        <v>148</v>
      </c>
      <c r="D102" s="6" t="n">
        <v>128</v>
      </c>
      <c r="E102" s="40"/>
      <c r="F102" s="41"/>
      <c r="G102" s="6" t="n">
        <v>114</v>
      </c>
      <c r="H102" s="42" t="n">
        <v>0.89062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0" t="n">
        <v>14</v>
      </c>
      <c r="P102" s="42" t="n">
        <v>0.109375</v>
      </c>
      <c r="Q102" s="6" t="n">
        <v>0</v>
      </c>
      <c r="R102" s="42" t="n">
        <v>0</v>
      </c>
      <c r="S102" s="43"/>
      <c r="T102" s="51" t="n">
        <v>114</v>
      </c>
      <c r="U102" s="44"/>
      <c r="V102" s="45"/>
      <c r="W102" s="43"/>
      <c r="X102" s="6" t="n">
        <v>128</v>
      </c>
      <c r="Y102" s="46" t="n">
        <v>0.0464609800362976</v>
      </c>
      <c r="Z102" s="8"/>
      <c r="AA102" s="47"/>
      <c r="AB102" s="13"/>
      <c r="AC102" s="14"/>
      <c r="AD102" s="9" t="n">
        <v>114</v>
      </c>
      <c r="AE102" s="9" t="n">
        <v>0</v>
      </c>
      <c r="AF102" s="9" t="n">
        <v>158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116</v>
      </c>
      <c r="AT102" s="42" t="n">
        <v>0.90625</v>
      </c>
      <c r="AU102" s="6" t="n">
        <v>0</v>
      </c>
      <c r="AV102" s="42" t="n">
        <v>0</v>
      </c>
      <c r="AW102" s="48" t="n">
        <v>12</v>
      </c>
      <c r="AX102" s="42" t="n">
        <v>0.09375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28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1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38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1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1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1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1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1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1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1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1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1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2</v>
      </c>
      <c r="E113" s="40"/>
      <c r="F113" s="41"/>
      <c r="G113" s="6" t="n">
        <v>1</v>
      </c>
      <c r="H113" s="42" t="n">
        <v>0.5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0" t="n">
        <v>1</v>
      </c>
      <c r="P113" s="42" t="n">
        <v>0.5</v>
      </c>
      <c r="Q113" s="6" t="n">
        <v>0</v>
      </c>
      <c r="R113" s="42" t="n">
        <v>0</v>
      </c>
      <c r="S113" s="43"/>
      <c r="T113" s="51" t="n">
        <v>1</v>
      </c>
      <c r="U113" s="44"/>
      <c r="V113" s="45"/>
      <c r="W113" s="43"/>
      <c r="X113" s="6" t="n">
        <v>2</v>
      </c>
      <c r="Y113" s="46" t="n">
        <v>0.000725952813067151</v>
      </c>
      <c r="Z113" s="8" t="n">
        <v>2</v>
      </c>
      <c r="AA113" s="47" t="n">
        <v>0.000725952813067151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49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51" t="n">
        <v>0</v>
      </c>
      <c r="U114" s="44"/>
      <c r="V114" s="45"/>
      <c r="W114" s="43"/>
      <c r="X114" s="6" t="n">
        <v>0</v>
      </c>
      <c r="Y114" s="46" t="n">
        <v>0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1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1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1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0" t="n">
        <v>2755</v>
      </c>
      <c r="Y118" s="61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2" t="n">
        <v>0</v>
      </c>
      <c r="AQ118" s="63" t="e">
        <f aca="false"/>
        <v>#DIV/0!</v>
      </c>
      <c r="BH118" s="62" t="n">
        <v>275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4" t="s">
        <v>166</v>
      </c>
      <c r="C120" s="13"/>
      <c r="D120" s="60" t="n">
        <v>2755</v>
      </c>
      <c r="E120" s="65"/>
      <c r="F120" s="66" t="n">
        <v>0</v>
      </c>
      <c r="G120" s="67" t="n">
        <v>1633</v>
      </c>
      <c r="H120" s="42" t="n">
        <v>0.592740471869329</v>
      </c>
      <c r="I120" s="67" t="n">
        <v>0</v>
      </c>
      <c r="J120" s="42" t="n">
        <v>0</v>
      </c>
      <c r="K120" s="67" t="n">
        <v>0</v>
      </c>
      <c r="L120" s="42" t="n">
        <v>0</v>
      </c>
      <c r="M120" s="67" t="n">
        <v>0</v>
      </c>
      <c r="N120" s="42" t="n">
        <v>0</v>
      </c>
      <c r="O120" s="67" t="n">
        <v>1122</v>
      </c>
      <c r="P120" s="42" t="n">
        <v>0.407259528130672</v>
      </c>
      <c r="Q120" s="67" t="n">
        <v>0</v>
      </c>
      <c r="R120" s="42" t="n">
        <v>0</v>
      </c>
      <c r="S120" s="68"/>
      <c r="T120" s="68" t="n">
        <v>1633</v>
      </c>
      <c r="U120" s="69"/>
      <c r="V120" s="68"/>
      <c r="W120" s="68"/>
      <c r="X120" s="60" t="n">
        <v>2755</v>
      </c>
      <c r="Y120" s="70"/>
      <c r="Z120" s="60" t="n">
        <v>2755</v>
      </c>
      <c r="AA120" s="71" t="n">
        <v>1</v>
      </c>
      <c r="AB120" s="13"/>
      <c r="AC120" s="14"/>
      <c r="AD120" s="9"/>
      <c r="AE120" s="9"/>
      <c r="AF120" s="9"/>
      <c r="AG120" s="9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3"/>
      <c r="AS120" s="62" t="n">
        <v>1407</v>
      </c>
      <c r="AT120" s="63" t="n">
        <v>0.510707803992741</v>
      </c>
      <c r="AU120" s="62" t="n">
        <v>163</v>
      </c>
      <c r="AV120" s="63" t="n">
        <v>0.0591651542649728</v>
      </c>
      <c r="AW120" s="62" t="n">
        <v>613</v>
      </c>
      <c r="AX120" s="63" t="n">
        <v>0.222504537205082</v>
      </c>
      <c r="AY120" s="62" t="n">
        <v>554</v>
      </c>
      <c r="AZ120" s="63" t="n">
        <v>0.201088929219601</v>
      </c>
      <c r="BA120" s="62" t="n">
        <v>6</v>
      </c>
      <c r="BB120" s="63" t="n">
        <v>0.00217785843920145</v>
      </c>
      <c r="BC120" s="62" t="n">
        <v>0</v>
      </c>
      <c r="BD120" s="63" t="n">
        <v>0</v>
      </c>
      <c r="BE120" s="62" t="n">
        <v>12</v>
      </c>
      <c r="BF120" s="63" t="n">
        <v>0.0043557168784029</v>
      </c>
      <c r="BH120" s="72" t="n">
        <v>2755</v>
      </c>
    </row>
    <row r="122" customFormat="false" ht="15" hidden="false" customHeight="false" outlineLevel="0" collapsed="false">
      <c r="AI122" s="60" t="s">
        <v>167</v>
      </c>
      <c r="AJ122" s="60"/>
      <c r="AK122" s="60"/>
      <c r="AM122" s="60" t="n">
        <v>0</v>
      </c>
      <c r="AN122" s="60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2:49Z</dcterms:modified>
  <cp:revision>0</cp:revision>
  <dc:subject/>
  <dc:title/>
</cp:coreProperties>
</file>