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3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30/09/2017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SEPTIEMBRE    / 2017</t>
  </si>
  <si>
    <t xml:space="preserve">AÑO:                       2017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SEPT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604080</xdr:colOff>
      <xdr:row>2</xdr:row>
      <xdr:rowOff>46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09304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493920</xdr:colOff>
      <xdr:row>2</xdr:row>
      <xdr:rowOff>4690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09728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165</v>
      </c>
      <c r="E9" s="42"/>
      <c r="F9" s="43"/>
      <c r="G9" s="7" t="n">
        <v>135</v>
      </c>
      <c r="H9" s="44" t="n">
        <v>0.818181818181818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30</v>
      </c>
      <c r="P9" s="44" t="n">
        <v>0.181818181818182</v>
      </c>
      <c r="Q9" s="7" t="n">
        <v>0</v>
      </c>
      <c r="R9" s="44" t="n">
        <v>0</v>
      </c>
      <c r="S9" s="45" t="n">
        <v>135</v>
      </c>
      <c r="T9" s="45" t="n">
        <v>135</v>
      </c>
      <c r="U9" s="46"/>
      <c r="V9" s="47"/>
      <c r="W9" s="45" t="n">
        <v>0</v>
      </c>
      <c r="X9" s="7" t="n">
        <v>165</v>
      </c>
      <c r="Y9" s="48" t="n">
        <v>0.0119660599028211</v>
      </c>
      <c r="Z9" s="9" t="n">
        <v>3321</v>
      </c>
      <c r="AA9" s="49" t="n">
        <v>0.240844151134963</v>
      </c>
      <c r="AB9" s="14"/>
      <c r="AC9" s="15"/>
      <c r="AD9" s="10" t="n">
        <v>135</v>
      </c>
      <c r="AE9" s="10" t="n">
        <v>0</v>
      </c>
      <c r="AF9" s="50" t="n">
        <v>112.5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41</v>
      </c>
      <c r="AT9" s="44" t="n">
        <v>0.248484848484848</v>
      </c>
      <c r="AU9" s="7" t="n">
        <v>4</v>
      </c>
      <c r="AV9" s="44" t="n">
        <v>0.0242424242424242</v>
      </c>
      <c r="AW9" s="7" t="n">
        <v>78</v>
      </c>
      <c r="AX9" s="44" t="n">
        <v>0.472727272727273</v>
      </c>
      <c r="AY9" s="7" t="n">
        <v>42</v>
      </c>
      <c r="AZ9" s="44" t="n">
        <v>0.254545454545455</v>
      </c>
      <c r="BA9" s="7" t="n">
        <v>0</v>
      </c>
      <c r="BB9" s="44" t="n">
        <v>0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165</v>
      </c>
    </row>
    <row r="10" customFormat="false" ht="22.5" hidden="false" customHeight="false" outlineLevel="0" collapsed="false">
      <c r="B10" s="40"/>
      <c r="C10" s="51" t="s">
        <v>44</v>
      </c>
      <c r="D10" s="7" t="n">
        <v>49</v>
      </c>
      <c r="E10" s="42"/>
      <c r="F10" s="43"/>
      <c r="G10" s="7" t="n">
        <v>38</v>
      </c>
      <c r="H10" s="44" t="n">
        <v>0.775510204081633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11</v>
      </c>
      <c r="P10" s="44" t="n">
        <v>0.224489795918367</v>
      </c>
      <c r="Q10" s="7" t="n">
        <v>0</v>
      </c>
      <c r="R10" s="44" t="n">
        <v>0</v>
      </c>
      <c r="S10" s="45" t="n">
        <v>38</v>
      </c>
      <c r="T10" s="45" t="n">
        <v>38</v>
      </c>
      <c r="U10" s="46"/>
      <c r="V10" s="47"/>
      <c r="W10" s="45" t="n">
        <v>0</v>
      </c>
      <c r="X10" s="7" t="n">
        <v>49</v>
      </c>
      <c r="Y10" s="48" t="n">
        <v>0.00355355718326202</v>
      </c>
      <c r="Z10" s="9"/>
      <c r="AA10" s="49"/>
      <c r="AB10" s="14"/>
      <c r="AC10" s="15"/>
      <c r="AD10" s="10" t="n">
        <v>38</v>
      </c>
      <c r="AE10" s="10" t="n">
        <v>0</v>
      </c>
      <c r="AF10" s="50" t="n">
        <v>108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18</v>
      </c>
      <c r="AT10" s="44" t="n">
        <v>0.36734693877551</v>
      </c>
      <c r="AU10" s="7" t="n">
        <v>4</v>
      </c>
      <c r="AV10" s="44" t="n">
        <v>0.0816326530612245</v>
      </c>
      <c r="AW10" s="7" t="n">
        <v>16</v>
      </c>
      <c r="AX10" s="44" t="n">
        <v>0.326530612244898</v>
      </c>
      <c r="AY10" s="7" t="n">
        <v>11</v>
      </c>
      <c r="AZ10" s="44" t="n">
        <v>0.224489795918367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49</v>
      </c>
    </row>
    <row r="11" customFormat="false" ht="22.5" hidden="false" customHeight="false" outlineLevel="0" collapsed="false">
      <c r="B11" s="40"/>
      <c r="C11" s="51" t="s">
        <v>45</v>
      </c>
      <c r="D11" s="7" t="n">
        <v>2174</v>
      </c>
      <c r="E11" s="42"/>
      <c r="F11" s="43"/>
      <c r="G11" s="7" t="n">
        <v>1942</v>
      </c>
      <c r="H11" s="44" t="n">
        <v>0.893284268629255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232</v>
      </c>
      <c r="P11" s="44" t="n">
        <v>0.106715731370745</v>
      </c>
      <c r="Q11" s="7" t="n">
        <v>0</v>
      </c>
      <c r="R11" s="44" t="n">
        <v>0</v>
      </c>
      <c r="S11" s="45" t="n">
        <v>1942</v>
      </c>
      <c r="T11" s="45" t="n">
        <v>1942</v>
      </c>
      <c r="U11" s="46"/>
      <c r="V11" s="47"/>
      <c r="W11" s="45" t="n">
        <v>0</v>
      </c>
      <c r="X11" s="7" t="n">
        <v>2174</v>
      </c>
      <c r="Y11" s="48" t="n">
        <v>0.157661904416564</v>
      </c>
      <c r="Z11" s="9"/>
      <c r="AA11" s="49"/>
      <c r="AB11" s="14"/>
      <c r="AC11" s="15"/>
      <c r="AD11" s="10" t="n">
        <v>1942</v>
      </c>
      <c r="AE11" s="10" t="n">
        <v>0</v>
      </c>
      <c r="AF11" s="50" t="n">
        <v>22.2857142857143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618</v>
      </c>
      <c r="AT11" s="44" t="n">
        <v>0.28426862925483</v>
      </c>
      <c r="AU11" s="7" t="n">
        <v>669</v>
      </c>
      <c r="AV11" s="44" t="n">
        <v>0.307727690892364</v>
      </c>
      <c r="AW11" s="7" t="n">
        <v>467</v>
      </c>
      <c r="AX11" s="44" t="n">
        <v>0.214811407543698</v>
      </c>
      <c r="AY11" s="7" t="n">
        <v>415</v>
      </c>
      <c r="AZ11" s="44" t="n">
        <v>0.190892364305428</v>
      </c>
      <c r="BA11" s="7" t="n">
        <v>3</v>
      </c>
      <c r="BB11" s="44" t="n">
        <v>0.00137994480220791</v>
      </c>
      <c r="BC11" s="7" t="n">
        <v>0</v>
      </c>
      <c r="BD11" s="44" t="n">
        <v>0</v>
      </c>
      <c r="BE11" s="7" t="n">
        <v>2</v>
      </c>
      <c r="BF11" s="44" t="n">
        <v>0.000919963201471941</v>
      </c>
      <c r="BG11" s="39"/>
      <c r="BH11" s="37" t="n">
        <v>2174</v>
      </c>
    </row>
    <row r="12" customFormat="false" ht="22.5" hidden="false" customHeight="false" outlineLevel="0" collapsed="false">
      <c r="B12" s="40"/>
      <c r="C12" s="51" t="s">
        <v>46</v>
      </c>
      <c r="D12" s="7" t="n">
        <v>48</v>
      </c>
      <c r="E12" s="42"/>
      <c r="F12" s="43"/>
      <c r="G12" s="7" t="n">
        <v>43</v>
      </c>
      <c r="H12" s="44" t="n">
        <v>0.895833333333333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5</v>
      </c>
      <c r="P12" s="44" t="n">
        <v>0.104166666666667</v>
      </c>
      <c r="Q12" s="7" t="n">
        <v>0</v>
      </c>
      <c r="R12" s="44" t="n">
        <v>0</v>
      </c>
      <c r="S12" s="45" t="n">
        <v>43</v>
      </c>
      <c r="T12" s="45" t="n">
        <v>43</v>
      </c>
      <c r="U12" s="46"/>
      <c r="V12" s="47"/>
      <c r="W12" s="45" t="n">
        <v>0</v>
      </c>
      <c r="X12" s="7" t="n">
        <v>48</v>
      </c>
      <c r="Y12" s="48" t="n">
        <v>0.00348103560809341</v>
      </c>
      <c r="Z12" s="9"/>
      <c r="AA12" s="49"/>
      <c r="AB12" s="14"/>
      <c r="AC12" s="15"/>
      <c r="AD12" s="10" t="n">
        <v>43</v>
      </c>
      <c r="AE12" s="10" t="n">
        <v>0</v>
      </c>
      <c r="AF12" s="50" t="n">
        <v>241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44</v>
      </c>
      <c r="AT12" s="44" t="n">
        <v>0.916666666666667</v>
      </c>
      <c r="AU12" s="7" t="n">
        <v>0</v>
      </c>
      <c r="AV12" s="44" t="n">
        <v>0</v>
      </c>
      <c r="AW12" s="7" t="n">
        <v>1</v>
      </c>
      <c r="AX12" s="44" t="n">
        <v>0.0208333333333333</v>
      </c>
      <c r="AY12" s="7" t="n">
        <v>3</v>
      </c>
      <c r="AZ12" s="44" t="n">
        <v>0.0625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48</v>
      </c>
    </row>
    <row r="13" customFormat="false" ht="15" hidden="false" customHeight="false" outlineLevel="0" collapsed="false">
      <c r="B13" s="40"/>
      <c r="C13" s="51" t="s">
        <v>47</v>
      </c>
      <c r="D13" s="7" t="n">
        <v>92</v>
      </c>
      <c r="E13" s="42"/>
      <c r="F13" s="43"/>
      <c r="G13" s="7" t="n">
        <v>38</v>
      </c>
      <c r="H13" s="44" t="n">
        <v>0.41304347826087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54</v>
      </c>
      <c r="P13" s="44" t="n">
        <v>0.586956521739131</v>
      </c>
      <c r="Q13" s="7" t="n">
        <v>0</v>
      </c>
      <c r="R13" s="44" t="n">
        <v>0</v>
      </c>
      <c r="S13" s="45" t="n">
        <v>38</v>
      </c>
      <c r="T13" s="45" t="n">
        <v>38</v>
      </c>
      <c r="U13" s="46"/>
      <c r="V13" s="47"/>
      <c r="W13" s="45" t="n">
        <v>0</v>
      </c>
      <c r="X13" s="7" t="n">
        <v>92</v>
      </c>
      <c r="Y13" s="48" t="n">
        <v>0.00667198491551237</v>
      </c>
      <c r="Z13" s="9"/>
      <c r="AA13" s="49"/>
      <c r="AB13" s="14"/>
      <c r="AC13" s="15"/>
      <c r="AD13" s="10" t="n">
        <v>38</v>
      </c>
      <c r="AE13" s="10" t="n">
        <v>0</v>
      </c>
      <c r="AF13" s="50" t="n">
        <v>98.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76</v>
      </c>
      <c r="AT13" s="44" t="n">
        <v>0.826086956521739</v>
      </c>
      <c r="AU13" s="7" t="n">
        <v>1</v>
      </c>
      <c r="AV13" s="44" t="n">
        <v>0.0108695652173913</v>
      </c>
      <c r="AW13" s="7" t="n">
        <v>14</v>
      </c>
      <c r="AX13" s="44" t="n">
        <v>0.152173913043478</v>
      </c>
      <c r="AY13" s="7" t="n">
        <v>1</v>
      </c>
      <c r="AZ13" s="44" t="n">
        <v>0.0108695652173913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92</v>
      </c>
    </row>
    <row r="14" customFormat="false" ht="22.5" hidden="false" customHeight="false" outlineLevel="0" collapsed="false">
      <c r="B14" s="40"/>
      <c r="C14" s="51" t="s">
        <v>48</v>
      </c>
      <c r="D14" s="7" t="n">
        <v>274</v>
      </c>
      <c r="E14" s="42"/>
      <c r="F14" s="43"/>
      <c r="G14" s="7" t="n">
        <v>64</v>
      </c>
      <c r="H14" s="44" t="n">
        <v>0.233576642335766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210</v>
      </c>
      <c r="P14" s="44" t="n">
        <v>0.766423357664234</v>
      </c>
      <c r="Q14" s="7" t="n">
        <v>0</v>
      </c>
      <c r="R14" s="44" t="n">
        <v>0</v>
      </c>
      <c r="S14" s="45" t="n">
        <v>64</v>
      </c>
      <c r="T14" s="45" t="n">
        <v>64</v>
      </c>
      <c r="U14" s="46"/>
      <c r="V14" s="47"/>
      <c r="W14" s="45" t="n">
        <v>0</v>
      </c>
      <c r="X14" s="7" t="n">
        <v>274</v>
      </c>
      <c r="Y14" s="48" t="n">
        <v>0.0198709115961999</v>
      </c>
      <c r="Z14" s="9"/>
      <c r="AA14" s="49"/>
      <c r="AB14" s="14"/>
      <c r="AC14" s="15"/>
      <c r="AD14" s="10" t="n">
        <v>64</v>
      </c>
      <c r="AE14" s="10" t="n">
        <v>0</v>
      </c>
      <c r="AF14" s="50" t="n">
        <v>32.5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114</v>
      </c>
      <c r="AT14" s="44" t="n">
        <v>0.416058394160584</v>
      </c>
      <c r="AU14" s="7" t="n">
        <v>29</v>
      </c>
      <c r="AV14" s="44" t="n">
        <v>0.105839416058394</v>
      </c>
      <c r="AW14" s="7" t="n">
        <v>47</v>
      </c>
      <c r="AX14" s="44" t="n">
        <v>0.171532846715328</v>
      </c>
      <c r="AY14" s="7" t="n">
        <v>83</v>
      </c>
      <c r="AZ14" s="44" t="n">
        <v>0.302919708029197</v>
      </c>
      <c r="BA14" s="7" t="n">
        <v>0</v>
      </c>
      <c r="BB14" s="44" t="n">
        <v>0</v>
      </c>
      <c r="BC14" s="7" t="n">
        <v>0</v>
      </c>
      <c r="BD14" s="44" t="n">
        <v>0</v>
      </c>
      <c r="BE14" s="7" t="n">
        <v>1</v>
      </c>
      <c r="BF14" s="44" t="n">
        <v>0.00364963503649635</v>
      </c>
      <c r="BG14" s="39"/>
      <c r="BH14" s="37" t="n">
        <v>274</v>
      </c>
    </row>
    <row r="15" customFormat="false" ht="15" hidden="false" customHeight="false" outlineLevel="0" collapsed="false">
      <c r="B15" s="40"/>
      <c r="C15" s="51" t="s">
        <v>49</v>
      </c>
      <c r="D15" s="7" t="n">
        <v>519</v>
      </c>
      <c r="E15" s="42"/>
      <c r="F15" s="43"/>
      <c r="G15" s="7" t="n">
        <v>431</v>
      </c>
      <c r="H15" s="44" t="n">
        <v>0.830443159922929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88</v>
      </c>
      <c r="P15" s="44" t="n">
        <v>0.169556840077071</v>
      </c>
      <c r="Q15" s="7" t="n">
        <v>0</v>
      </c>
      <c r="R15" s="44" t="n">
        <v>0</v>
      </c>
      <c r="S15" s="45" t="n">
        <v>431</v>
      </c>
      <c r="T15" s="45" t="n">
        <v>431</v>
      </c>
      <c r="U15" s="46"/>
      <c r="V15" s="47"/>
      <c r="W15" s="45" t="n">
        <v>0</v>
      </c>
      <c r="X15" s="7" t="n">
        <v>519</v>
      </c>
      <c r="Y15" s="48" t="n">
        <v>0.03763869751251</v>
      </c>
      <c r="Z15" s="9"/>
      <c r="AA15" s="49"/>
      <c r="AB15" s="14"/>
      <c r="AC15" s="15"/>
      <c r="AD15" s="10" t="n">
        <v>431</v>
      </c>
      <c r="AE15" s="10" t="n">
        <v>0</v>
      </c>
      <c r="AF15" s="50" t="n">
        <v>128.8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267</v>
      </c>
      <c r="AT15" s="44" t="n">
        <v>0.514450867052023</v>
      </c>
      <c r="AU15" s="7" t="n">
        <v>98</v>
      </c>
      <c r="AV15" s="44" t="n">
        <v>0.188824662813102</v>
      </c>
      <c r="AW15" s="7" t="n">
        <v>94</v>
      </c>
      <c r="AX15" s="44" t="n">
        <v>0.18111753371869</v>
      </c>
      <c r="AY15" s="7" t="n">
        <v>60</v>
      </c>
      <c r="AZ15" s="44" t="n">
        <v>0.115606936416185</v>
      </c>
      <c r="BA15" s="7" t="n">
        <v>0</v>
      </c>
      <c r="BB15" s="44" t="n">
        <v>0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519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525</v>
      </c>
      <c r="E16" s="42"/>
      <c r="F16" s="43"/>
      <c r="G16" s="7" t="n">
        <v>435</v>
      </c>
      <c r="H16" s="44" t="n">
        <v>0.828571428571429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90</v>
      </c>
      <c r="P16" s="44" t="n">
        <v>0.171428571428571</v>
      </c>
      <c r="Q16" s="7" t="n">
        <v>0</v>
      </c>
      <c r="R16" s="44" t="n">
        <v>0</v>
      </c>
      <c r="S16" s="45" t="n">
        <v>435</v>
      </c>
      <c r="T16" s="45" t="n">
        <v>435</v>
      </c>
      <c r="U16" s="46"/>
      <c r="V16" s="47"/>
      <c r="W16" s="45" t="n">
        <v>0</v>
      </c>
      <c r="X16" s="7" t="n">
        <v>525</v>
      </c>
      <c r="Y16" s="48" t="n">
        <v>0.0380738269635217</v>
      </c>
      <c r="Z16" s="53" t="n">
        <v>532</v>
      </c>
      <c r="AA16" s="49" t="n">
        <v>0.0385814779897019</v>
      </c>
      <c r="AB16" s="14"/>
      <c r="AC16" s="15"/>
      <c r="AD16" s="10" t="n">
        <v>435</v>
      </c>
      <c r="AE16" s="10" t="n">
        <v>0</v>
      </c>
      <c r="AF16" s="50" t="n">
        <v>32.5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206</v>
      </c>
      <c r="AT16" s="44" t="n">
        <v>0.392380952380952</v>
      </c>
      <c r="AU16" s="7" t="n">
        <v>39</v>
      </c>
      <c r="AV16" s="44" t="n">
        <v>0.0742857142857143</v>
      </c>
      <c r="AW16" s="7" t="n">
        <v>130</v>
      </c>
      <c r="AX16" s="44" t="n">
        <v>0.247619047619048</v>
      </c>
      <c r="AY16" s="7" t="n">
        <v>147</v>
      </c>
      <c r="AZ16" s="44" t="n">
        <v>0.28</v>
      </c>
      <c r="BA16" s="7" t="n">
        <v>1</v>
      </c>
      <c r="BB16" s="44" t="n">
        <v>0.0019047619047619</v>
      </c>
      <c r="BC16" s="7" t="n">
        <v>0</v>
      </c>
      <c r="BD16" s="44" t="n">
        <v>0</v>
      </c>
      <c r="BE16" s="7" t="n">
        <v>2</v>
      </c>
      <c r="BF16" s="44" t="n">
        <v>0.00380952380952381</v>
      </c>
      <c r="BG16" s="39"/>
      <c r="BH16" s="37" t="n">
        <v>525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6</v>
      </c>
      <c r="E18" s="42"/>
      <c r="F18" s="43"/>
      <c r="G18" s="7" t="n">
        <v>6</v>
      </c>
      <c r="H18" s="44" t="n">
        <v>1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0</v>
      </c>
      <c r="P18" s="44" t="n">
        <v>0</v>
      </c>
      <c r="Q18" s="7" t="n">
        <v>0</v>
      </c>
      <c r="R18" s="44" t="n">
        <v>0</v>
      </c>
      <c r="S18" s="45" t="n">
        <v>6</v>
      </c>
      <c r="T18" s="45" t="n">
        <v>6</v>
      </c>
      <c r="U18" s="46"/>
      <c r="V18" s="47"/>
      <c r="W18" s="45" t="n">
        <v>0</v>
      </c>
      <c r="X18" s="7" t="n">
        <v>6</v>
      </c>
      <c r="Y18" s="48" t="n">
        <v>0.000435129451011676</v>
      </c>
      <c r="Z18" s="53"/>
      <c r="AA18" s="49"/>
      <c r="AB18" s="14"/>
      <c r="AC18" s="15"/>
      <c r="AD18" s="10" t="n">
        <v>6</v>
      </c>
      <c r="AE18" s="10" t="n">
        <v>0</v>
      </c>
      <c r="AF18" s="50" t="n">
        <v>245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6</v>
      </c>
      <c r="AT18" s="44" t="n">
        <v>1</v>
      </c>
      <c r="AU18" s="7" t="n">
        <v>0</v>
      </c>
      <c r="AV18" s="44" t="n">
        <v>0</v>
      </c>
      <c r="AW18" s="7" t="n">
        <v>0</v>
      </c>
      <c r="AX18" s="44" t="n">
        <v>0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6</v>
      </c>
    </row>
    <row r="19" customFormat="false" ht="15" hidden="false" customHeight="false" outlineLevel="0" collapsed="false">
      <c r="B19" s="52"/>
      <c r="C19" s="54" t="s">
        <v>54</v>
      </c>
      <c r="D19" s="7" t="n">
        <v>1</v>
      </c>
      <c r="E19" s="42"/>
      <c r="F19" s="43"/>
      <c r="G19" s="7" t="n">
        <v>0</v>
      </c>
      <c r="H19" s="44" t="n">
        <v>0</v>
      </c>
      <c r="I19" s="7" t="n">
        <v>0</v>
      </c>
      <c r="J19" s="44" t="n">
        <v>0</v>
      </c>
      <c r="K19" s="7" t="n">
        <v>0</v>
      </c>
      <c r="L19" s="44" t="n">
        <v>0</v>
      </c>
      <c r="M19" s="7" t="n">
        <v>0</v>
      </c>
      <c r="N19" s="44" t="n">
        <v>0</v>
      </c>
      <c r="O19" s="7" t="n">
        <v>1</v>
      </c>
      <c r="P19" s="44" t="n">
        <v>1</v>
      </c>
      <c r="Q19" s="7" t="n">
        <v>0</v>
      </c>
      <c r="R19" s="44" t="n">
        <v>0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1</v>
      </c>
      <c r="Y19" s="48" t="n">
        <v>7.25215751686127E-005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n">
        <v>0</v>
      </c>
      <c r="AU19" s="7" t="n">
        <v>0</v>
      </c>
      <c r="AV19" s="44" t="n">
        <v>0</v>
      </c>
      <c r="AW19" s="7" t="n">
        <v>1</v>
      </c>
      <c r="AX19" s="44" t="n">
        <v>1</v>
      </c>
      <c r="AY19" s="7" t="n">
        <v>0</v>
      </c>
      <c r="AZ19" s="44" t="n">
        <v>0</v>
      </c>
      <c r="BA19" s="7" t="n">
        <v>0</v>
      </c>
      <c r="BB19" s="44" t="n">
        <v>0</v>
      </c>
      <c r="BC19" s="7" t="n">
        <v>0</v>
      </c>
      <c r="BD19" s="44" t="n">
        <v>0</v>
      </c>
      <c r="BE19" s="7" t="n">
        <v>0</v>
      </c>
      <c r="BF19" s="44" t="n">
        <v>0</v>
      </c>
      <c r="BG19" s="39"/>
      <c r="BH19" s="37" t="n">
        <v>1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1276</v>
      </c>
      <c r="E20" s="42"/>
      <c r="F20" s="43"/>
      <c r="G20" s="7" t="n">
        <v>993</v>
      </c>
      <c r="H20" s="44" t="n">
        <v>0.778213166144201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283</v>
      </c>
      <c r="P20" s="44" t="n">
        <v>0.221786833855799</v>
      </c>
      <c r="Q20" s="7" t="n">
        <v>0</v>
      </c>
      <c r="R20" s="44" t="n">
        <v>0</v>
      </c>
      <c r="S20" s="45" t="n">
        <v>993</v>
      </c>
      <c r="T20" s="45" t="n">
        <v>993</v>
      </c>
      <c r="U20" s="46"/>
      <c r="V20" s="47"/>
      <c r="W20" s="45" t="n">
        <v>0</v>
      </c>
      <c r="X20" s="7" t="n">
        <v>1276</v>
      </c>
      <c r="Y20" s="48" t="n">
        <v>0.0925375299151498</v>
      </c>
      <c r="Z20" s="9" t="n">
        <v>5283</v>
      </c>
      <c r="AA20" s="49" t="n">
        <v>0.383131481615781</v>
      </c>
      <c r="AB20" s="14"/>
      <c r="AC20" s="15"/>
      <c r="AD20" s="10" t="n">
        <v>993</v>
      </c>
      <c r="AE20" s="10" t="n">
        <v>0</v>
      </c>
      <c r="AF20" s="50" t="n">
        <v>44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557</v>
      </c>
      <c r="AT20" s="44" t="n">
        <v>0.436520376175549</v>
      </c>
      <c r="AU20" s="7" t="n">
        <v>128</v>
      </c>
      <c r="AV20" s="44" t="n">
        <v>0.100313479623824</v>
      </c>
      <c r="AW20" s="7" t="n">
        <v>339</v>
      </c>
      <c r="AX20" s="44" t="n">
        <v>0.265673981191223</v>
      </c>
      <c r="AY20" s="7" t="n">
        <v>251</v>
      </c>
      <c r="AZ20" s="44" t="n">
        <v>0.196708463949843</v>
      </c>
      <c r="BA20" s="7" t="n">
        <v>0</v>
      </c>
      <c r="BB20" s="44" t="n">
        <v>0</v>
      </c>
      <c r="BC20" s="7" t="n">
        <v>0</v>
      </c>
      <c r="BD20" s="44" t="n">
        <v>0</v>
      </c>
      <c r="BE20" s="7" t="n">
        <v>1</v>
      </c>
      <c r="BF20" s="44" t="n">
        <v>0.000783699059561129</v>
      </c>
      <c r="BG20" s="39"/>
      <c r="BH20" s="37" t="n">
        <v>1276</v>
      </c>
    </row>
    <row r="21" customFormat="false" ht="22.5" hidden="false" customHeight="false" outlineLevel="0" collapsed="false">
      <c r="B21" s="40"/>
      <c r="C21" s="55" t="s">
        <v>57</v>
      </c>
      <c r="D21" s="7" t="n">
        <v>209</v>
      </c>
      <c r="E21" s="42"/>
      <c r="F21" s="43"/>
      <c r="G21" s="7" t="n">
        <v>168</v>
      </c>
      <c r="H21" s="44" t="n">
        <v>0.803827751196172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41</v>
      </c>
      <c r="P21" s="44" t="n">
        <v>0.196172248803828</v>
      </c>
      <c r="Q21" s="7" t="n">
        <v>0</v>
      </c>
      <c r="R21" s="44" t="n">
        <v>0</v>
      </c>
      <c r="S21" s="45" t="n">
        <v>168</v>
      </c>
      <c r="T21" s="45" t="n">
        <v>168</v>
      </c>
      <c r="U21" s="46"/>
      <c r="V21" s="47"/>
      <c r="W21" s="45" t="n">
        <v>0</v>
      </c>
      <c r="X21" s="7" t="n">
        <v>209</v>
      </c>
      <c r="Y21" s="48" t="n">
        <v>0.01515700921024</v>
      </c>
      <c r="Z21" s="9"/>
      <c r="AA21" s="49"/>
      <c r="AB21" s="14"/>
      <c r="AC21" s="15"/>
      <c r="AD21" s="10" t="n">
        <v>168</v>
      </c>
      <c r="AE21" s="10" t="n">
        <v>0</v>
      </c>
      <c r="AF21" s="50" t="n">
        <v>83.5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124</v>
      </c>
      <c r="AT21" s="44" t="n">
        <v>0.593301435406699</v>
      </c>
      <c r="AU21" s="7" t="n">
        <v>14</v>
      </c>
      <c r="AV21" s="44" t="n">
        <v>0.0669856459330144</v>
      </c>
      <c r="AW21" s="7" t="n">
        <v>34</v>
      </c>
      <c r="AX21" s="44" t="n">
        <v>0.162679425837321</v>
      </c>
      <c r="AY21" s="7" t="n">
        <v>37</v>
      </c>
      <c r="AZ21" s="44" t="n">
        <v>0.177033492822967</v>
      </c>
      <c r="BA21" s="7" t="n">
        <v>0</v>
      </c>
      <c r="BB21" s="44" t="n">
        <v>0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209</v>
      </c>
    </row>
    <row r="22" customFormat="false" ht="33.75" hidden="false" customHeight="false" outlineLevel="0" collapsed="false">
      <c r="B22" s="40"/>
      <c r="C22" s="56" t="s">
        <v>58</v>
      </c>
      <c r="D22" s="7" t="n">
        <v>14</v>
      </c>
      <c r="E22" s="42"/>
      <c r="F22" s="43"/>
      <c r="G22" s="7" t="n">
        <v>5</v>
      </c>
      <c r="H22" s="44" t="n">
        <v>0.357142857142857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9</v>
      </c>
      <c r="P22" s="44" t="n">
        <v>0.642857142857143</v>
      </c>
      <c r="Q22" s="7" t="n">
        <v>0</v>
      </c>
      <c r="R22" s="44" t="n">
        <v>0</v>
      </c>
      <c r="S22" s="45" t="n">
        <v>5</v>
      </c>
      <c r="T22" s="45" t="n">
        <v>5</v>
      </c>
      <c r="U22" s="46"/>
      <c r="V22" s="47"/>
      <c r="W22" s="45" t="n">
        <v>0</v>
      </c>
      <c r="X22" s="7" t="n">
        <v>14</v>
      </c>
      <c r="Y22" s="48" t="n">
        <v>0.00101530205236058</v>
      </c>
      <c r="Z22" s="9"/>
      <c r="AA22" s="49"/>
      <c r="AB22" s="14"/>
      <c r="AC22" s="15"/>
      <c r="AD22" s="10" t="n">
        <v>5</v>
      </c>
      <c r="AE22" s="10" t="n">
        <v>0</v>
      </c>
      <c r="AF22" s="50" t="n">
        <v>98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7</v>
      </c>
      <c r="AT22" s="44" t="n">
        <v>0.5</v>
      </c>
      <c r="AU22" s="7" t="n">
        <v>0</v>
      </c>
      <c r="AV22" s="44" t="n">
        <v>0</v>
      </c>
      <c r="AW22" s="7" t="n">
        <v>2</v>
      </c>
      <c r="AX22" s="44" t="n">
        <v>0.142857142857143</v>
      </c>
      <c r="AY22" s="7" t="n">
        <v>5</v>
      </c>
      <c r="AZ22" s="44" t="n">
        <v>0.357142857142857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14</v>
      </c>
    </row>
    <row r="23" customFormat="false" ht="33.75" hidden="false" customHeight="false" outlineLevel="0" collapsed="false">
      <c r="B23" s="40"/>
      <c r="C23" s="51" t="s">
        <v>59</v>
      </c>
      <c r="D23" s="7" t="n">
        <v>25</v>
      </c>
      <c r="E23" s="42"/>
      <c r="F23" s="43"/>
      <c r="G23" s="7" t="n">
        <v>15</v>
      </c>
      <c r="H23" s="44" t="n">
        <v>0.6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10</v>
      </c>
      <c r="P23" s="44" t="n">
        <v>0.4</v>
      </c>
      <c r="Q23" s="7" t="n">
        <v>0</v>
      </c>
      <c r="R23" s="44" t="n">
        <v>0</v>
      </c>
      <c r="S23" s="45" t="n">
        <v>15</v>
      </c>
      <c r="T23" s="45" t="n">
        <v>15</v>
      </c>
      <c r="U23" s="46"/>
      <c r="V23" s="47"/>
      <c r="W23" s="45" t="n">
        <v>0</v>
      </c>
      <c r="X23" s="7" t="n">
        <v>25</v>
      </c>
      <c r="Y23" s="48" t="n">
        <v>0.00181303937921532</v>
      </c>
      <c r="Z23" s="9"/>
      <c r="AA23" s="49"/>
      <c r="AB23" s="14"/>
      <c r="AC23" s="15"/>
      <c r="AD23" s="10" t="n">
        <v>15</v>
      </c>
      <c r="AE23" s="10" t="n">
        <v>0</v>
      </c>
      <c r="AF23" s="50" t="n">
        <v>135.333333333333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19</v>
      </c>
      <c r="AT23" s="44" t="n">
        <v>0.76</v>
      </c>
      <c r="AU23" s="7" t="n">
        <v>0</v>
      </c>
      <c r="AV23" s="44" t="n">
        <v>0</v>
      </c>
      <c r="AW23" s="7" t="n">
        <v>3</v>
      </c>
      <c r="AX23" s="44" t="n">
        <v>0.12</v>
      </c>
      <c r="AY23" s="7" t="n">
        <v>3</v>
      </c>
      <c r="AZ23" s="44" t="n">
        <v>0.12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25</v>
      </c>
    </row>
    <row r="24" customFormat="false" ht="22.5" hidden="false" customHeight="false" outlineLevel="0" collapsed="false">
      <c r="B24" s="40"/>
      <c r="C24" s="51" t="s">
        <v>60</v>
      </c>
      <c r="D24" s="7" t="n">
        <v>592</v>
      </c>
      <c r="E24" s="42"/>
      <c r="F24" s="43"/>
      <c r="G24" s="7" t="n">
        <v>231</v>
      </c>
      <c r="H24" s="44" t="n">
        <v>0.390202702702703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361</v>
      </c>
      <c r="P24" s="44" t="n">
        <v>0.609797297297297</v>
      </c>
      <c r="Q24" s="7" t="n">
        <v>0</v>
      </c>
      <c r="R24" s="44" t="n">
        <v>0</v>
      </c>
      <c r="S24" s="45" t="n">
        <v>231</v>
      </c>
      <c r="T24" s="45" t="n">
        <v>231</v>
      </c>
      <c r="U24" s="46"/>
      <c r="V24" s="47"/>
      <c r="W24" s="45" t="n">
        <v>0</v>
      </c>
      <c r="X24" s="7" t="n">
        <v>592</v>
      </c>
      <c r="Y24" s="48" t="n">
        <v>0.0429327724998187</v>
      </c>
      <c r="Z24" s="9"/>
      <c r="AA24" s="49"/>
      <c r="AB24" s="14"/>
      <c r="AC24" s="15"/>
      <c r="AD24" s="10" t="n">
        <v>231</v>
      </c>
      <c r="AE24" s="10" t="n">
        <v>0</v>
      </c>
      <c r="AF24" s="50" t="n">
        <v>87.4285714285714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402</v>
      </c>
      <c r="AT24" s="44" t="n">
        <v>0.679054054054054</v>
      </c>
      <c r="AU24" s="7" t="n">
        <v>15</v>
      </c>
      <c r="AV24" s="44" t="n">
        <v>0.0253378378378378</v>
      </c>
      <c r="AW24" s="7" t="n">
        <v>130</v>
      </c>
      <c r="AX24" s="44" t="n">
        <v>0.219594594594595</v>
      </c>
      <c r="AY24" s="7" t="n">
        <v>44</v>
      </c>
      <c r="AZ24" s="44" t="n">
        <v>0.0743243243243243</v>
      </c>
      <c r="BA24" s="7" t="n">
        <v>1</v>
      </c>
      <c r="BB24" s="44" t="n">
        <v>0.00168918918918919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592</v>
      </c>
    </row>
    <row r="25" customFormat="false" ht="22.5" hidden="false" customHeight="false" outlineLevel="0" collapsed="false">
      <c r="B25" s="40"/>
      <c r="C25" s="51" t="s">
        <v>61</v>
      </c>
      <c r="D25" s="7" t="n">
        <v>1</v>
      </c>
      <c r="E25" s="42"/>
      <c r="F25" s="43"/>
      <c r="G25" s="7" t="n">
        <v>0</v>
      </c>
      <c r="H25" s="44" t="n">
        <v>0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1</v>
      </c>
      <c r="P25" s="44" t="n">
        <v>1</v>
      </c>
      <c r="Q25" s="7" t="n">
        <v>0</v>
      </c>
      <c r="R25" s="44" t="n">
        <v>0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1</v>
      </c>
      <c r="Y25" s="48" t="n">
        <v>7.25215751686127E-005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1</v>
      </c>
      <c r="AT25" s="44" t="n">
        <v>1</v>
      </c>
      <c r="AU25" s="7" t="n">
        <v>0</v>
      </c>
      <c r="AV25" s="44" t="n">
        <v>0</v>
      </c>
      <c r="AW25" s="7" t="n">
        <v>0</v>
      </c>
      <c r="AX25" s="44" t="n">
        <v>0</v>
      </c>
      <c r="AY25" s="7" t="n">
        <v>0</v>
      </c>
      <c r="AZ25" s="44" t="n">
        <v>0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1</v>
      </c>
    </row>
    <row r="26" customFormat="false" ht="22.5" hidden="false" customHeight="false" outlineLevel="0" collapsed="false">
      <c r="B26" s="40"/>
      <c r="C26" s="51" t="s">
        <v>62</v>
      </c>
      <c r="D26" s="7" t="n">
        <v>60</v>
      </c>
      <c r="E26" s="42"/>
      <c r="F26" s="43"/>
      <c r="G26" s="7" t="n">
        <v>14</v>
      </c>
      <c r="H26" s="44" t="n">
        <v>0.233333333333333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46</v>
      </c>
      <c r="P26" s="44" t="n">
        <v>0.766666666666667</v>
      </c>
      <c r="Q26" s="7" t="n">
        <v>0</v>
      </c>
      <c r="R26" s="44" t="n">
        <v>0</v>
      </c>
      <c r="S26" s="45" t="n">
        <v>14</v>
      </c>
      <c r="T26" s="45" t="n">
        <v>14</v>
      </c>
      <c r="U26" s="46"/>
      <c r="V26" s="47"/>
      <c r="W26" s="45" t="n">
        <v>0</v>
      </c>
      <c r="X26" s="7" t="n">
        <v>60</v>
      </c>
      <c r="Y26" s="48" t="n">
        <v>0.00435129451011676</v>
      </c>
      <c r="Z26" s="9"/>
      <c r="AA26" s="49"/>
      <c r="AB26" s="14"/>
      <c r="AC26" s="15"/>
      <c r="AD26" s="10" t="n">
        <v>14</v>
      </c>
      <c r="AE26" s="10" t="n">
        <v>0</v>
      </c>
      <c r="AF26" s="50" t="n">
        <v>188.5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30</v>
      </c>
      <c r="AT26" s="44" t="n">
        <v>0.5</v>
      </c>
      <c r="AU26" s="7" t="n">
        <v>1</v>
      </c>
      <c r="AV26" s="44" t="n">
        <v>0.0166666666666667</v>
      </c>
      <c r="AW26" s="7" t="n">
        <v>21</v>
      </c>
      <c r="AX26" s="44" t="n">
        <v>0.35</v>
      </c>
      <c r="AY26" s="7" t="n">
        <v>8</v>
      </c>
      <c r="AZ26" s="44" t="n">
        <v>0.133333333333333</v>
      </c>
      <c r="BA26" s="7" t="n">
        <v>0</v>
      </c>
      <c r="BB26" s="44" t="n">
        <v>0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60</v>
      </c>
    </row>
    <row r="27" customFormat="false" ht="33.75" hidden="false" customHeight="false" outlineLevel="0" collapsed="false">
      <c r="B27" s="40"/>
      <c r="C27" s="51" t="s">
        <v>63</v>
      </c>
      <c r="D27" s="7" t="n">
        <v>27</v>
      </c>
      <c r="E27" s="42"/>
      <c r="F27" s="43"/>
      <c r="G27" s="7" t="n">
        <v>7</v>
      </c>
      <c r="H27" s="44" t="n">
        <v>0.259259259259259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20</v>
      </c>
      <c r="P27" s="44" t="n">
        <v>0.740740740740741</v>
      </c>
      <c r="Q27" s="7" t="n">
        <v>0</v>
      </c>
      <c r="R27" s="44" t="n">
        <v>0</v>
      </c>
      <c r="S27" s="45" t="n">
        <v>7</v>
      </c>
      <c r="T27" s="45" t="n">
        <v>7</v>
      </c>
      <c r="U27" s="46"/>
      <c r="V27" s="47"/>
      <c r="W27" s="45" t="n">
        <v>0</v>
      </c>
      <c r="X27" s="7" t="n">
        <v>27</v>
      </c>
      <c r="Y27" s="48" t="n">
        <v>0.00195808252955254</v>
      </c>
      <c r="Z27" s="9"/>
      <c r="AA27" s="49"/>
      <c r="AB27" s="14"/>
      <c r="AC27" s="15"/>
      <c r="AD27" s="10" t="n">
        <v>7</v>
      </c>
      <c r="AE27" s="10" t="n">
        <v>0</v>
      </c>
      <c r="AF27" s="50" t="n">
        <v>97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10</v>
      </c>
      <c r="AT27" s="44" t="n">
        <v>0.37037037037037</v>
      </c>
      <c r="AU27" s="7" t="n">
        <v>2</v>
      </c>
      <c r="AV27" s="44" t="n">
        <v>0.0740740740740741</v>
      </c>
      <c r="AW27" s="7" t="n">
        <v>8</v>
      </c>
      <c r="AX27" s="44" t="n">
        <v>0.296296296296296</v>
      </c>
      <c r="AY27" s="7" t="n">
        <v>7</v>
      </c>
      <c r="AZ27" s="44" t="n">
        <v>0.259259259259259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27</v>
      </c>
    </row>
    <row r="28" customFormat="false" ht="33.75" hidden="false" customHeight="false" outlineLevel="0" collapsed="false">
      <c r="B28" s="40"/>
      <c r="C28" s="51" t="s">
        <v>64</v>
      </c>
      <c r="D28" s="7" t="n">
        <v>6</v>
      </c>
      <c r="E28" s="42"/>
      <c r="F28" s="43"/>
      <c r="G28" s="7" t="n">
        <v>1</v>
      </c>
      <c r="H28" s="44" t="n">
        <v>0.166666666666667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5</v>
      </c>
      <c r="P28" s="44" t="n">
        <v>0.833333333333333</v>
      </c>
      <c r="Q28" s="7" t="n">
        <v>0</v>
      </c>
      <c r="R28" s="44" t="n">
        <v>0</v>
      </c>
      <c r="S28" s="45" t="n">
        <v>1</v>
      </c>
      <c r="T28" s="45" t="n">
        <v>1</v>
      </c>
      <c r="U28" s="46"/>
      <c r="V28" s="47"/>
      <c r="W28" s="45" t="n">
        <v>0</v>
      </c>
      <c r="X28" s="7" t="n">
        <v>6</v>
      </c>
      <c r="Y28" s="48" t="n">
        <v>0.000435129451011676</v>
      </c>
      <c r="Z28" s="9"/>
      <c r="AA28" s="49"/>
      <c r="AB28" s="14"/>
      <c r="AC28" s="15"/>
      <c r="AD28" s="10" t="n">
        <v>1</v>
      </c>
      <c r="AE28" s="10" t="n">
        <v>0</v>
      </c>
      <c r="AF28" s="50" t="n">
        <v>223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4</v>
      </c>
      <c r="AT28" s="44" t="n">
        <v>0.666666666666667</v>
      </c>
      <c r="AU28" s="7" t="n">
        <v>0</v>
      </c>
      <c r="AV28" s="44" t="n">
        <v>0</v>
      </c>
      <c r="AW28" s="7" t="n">
        <v>1</v>
      </c>
      <c r="AX28" s="44" t="n">
        <v>0.166666666666667</v>
      </c>
      <c r="AY28" s="7" t="n">
        <v>1</v>
      </c>
      <c r="AZ28" s="44" t="n">
        <v>0.166666666666667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6</v>
      </c>
    </row>
    <row r="29" customFormat="false" ht="22.5" hidden="false" customHeight="false" outlineLevel="0" collapsed="false">
      <c r="B29" s="40"/>
      <c r="C29" s="51" t="s">
        <v>65</v>
      </c>
      <c r="D29" s="7" t="n">
        <v>27</v>
      </c>
      <c r="E29" s="42"/>
      <c r="F29" s="43"/>
      <c r="G29" s="7" t="n">
        <v>2</v>
      </c>
      <c r="H29" s="44" t="n">
        <v>0.0740740740740741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25</v>
      </c>
      <c r="P29" s="44" t="n">
        <v>0.925925925925926</v>
      </c>
      <c r="Q29" s="7" t="n">
        <v>0</v>
      </c>
      <c r="R29" s="44" t="n">
        <v>0</v>
      </c>
      <c r="S29" s="45" t="n">
        <v>2</v>
      </c>
      <c r="T29" s="45" t="n">
        <v>2</v>
      </c>
      <c r="U29" s="46"/>
      <c r="V29" s="47"/>
      <c r="W29" s="45" t="n">
        <v>0</v>
      </c>
      <c r="X29" s="7" t="n">
        <v>27</v>
      </c>
      <c r="Y29" s="48" t="n">
        <v>0.00195808252955254</v>
      </c>
      <c r="Z29" s="9"/>
      <c r="AA29" s="49"/>
      <c r="AB29" s="14"/>
      <c r="AC29" s="15"/>
      <c r="AD29" s="10" t="n">
        <v>2</v>
      </c>
      <c r="AE29" s="10" t="n">
        <v>0</v>
      </c>
      <c r="AF29" s="50" t="n">
        <v>86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11</v>
      </c>
      <c r="AT29" s="44" t="n">
        <v>0.407407407407407</v>
      </c>
      <c r="AU29" s="7" t="n">
        <v>2</v>
      </c>
      <c r="AV29" s="44" t="n">
        <v>0.0740740740740741</v>
      </c>
      <c r="AW29" s="7" t="n">
        <v>9</v>
      </c>
      <c r="AX29" s="44" t="n">
        <v>0.333333333333333</v>
      </c>
      <c r="AY29" s="7" t="n">
        <v>5</v>
      </c>
      <c r="AZ29" s="44" t="n">
        <v>0.185185185185185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27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1</v>
      </c>
      <c r="E31" s="42"/>
      <c r="F31" s="43"/>
      <c r="G31" s="7" t="n">
        <v>1</v>
      </c>
      <c r="H31" s="44" t="n">
        <v>1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0</v>
      </c>
      <c r="P31" s="44" t="n">
        <v>0</v>
      </c>
      <c r="Q31" s="7" t="n">
        <v>0</v>
      </c>
      <c r="R31" s="44" t="n">
        <v>0</v>
      </c>
      <c r="S31" s="45" t="n">
        <v>1</v>
      </c>
      <c r="T31" s="45" t="n">
        <v>1</v>
      </c>
      <c r="U31" s="46"/>
      <c r="V31" s="47"/>
      <c r="W31" s="45" t="n">
        <v>0</v>
      </c>
      <c r="X31" s="7" t="n">
        <v>1</v>
      </c>
      <c r="Y31" s="48" t="n">
        <v>7.25215751686127E-005</v>
      </c>
      <c r="Z31" s="9"/>
      <c r="AA31" s="49"/>
      <c r="AB31" s="14"/>
      <c r="AC31" s="15"/>
      <c r="AD31" s="10" t="n">
        <v>1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1</v>
      </c>
      <c r="AU31" s="7" t="n">
        <v>0</v>
      </c>
      <c r="AV31" s="44" t="n">
        <v>0</v>
      </c>
      <c r="AW31" s="7" t="n">
        <v>0</v>
      </c>
      <c r="AX31" s="44" t="n">
        <v>0</v>
      </c>
      <c r="AY31" s="7" t="n">
        <v>0</v>
      </c>
      <c r="AZ31" s="44" t="n">
        <v>0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1</v>
      </c>
    </row>
    <row r="32" customFormat="false" ht="22.5" hidden="false" customHeight="false" outlineLevel="0" collapsed="false">
      <c r="B32" s="40"/>
      <c r="C32" s="51" t="s">
        <v>68</v>
      </c>
      <c r="D32" s="7" t="n">
        <v>16</v>
      </c>
      <c r="E32" s="42"/>
      <c r="F32" s="43"/>
      <c r="G32" s="7" t="n">
        <v>5</v>
      </c>
      <c r="H32" s="44" t="n">
        <v>0.3125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1</v>
      </c>
      <c r="P32" s="44" t="n">
        <v>0.6875</v>
      </c>
      <c r="Q32" s="7" t="n">
        <v>0</v>
      </c>
      <c r="R32" s="44" t="n">
        <v>0</v>
      </c>
      <c r="S32" s="45" t="n">
        <v>5</v>
      </c>
      <c r="T32" s="45" t="n">
        <v>5</v>
      </c>
      <c r="U32" s="46"/>
      <c r="V32" s="47"/>
      <c r="W32" s="45" t="n">
        <v>0</v>
      </c>
      <c r="X32" s="7" t="n">
        <v>16</v>
      </c>
      <c r="Y32" s="48" t="n">
        <v>0.0011603452026978</v>
      </c>
      <c r="Z32" s="9"/>
      <c r="AA32" s="49"/>
      <c r="AB32" s="14"/>
      <c r="AC32" s="15"/>
      <c r="AD32" s="10" t="n">
        <v>5</v>
      </c>
      <c r="AE32" s="10" t="n">
        <v>0</v>
      </c>
      <c r="AF32" s="50" t="n">
        <v>126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14</v>
      </c>
      <c r="AT32" s="44" t="n">
        <v>0.875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2</v>
      </c>
      <c r="AZ32" s="44" t="n">
        <v>0.125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16</v>
      </c>
    </row>
    <row r="33" customFormat="false" ht="15" hidden="false" customHeight="false" outlineLevel="0" collapsed="false">
      <c r="B33" s="40"/>
      <c r="C33" s="51" t="s">
        <v>69</v>
      </c>
      <c r="D33" s="7" t="n">
        <v>904</v>
      </c>
      <c r="E33" s="42"/>
      <c r="F33" s="43"/>
      <c r="G33" s="7" t="n">
        <v>179</v>
      </c>
      <c r="H33" s="44" t="n">
        <v>0.198008849557522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725</v>
      </c>
      <c r="P33" s="44" t="n">
        <v>0.801991150442478</v>
      </c>
      <c r="Q33" s="7" t="n">
        <v>0</v>
      </c>
      <c r="R33" s="44" t="n">
        <v>0</v>
      </c>
      <c r="S33" s="45" t="n">
        <v>179</v>
      </c>
      <c r="T33" s="45" t="n">
        <v>179</v>
      </c>
      <c r="U33" s="46"/>
      <c r="V33" s="47"/>
      <c r="W33" s="45" t="n">
        <v>0</v>
      </c>
      <c r="X33" s="7" t="n">
        <v>904</v>
      </c>
      <c r="Y33" s="48" t="n">
        <v>0.0655595039524259</v>
      </c>
      <c r="Z33" s="9"/>
      <c r="AA33" s="49"/>
      <c r="AB33" s="14"/>
      <c r="AC33" s="15"/>
      <c r="AD33" s="10" t="n">
        <v>179</v>
      </c>
      <c r="AE33" s="10" t="n">
        <v>0</v>
      </c>
      <c r="AF33" s="50" t="n">
        <v>61.4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630</v>
      </c>
      <c r="AT33" s="44" t="n">
        <v>0.696902654867257</v>
      </c>
      <c r="AU33" s="7" t="n">
        <v>23</v>
      </c>
      <c r="AV33" s="44" t="n">
        <v>0.0254424778761062</v>
      </c>
      <c r="AW33" s="7" t="n">
        <v>220</v>
      </c>
      <c r="AX33" s="44" t="n">
        <v>0.243362831858407</v>
      </c>
      <c r="AY33" s="7" t="n">
        <v>30</v>
      </c>
      <c r="AZ33" s="44" t="n">
        <v>0.0331858407079646</v>
      </c>
      <c r="BA33" s="7" t="n">
        <v>1</v>
      </c>
      <c r="BB33" s="44" t="n">
        <v>0.00110619469026549</v>
      </c>
      <c r="BC33" s="7" t="n">
        <v>0</v>
      </c>
      <c r="BD33" s="44" t="n">
        <v>0</v>
      </c>
      <c r="BE33" s="7" t="n">
        <v>0</v>
      </c>
      <c r="BF33" s="44" t="n">
        <v>0</v>
      </c>
      <c r="BG33" s="39"/>
      <c r="BH33" s="37" t="n">
        <v>904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1627</v>
      </c>
      <c r="E35" s="42"/>
      <c r="F35" s="43"/>
      <c r="G35" s="7" t="n">
        <v>580</v>
      </c>
      <c r="H35" s="44" t="n">
        <v>0.356484326982176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1047</v>
      </c>
      <c r="P35" s="44" t="n">
        <v>0.643515673017824</v>
      </c>
      <c r="Q35" s="7" t="n">
        <v>0</v>
      </c>
      <c r="R35" s="44" t="n">
        <v>0</v>
      </c>
      <c r="S35" s="45" t="n">
        <v>580</v>
      </c>
      <c r="T35" s="45" t="n">
        <v>580</v>
      </c>
      <c r="U35" s="46"/>
      <c r="V35" s="47"/>
      <c r="W35" s="45" t="n">
        <v>0</v>
      </c>
      <c r="X35" s="7" t="n">
        <v>1627</v>
      </c>
      <c r="Y35" s="48" t="n">
        <v>0.117992602799333</v>
      </c>
      <c r="Z35" s="9"/>
      <c r="AA35" s="49"/>
      <c r="AB35" s="14"/>
      <c r="AC35" s="15"/>
      <c r="AD35" s="10" t="n">
        <v>580</v>
      </c>
      <c r="AE35" s="10" t="n">
        <v>0</v>
      </c>
      <c r="AF35" s="50" t="n">
        <v>17.3333333333333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555</v>
      </c>
      <c r="AT35" s="44" t="n">
        <v>0.341118623232944</v>
      </c>
      <c r="AU35" s="7" t="n">
        <v>193</v>
      </c>
      <c r="AV35" s="44" t="n">
        <v>0.118623232944069</v>
      </c>
      <c r="AW35" s="7" t="n">
        <v>588</v>
      </c>
      <c r="AX35" s="44" t="n">
        <v>0.36140135218193</v>
      </c>
      <c r="AY35" s="7" t="n">
        <v>269</v>
      </c>
      <c r="AZ35" s="44" t="n">
        <v>0.165334972341733</v>
      </c>
      <c r="BA35" s="7" t="n">
        <v>3</v>
      </c>
      <c r="BB35" s="44" t="n">
        <v>0.00184388444990781</v>
      </c>
      <c r="BC35" s="7" t="n">
        <v>0</v>
      </c>
      <c r="BD35" s="44" t="n">
        <v>0</v>
      </c>
      <c r="BE35" s="7" t="n">
        <v>19</v>
      </c>
      <c r="BF35" s="44" t="n">
        <v>0.0116779348494161</v>
      </c>
      <c r="BG35" s="39"/>
      <c r="BH35" s="37" t="n">
        <v>1627</v>
      </c>
    </row>
    <row r="36" customFormat="false" ht="15" hidden="false" customHeight="false" outlineLevel="0" collapsed="false">
      <c r="B36" s="40"/>
      <c r="C36" s="51" t="s">
        <v>72</v>
      </c>
      <c r="D36" s="7" t="n">
        <v>498</v>
      </c>
      <c r="E36" s="42"/>
      <c r="F36" s="43"/>
      <c r="G36" s="7" t="n">
        <v>111</v>
      </c>
      <c r="H36" s="44" t="n">
        <v>0.22289156626506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387</v>
      </c>
      <c r="P36" s="44" t="n">
        <v>0.77710843373494</v>
      </c>
      <c r="Q36" s="7" t="n">
        <v>0</v>
      </c>
      <c r="R36" s="44" t="n">
        <v>0</v>
      </c>
      <c r="S36" s="45" t="n">
        <v>111</v>
      </c>
      <c r="T36" s="45" t="n">
        <v>111</v>
      </c>
      <c r="U36" s="46"/>
      <c r="V36" s="47"/>
      <c r="W36" s="45" t="n">
        <v>0</v>
      </c>
      <c r="X36" s="7" t="n">
        <v>498</v>
      </c>
      <c r="Y36" s="48" t="n">
        <v>0.0361157444339691</v>
      </c>
      <c r="Z36" s="9"/>
      <c r="AA36" s="49"/>
      <c r="AB36" s="14"/>
      <c r="AC36" s="15"/>
      <c r="AD36" s="10" t="n">
        <v>111</v>
      </c>
      <c r="AE36" s="10" t="n">
        <v>0</v>
      </c>
      <c r="AF36" s="50" t="n">
        <v>4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410</v>
      </c>
      <c r="AT36" s="44" t="n">
        <v>0.823293172690763</v>
      </c>
      <c r="AU36" s="7" t="n">
        <v>5</v>
      </c>
      <c r="AV36" s="44" t="n">
        <v>0.0100401606425703</v>
      </c>
      <c r="AW36" s="7" t="n">
        <v>70</v>
      </c>
      <c r="AX36" s="44" t="n">
        <v>0.140562248995984</v>
      </c>
      <c r="AY36" s="7" t="n">
        <v>13</v>
      </c>
      <c r="AZ36" s="44" t="n">
        <v>0.0261044176706827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498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22</v>
      </c>
      <c r="E37" s="42"/>
      <c r="F37" s="43"/>
      <c r="G37" s="7" t="n">
        <v>0</v>
      </c>
      <c r="H37" s="44" t="n">
        <v>0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22</v>
      </c>
      <c r="P37" s="44" t="n">
        <v>1</v>
      </c>
      <c r="Q37" s="7" t="n">
        <v>0</v>
      </c>
      <c r="R37" s="44" t="n">
        <v>0</v>
      </c>
      <c r="S37" s="45" t="n">
        <v>0</v>
      </c>
      <c r="T37" s="45" t="n">
        <v>0</v>
      </c>
      <c r="U37" s="46"/>
      <c r="V37" s="47"/>
      <c r="W37" s="45" t="n">
        <v>0</v>
      </c>
      <c r="X37" s="7" t="n">
        <v>22</v>
      </c>
      <c r="Y37" s="48" t="n">
        <v>0.00159547465370948</v>
      </c>
      <c r="Z37" s="9" t="n">
        <v>92</v>
      </c>
      <c r="AA37" s="49" t="n">
        <v>0.00667198491551237</v>
      </c>
      <c r="AB37" s="14"/>
      <c r="AC37" s="15"/>
      <c r="AD37" s="10" t="n">
        <v>0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20</v>
      </c>
      <c r="AT37" s="44" t="n">
        <v>0.909090909090909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2</v>
      </c>
      <c r="AZ37" s="44" t="n">
        <v>0.0909090909090909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22</v>
      </c>
    </row>
    <row r="38" customFormat="false" ht="22.5" hidden="false" customHeight="false" outlineLevel="0" collapsed="false">
      <c r="B38" s="57"/>
      <c r="C38" s="51" t="s">
        <v>75</v>
      </c>
      <c r="D38" s="7" t="n">
        <v>38</v>
      </c>
      <c r="E38" s="42"/>
      <c r="F38" s="43"/>
      <c r="G38" s="7" t="n">
        <v>10</v>
      </c>
      <c r="H38" s="44" t="n">
        <v>0.263157894736842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28</v>
      </c>
      <c r="P38" s="44" t="n">
        <v>0.736842105263158</v>
      </c>
      <c r="Q38" s="7" t="n">
        <v>0</v>
      </c>
      <c r="R38" s="44" t="n">
        <v>0</v>
      </c>
      <c r="S38" s="45" t="n">
        <v>10</v>
      </c>
      <c r="T38" s="45" t="n">
        <v>10</v>
      </c>
      <c r="U38" s="46"/>
      <c r="V38" s="47"/>
      <c r="W38" s="45" t="n">
        <v>0</v>
      </c>
      <c r="X38" s="7" t="n">
        <v>38</v>
      </c>
      <c r="Y38" s="48" t="n">
        <v>0.00275581985640728</v>
      </c>
      <c r="Z38" s="9"/>
      <c r="AA38" s="49"/>
      <c r="AB38" s="14"/>
      <c r="AC38" s="15"/>
      <c r="AD38" s="10" t="n">
        <v>10</v>
      </c>
      <c r="AE38" s="10" t="n">
        <v>0</v>
      </c>
      <c r="AF38" s="50" t="n">
        <v>75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34</v>
      </c>
      <c r="AT38" s="44" t="n">
        <v>0.894736842105263</v>
      </c>
      <c r="AU38" s="7" t="n">
        <v>0</v>
      </c>
      <c r="AV38" s="44" t="n">
        <v>0</v>
      </c>
      <c r="AW38" s="7" t="n">
        <v>4</v>
      </c>
      <c r="AX38" s="44" t="n">
        <v>0.105263157894737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38</v>
      </c>
    </row>
    <row r="39" customFormat="false" ht="45" hidden="false" customHeight="false" outlineLevel="0" collapsed="false">
      <c r="B39" s="57"/>
      <c r="C39" s="51" t="s">
        <v>76</v>
      </c>
      <c r="D39" s="7" t="n">
        <v>16</v>
      </c>
      <c r="E39" s="42"/>
      <c r="F39" s="43"/>
      <c r="G39" s="7" t="n">
        <v>3</v>
      </c>
      <c r="H39" s="44" t="n">
        <v>0.1875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13</v>
      </c>
      <c r="P39" s="44" t="n">
        <v>0.8125</v>
      </c>
      <c r="Q39" s="7" t="n">
        <v>0</v>
      </c>
      <c r="R39" s="44" t="n">
        <v>0</v>
      </c>
      <c r="S39" s="45" t="n">
        <v>3</v>
      </c>
      <c r="T39" s="45" t="n">
        <v>3</v>
      </c>
      <c r="U39" s="46"/>
      <c r="V39" s="47"/>
      <c r="W39" s="45" t="n">
        <v>0</v>
      </c>
      <c r="X39" s="7" t="n">
        <v>16</v>
      </c>
      <c r="Y39" s="48" t="n">
        <v>0.0011603452026978</v>
      </c>
      <c r="Z39" s="9"/>
      <c r="AA39" s="49"/>
      <c r="AB39" s="14"/>
      <c r="AC39" s="15"/>
      <c r="AD39" s="10" t="n">
        <v>3</v>
      </c>
      <c r="AE39" s="10" t="n">
        <v>0</v>
      </c>
      <c r="AF39" s="50" t="n">
        <v>139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9</v>
      </c>
      <c r="AT39" s="44" t="n">
        <v>0.5625</v>
      </c>
      <c r="AU39" s="7" t="n">
        <v>1</v>
      </c>
      <c r="AV39" s="44" t="n">
        <v>0.0625</v>
      </c>
      <c r="AW39" s="7" t="n">
        <v>3</v>
      </c>
      <c r="AX39" s="44" t="n">
        <v>0.1875</v>
      </c>
      <c r="AY39" s="7" t="n">
        <v>3</v>
      </c>
      <c r="AZ39" s="44" t="n">
        <v>0.1875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16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1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1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1</v>
      </c>
      <c r="Y41" s="48" t="n">
        <v>7.25215751686127E-005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1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1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15</v>
      </c>
      <c r="E43" s="42"/>
      <c r="F43" s="43"/>
      <c r="G43" s="7" t="n">
        <v>7</v>
      </c>
      <c r="H43" s="44" t="n">
        <v>0.466666666666667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8</v>
      </c>
      <c r="P43" s="44" t="n">
        <v>0.533333333333333</v>
      </c>
      <c r="Q43" s="7" t="n">
        <v>0</v>
      </c>
      <c r="R43" s="44" t="n">
        <v>0</v>
      </c>
      <c r="S43" s="45" t="n">
        <v>7</v>
      </c>
      <c r="T43" s="45" t="n">
        <v>7</v>
      </c>
      <c r="U43" s="46"/>
      <c r="V43" s="47"/>
      <c r="W43" s="45" t="n">
        <v>0</v>
      </c>
      <c r="X43" s="7" t="n">
        <v>15</v>
      </c>
      <c r="Y43" s="48" t="n">
        <v>0.00108782362752919</v>
      </c>
      <c r="Z43" s="9"/>
      <c r="AA43" s="49"/>
      <c r="AB43" s="14"/>
      <c r="AC43" s="15"/>
      <c r="AD43" s="10" t="n">
        <v>7</v>
      </c>
      <c r="AE43" s="10" t="n">
        <v>0</v>
      </c>
      <c r="AF43" s="50" t="n">
        <v>162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15</v>
      </c>
      <c r="AT43" s="44" t="n">
        <v>1</v>
      </c>
      <c r="AU43" s="7" t="n">
        <v>0</v>
      </c>
      <c r="AV43" s="44" t="n">
        <v>0</v>
      </c>
      <c r="AW43" s="7" t="n">
        <v>0</v>
      </c>
      <c r="AX43" s="44" t="n">
        <v>0</v>
      </c>
      <c r="AY43" s="7" t="n">
        <v>0</v>
      </c>
      <c r="AZ43" s="44" t="n">
        <v>0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15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77</v>
      </c>
      <c r="E44" s="42"/>
      <c r="F44" s="43"/>
      <c r="G44" s="7" t="n">
        <v>17</v>
      </c>
      <c r="H44" s="44" t="n">
        <v>0.220779220779221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60</v>
      </c>
      <c r="P44" s="44" t="n">
        <v>0.779220779220779</v>
      </c>
      <c r="Q44" s="7" t="n">
        <v>0</v>
      </c>
      <c r="R44" s="44" t="n">
        <v>0</v>
      </c>
      <c r="S44" s="45" t="n">
        <v>17</v>
      </c>
      <c r="T44" s="45" t="n">
        <v>17</v>
      </c>
      <c r="U44" s="46"/>
      <c r="V44" s="47"/>
      <c r="W44" s="45" t="n">
        <v>0</v>
      </c>
      <c r="X44" s="7" t="n">
        <v>77</v>
      </c>
      <c r="Y44" s="48" t="n">
        <v>0.00558416128798318</v>
      </c>
      <c r="Z44" s="9" t="n">
        <v>99</v>
      </c>
      <c r="AA44" s="49" t="n">
        <v>0.00717963594169265</v>
      </c>
      <c r="AB44" s="14"/>
      <c r="AC44" s="15"/>
      <c r="AD44" s="10" t="n">
        <v>17</v>
      </c>
      <c r="AE44" s="10" t="n">
        <v>0</v>
      </c>
      <c r="AF44" s="50" t="n">
        <v>62.4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70</v>
      </c>
      <c r="AT44" s="44" t="n">
        <v>0.909090909090909</v>
      </c>
      <c r="AU44" s="7" t="n">
        <v>0</v>
      </c>
      <c r="AV44" s="44" t="n">
        <v>0</v>
      </c>
      <c r="AW44" s="7" t="n">
        <v>4</v>
      </c>
      <c r="AX44" s="44" t="n">
        <v>0.051948051948052</v>
      </c>
      <c r="AY44" s="7" t="n">
        <v>3</v>
      </c>
      <c r="AZ44" s="44" t="n">
        <v>0.038961038961039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77</v>
      </c>
    </row>
    <row r="45" customFormat="false" ht="22.5" hidden="false" customHeight="false" outlineLevel="0" collapsed="false">
      <c r="B45" s="58"/>
      <c r="C45" s="51" t="s">
        <v>83</v>
      </c>
      <c r="D45" s="7" t="n">
        <v>22</v>
      </c>
      <c r="E45" s="42"/>
      <c r="F45" s="43"/>
      <c r="G45" s="7" t="n">
        <v>17</v>
      </c>
      <c r="H45" s="44" t="n">
        <v>0.772727272727273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5</v>
      </c>
      <c r="P45" s="44" t="n">
        <v>0.227272727272727</v>
      </c>
      <c r="Q45" s="7" t="n">
        <v>0</v>
      </c>
      <c r="R45" s="44" t="n">
        <v>0</v>
      </c>
      <c r="S45" s="45" t="n">
        <v>17</v>
      </c>
      <c r="T45" s="45" t="n">
        <v>17</v>
      </c>
      <c r="U45" s="46"/>
      <c r="V45" s="47"/>
      <c r="W45" s="45" t="n">
        <v>0</v>
      </c>
      <c r="X45" s="7" t="n">
        <v>22</v>
      </c>
      <c r="Y45" s="48" t="n">
        <v>0.00159547465370948</v>
      </c>
      <c r="Z45" s="9"/>
      <c r="AA45" s="49"/>
      <c r="AB45" s="14"/>
      <c r="AC45" s="15"/>
      <c r="AD45" s="10" t="n">
        <v>17</v>
      </c>
      <c r="AE45" s="10" t="n">
        <v>0</v>
      </c>
      <c r="AF45" s="50" t="e">
        <f aca="false"/>
        <v>#DIV/0!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19</v>
      </c>
      <c r="AT45" s="44" t="n">
        <v>0.863636363636364</v>
      </c>
      <c r="AU45" s="7" t="n">
        <v>0</v>
      </c>
      <c r="AV45" s="44" t="n">
        <v>0</v>
      </c>
      <c r="AW45" s="7" t="n">
        <v>1</v>
      </c>
      <c r="AX45" s="44" t="n">
        <v>0.0454545454545455</v>
      </c>
      <c r="AY45" s="7" t="n">
        <v>2</v>
      </c>
      <c r="AZ45" s="44" t="n">
        <v>0.0909090909090909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22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245</v>
      </c>
      <c r="E47" s="42"/>
      <c r="F47" s="43"/>
      <c r="G47" s="7" t="n">
        <v>189</v>
      </c>
      <c r="H47" s="44" t="n">
        <v>0.771428571428572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56</v>
      </c>
      <c r="P47" s="44" t="n">
        <v>0.228571428571429</v>
      </c>
      <c r="Q47" s="7" t="n">
        <v>0</v>
      </c>
      <c r="R47" s="44" t="n">
        <v>0</v>
      </c>
      <c r="S47" s="45" t="n">
        <v>189</v>
      </c>
      <c r="T47" s="45" t="n">
        <v>189</v>
      </c>
      <c r="U47" s="46"/>
      <c r="V47" s="47"/>
      <c r="W47" s="45" t="n">
        <v>0</v>
      </c>
      <c r="X47" s="7" t="n">
        <v>245</v>
      </c>
      <c r="Y47" s="48" t="n">
        <v>0.0177677859163101</v>
      </c>
      <c r="Z47" s="9" t="n">
        <v>283</v>
      </c>
      <c r="AA47" s="49" t="n">
        <v>0.0205236057727174</v>
      </c>
      <c r="AB47" s="14"/>
      <c r="AC47" s="15"/>
      <c r="AD47" s="10" t="n">
        <v>189</v>
      </c>
      <c r="AE47" s="10" t="n">
        <v>0</v>
      </c>
      <c r="AF47" s="50" t="n">
        <v>134.833333333333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241</v>
      </c>
      <c r="AT47" s="44" t="n">
        <v>0.983673469387755</v>
      </c>
      <c r="AU47" s="7" t="n">
        <v>3</v>
      </c>
      <c r="AV47" s="44" t="n">
        <v>0.0122448979591837</v>
      </c>
      <c r="AW47" s="7" t="n">
        <v>1</v>
      </c>
      <c r="AX47" s="44" t="n">
        <v>0.00408163265306123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245</v>
      </c>
    </row>
    <row r="48" customFormat="false" ht="22.5" hidden="false" customHeight="false" outlineLevel="0" collapsed="false">
      <c r="B48" s="40"/>
      <c r="C48" s="51" t="s">
        <v>87</v>
      </c>
      <c r="D48" s="7" t="n">
        <v>38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38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38</v>
      </c>
      <c r="Y48" s="48" t="n">
        <v>0.00275581985640728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36</v>
      </c>
      <c r="AT48" s="44" t="n">
        <v>0.947368421052632</v>
      </c>
      <c r="AU48" s="7" t="n">
        <v>2</v>
      </c>
      <c r="AV48" s="44" t="n">
        <v>0.0526315789473684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38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2</v>
      </c>
      <c r="E49" s="42"/>
      <c r="F49" s="43"/>
      <c r="G49" s="7" t="n">
        <v>2</v>
      </c>
      <c r="H49" s="44" t="n">
        <v>1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0</v>
      </c>
      <c r="P49" s="44" t="n">
        <v>0</v>
      </c>
      <c r="Q49" s="7" t="n">
        <v>0</v>
      </c>
      <c r="R49" s="44" t="n">
        <v>0</v>
      </c>
      <c r="S49" s="45" t="n">
        <v>2</v>
      </c>
      <c r="T49" s="45" t="n">
        <v>2</v>
      </c>
      <c r="U49" s="46"/>
      <c r="V49" s="47"/>
      <c r="W49" s="45" t="n">
        <v>0</v>
      </c>
      <c r="X49" s="7" t="n">
        <v>2</v>
      </c>
      <c r="Y49" s="48" t="n">
        <v>0.000145043150337225</v>
      </c>
      <c r="Z49" s="9" t="n">
        <v>596</v>
      </c>
      <c r="AA49" s="49" t="n">
        <v>0.0432228588004932</v>
      </c>
      <c r="AB49" s="14"/>
      <c r="AC49" s="15"/>
      <c r="AD49" s="10" t="n">
        <v>2</v>
      </c>
      <c r="AE49" s="10" t="n">
        <v>0</v>
      </c>
      <c r="AF49" s="50" t="n">
        <v>87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2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2</v>
      </c>
    </row>
    <row r="50" customFormat="false" ht="22.5" hidden="false" customHeight="false" outlineLevel="0" collapsed="false">
      <c r="B50" s="40"/>
      <c r="C50" s="51" t="s">
        <v>90</v>
      </c>
      <c r="D50" s="7" t="n">
        <v>259</v>
      </c>
      <c r="E50" s="42"/>
      <c r="F50" s="43"/>
      <c r="G50" s="7" t="n">
        <v>253</v>
      </c>
      <c r="H50" s="44" t="n">
        <v>0.976833976833977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6</v>
      </c>
      <c r="P50" s="44" t="n">
        <v>0.0231660231660232</v>
      </c>
      <c r="Q50" s="7" t="n">
        <v>0</v>
      </c>
      <c r="R50" s="44" t="n">
        <v>0</v>
      </c>
      <c r="S50" s="45" t="n">
        <v>253</v>
      </c>
      <c r="T50" s="45" t="n">
        <v>253</v>
      </c>
      <c r="U50" s="46"/>
      <c r="V50" s="47"/>
      <c r="W50" s="45" t="n">
        <v>0</v>
      </c>
      <c r="X50" s="7" t="n">
        <v>259</v>
      </c>
      <c r="Y50" s="48" t="n">
        <v>0.0187830879686707</v>
      </c>
      <c r="Z50" s="9"/>
      <c r="AA50" s="49"/>
      <c r="AB50" s="14"/>
      <c r="AC50" s="15"/>
      <c r="AD50" s="10" t="n">
        <v>253</v>
      </c>
      <c r="AE50" s="10" t="n">
        <v>0</v>
      </c>
      <c r="AF50" s="50" t="n">
        <v>50.8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234</v>
      </c>
      <c r="AT50" s="44" t="n">
        <v>0.903474903474903</v>
      </c>
      <c r="AU50" s="7" t="n">
        <v>0</v>
      </c>
      <c r="AV50" s="44" t="n">
        <v>0</v>
      </c>
      <c r="AW50" s="7" t="n">
        <v>25</v>
      </c>
      <c r="AX50" s="44" t="n">
        <v>0.0965250965250965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259</v>
      </c>
    </row>
    <row r="51" customFormat="false" ht="22.5" hidden="false" customHeight="false" outlineLevel="0" collapsed="false">
      <c r="B51" s="40"/>
      <c r="C51" s="51" t="s">
        <v>91</v>
      </c>
      <c r="D51" s="7" t="n">
        <v>335</v>
      </c>
      <c r="E51" s="42"/>
      <c r="F51" s="43"/>
      <c r="G51" s="7" t="n">
        <v>189</v>
      </c>
      <c r="H51" s="44" t="n">
        <v>0.564179104477612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146</v>
      </c>
      <c r="P51" s="44" t="n">
        <v>0.435820895522388</v>
      </c>
      <c r="Q51" s="7" t="n">
        <v>0</v>
      </c>
      <c r="R51" s="44" t="n">
        <v>0</v>
      </c>
      <c r="S51" s="45" t="n">
        <v>189</v>
      </c>
      <c r="T51" s="45" t="n">
        <v>189</v>
      </c>
      <c r="U51" s="46"/>
      <c r="V51" s="47"/>
      <c r="W51" s="45" t="n">
        <v>0</v>
      </c>
      <c r="X51" s="7" t="n">
        <v>335</v>
      </c>
      <c r="Y51" s="48" t="n">
        <v>0.0242947276814852</v>
      </c>
      <c r="Z51" s="9"/>
      <c r="AA51" s="49"/>
      <c r="AB51" s="14"/>
      <c r="AC51" s="15"/>
      <c r="AD51" s="10" t="n">
        <v>189</v>
      </c>
      <c r="AE51" s="10" t="n">
        <v>0</v>
      </c>
      <c r="AF51" s="50" t="n">
        <v>69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146</v>
      </c>
      <c r="AT51" s="44" t="n">
        <v>0.435820895522388</v>
      </c>
      <c r="AU51" s="7" t="n">
        <v>15</v>
      </c>
      <c r="AV51" s="44" t="n">
        <v>0.0447761194029851</v>
      </c>
      <c r="AW51" s="7" t="n">
        <v>49</v>
      </c>
      <c r="AX51" s="44" t="n">
        <v>0.146268656716418</v>
      </c>
      <c r="AY51" s="7" t="n">
        <v>125</v>
      </c>
      <c r="AZ51" s="44" t="n">
        <v>0.373134328358209</v>
      </c>
      <c r="BA51" s="7" t="n">
        <v>0</v>
      </c>
      <c r="BB51" s="44" t="n">
        <v>0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335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2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2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2</v>
      </c>
      <c r="Y52" s="48" t="n">
        <v>0.000145043150337225</v>
      </c>
      <c r="Z52" s="9" t="n">
        <v>370</v>
      </c>
      <c r="AA52" s="49" t="n">
        <v>0.0268329828123867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0</v>
      </c>
      <c r="AT52" s="44" t="n">
        <v>0</v>
      </c>
      <c r="AU52" s="7" t="n">
        <v>1</v>
      </c>
      <c r="AV52" s="44" t="n">
        <v>0.5</v>
      </c>
      <c r="AW52" s="7" t="n">
        <v>1</v>
      </c>
      <c r="AX52" s="44" t="n">
        <v>0.5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2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1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1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1</v>
      </c>
      <c r="Y54" s="48" t="n">
        <v>7.25215751686127E-005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1</v>
      </c>
      <c r="AT54" s="44" t="n">
        <v>1</v>
      </c>
      <c r="AU54" s="7" t="n">
        <v>0</v>
      </c>
      <c r="AV54" s="44" t="n">
        <v>0</v>
      </c>
      <c r="AW54" s="7" t="n">
        <v>0</v>
      </c>
      <c r="AX54" s="44" t="n">
        <v>0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1</v>
      </c>
    </row>
    <row r="55" customFormat="false" ht="22.5" hidden="false" customHeight="false" outlineLevel="0" collapsed="false">
      <c r="B55" s="40"/>
      <c r="C55" s="51" t="s">
        <v>96</v>
      </c>
      <c r="D55" s="7" t="n">
        <v>1</v>
      </c>
      <c r="E55" s="42"/>
      <c r="F55" s="43"/>
      <c r="G55" s="7" t="n">
        <v>1</v>
      </c>
      <c r="H55" s="44" t="n">
        <v>1</v>
      </c>
      <c r="I55" s="7" t="n">
        <v>0</v>
      </c>
      <c r="J55" s="44" t="n">
        <v>0</v>
      </c>
      <c r="K55" s="7" t="n">
        <v>0</v>
      </c>
      <c r="L55" s="44" t="n">
        <v>0</v>
      </c>
      <c r="M55" s="7" t="n">
        <v>0</v>
      </c>
      <c r="N55" s="44" t="n">
        <v>0</v>
      </c>
      <c r="O55" s="7" t="n">
        <v>0</v>
      </c>
      <c r="P55" s="44" t="n">
        <v>0</v>
      </c>
      <c r="Q55" s="7" t="n">
        <v>0</v>
      </c>
      <c r="R55" s="44" t="n">
        <v>0</v>
      </c>
      <c r="S55" s="45" t="n">
        <v>1</v>
      </c>
      <c r="T55" s="45" t="n">
        <v>1</v>
      </c>
      <c r="U55" s="46"/>
      <c r="V55" s="47"/>
      <c r="W55" s="45" t="n">
        <v>0</v>
      </c>
      <c r="X55" s="7" t="n">
        <v>1</v>
      </c>
      <c r="Y55" s="48" t="n">
        <v>7.25215751686127E-005</v>
      </c>
      <c r="Z55" s="9"/>
      <c r="AA55" s="49"/>
      <c r="AB55" s="14"/>
      <c r="AC55" s="15"/>
      <c r="AD55" s="10" t="n">
        <v>1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1</v>
      </c>
      <c r="AT55" s="44" t="n">
        <v>1</v>
      </c>
      <c r="AU55" s="7" t="n">
        <v>0</v>
      </c>
      <c r="AV55" s="44" t="n">
        <v>0</v>
      </c>
      <c r="AW55" s="7" t="n">
        <v>0</v>
      </c>
      <c r="AX55" s="44" t="n">
        <v>0</v>
      </c>
      <c r="AY55" s="7" t="n">
        <v>0</v>
      </c>
      <c r="AZ55" s="44" t="n">
        <v>0</v>
      </c>
      <c r="BA55" s="7" t="n">
        <v>0</v>
      </c>
      <c r="BB55" s="44" t="n">
        <v>0</v>
      </c>
      <c r="BC55" s="7" t="n">
        <v>0</v>
      </c>
      <c r="BD55" s="44" t="n">
        <v>0</v>
      </c>
      <c r="BE55" s="7" t="n">
        <v>0</v>
      </c>
      <c r="BF55" s="44" t="n">
        <v>0</v>
      </c>
      <c r="BH55" s="37" t="n">
        <v>1</v>
      </c>
    </row>
    <row r="56" customFormat="false" ht="22.5" hidden="false" customHeight="false" outlineLevel="0" collapsed="false">
      <c r="B56" s="40"/>
      <c r="C56" s="51" t="s">
        <v>97</v>
      </c>
      <c r="D56" s="7" t="n">
        <v>14</v>
      </c>
      <c r="E56" s="42"/>
      <c r="F56" s="43"/>
      <c r="G56" s="7" t="n">
        <v>13</v>
      </c>
      <c r="H56" s="44" t="n">
        <v>0.928571428571429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1</v>
      </c>
      <c r="P56" s="44" t="n">
        <v>0.0714285714285714</v>
      </c>
      <c r="Q56" s="7" t="n">
        <v>0</v>
      </c>
      <c r="R56" s="44" t="n">
        <v>0</v>
      </c>
      <c r="S56" s="45" t="n">
        <v>13</v>
      </c>
      <c r="T56" s="45" t="n">
        <v>13</v>
      </c>
      <c r="U56" s="46"/>
      <c r="V56" s="47"/>
      <c r="W56" s="45" t="n">
        <v>0</v>
      </c>
      <c r="X56" s="7" t="n">
        <v>14</v>
      </c>
      <c r="Y56" s="48" t="n">
        <v>0.00101530205236058</v>
      </c>
      <c r="Z56" s="9"/>
      <c r="AA56" s="49"/>
      <c r="AB56" s="14"/>
      <c r="AC56" s="15"/>
      <c r="AD56" s="10" t="n">
        <v>13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5</v>
      </c>
      <c r="AT56" s="44" t="n">
        <v>0.357142857142857</v>
      </c>
      <c r="AU56" s="7" t="n">
        <v>1</v>
      </c>
      <c r="AV56" s="44" t="n">
        <v>0.0714285714285714</v>
      </c>
      <c r="AW56" s="7" t="n">
        <v>7</v>
      </c>
      <c r="AX56" s="44" t="n">
        <v>0.5</v>
      </c>
      <c r="AY56" s="7" t="n">
        <v>1</v>
      </c>
      <c r="AZ56" s="44" t="n">
        <v>0.0714285714285714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14</v>
      </c>
    </row>
    <row r="57" customFormat="false" ht="33.75" hidden="false" customHeight="false" outlineLevel="0" collapsed="false">
      <c r="B57" s="40"/>
      <c r="C57" s="51" t="s">
        <v>98</v>
      </c>
      <c r="D57" s="7" t="n">
        <v>0</v>
      </c>
      <c r="E57" s="42"/>
      <c r="F57" s="43"/>
      <c r="G57" s="7" t="n">
        <v>0</v>
      </c>
      <c r="H57" s="44" t="e">
        <f aca="false"/>
        <v>#DIV/0!</v>
      </c>
      <c r="I57" s="7" t="n">
        <v>0</v>
      </c>
      <c r="J57" s="44" t="e">
        <f aca="false"/>
        <v>#DIV/0!</v>
      </c>
      <c r="K57" s="7" t="n">
        <v>0</v>
      </c>
      <c r="L57" s="44" t="e">
        <f aca="false"/>
        <v>#DIV/0!</v>
      </c>
      <c r="M57" s="7" t="n">
        <v>0</v>
      </c>
      <c r="N57" s="44" t="e">
        <f aca="false"/>
        <v>#DIV/0!</v>
      </c>
      <c r="O57" s="7" t="n">
        <v>0</v>
      </c>
      <c r="P57" s="44" t="e">
        <f aca="false"/>
        <v>#DIV/0!</v>
      </c>
      <c r="Q57" s="7" t="n">
        <v>0</v>
      </c>
      <c r="R57" s="44" t="e">
        <f aca="false"/>
        <v>#DIV/0!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0</v>
      </c>
      <c r="Y57" s="48" t="n">
        <v>0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0</v>
      </c>
      <c r="AT57" s="44" t="e">
        <f aca="false"/>
        <v>#DIV/0!</v>
      </c>
      <c r="AU57" s="7" t="n">
        <v>0</v>
      </c>
      <c r="AV57" s="44" t="e">
        <f aca="false"/>
        <v>#DIV/0!</v>
      </c>
      <c r="AW57" s="7" t="n">
        <v>0</v>
      </c>
      <c r="AX57" s="44" t="e">
        <f aca="false"/>
        <v>#DIV/0!</v>
      </c>
      <c r="AY57" s="7" t="n">
        <v>0</v>
      </c>
      <c r="AZ57" s="44" t="e">
        <f aca="false"/>
        <v>#DIV/0!</v>
      </c>
      <c r="BA57" s="7" t="n">
        <v>0</v>
      </c>
      <c r="BB57" s="44" t="e">
        <f aca="false"/>
        <v>#DIV/0!</v>
      </c>
      <c r="BC57" s="7" t="n">
        <v>0</v>
      </c>
      <c r="BD57" s="44" t="e">
        <f aca="false"/>
        <v>#DIV/0!</v>
      </c>
      <c r="BE57" s="7" t="n">
        <v>0</v>
      </c>
      <c r="BF57" s="44" t="e">
        <f aca="false"/>
        <v>#DIV/0!</v>
      </c>
      <c r="BH57" s="37" t="n">
        <v>0</v>
      </c>
    </row>
    <row r="58" customFormat="false" ht="60" hidden="false" customHeight="true" outlineLevel="0" collapsed="false">
      <c r="B58" s="40"/>
      <c r="C58" s="51" t="s">
        <v>99</v>
      </c>
      <c r="D58" s="7" t="n">
        <v>6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6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6</v>
      </c>
      <c r="Y58" s="48" t="n">
        <v>0.000435129451011676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2</v>
      </c>
      <c r="AT58" s="44" t="n">
        <v>0.333333333333333</v>
      </c>
      <c r="AU58" s="7" t="n">
        <v>1</v>
      </c>
      <c r="AV58" s="44" t="n">
        <v>0.166666666666667</v>
      </c>
      <c r="AW58" s="7" t="n">
        <v>0</v>
      </c>
      <c r="AX58" s="44" t="n">
        <v>0</v>
      </c>
      <c r="AY58" s="7" t="n">
        <v>3</v>
      </c>
      <c r="AZ58" s="44" t="n">
        <v>0.5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6</v>
      </c>
    </row>
    <row r="59" customFormat="false" ht="22.5" hidden="false" customHeight="false" outlineLevel="0" collapsed="false">
      <c r="B59" s="40"/>
      <c r="C59" s="51" t="s">
        <v>100</v>
      </c>
      <c r="D59" s="7" t="n">
        <v>234</v>
      </c>
      <c r="E59" s="42"/>
      <c r="F59" s="43"/>
      <c r="G59" s="7" t="n">
        <v>45</v>
      </c>
      <c r="H59" s="44" t="n">
        <v>0.192307692307692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189</v>
      </c>
      <c r="P59" s="44" t="n">
        <v>0.807692307692308</v>
      </c>
      <c r="Q59" s="7" t="n">
        <v>0</v>
      </c>
      <c r="R59" s="44" t="n">
        <v>0</v>
      </c>
      <c r="S59" s="45" t="n">
        <v>45</v>
      </c>
      <c r="T59" s="45" t="n">
        <v>45</v>
      </c>
      <c r="U59" s="46"/>
      <c r="V59" s="47"/>
      <c r="W59" s="45" t="n">
        <v>0</v>
      </c>
      <c r="X59" s="7" t="n">
        <v>234</v>
      </c>
      <c r="Y59" s="48" t="n">
        <v>0.0169700485894554</v>
      </c>
      <c r="Z59" s="9"/>
      <c r="AA59" s="49"/>
      <c r="AB59" s="14"/>
      <c r="AC59" s="15"/>
      <c r="AD59" s="10" t="n">
        <v>45</v>
      </c>
      <c r="AE59" s="10" t="n">
        <v>0</v>
      </c>
      <c r="AF59" s="50" t="e">
        <f aca="false"/>
        <v>#DIV/0!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89</v>
      </c>
      <c r="AT59" s="44" t="n">
        <v>0.38034188034188</v>
      </c>
      <c r="AU59" s="7" t="n">
        <v>29</v>
      </c>
      <c r="AV59" s="44" t="n">
        <v>0.123931623931624</v>
      </c>
      <c r="AW59" s="7" t="n">
        <v>57</v>
      </c>
      <c r="AX59" s="44" t="n">
        <v>0.243589743589744</v>
      </c>
      <c r="AY59" s="7" t="n">
        <v>58</v>
      </c>
      <c r="AZ59" s="44" t="n">
        <v>0.247863247863248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1</v>
      </c>
      <c r="BF59" s="44" t="n">
        <v>0.00427350427350427</v>
      </c>
      <c r="BH59" s="37" t="n">
        <v>234</v>
      </c>
    </row>
    <row r="60" customFormat="false" ht="15" hidden="false" customHeight="false" outlineLevel="0" collapsed="false">
      <c r="B60" s="40"/>
      <c r="C60" s="51" t="s">
        <v>101</v>
      </c>
      <c r="D60" s="7" t="n">
        <v>112</v>
      </c>
      <c r="E60" s="42"/>
      <c r="F60" s="43"/>
      <c r="G60" s="7" t="n">
        <v>14</v>
      </c>
      <c r="H60" s="44" t="n">
        <v>0.125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98</v>
      </c>
      <c r="P60" s="44" t="n">
        <v>0.875</v>
      </c>
      <c r="Q60" s="7" t="n">
        <v>0</v>
      </c>
      <c r="R60" s="44" t="n">
        <v>0</v>
      </c>
      <c r="S60" s="45" t="n">
        <v>14</v>
      </c>
      <c r="T60" s="45" t="n">
        <v>14</v>
      </c>
      <c r="U60" s="46"/>
      <c r="V60" s="47"/>
      <c r="W60" s="45" t="n">
        <v>0</v>
      </c>
      <c r="X60" s="7" t="n">
        <v>112</v>
      </c>
      <c r="Y60" s="48" t="n">
        <v>0.00812241641888462</v>
      </c>
      <c r="Z60" s="9"/>
      <c r="AA60" s="49"/>
      <c r="AB60" s="14"/>
      <c r="AC60" s="15"/>
      <c r="AD60" s="10" t="n">
        <v>14</v>
      </c>
      <c r="AE60" s="10" t="n">
        <v>0</v>
      </c>
      <c r="AF60" s="50" t="e">
        <f aca="false"/>
        <v>#DIV/0!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68</v>
      </c>
      <c r="AT60" s="44" t="n">
        <v>0.607142857142857</v>
      </c>
      <c r="AU60" s="7" t="n">
        <v>6</v>
      </c>
      <c r="AV60" s="44" t="n">
        <v>0.0535714285714286</v>
      </c>
      <c r="AW60" s="7" t="n">
        <v>27</v>
      </c>
      <c r="AX60" s="44" t="n">
        <v>0.241071428571429</v>
      </c>
      <c r="AY60" s="7" t="n">
        <v>11</v>
      </c>
      <c r="AZ60" s="44" t="n">
        <v>0.0982142857142857</v>
      </c>
      <c r="BA60" s="7" t="n">
        <v>0</v>
      </c>
      <c r="BB60" s="44" t="n">
        <v>0</v>
      </c>
      <c r="BC60" s="7" t="n">
        <v>0</v>
      </c>
      <c r="BD60" s="44" t="n">
        <v>0</v>
      </c>
      <c r="BE60" s="7" t="n">
        <v>0</v>
      </c>
      <c r="BF60" s="44" t="n">
        <v>0</v>
      </c>
      <c r="BH60" s="37" t="n">
        <v>112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1</v>
      </c>
      <c r="E61" s="42"/>
      <c r="F61" s="43"/>
      <c r="G61" s="7" t="n">
        <v>1</v>
      </c>
      <c r="H61" s="44" t="n">
        <v>1</v>
      </c>
      <c r="I61" s="7" t="n">
        <v>0</v>
      </c>
      <c r="J61" s="44" t="n">
        <v>0</v>
      </c>
      <c r="K61" s="7" t="n">
        <v>0</v>
      </c>
      <c r="L61" s="44" t="n">
        <v>0</v>
      </c>
      <c r="M61" s="7" t="n">
        <v>0</v>
      </c>
      <c r="N61" s="44" t="n">
        <v>0</v>
      </c>
      <c r="O61" s="7" t="n">
        <v>0</v>
      </c>
      <c r="P61" s="44" t="n">
        <v>0</v>
      </c>
      <c r="Q61" s="7" t="n">
        <v>0</v>
      </c>
      <c r="R61" s="44" t="n">
        <v>0</v>
      </c>
      <c r="S61" s="45" t="n">
        <v>1</v>
      </c>
      <c r="T61" s="45" t="n">
        <v>1</v>
      </c>
      <c r="U61" s="46"/>
      <c r="V61" s="47"/>
      <c r="W61" s="45" t="n">
        <v>0</v>
      </c>
      <c r="X61" s="7" t="n">
        <v>1</v>
      </c>
      <c r="Y61" s="48" t="n">
        <v>7.25215751686127E-005</v>
      </c>
      <c r="Z61" s="9" t="n">
        <v>3</v>
      </c>
      <c r="AA61" s="49" t="n">
        <v>0.000217564725505838</v>
      </c>
      <c r="AB61" s="14"/>
      <c r="AC61" s="15"/>
      <c r="AD61" s="10" t="n">
        <v>1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1</v>
      </c>
      <c r="AT61" s="44" t="n">
        <v>1</v>
      </c>
      <c r="AU61" s="7" t="n">
        <v>0</v>
      </c>
      <c r="AV61" s="44" t="n">
        <v>0</v>
      </c>
      <c r="AW61" s="7" t="n">
        <v>0</v>
      </c>
      <c r="AX61" s="44" t="n">
        <v>0</v>
      </c>
      <c r="AY61" s="7" t="n">
        <v>0</v>
      </c>
      <c r="AZ61" s="44" t="n">
        <v>0</v>
      </c>
      <c r="BA61" s="7" t="n">
        <v>0</v>
      </c>
      <c r="BB61" s="44" t="n">
        <v>0</v>
      </c>
      <c r="BC61" s="7" t="n">
        <v>0</v>
      </c>
      <c r="BD61" s="44" t="n">
        <v>0</v>
      </c>
      <c r="BE61" s="7" t="n">
        <v>0</v>
      </c>
      <c r="BF61" s="44" t="n">
        <v>0</v>
      </c>
      <c r="BH61" s="37" t="n">
        <v>1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0</v>
      </c>
      <c r="E64" s="42"/>
      <c r="F64" s="43"/>
      <c r="G64" s="7" t="n">
        <v>0</v>
      </c>
      <c r="H64" s="44" t="e">
        <f aca="false"/>
        <v>#DIV/0!</v>
      </c>
      <c r="I64" s="7" t="n">
        <v>0</v>
      </c>
      <c r="J64" s="44" t="e">
        <f aca="false"/>
        <v>#DIV/0!</v>
      </c>
      <c r="K64" s="7" t="n">
        <v>0</v>
      </c>
      <c r="L64" s="44" t="e">
        <f aca="false"/>
        <v>#DIV/0!</v>
      </c>
      <c r="M64" s="7" t="n">
        <v>0</v>
      </c>
      <c r="N64" s="44" t="e">
        <f aca="false"/>
        <v>#DIV/0!</v>
      </c>
      <c r="O64" s="7" t="n">
        <v>0</v>
      </c>
      <c r="P64" s="44" t="e">
        <f aca="false"/>
        <v>#DIV/0!</v>
      </c>
      <c r="Q64" s="7" t="n">
        <v>0</v>
      </c>
      <c r="R64" s="44" t="e">
        <f aca="false"/>
        <v>#DIV/0!</v>
      </c>
      <c r="S64" s="45" t="n">
        <v>0</v>
      </c>
      <c r="T64" s="45" t="n">
        <v>0</v>
      </c>
      <c r="U64" s="46"/>
      <c r="V64" s="47"/>
      <c r="W64" s="45" t="n">
        <v>0</v>
      </c>
      <c r="X64" s="7" t="n">
        <v>0</v>
      </c>
      <c r="Y64" s="48" t="n">
        <v>0</v>
      </c>
      <c r="Z64" s="9"/>
      <c r="AA64" s="49"/>
      <c r="AB64" s="14"/>
      <c r="AC64" s="15"/>
      <c r="AD64" s="10" t="n">
        <v>0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0</v>
      </c>
      <c r="AT64" s="44" t="e">
        <f aca="false"/>
        <v>#DIV/0!</v>
      </c>
      <c r="AU64" s="7" t="n">
        <v>0</v>
      </c>
      <c r="AV64" s="44" t="e">
        <f aca="false"/>
        <v>#DIV/0!</v>
      </c>
      <c r="AW64" s="7" t="n">
        <v>0</v>
      </c>
      <c r="AX64" s="44" t="e">
        <f aca="false"/>
        <v>#DIV/0!</v>
      </c>
      <c r="AY64" s="7" t="n">
        <v>0</v>
      </c>
      <c r="AZ64" s="44" t="e">
        <f aca="false"/>
        <v>#DIV/0!</v>
      </c>
      <c r="BA64" s="7" t="n">
        <v>0</v>
      </c>
      <c r="BB64" s="44" t="e">
        <f aca="false"/>
        <v>#DIV/0!</v>
      </c>
      <c r="BC64" s="7" t="n">
        <v>0</v>
      </c>
      <c r="BD64" s="44" t="e">
        <f aca="false"/>
        <v>#DIV/0!</v>
      </c>
      <c r="BE64" s="7" t="n">
        <v>0</v>
      </c>
      <c r="BF64" s="44" t="e">
        <f aca="false"/>
        <v>#DIV/0!</v>
      </c>
      <c r="BH64" s="37" t="n">
        <v>0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2</v>
      </c>
      <c r="E66" s="42"/>
      <c r="F66" s="43"/>
      <c r="G66" s="7" t="n">
        <v>0</v>
      </c>
      <c r="H66" s="44" t="n">
        <v>0</v>
      </c>
      <c r="I66" s="7" t="n">
        <v>0</v>
      </c>
      <c r="J66" s="44" t="n">
        <v>0</v>
      </c>
      <c r="K66" s="7" t="n">
        <v>0</v>
      </c>
      <c r="L66" s="44" t="n">
        <v>0</v>
      </c>
      <c r="M66" s="7" t="n">
        <v>0</v>
      </c>
      <c r="N66" s="44" t="n">
        <v>0</v>
      </c>
      <c r="O66" s="7" t="n">
        <v>2</v>
      </c>
      <c r="P66" s="44" t="n">
        <v>1</v>
      </c>
      <c r="Q66" s="7" t="n">
        <v>0</v>
      </c>
      <c r="R66" s="44" t="n">
        <v>0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2</v>
      </c>
      <c r="Y66" s="48" t="n">
        <v>0.000145043150337225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2</v>
      </c>
      <c r="AT66" s="44" t="n">
        <v>1</v>
      </c>
      <c r="AU66" s="7" t="n">
        <v>0</v>
      </c>
      <c r="AV66" s="44" t="n">
        <v>0</v>
      </c>
      <c r="AW66" s="7" t="n">
        <v>0</v>
      </c>
      <c r="AX66" s="44" t="n">
        <v>0</v>
      </c>
      <c r="AY66" s="7" t="n">
        <v>0</v>
      </c>
      <c r="AZ66" s="44" t="n">
        <v>0</v>
      </c>
      <c r="BA66" s="7" t="n">
        <v>0</v>
      </c>
      <c r="BB66" s="44" t="n">
        <v>0</v>
      </c>
      <c r="BC66" s="7" t="n">
        <v>0</v>
      </c>
      <c r="BD66" s="44" t="n">
        <v>0</v>
      </c>
      <c r="BE66" s="7" t="n">
        <v>0</v>
      </c>
      <c r="BF66" s="44" t="n">
        <v>0</v>
      </c>
      <c r="BH66" s="37" t="n">
        <v>2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745</v>
      </c>
      <c r="E67" s="42"/>
      <c r="F67" s="43"/>
      <c r="G67" s="7" t="n">
        <v>470</v>
      </c>
      <c r="H67" s="44" t="n">
        <v>0.630872483221477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275</v>
      </c>
      <c r="P67" s="44" t="n">
        <v>0.369127516778524</v>
      </c>
      <c r="Q67" s="7" t="n">
        <v>0</v>
      </c>
      <c r="R67" s="44" t="n">
        <v>0</v>
      </c>
      <c r="S67" s="45" t="n">
        <v>470</v>
      </c>
      <c r="T67" s="45" t="n">
        <v>470</v>
      </c>
      <c r="U67" s="46"/>
      <c r="V67" s="47"/>
      <c r="W67" s="45" t="n">
        <v>0</v>
      </c>
      <c r="X67" s="7" t="n">
        <v>745</v>
      </c>
      <c r="Y67" s="48" t="n">
        <v>0.0540285735006164</v>
      </c>
      <c r="Z67" s="9" t="n">
        <v>758</v>
      </c>
      <c r="AA67" s="49" t="n">
        <v>0.0549713539778084</v>
      </c>
      <c r="AB67" s="14"/>
      <c r="AC67" s="15"/>
      <c r="AD67" s="10" t="n">
        <v>470</v>
      </c>
      <c r="AE67" s="10" t="n">
        <v>0</v>
      </c>
      <c r="AF67" s="50" t="n">
        <v>110.4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622</v>
      </c>
      <c r="AT67" s="44" t="n">
        <v>0.83489932885906</v>
      </c>
      <c r="AU67" s="7" t="n">
        <v>38</v>
      </c>
      <c r="AV67" s="44" t="n">
        <v>0.051006711409396</v>
      </c>
      <c r="AW67" s="7" t="n">
        <v>58</v>
      </c>
      <c r="AX67" s="44" t="n">
        <v>0.0778523489932886</v>
      </c>
      <c r="AY67" s="7" t="n">
        <v>27</v>
      </c>
      <c r="AZ67" s="44" t="n">
        <v>0.036241610738255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745</v>
      </c>
    </row>
    <row r="68" customFormat="false" ht="15" hidden="false" customHeight="false" outlineLevel="0" collapsed="false">
      <c r="B68" s="59"/>
      <c r="C68" s="51" t="s">
        <v>111</v>
      </c>
      <c r="D68" s="7" t="n">
        <v>13</v>
      </c>
      <c r="E68" s="42"/>
      <c r="F68" s="43"/>
      <c r="G68" s="7" t="n">
        <v>0</v>
      </c>
      <c r="H68" s="44" t="n">
        <v>0</v>
      </c>
      <c r="I68" s="7" t="n">
        <v>0</v>
      </c>
      <c r="J68" s="44" t="n">
        <v>0</v>
      </c>
      <c r="K68" s="7" t="n">
        <v>0</v>
      </c>
      <c r="L68" s="44" t="n">
        <v>0</v>
      </c>
      <c r="M68" s="7" t="n">
        <v>0</v>
      </c>
      <c r="N68" s="44" t="n">
        <v>0</v>
      </c>
      <c r="O68" s="7" t="n">
        <v>13</v>
      </c>
      <c r="P68" s="44" t="n">
        <v>1</v>
      </c>
      <c r="Q68" s="7" t="n">
        <v>0</v>
      </c>
      <c r="R68" s="44" t="n">
        <v>0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13</v>
      </c>
      <c r="Y68" s="48" t="n">
        <v>0.000942780477191965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9</v>
      </c>
      <c r="AT68" s="44" t="n">
        <v>0.692307692307692</v>
      </c>
      <c r="AU68" s="7" t="n">
        <v>0</v>
      </c>
      <c r="AV68" s="44" t="n">
        <v>0</v>
      </c>
      <c r="AW68" s="7" t="n">
        <v>4</v>
      </c>
      <c r="AX68" s="44" t="n">
        <v>0.307692307692308</v>
      </c>
      <c r="AY68" s="7" t="n">
        <v>0</v>
      </c>
      <c r="AZ68" s="44" t="n">
        <v>0</v>
      </c>
      <c r="BA68" s="7" t="n">
        <v>0</v>
      </c>
      <c r="BB68" s="44" t="n">
        <v>0</v>
      </c>
      <c r="BC68" s="7" t="n">
        <v>0</v>
      </c>
      <c r="BD68" s="44" t="n">
        <v>0</v>
      </c>
      <c r="BE68" s="7" t="n">
        <v>0</v>
      </c>
      <c r="BF68" s="44" t="n">
        <v>0</v>
      </c>
      <c r="BH68" s="37" t="n">
        <v>13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7</v>
      </c>
      <c r="E69" s="42"/>
      <c r="F69" s="43"/>
      <c r="G69" s="7" t="n">
        <v>6</v>
      </c>
      <c r="H69" s="44" t="n">
        <v>0.857142857142857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1</v>
      </c>
      <c r="P69" s="44" t="n">
        <v>0.142857142857143</v>
      </c>
      <c r="Q69" s="7" t="n">
        <v>0</v>
      </c>
      <c r="R69" s="44" t="n">
        <v>0</v>
      </c>
      <c r="S69" s="45" t="n">
        <v>6</v>
      </c>
      <c r="T69" s="45" t="n">
        <v>6</v>
      </c>
      <c r="U69" s="46"/>
      <c r="V69" s="47"/>
      <c r="W69" s="45" t="n">
        <v>0</v>
      </c>
      <c r="X69" s="7" t="n">
        <v>7</v>
      </c>
      <c r="Y69" s="48" t="n">
        <v>0.000507651026180289</v>
      </c>
      <c r="Z69" s="9" t="n">
        <v>296</v>
      </c>
      <c r="AA69" s="49" t="n">
        <v>0.0214663862499093</v>
      </c>
      <c r="AB69" s="14"/>
      <c r="AC69" s="15"/>
      <c r="AD69" s="10" t="n">
        <v>6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7</v>
      </c>
      <c r="AT69" s="44" t="n">
        <v>1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0</v>
      </c>
      <c r="AZ69" s="44" t="n">
        <v>0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7</v>
      </c>
    </row>
    <row r="70" customFormat="false" ht="22.5" hidden="false" customHeight="false" outlineLevel="0" collapsed="false">
      <c r="B70" s="40"/>
      <c r="C70" s="51" t="s">
        <v>114</v>
      </c>
      <c r="D70" s="7" t="n">
        <v>60</v>
      </c>
      <c r="E70" s="42"/>
      <c r="F70" s="43"/>
      <c r="G70" s="7" t="n">
        <v>40</v>
      </c>
      <c r="H70" s="44" t="n">
        <v>0.666666666666667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20</v>
      </c>
      <c r="P70" s="44" t="n">
        <v>0.333333333333333</v>
      </c>
      <c r="Q70" s="7" t="n">
        <v>0</v>
      </c>
      <c r="R70" s="44" t="n">
        <v>0</v>
      </c>
      <c r="S70" s="45" t="n">
        <v>40</v>
      </c>
      <c r="T70" s="45" t="n">
        <v>40</v>
      </c>
      <c r="U70" s="46"/>
      <c r="V70" s="47"/>
      <c r="W70" s="45" t="n">
        <v>0</v>
      </c>
      <c r="X70" s="7" t="n">
        <v>60</v>
      </c>
      <c r="Y70" s="48" t="n">
        <v>0.00435129451011676</v>
      </c>
      <c r="Z70" s="9"/>
      <c r="AA70" s="49"/>
      <c r="AB70" s="14"/>
      <c r="AC70" s="15"/>
      <c r="AD70" s="10" t="n">
        <v>40</v>
      </c>
      <c r="AE70" s="10" t="n">
        <v>0</v>
      </c>
      <c r="AF70" s="50" t="e">
        <f aca="false"/>
        <v>#DIV/0!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60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60</v>
      </c>
    </row>
    <row r="71" customFormat="false" ht="33.75" hidden="false" customHeight="false" outlineLevel="0" collapsed="false">
      <c r="B71" s="40"/>
      <c r="C71" s="51" t="s">
        <v>115</v>
      </c>
      <c r="D71" s="7" t="n">
        <v>9</v>
      </c>
      <c r="E71" s="42"/>
      <c r="F71" s="43"/>
      <c r="G71" s="7" t="n">
        <v>4</v>
      </c>
      <c r="H71" s="44" t="n">
        <v>0.444444444444444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5</v>
      </c>
      <c r="P71" s="44" t="n">
        <v>0.555555555555556</v>
      </c>
      <c r="Q71" s="7" t="n">
        <v>0</v>
      </c>
      <c r="R71" s="44" t="n">
        <v>0</v>
      </c>
      <c r="S71" s="45" t="n">
        <v>4</v>
      </c>
      <c r="T71" s="45" t="n">
        <v>4</v>
      </c>
      <c r="U71" s="46"/>
      <c r="V71" s="47"/>
      <c r="W71" s="45" t="n">
        <v>0</v>
      </c>
      <c r="X71" s="7" t="n">
        <v>9</v>
      </c>
      <c r="Y71" s="48" t="n">
        <v>0.000652694176517514</v>
      </c>
      <c r="Z71" s="9"/>
      <c r="AA71" s="49"/>
      <c r="AB71" s="14"/>
      <c r="AC71" s="15"/>
      <c r="AD71" s="10" t="n">
        <v>4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7</v>
      </c>
      <c r="AT71" s="44" t="n">
        <v>0.777777777777778</v>
      </c>
      <c r="AU71" s="7" t="n">
        <v>1</v>
      </c>
      <c r="AV71" s="44" t="n">
        <v>0.111111111111111</v>
      </c>
      <c r="AW71" s="7" t="n">
        <v>1</v>
      </c>
      <c r="AX71" s="44" t="n">
        <v>0.111111111111111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9</v>
      </c>
    </row>
    <row r="72" customFormat="false" ht="22.5" hidden="false" customHeight="false" outlineLevel="0" collapsed="false">
      <c r="B72" s="40"/>
      <c r="C72" s="51" t="s">
        <v>116</v>
      </c>
      <c r="D72" s="7" t="n">
        <v>157</v>
      </c>
      <c r="E72" s="42"/>
      <c r="F72" s="43"/>
      <c r="G72" s="7" t="n">
        <v>73</v>
      </c>
      <c r="H72" s="44" t="n">
        <v>0.464968152866242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84</v>
      </c>
      <c r="P72" s="44" t="n">
        <v>0.535031847133758</v>
      </c>
      <c r="Q72" s="7" t="n">
        <v>0</v>
      </c>
      <c r="R72" s="44" t="n">
        <v>0</v>
      </c>
      <c r="S72" s="45" t="n">
        <v>73</v>
      </c>
      <c r="T72" s="45" t="n">
        <v>73</v>
      </c>
      <c r="U72" s="46"/>
      <c r="V72" s="47"/>
      <c r="W72" s="45" t="n">
        <v>0</v>
      </c>
      <c r="X72" s="7" t="n">
        <v>157</v>
      </c>
      <c r="Y72" s="48" t="n">
        <v>0.0113858873014722</v>
      </c>
      <c r="Z72" s="9"/>
      <c r="AA72" s="49"/>
      <c r="AB72" s="14"/>
      <c r="AC72" s="15"/>
      <c r="AD72" s="10" t="n">
        <v>73</v>
      </c>
      <c r="AE72" s="10" t="n">
        <v>0</v>
      </c>
      <c r="AF72" s="50" t="n">
        <v>89.3333333333333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74</v>
      </c>
      <c r="AT72" s="44" t="n">
        <v>0.471337579617834</v>
      </c>
      <c r="AU72" s="7" t="n">
        <v>3</v>
      </c>
      <c r="AV72" s="44" t="n">
        <v>0.0191082802547771</v>
      </c>
      <c r="AW72" s="7" t="n">
        <v>64</v>
      </c>
      <c r="AX72" s="44" t="n">
        <v>0.407643312101911</v>
      </c>
      <c r="AY72" s="7" t="n">
        <v>16</v>
      </c>
      <c r="AZ72" s="44" t="n">
        <v>0.101910828025478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0</v>
      </c>
      <c r="BF72" s="44" t="n">
        <v>0</v>
      </c>
      <c r="BH72" s="37" t="n">
        <v>157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19</v>
      </c>
      <c r="E75" s="42"/>
      <c r="F75" s="43"/>
      <c r="G75" s="7" t="n">
        <v>11</v>
      </c>
      <c r="H75" s="44" t="n">
        <v>0.578947368421053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8</v>
      </c>
      <c r="P75" s="44" t="n">
        <v>0.421052631578947</v>
      </c>
      <c r="Q75" s="7" t="n">
        <v>0</v>
      </c>
      <c r="R75" s="44" t="n">
        <v>0</v>
      </c>
      <c r="S75" s="45" t="n">
        <v>11</v>
      </c>
      <c r="T75" s="45" t="n">
        <v>11</v>
      </c>
      <c r="U75" s="46"/>
      <c r="V75" s="47"/>
      <c r="W75" s="45" t="n">
        <v>0</v>
      </c>
      <c r="X75" s="7" t="n">
        <v>19</v>
      </c>
      <c r="Y75" s="48" t="n">
        <v>0.00137790992820364</v>
      </c>
      <c r="Z75" s="9"/>
      <c r="AA75" s="49"/>
      <c r="AB75" s="14"/>
      <c r="AC75" s="15"/>
      <c r="AD75" s="10" t="n">
        <v>11</v>
      </c>
      <c r="AE75" s="10" t="n">
        <v>0</v>
      </c>
      <c r="AF75" s="50" t="e">
        <f aca="false"/>
        <v>#DIV/0!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9</v>
      </c>
      <c r="AT75" s="44" t="n">
        <v>1</v>
      </c>
      <c r="AU75" s="7" t="n">
        <v>0</v>
      </c>
      <c r="AV75" s="44" t="n">
        <v>0</v>
      </c>
      <c r="AW75" s="7" t="n">
        <v>0</v>
      </c>
      <c r="AX75" s="44" t="n">
        <v>0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19</v>
      </c>
    </row>
    <row r="76" customFormat="false" ht="15" hidden="false" customHeight="false" outlineLevel="0" collapsed="false">
      <c r="B76" s="40"/>
      <c r="C76" s="51" t="s">
        <v>120</v>
      </c>
      <c r="D76" s="7" t="n">
        <v>6</v>
      </c>
      <c r="E76" s="42"/>
      <c r="F76" s="43"/>
      <c r="G76" s="7" t="n">
        <v>2</v>
      </c>
      <c r="H76" s="44" t="n">
        <v>0.333333333333333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4</v>
      </c>
      <c r="P76" s="44" t="n">
        <v>0.666666666666667</v>
      </c>
      <c r="Q76" s="7" t="n">
        <v>0</v>
      </c>
      <c r="R76" s="44" t="n">
        <v>0</v>
      </c>
      <c r="S76" s="45" t="n">
        <v>2</v>
      </c>
      <c r="T76" s="45" t="n">
        <v>2</v>
      </c>
      <c r="U76" s="46"/>
      <c r="V76" s="47"/>
      <c r="W76" s="45" t="n">
        <v>0</v>
      </c>
      <c r="X76" s="7" t="n">
        <v>6</v>
      </c>
      <c r="Y76" s="48" t="n">
        <v>0.000435129451011676</v>
      </c>
      <c r="Z76" s="9"/>
      <c r="AA76" s="49"/>
      <c r="AB76" s="14"/>
      <c r="AC76" s="15"/>
      <c r="AD76" s="10" t="n">
        <v>2</v>
      </c>
      <c r="AE76" s="10" t="n">
        <v>0</v>
      </c>
      <c r="AF76" s="50" t="n">
        <v>51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5</v>
      </c>
      <c r="AT76" s="44" t="n">
        <v>0.833333333333333</v>
      </c>
      <c r="AU76" s="7" t="n">
        <v>0</v>
      </c>
      <c r="AV76" s="44" t="n">
        <v>0</v>
      </c>
      <c r="AW76" s="7" t="n">
        <v>0</v>
      </c>
      <c r="AX76" s="44" t="n">
        <v>0</v>
      </c>
      <c r="AY76" s="7" t="n">
        <v>1</v>
      </c>
      <c r="AZ76" s="44" t="n">
        <v>0.166666666666667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6</v>
      </c>
    </row>
    <row r="77" customFormat="false" ht="22.5" hidden="false" customHeight="false" outlineLevel="0" collapsed="false">
      <c r="B77" s="40"/>
      <c r="C77" s="51" t="s">
        <v>121</v>
      </c>
      <c r="D77" s="7" t="n">
        <v>6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6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6</v>
      </c>
      <c r="Y77" s="48" t="n">
        <v>0.000435129451011676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3</v>
      </c>
      <c r="AT77" s="44" t="n">
        <v>0.5</v>
      </c>
      <c r="AU77" s="7" t="n">
        <v>0</v>
      </c>
      <c r="AV77" s="44" t="n">
        <v>0</v>
      </c>
      <c r="AW77" s="7" t="n">
        <v>3</v>
      </c>
      <c r="AX77" s="44" t="n">
        <v>0.5</v>
      </c>
      <c r="AY77" s="7" t="n">
        <v>0</v>
      </c>
      <c r="AZ77" s="44" t="n">
        <v>0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6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18</v>
      </c>
      <c r="E79" s="42"/>
      <c r="F79" s="43"/>
      <c r="G79" s="7" t="n">
        <v>12</v>
      </c>
      <c r="H79" s="44" t="n">
        <v>0.666666666666667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6</v>
      </c>
      <c r="P79" s="44" t="n">
        <v>0.333333333333333</v>
      </c>
      <c r="Q79" s="7" t="n">
        <v>0</v>
      </c>
      <c r="R79" s="44" t="n">
        <v>0</v>
      </c>
      <c r="S79" s="45" t="n">
        <v>12</v>
      </c>
      <c r="T79" s="45" t="n">
        <v>12</v>
      </c>
      <c r="U79" s="46"/>
      <c r="V79" s="47"/>
      <c r="W79" s="45" t="n">
        <v>0</v>
      </c>
      <c r="X79" s="7" t="n">
        <v>18</v>
      </c>
      <c r="Y79" s="48" t="n">
        <v>0.00130538835303503</v>
      </c>
      <c r="Z79" s="9"/>
      <c r="AA79" s="49"/>
      <c r="AB79" s="14"/>
      <c r="AC79" s="15"/>
      <c r="AD79" s="10" t="n">
        <v>12</v>
      </c>
      <c r="AE79" s="10" t="n">
        <v>0</v>
      </c>
      <c r="AF79" s="50" t="n">
        <v>114.5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10</v>
      </c>
      <c r="AT79" s="44" t="n">
        <v>0.555555555555556</v>
      </c>
      <c r="AU79" s="7" t="n">
        <v>0</v>
      </c>
      <c r="AV79" s="44" t="n">
        <v>0</v>
      </c>
      <c r="AW79" s="7" t="n">
        <v>6</v>
      </c>
      <c r="AX79" s="44" t="n">
        <v>0.333333333333333</v>
      </c>
      <c r="AY79" s="7" t="n">
        <v>2</v>
      </c>
      <c r="AZ79" s="44" t="n">
        <v>0.111111111111111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18</v>
      </c>
    </row>
    <row r="80" customFormat="false" ht="15" hidden="false" customHeight="false" outlineLevel="0" collapsed="false">
      <c r="B80" s="40"/>
      <c r="C80" s="51" t="s">
        <v>124</v>
      </c>
      <c r="D80" s="7" t="n">
        <v>13</v>
      </c>
      <c r="E80" s="42"/>
      <c r="F80" s="43"/>
      <c r="G80" s="7" t="n">
        <v>10</v>
      </c>
      <c r="H80" s="44" t="n">
        <v>0.769230769230769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3</v>
      </c>
      <c r="P80" s="44" t="n">
        <v>0.230769230769231</v>
      </c>
      <c r="Q80" s="7" t="n">
        <v>0</v>
      </c>
      <c r="R80" s="44" t="n">
        <v>0</v>
      </c>
      <c r="S80" s="45" t="n">
        <v>10</v>
      </c>
      <c r="T80" s="45" t="n">
        <v>10</v>
      </c>
      <c r="U80" s="46"/>
      <c r="V80" s="47"/>
      <c r="W80" s="45" t="n">
        <v>0</v>
      </c>
      <c r="X80" s="7" t="n">
        <v>13</v>
      </c>
      <c r="Y80" s="48" t="n">
        <v>0.000942780477191965</v>
      </c>
      <c r="Z80" s="9"/>
      <c r="AA80" s="49"/>
      <c r="AB80" s="14"/>
      <c r="AC80" s="15"/>
      <c r="AD80" s="10" t="n">
        <v>1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3</v>
      </c>
      <c r="AT80" s="44" t="n">
        <v>0.230769230769231</v>
      </c>
      <c r="AU80" s="7" t="n">
        <v>0</v>
      </c>
      <c r="AV80" s="44" t="n">
        <v>0</v>
      </c>
      <c r="AW80" s="7" t="n">
        <v>7</v>
      </c>
      <c r="AX80" s="44" t="n">
        <v>0.538461538461538</v>
      </c>
      <c r="AY80" s="7" t="n">
        <v>3</v>
      </c>
      <c r="AZ80" s="44" t="n">
        <v>0.230769230769231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13</v>
      </c>
    </row>
    <row r="81" customFormat="false" ht="15" hidden="false" customHeight="false" outlineLevel="0" collapsed="false">
      <c r="B81" s="40"/>
      <c r="C81" s="51" t="s">
        <v>125</v>
      </c>
      <c r="D81" s="7" t="n">
        <v>1</v>
      </c>
      <c r="E81" s="42"/>
      <c r="F81" s="43"/>
      <c r="G81" s="7" t="n">
        <v>0</v>
      </c>
      <c r="H81" s="44" t="n">
        <v>0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1</v>
      </c>
      <c r="P81" s="44" t="n">
        <v>1</v>
      </c>
      <c r="Q81" s="7" t="n">
        <v>0</v>
      </c>
      <c r="R81" s="44" t="n">
        <v>0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1</v>
      </c>
      <c r="Y81" s="48" t="n">
        <v>7.25215751686127E-005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1</v>
      </c>
      <c r="AT81" s="44" t="n">
        <v>1</v>
      </c>
      <c r="AU81" s="7" t="n">
        <v>0</v>
      </c>
      <c r="AV81" s="44" t="n">
        <v>0</v>
      </c>
      <c r="AW81" s="7" t="n">
        <v>0</v>
      </c>
      <c r="AX81" s="44" t="n">
        <v>0</v>
      </c>
      <c r="AY81" s="7" t="n">
        <v>0</v>
      </c>
      <c r="AZ81" s="44" t="n">
        <v>0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1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14</v>
      </c>
      <c r="E82" s="42"/>
      <c r="F82" s="43"/>
      <c r="G82" s="7" t="n">
        <v>7</v>
      </c>
      <c r="H82" s="44" t="n">
        <v>0.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7</v>
      </c>
      <c r="P82" s="44" t="n">
        <v>0.5</v>
      </c>
      <c r="Q82" s="7" t="n">
        <v>0</v>
      </c>
      <c r="R82" s="44" t="n">
        <v>0</v>
      </c>
      <c r="S82" s="45" t="n">
        <v>7</v>
      </c>
      <c r="T82" s="45" t="n">
        <v>7</v>
      </c>
      <c r="U82" s="46"/>
      <c r="V82" s="47"/>
      <c r="W82" s="45" t="n">
        <v>0</v>
      </c>
      <c r="X82" s="7" t="n">
        <v>14</v>
      </c>
      <c r="Y82" s="48" t="n">
        <v>0.00101530205236058</v>
      </c>
      <c r="Z82" s="9" t="n">
        <v>703</v>
      </c>
      <c r="AA82" s="49" t="n">
        <v>0.0509826673435347</v>
      </c>
      <c r="AB82" s="14"/>
      <c r="AC82" s="15"/>
      <c r="AD82" s="10" t="n">
        <v>7</v>
      </c>
      <c r="AE82" s="10" t="n">
        <v>0</v>
      </c>
      <c r="AF82" s="50" t="n">
        <v>178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13</v>
      </c>
      <c r="AT82" s="44" t="n">
        <v>0.928571428571429</v>
      </c>
      <c r="AU82" s="7" t="n">
        <v>0</v>
      </c>
      <c r="AV82" s="44" t="n">
        <v>0</v>
      </c>
      <c r="AW82" s="7" t="n">
        <v>1</v>
      </c>
      <c r="AX82" s="44" t="n">
        <v>0.0714285714285714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14</v>
      </c>
    </row>
    <row r="83" customFormat="false" ht="22.5" hidden="false" customHeight="false" outlineLevel="0" collapsed="false">
      <c r="B83" s="58"/>
      <c r="C83" s="51" t="s">
        <v>128</v>
      </c>
      <c r="D83" s="7" t="n">
        <v>200</v>
      </c>
      <c r="E83" s="42"/>
      <c r="F83" s="43"/>
      <c r="G83" s="7" t="n">
        <v>151</v>
      </c>
      <c r="H83" s="44" t="n">
        <v>0.755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49</v>
      </c>
      <c r="P83" s="44" t="n">
        <v>0.245</v>
      </c>
      <c r="Q83" s="7" t="n">
        <v>0</v>
      </c>
      <c r="R83" s="44" t="n">
        <v>0</v>
      </c>
      <c r="S83" s="45" t="n">
        <v>151</v>
      </c>
      <c r="T83" s="45" t="n">
        <v>151</v>
      </c>
      <c r="U83" s="46"/>
      <c r="V83" s="47"/>
      <c r="W83" s="45" t="n">
        <v>0</v>
      </c>
      <c r="X83" s="7" t="n">
        <v>200</v>
      </c>
      <c r="Y83" s="48" t="n">
        <v>0.0145043150337225</v>
      </c>
      <c r="Z83" s="9"/>
      <c r="AA83" s="49"/>
      <c r="AB83" s="14"/>
      <c r="AC83" s="15"/>
      <c r="AD83" s="10" t="n">
        <v>151</v>
      </c>
      <c r="AE83" s="10" t="n">
        <v>0</v>
      </c>
      <c r="AF83" s="50" t="n">
        <v>100.5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197</v>
      </c>
      <c r="AT83" s="44" t="n">
        <v>0.985</v>
      </c>
      <c r="AU83" s="7" t="n">
        <v>1</v>
      </c>
      <c r="AV83" s="44" t="n">
        <v>0.005</v>
      </c>
      <c r="AW83" s="7" t="n">
        <v>2</v>
      </c>
      <c r="AX83" s="44" t="n">
        <v>0.01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200</v>
      </c>
    </row>
    <row r="84" customFormat="false" ht="15" hidden="false" customHeight="false" outlineLevel="0" collapsed="false">
      <c r="B84" s="58"/>
      <c r="C84" s="51" t="s">
        <v>129</v>
      </c>
      <c r="D84" s="7" t="n">
        <v>5</v>
      </c>
      <c r="E84" s="42"/>
      <c r="F84" s="43"/>
      <c r="G84" s="7" t="n">
        <v>3</v>
      </c>
      <c r="H84" s="44" t="n">
        <v>0.6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2</v>
      </c>
      <c r="P84" s="44" t="n">
        <v>0.4</v>
      </c>
      <c r="Q84" s="7" t="n">
        <v>0</v>
      </c>
      <c r="R84" s="44" t="n">
        <v>0</v>
      </c>
      <c r="S84" s="45" t="n">
        <v>3</v>
      </c>
      <c r="T84" s="45" t="n">
        <v>3</v>
      </c>
      <c r="U84" s="46"/>
      <c r="V84" s="47"/>
      <c r="W84" s="45" t="n">
        <v>0</v>
      </c>
      <c r="X84" s="7" t="n">
        <v>5</v>
      </c>
      <c r="Y84" s="48" t="n">
        <v>0.000362607875843063</v>
      </c>
      <c r="Z84" s="9"/>
      <c r="AA84" s="49"/>
      <c r="AB84" s="14"/>
      <c r="AC84" s="15"/>
      <c r="AD84" s="10" t="n">
        <v>3</v>
      </c>
      <c r="AE84" s="10" t="n">
        <v>0</v>
      </c>
      <c r="AF84" s="50" t="e">
        <f aca="false"/>
        <v>#DIV/0!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5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5</v>
      </c>
    </row>
    <row r="85" customFormat="false" ht="15" hidden="false" customHeight="false" outlineLevel="0" collapsed="false">
      <c r="B85" s="58"/>
      <c r="C85" s="51" t="s">
        <v>130</v>
      </c>
      <c r="D85" s="7" t="n">
        <v>2</v>
      </c>
      <c r="E85" s="42"/>
      <c r="F85" s="43"/>
      <c r="G85" s="7" t="n">
        <v>0</v>
      </c>
      <c r="H85" s="44" t="n">
        <v>0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2</v>
      </c>
      <c r="P85" s="44" t="n">
        <v>1</v>
      </c>
      <c r="Q85" s="7" t="n">
        <v>0</v>
      </c>
      <c r="R85" s="44" t="n">
        <v>0</v>
      </c>
      <c r="S85" s="45" t="n">
        <v>0</v>
      </c>
      <c r="T85" s="45" t="n">
        <v>0</v>
      </c>
      <c r="U85" s="46"/>
      <c r="V85" s="47"/>
      <c r="W85" s="45" t="n">
        <v>0</v>
      </c>
      <c r="X85" s="7" t="n">
        <v>2</v>
      </c>
      <c r="Y85" s="48" t="n">
        <v>0.000145043150337225</v>
      </c>
      <c r="Z85" s="9"/>
      <c r="AA85" s="49"/>
      <c r="AB85" s="14"/>
      <c r="AC85" s="15"/>
      <c r="AD85" s="10" t="n">
        <v>0</v>
      </c>
      <c r="AE85" s="10" t="n">
        <v>0</v>
      </c>
      <c r="AF85" s="50" t="e">
        <f aca="false"/>
        <v>#DIV/0!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2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2</v>
      </c>
    </row>
    <row r="86" customFormat="false" ht="33.75" hidden="false" customHeight="false" outlineLevel="0" collapsed="false">
      <c r="B86" s="58"/>
      <c r="C86" s="51" t="s">
        <v>131</v>
      </c>
      <c r="D86" s="7" t="n">
        <v>482</v>
      </c>
      <c r="E86" s="42"/>
      <c r="F86" s="43"/>
      <c r="G86" s="7" t="n">
        <v>377</v>
      </c>
      <c r="H86" s="44" t="n">
        <v>0.782157676348548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105</v>
      </c>
      <c r="P86" s="44" t="n">
        <v>0.217842323651452</v>
      </c>
      <c r="Q86" s="7" t="n">
        <v>0</v>
      </c>
      <c r="R86" s="44" t="n">
        <v>0</v>
      </c>
      <c r="S86" s="45" t="n">
        <v>377</v>
      </c>
      <c r="T86" s="45" t="n">
        <v>377</v>
      </c>
      <c r="U86" s="46"/>
      <c r="V86" s="47"/>
      <c r="W86" s="45" t="n">
        <v>0</v>
      </c>
      <c r="X86" s="7" t="n">
        <v>482</v>
      </c>
      <c r="Y86" s="48" t="n">
        <v>0.0349553992312713</v>
      </c>
      <c r="Z86" s="9"/>
      <c r="AA86" s="49"/>
      <c r="AB86" s="14"/>
      <c r="AC86" s="15"/>
      <c r="AD86" s="10" t="n">
        <v>377</v>
      </c>
      <c r="AE86" s="10" t="n">
        <v>0</v>
      </c>
      <c r="AF86" s="50" t="n">
        <v>198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481</v>
      </c>
      <c r="AT86" s="44" t="n">
        <v>0.99792531120332</v>
      </c>
      <c r="AU86" s="7" t="n">
        <v>1</v>
      </c>
      <c r="AV86" s="44" t="n">
        <v>0.0020746887966805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482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10</v>
      </c>
      <c r="E87" s="42"/>
      <c r="F87" s="43"/>
      <c r="G87" s="7" t="n">
        <v>7</v>
      </c>
      <c r="H87" s="44" t="n">
        <v>0.7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3</v>
      </c>
      <c r="P87" s="44" t="n">
        <v>0.3</v>
      </c>
      <c r="Q87" s="7" t="n">
        <v>0</v>
      </c>
      <c r="R87" s="44" t="n">
        <v>0</v>
      </c>
      <c r="S87" s="45" t="n">
        <v>7</v>
      </c>
      <c r="T87" s="45" t="n">
        <v>7</v>
      </c>
      <c r="U87" s="46"/>
      <c r="V87" s="47"/>
      <c r="W87" s="45" t="n">
        <v>0</v>
      </c>
      <c r="X87" s="7" t="n">
        <v>10</v>
      </c>
      <c r="Y87" s="48" t="n">
        <v>0.000725215751686127</v>
      </c>
      <c r="Z87" s="9" t="n">
        <v>428</v>
      </c>
      <c r="AA87" s="49" t="n">
        <v>0.0310392341721662</v>
      </c>
      <c r="AB87" s="14"/>
      <c r="AC87" s="15"/>
      <c r="AD87" s="10" t="n">
        <v>7</v>
      </c>
      <c r="AE87" s="10" t="n">
        <v>0</v>
      </c>
      <c r="AF87" s="50" t="e">
        <f aca="false"/>
        <v>#DIV/0!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10</v>
      </c>
      <c r="AT87" s="44" t="n">
        <v>1</v>
      </c>
      <c r="AU87" s="7" t="n">
        <v>0</v>
      </c>
      <c r="AV87" s="44" t="n">
        <v>0</v>
      </c>
      <c r="AW87" s="7" t="n">
        <v>0</v>
      </c>
      <c r="AX87" s="44" t="n">
        <v>0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10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2</v>
      </c>
      <c r="E89" s="42"/>
      <c r="F89" s="43"/>
      <c r="G89" s="7" t="n">
        <v>0</v>
      </c>
      <c r="H89" s="44" t="n">
        <v>0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2</v>
      </c>
      <c r="P89" s="44" t="n">
        <v>1</v>
      </c>
      <c r="Q89" s="7" t="n">
        <v>0</v>
      </c>
      <c r="R89" s="44" t="n">
        <v>0</v>
      </c>
      <c r="S89" s="45" t="n">
        <v>0</v>
      </c>
      <c r="T89" s="45" t="n">
        <v>0</v>
      </c>
      <c r="U89" s="46"/>
      <c r="V89" s="47"/>
      <c r="W89" s="45" t="n">
        <v>0</v>
      </c>
      <c r="X89" s="7" t="n">
        <v>2</v>
      </c>
      <c r="Y89" s="48" t="n">
        <v>0.000145043150337225</v>
      </c>
      <c r="Z89" s="9"/>
      <c r="AA89" s="49"/>
      <c r="AB89" s="14"/>
      <c r="AC89" s="15"/>
      <c r="AD89" s="10" t="n">
        <v>0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2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2</v>
      </c>
    </row>
    <row r="90" customFormat="false" ht="22.5" hidden="false" customHeight="false" outlineLevel="0" collapsed="false">
      <c r="B90" s="40"/>
      <c r="C90" s="51" t="s">
        <v>136</v>
      </c>
      <c r="D90" s="7" t="n">
        <v>11</v>
      </c>
      <c r="E90" s="42"/>
      <c r="F90" s="43"/>
      <c r="G90" s="7" t="n">
        <v>0</v>
      </c>
      <c r="H90" s="44" t="n">
        <v>0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11</v>
      </c>
      <c r="P90" s="44" t="n">
        <v>1</v>
      </c>
      <c r="Q90" s="7" t="n">
        <v>0</v>
      </c>
      <c r="R90" s="44" t="n">
        <v>0</v>
      </c>
      <c r="S90" s="45" t="n">
        <v>0</v>
      </c>
      <c r="T90" s="45" t="n">
        <v>0</v>
      </c>
      <c r="U90" s="46"/>
      <c r="V90" s="47"/>
      <c r="W90" s="45" t="n">
        <v>0</v>
      </c>
      <c r="X90" s="7" t="n">
        <v>11</v>
      </c>
      <c r="Y90" s="48" t="n">
        <v>0.000797737326854739</v>
      </c>
      <c r="Z90" s="9"/>
      <c r="AA90" s="49"/>
      <c r="AB90" s="14"/>
      <c r="AC90" s="15"/>
      <c r="AD90" s="10" t="n">
        <v>0</v>
      </c>
      <c r="AE90" s="10" t="n">
        <v>0</v>
      </c>
      <c r="AF90" s="50" t="e">
        <f aca="false"/>
        <v>#DIV/0!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6</v>
      </c>
      <c r="AT90" s="44" t="n">
        <v>0.545454545454545</v>
      </c>
      <c r="AU90" s="7" t="n">
        <v>1</v>
      </c>
      <c r="AV90" s="44" t="n">
        <v>0.0909090909090909</v>
      </c>
      <c r="AW90" s="7" t="n">
        <v>3</v>
      </c>
      <c r="AX90" s="44" t="n">
        <v>0.272727272727273</v>
      </c>
      <c r="AY90" s="7" t="n">
        <v>1</v>
      </c>
      <c r="AZ90" s="44" t="n">
        <v>0.0909090909090909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1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19</v>
      </c>
      <c r="E93" s="42"/>
      <c r="F93" s="43"/>
      <c r="G93" s="7" t="n">
        <v>2</v>
      </c>
      <c r="H93" s="44" t="n">
        <v>0.105263157894737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7</v>
      </c>
      <c r="P93" s="44" t="n">
        <v>0.894736842105263</v>
      </c>
      <c r="Q93" s="7" t="n">
        <v>0</v>
      </c>
      <c r="R93" s="44" t="n">
        <v>0</v>
      </c>
      <c r="S93" s="45" t="n">
        <v>2</v>
      </c>
      <c r="T93" s="45" t="n">
        <v>2</v>
      </c>
      <c r="U93" s="46"/>
      <c r="V93" s="47"/>
      <c r="W93" s="45" t="n">
        <v>0</v>
      </c>
      <c r="X93" s="7" t="n">
        <v>19</v>
      </c>
      <c r="Y93" s="48" t="n">
        <v>0.00137790992820364</v>
      </c>
      <c r="Z93" s="9"/>
      <c r="AA93" s="49"/>
      <c r="AB93" s="14"/>
      <c r="AC93" s="15"/>
      <c r="AD93" s="10" t="n">
        <v>2</v>
      </c>
      <c r="AE93" s="10" t="n">
        <v>0</v>
      </c>
      <c r="AF93" s="50" t="n">
        <v>48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19</v>
      </c>
      <c r="AT93" s="44" t="n">
        <v>1</v>
      </c>
      <c r="AU93" s="7" t="n">
        <v>0</v>
      </c>
      <c r="AV93" s="44" t="n">
        <v>0</v>
      </c>
      <c r="AW93" s="7" t="n">
        <v>0</v>
      </c>
      <c r="AX93" s="44" t="n">
        <v>0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19</v>
      </c>
    </row>
    <row r="94" customFormat="false" ht="15" hidden="false" customHeight="false" outlineLevel="0" collapsed="false">
      <c r="B94" s="40"/>
      <c r="C94" s="51" t="s">
        <v>140</v>
      </c>
      <c r="D94" s="7" t="n">
        <v>0</v>
      </c>
      <c r="E94" s="42"/>
      <c r="F94" s="43"/>
      <c r="G94" s="7" t="n">
        <v>0</v>
      </c>
      <c r="H94" s="44" t="e">
        <f aca="false"/>
        <v>#DIV/0!</v>
      </c>
      <c r="I94" s="7" t="n">
        <v>0</v>
      </c>
      <c r="J94" s="44" t="e">
        <f aca="false"/>
        <v>#DIV/0!</v>
      </c>
      <c r="K94" s="7" t="n">
        <v>0</v>
      </c>
      <c r="L94" s="44" t="e">
        <f aca="false"/>
        <v>#DIV/0!</v>
      </c>
      <c r="M94" s="7" t="n">
        <v>0</v>
      </c>
      <c r="N94" s="44" t="e">
        <f aca="false"/>
        <v>#DIV/0!</v>
      </c>
      <c r="O94" s="7" t="n">
        <v>0</v>
      </c>
      <c r="P94" s="44" t="e">
        <f aca="false"/>
        <v>#DIV/0!</v>
      </c>
      <c r="Q94" s="7" t="n">
        <v>0</v>
      </c>
      <c r="R94" s="44" t="e">
        <f aca="false"/>
        <v>#DIV/0!</v>
      </c>
      <c r="S94" s="45" t="n">
        <v>0</v>
      </c>
      <c r="T94" s="45" t="n">
        <v>0</v>
      </c>
      <c r="U94" s="46"/>
      <c r="V94" s="47"/>
      <c r="W94" s="45" t="n">
        <v>0</v>
      </c>
      <c r="X94" s="7" t="n">
        <v>0</v>
      </c>
      <c r="Y94" s="48" t="n">
        <v>0</v>
      </c>
      <c r="Z94" s="9"/>
      <c r="AA94" s="49"/>
      <c r="AB94" s="14"/>
      <c r="AC94" s="15"/>
      <c r="AD94" s="10" t="n">
        <v>0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0</v>
      </c>
      <c r="AT94" s="44" t="e">
        <f aca="false"/>
        <v>#DIV/0!</v>
      </c>
      <c r="AU94" s="7" t="n">
        <v>0</v>
      </c>
      <c r="AV94" s="44" t="e">
        <f aca="false"/>
        <v>#DIV/0!</v>
      </c>
      <c r="AW94" s="7" t="n">
        <v>0</v>
      </c>
      <c r="AX94" s="44" t="e">
        <f aca="false"/>
        <v>#DIV/0!</v>
      </c>
      <c r="AY94" s="7" t="n">
        <v>0</v>
      </c>
      <c r="AZ94" s="44" t="e">
        <f aca="false"/>
        <v>#DIV/0!</v>
      </c>
      <c r="BA94" s="7" t="n">
        <v>0</v>
      </c>
      <c r="BB94" s="44" t="e">
        <f aca="false"/>
        <v>#DIV/0!</v>
      </c>
      <c r="BC94" s="7" t="n">
        <v>0</v>
      </c>
      <c r="BD94" s="44" t="e">
        <f aca="false"/>
        <v>#DIV/0!</v>
      </c>
      <c r="BE94" s="7" t="n">
        <v>0</v>
      </c>
      <c r="BF94" s="44" t="e">
        <f aca="false"/>
        <v>#DIV/0!</v>
      </c>
      <c r="BH94" s="37" t="n">
        <v>0</v>
      </c>
    </row>
    <row r="95" customFormat="false" ht="22.5" hidden="false" customHeight="false" outlineLevel="0" collapsed="false">
      <c r="B95" s="40"/>
      <c r="C95" s="51" t="s">
        <v>141</v>
      </c>
      <c r="D95" s="7" t="n">
        <v>357</v>
      </c>
      <c r="E95" s="42"/>
      <c r="F95" s="43"/>
      <c r="G95" s="7" t="n">
        <v>279</v>
      </c>
      <c r="H95" s="44" t="n">
        <v>0.781512605042017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78</v>
      </c>
      <c r="P95" s="44" t="n">
        <v>0.218487394957983</v>
      </c>
      <c r="Q95" s="7" t="n">
        <v>0</v>
      </c>
      <c r="R95" s="44" t="n">
        <v>0</v>
      </c>
      <c r="S95" s="45" t="n">
        <v>279</v>
      </c>
      <c r="T95" s="45" t="n">
        <v>279</v>
      </c>
      <c r="U95" s="46"/>
      <c r="V95" s="47"/>
      <c r="W95" s="45" t="n">
        <v>0</v>
      </c>
      <c r="X95" s="7" t="n">
        <v>357</v>
      </c>
      <c r="Y95" s="48" t="n">
        <v>0.0258902023351947</v>
      </c>
      <c r="Z95" s="9"/>
      <c r="AA95" s="49"/>
      <c r="AB95" s="14"/>
      <c r="AC95" s="15"/>
      <c r="AD95" s="10" t="n">
        <v>279</v>
      </c>
      <c r="AE95" s="10" t="n">
        <v>0</v>
      </c>
      <c r="AF95" s="50" t="n">
        <v>153.5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357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357</v>
      </c>
    </row>
    <row r="96" customFormat="false" ht="15" hidden="false" customHeight="false" outlineLevel="0" collapsed="false">
      <c r="B96" s="40"/>
      <c r="C96" s="51" t="s">
        <v>142</v>
      </c>
      <c r="D96" s="7" t="n">
        <v>16</v>
      </c>
      <c r="E96" s="42"/>
      <c r="F96" s="43"/>
      <c r="G96" s="7" t="n">
        <v>5</v>
      </c>
      <c r="H96" s="44" t="n">
        <v>0.3125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1</v>
      </c>
      <c r="P96" s="44" t="n">
        <v>0.6875</v>
      </c>
      <c r="Q96" s="7" t="n">
        <v>0</v>
      </c>
      <c r="R96" s="44" t="n">
        <v>0</v>
      </c>
      <c r="S96" s="45" t="n">
        <v>5</v>
      </c>
      <c r="T96" s="45" t="n">
        <v>5</v>
      </c>
      <c r="U96" s="46"/>
      <c r="V96" s="47"/>
      <c r="W96" s="45" t="n">
        <v>0</v>
      </c>
      <c r="X96" s="7" t="n">
        <v>16</v>
      </c>
      <c r="Y96" s="48" t="n">
        <v>0.0011603452026978</v>
      </c>
      <c r="Z96" s="9"/>
      <c r="AA96" s="49"/>
      <c r="AB96" s="14"/>
      <c r="AC96" s="15"/>
      <c r="AD96" s="10" t="n">
        <v>5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16</v>
      </c>
      <c r="AT96" s="44" t="n">
        <v>1</v>
      </c>
      <c r="AU96" s="7" t="n">
        <v>0</v>
      </c>
      <c r="AV96" s="44" t="n">
        <v>0</v>
      </c>
      <c r="AW96" s="7" t="n">
        <v>0</v>
      </c>
      <c r="AX96" s="44" t="n">
        <v>0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16</v>
      </c>
    </row>
    <row r="97" customFormat="false" ht="22.5" hidden="false" customHeight="false" outlineLevel="0" collapsed="false">
      <c r="B97" s="40"/>
      <c r="C97" s="51" t="s">
        <v>143</v>
      </c>
      <c r="D97" s="7" t="n">
        <v>0</v>
      </c>
      <c r="E97" s="42"/>
      <c r="F97" s="43"/>
      <c r="G97" s="7" t="n">
        <v>0</v>
      </c>
      <c r="H97" s="44" t="e">
        <f aca="false"/>
        <v>#DIV/0!</v>
      </c>
      <c r="I97" s="7" t="n">
        <v>0</v>
      </c>
      <c r="J97" s="44" t="e">
        <f aca="false"/>
        <v>#DIV/0!</v>
      </c>
      <c r="K97" s="7" t="n">
        <v>0</v>
      </c>
      <c r="L97" s="44" t="e">
        <f aca="false"/>
        <v>#DIV/0!</v>
      </c>
      <c r="M97" s="7" t="n">
        <v>0</v>
      </c>
      <c r="N97" s="44" t="e">
        <f aca="false"/>
        <v>#DIV/0!</v>
      </c>
      <c r="O97" s="7" t="n">
        <v>0</v>
      </c>
      <c r="P97" s="44" t="e">
        <f aca="false"/>
        <v>#DIV/0!</v>
      </c>
      <c r="Q97" s="7" t="n">
        <v>0</v>
      </c>
      <c r="R97" s="44" t="e">
        <f aca="false"/>
        <v>#DIV/0!</v>
      </c>
      <c r="S97" s="45" t="n">
        <v>0</v>
      </c>
      <c r="T97" s="45" t="n">
        <v>0</v>
      </c>
      <c r="U97" s="46"/>
      <c r="V97" s="47"/>
      <c r="W97" s="45" t="n">
        <v>0</v>
      </c>
      <c r="X97" s="7" t="n">
        <v>0</v>
      </c>
      <c r="Y97" s="48" t="n">
        <v>0</v>
      </c>
      <c r="Z97" s="9"/>
      <c r="AA97" s="49"/>
      <c r="AB97" s="14"/>
      <c r="AC97" s="15"/>
      <c r="AD97" s="10" t="n">
        <v>0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0</v>
      </c>
      <c r="AT97" s="44" t="e">
        <f aca="false"/>
        <v>#DIV/0!</v>
      </c>
      <c r="AU97" s="7" t="n">
        <v>0</v>
      </c>
      <c r="AV97" s="44" t="e">
        <f aca="false"/>
        <v>#DIV/0!</v>
      </c>
      <c r="AW97" s="7" t="n">
        <v>0</v>
      </c>
      <c r="AX97" s="44" t="e">
        <f aca="false"/>
        <v>#DIV/0!</v>
      </c>
      <c r="AY97" s="7" t="n">
        <v>0</v>
      </c>
      <c r="AZ97" s="44" t="e">
        <f aca="false"/>
        <v>#DIV/0!</v>
      </c>
      <c r="BA97" s="7" t="n">
        <v>0</v>
      </c>
      <c r="BB97" s="44" t="e">
        <f aca="false"/>
        <v>#DIV/0!</v>
      </c>
      <c r="BC97" s="7" t="n">
        <v>0</v>
      </c>
      <c r="BD97" s="44" t="e">
        <f aca="false"/>
        <v>#DIV/0!</v>
      </c>
      <c r="BE97" s="7" t="n">
        <v>0</v>
      </c>
      <c r="BF97" s="44" t="e">
        <f aca="false"/>
        <v>#DIV/0!</v>
      </c>
      <c r="BH97" s="37" t="n">
        <v>0</v>
      </c>
    </row>
    <row r="98" customFormat="false" ht="22.5" hidden="false" customHeight="false" outlineLevel="0" collapsed="false">
      <c r="B98" s="40"/>
      <c r="C98" s="51" t="s">
        <v>144</v>
      </c>
      <c r="D98" s="7" t="n">
        <v>13</v>
      </c>
      <c r="E98" s="42"/>
      <c r="F98" s="43"/>
      <c r="G98" s="7" t="n">
        <v>12</v>
      </c>
      <c r="H98" s="44" t="n">
        <v>0.923076923076923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1</v>
      </c>
      <c r="P98" s="44" t="n">
        <v>0.0769230769230769</v>
      </c>
      <c r="Q98" s="7" t="n">
        <v>0</v>
      </c>
      <c r="R98" s="44" t="n">
        <v>0</v>
      </c>
      <c r="S98" s="45" t="n">
        <v>12</v>
      </c>
      <c r="T98" s="45" t="n">
        <v>12</v>
      </c>
      <c r="U98" s="46"/>
      <c r="V98" s="47"/>
      <c r="W98" s="45" t="n">
        <v>0</v>
      </c>
      <c r="X98" s="7" t="n">
        <v>13</v>
      </c>
      <c r="Y98" s="48" t="n">
        <v>0.000942780477191965</v>
      </c>
      <c r="Z98" s="9"/>
      <c r="AA98" s="49"/>
      <c r="AB98" s="14"/>
      <c r="AC98" s="15"/>
      <c r="AD98" s="10" t="n">
        <v>12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3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3</v>
      </c>
    </row>
    <row r="99" customFormat="false" ht="15" hidden="false" customHeight="false" outlineLevel="0" collapsed="false">
      <c r="B99" s="40"/>
      <c r="C99" s="51" t="s">
        <v>145</v>
      </c>
      <c r="D99" s="7" t="n">
        <v>0</v>
      </c>
      <c r="E99" s="42"/>
      <c r="F99" s="43"/>
      <c r="G99" s="7" t="n">
        <v>0</v>
      </c>
      <c r="H99" s="44" t="e">
        <f aca="false"/>
        <v>#DIV/0!</v>
      </c>
      <c r="I99" s="7" t="n">
        <v>0</v>
      </c>
      <c r="J99" s="44" t="e">
        <f aca="false"/>
        <v>#DIV/0!</v>
      </c>
      <c r="K99" s="7" t="n">
        <v>0</v>
      </c>
      <c r="L99" s="44" t="e">
        <f aca="false"/>
        <v>#DIV/0!</v>
      </c>
      <c r="M99" s="7" t="n">
        <v>0</v>
      </c>
      <c r="N99" s="44" t="e">
        <f aca="false"/>
        <v>#DIV/0!</v>
      </c>
      <c r="O99" s="7" t="n">
        <v>0</v>
      </c>
      <c r="P99" s="44" t="e">
        <f aca="false"/>
        <v>#DIV/0!</v>
      </c>
      <c r="Q99" s="7" t="n">
        <v>0</v>
      </c>
      <c r="R99" s="44" t="e">
        <f aca="false"/>
        <v>#DIV/0!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0</v>
      </c>
      <c r="Y99" s="48" t="n">
        <v>0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0</v>
      </c>
      <c r="AT99" s="44" t="e">
        <f aca="false"/>
        <v>#DIV/0!</v>
      </c>
      <c r="AU99" s="7" t="n">
        <v>0</v>
      </c>
      <c r="AV99" s="44" t="e">
        <f aca="false"/>
        <v>#DIV/0!</v>
      </c>
      <c r="AW99" s="7" t="n">
        <v>0</v>
      </c>
      <c r="AX99" s="44" t="e">
        <f aca="false"/>
        <v>#DIV/0!</v>
      </c>
      <c r="AY99" s="7" t="n">
        <v>0</v>
      </c>
      <c r="AZ99" s="44" t="e">
        <f aca="false"/>
        <v>#DIV/0!</v>
      </c>
      <c r="BA99" s="7" t="n">
        <v>0</v>
      </c>
      <c r="BB99" s="44" t="e">
        <f aca="false"/>
        <v>#DIV/0!</v>
      </c>
      <c r="BC99" s="7" t="n">
        <v>0</v>
      </c>
      <c r="BD99" s="44" t="e">
        <f aca="false"/>
        <v>#DIV/0!</v>
      </c>
      <c r="BE99" s="7" t="n">
        <v>0</v>
      </c>
      <c r="BF99" s="44" t="e">
        <f aca="false"/>
        <v>#DIV/0!</v>
      </c>
      <c r="BH99" s="37" t="n">
        <v>0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1</v>
      </c>
      <c r="E100" s="42"/>
      <c r="F100" s="43"/>
      <c r="G100" s="7" t="n">
        <v>1</v>
      </c>
      <c r="H100" s="44" t="n">
        <v>1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0</v>
      </c>
      <c r="P100" s="44" t="n">
        <v>0</v>
      </c>
      <c r="Q100" s="7" t="n">
        <v>0</v>
      </c>
      <c r="R100" s="44" t="n">
        <v>0</v>
      </c>
      <c r="S100" s="45" t="n">
        <v>1</v>
      </c>
      <c r="T100" s="45" t="n">
        <v>1</v>
      </c>
      <c r="U100" s="46"/>
      <c r="V100" s="47"/>
      <c r="W100" s="45" t="n">
        <v>0</v>
      </c>
      <c r="X100" s="7" t="n">
        <v>1</v>
      </c>
      <c r="Y100" s="48" t="n">
        <v>7.25215751686127E-005</v>
      </c>
      <c r="Z100" s="9" t="n">
        <v>1005</v>
      </c>
      <c r="AA100" s="49" t="n">
        <v>0.0728841830444557</v>
      </c>
      <c r="AB100" s="14"/>
      <c r="AC100" s="15"/>
      <c r="AD100" s="10" t="n">
        <v>1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0</v>
      </c>
      <c r="AT100" s="44" t="n">
        <v>0</v>
      </c>
      <c r="AU100" s="7" t="n">
        <v>0</v>
      </c>
      <c r="AV100" s="44" t="n">
        <v>0</v>
      </c>
      <c r="AW100" s="7" t="n">
        <v>1</v>
      </c>
      <c r="AX100" s="44" t="n">
        <v>1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1</v>
      </c>
    </row>
    <row r="101" customFormat="false" ht="22.5" hidden="false" customHeight="false" outlineLevel="0" collapsed="false">
      <c r="B101" s="40"/>
      <c r="C101" s="51" t="s">
        <v>148</v>
      </c>
      <c r="D101" s="7" t="n">
        <v>5</v>
      </c>
      <c r="E101" s="42"/>
      <c r="F101" s="43"/>
      <c r="G101" s="7" t="n">
        <v>4</v>
      </c>
      <c r="H101" s="44" t="n">
        <v>0.8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1</v>
      </c>
      <c r="P101" s="44" t="n">
        <v>0.2</v>
      </c>
      <c r="Q101" s="7" t="n">
        <v>0</v>
      </c>
      <c r="R101" s="44" t="n">
        <v>0</v>
      </c>
      <c r="S101" s="45" t="n">
        <v>4</v>
      </c>
      <c r="T101" s="45" t="n">
        <v>4</v>
      </c>
      <c r="U101" s="46"/>
      <c r="V101" s="47"/>
      <c r="W101" s="45" t="n">
        <v>0</v>
      </c>
      <c r="X101" s="7" t="n">
        <v>5</v>
      </c>
      <c r="Y101" s="48" t="n">
        <v>0.000362607875843063</v>
      </c>
      <c r="Z101" s="9"/>
      <c r="AA101" s="49"/>
      <c r="AB101" s="14"/>
      <c r="AC101" s="15"/>
      <c r="AD101" s="10" t="n">
        <v>4</v>
      </c>
      <c r="AE101" s="10" t="n">
        <v>0</v>
      </c>
      <c r="AF101" s="50" t="n">
        <v>256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5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5</v>
      </c>
    </row>
    <row r="102" customFormat="false" ht="33.75" hidden="false" customHeight="false" outlineLevel="0" collapsed="false">
      <c r="B102" s="40"/>
      <c r="C102" s="51" t="s">
        <v>149</v>
      </c>
      <c r="D102" s="7" t="n">
        <v>997</v>
      </c>
      <c r="E102" s="42"/>
      <c r="F102" s="43"/>
      <c r="G102" s="7" t="n">
        <v>270</v>
      </c>
      <c r="H102" s="44" t="n">
        <v>0.270812437311936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727</v>
      </c>
      <c r="P102" s="44" t="n">
        <v>0.729187562688064</v>
      </c>
      <c r="Q102" s="7" t="n">
        <v>0</v>
      </c>
      <c r="R102" s="44" t="n">
        <v>0</v>
      </c>
      <c r="S102" s="45" t="n">
        <v>270</v>
      </c>
      <c r="T102" s="45" t="n">
        <v>270</v>
      </c>
      <c r="U102" s="46"/>
      <c r="V102" s="47"/>
      <c r="W102" s="45" t="n">
        <v>0</v>
      </c>
      <c r="X102" s="7" t="n">
        <v>997</v>
      </c>
      <c r="Y102" s="48" t="n">
        <v>0.0723040104431068</v>
      </c>
      <c r="Z102" s="9"/>
      <c r="AA102" s="49"/>
      <c r="AB102" s="14"/>
      <c r="AC102" s="15"/>
      <c r="AD102" s="10" t="n">
        <v>270</v>
      </c>
      <c r="AE102" s="10" t="n">
        <v>0</v>
      </c>
      <c r="AF102" s="50" t="n">
        <v>142.833333333333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952</v>
      </c>
      <c r="AT102" s="44" t="n">
        <v>0.954864593781344</v>
      </c>
      <c r="AU102" s="7" t="n">
        <v>10</v>
      </c>
      <c r="AV102" s="44" t="n">
        <v>0.0100300902708124</v>
      </c>
      <c r="AW102" s="7" t="n">
        <v>34</v>
      </c>
      <c r="AX102" s="44" t="n">
        <v>0.0341023069207623</v>
      </c>
      <c r="AY102" s="7" t="n">
        <v>1</v>
      </c>
      <c r="AZ102" s="44" t="n">
        <v>0.00100300902708124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997</v>
      </c>
    </row>
    <row r="103" customFormat="false" ht="15" hidden="false" customHeight="false" outlineLevel="0" collapsed="false">
      <c r="B103" s="40"/>
      <c r="C103" s="51" t="s">
        <v>150</v>
      </c>
      <c r="D103" s="7" t="n">
        <v>2</v>
      </c>
      <c r="E103" s="42"/>
      <c r="F103" s="43"/>
      <c r="G103" s="7" t="n">
        <v>1</v>
      </c>
      <c r="H103" s="44" t="n">
        <v>0.5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1</v>
      </c>
      <c r="P103" s="44" t="n">
        <v>0.5</v>
      </c>
      <c r="Q103" s="7" t="n">
        <v>0</v>
      </c>
      <c r="R103" s="44" t="n">
        <v>0</v>
      </c>
      <c r="S103" s="45" t="n">
        <v>1</v>
      </c>
      <c r="T103" s="45" t="n">
        <v>1</v>
      </c>
      <c r="U103" s="46"/>
      <c r="V103" s="47"/>
      <c r="W103" s="45" t="n">
        <v>0</v>
      </c>
      <c r="X103" s="7" t="n">
        <v>2</v>
      </c>
      <c r="Y103" s="48" t="n">
        <v>0.000145043150337225</v>
      </c>
      <c r="Z103" s="9"/>
      <c r="AA103" s="49"/>
      <c r="AB103" s="14"/>
      <c r="AC103" s="15"/>
      <c r="AD103" s="10" t="n">
        <v>1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2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2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9</v>
      </c>
      <c r="E113" s="42"/>
      <c r="F113" s="43"/>
      <c r="G113" s="7" t="n">
        <v>1</v>
      </c>
      <c r="H113" s="44" t="n">
        <v>0.111111111111111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8</v>
      </c>
      <c r="P113" s="44" t="n">
        <v>0.888888888888889</v>
      </c>
      <c r="Q113" s="7" t="n">
        <v>0</v>
      </c>
      <c r="R113" s="44" t="n">
        <v>0</v>
      </c>
      <c r="S113" s="45" t="n">
        <v>1</v>
      </c>
      <c r="T113" s="45" t="n">
        <v>1</v>
      </c>
      <c r="U113" s="46"/>
      <c r="V113" s="47"/>
      <c r="W113" s="45" t="n">
        <v>0</v>
      </c>
      <c r="X113" s="7" t="n">
        <v>9</v>
      </c>
      <c r="Y113" s="48" t="n">
        <v>0.000652694176517514</v>
      </c>
      <c r="Z113" s="9" t="n">
        <v>20</v>
      </c>
      <c r="AA113" s="49" t="n">
        <v>0.00145043150337225</v>
      </c>
      <c r="AB113" s="14"/>
      <c r="AC113" s="15"/>
      <c r="AD113" s="10" t="n">
        <v>1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9</v>
      </c>
      <c r="AT113" s="44" t="n">
        <v>1</v>
      </c>
      <c r="AU113" s="7" t="n">
        <v>0</v>
      </c>
      <c r="AV113" s="44" t="n">
        <v>0</v>
      </c>
      <c r="AW113" s="7" t="n">
        <v>0</v>
      </c>
      <c r="AX113" s="44" t="n">
        <v>0</v>
      </c>
      <c r="AY113" s="7" t="n">
        <v>0</v>
      </c>
      <c r="AZ113" s="44" t="n">
        <v>0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9</v>
      </c>
    </row>
    <row r="114" customFormat="false" ht="22.5" hidden="false" customHeight="false" outlineLevel="0" collapsed="false">
      <c r="B114" s="40"/>
      <c r="C114" s="51" t="s">
        <v>163</v>
      </c>
      <c r="D114" s="7" t="n">
        <v>11</v>
      </c>
      <c r="E114" s="42"/>
      <c r="F114" s="43"/>
      <c r="G114" s="7" t="n">
        <v>2</v>
      </c>
      <c r="H114" s="44" t="n">
        <v>0.181818181818182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9</v>
      </c>
      <c r="P114" s="44" t="n">
        <v>0.818181818181818</v>
      </c>
      <c r="Q114" s="7" t="n">
        <v>0</v>
      </c>
      <c r="R114" s="44" t="n">
        <v>0</v>
      </c>
      <c r="S114" s="45" t="n">
        <v>2</v>
      </c>
      <c r="T114" s="45" t="n">
        <v>2</v>
      </c>
      <c r="U114" s="46"/>
      <c r="V114" s="47"/>
      <c r="W114" s="45" t="n">
        <v>0</v>
      </c>
      <c r="X114" s="7" t="n">
        <v>11</v>
      </c>
      <c r="Y114" s="48" t="n">
        <v>0.000797737326854739</v>
      </c>
      <c r="Z114" s="9"/>
      <c r="AA114" s="49"/>
      <c r="AB114" s="14"/>
      <c r="AC114" s="15"/>
      <c r="AD114" s="10" t="n">
        <v>2</v>
      </c>
      <c r="AE114" s="10" t="n">
        <v>0</v>
      </c>
      <c r="AF114" s="50" t="n">
        <v>53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11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11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13789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13789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13789</v>
      </c>
      <c r="E120" s="65"/>
      <c r="F120" s="66"/>
      <c r="G120" s="67" t="n">
        <v>7955</v>
      </c>
      <c r="H120" s="44" t="n">
        <v>0.576909130466314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5834</v>
      </c>
      <c r="P120" s="44" t="n">
        <v>0.423090869533686</v>
      </c>
      <c r="Q120" s="67" t="n">
        <v>0</v>
      </c>
      <c r="R120" s="44" t="n">
        <v>0</v>
      </c>
      <c r="S120" s="68" t="n">
        <v>7955</v>
      </c>
      <c r="T120" s="68" t="n">
        <v>7955</v>
      </c>
      <c r="U120" s="69"/>
      <c r="V120" s="68"/>
      <c r="W120" s="68" t="n">
        <v>0</v>
      </c>
      <c r="X120" s="60" t="n">
        <v>13789</v>
      </c>
      <c r="Y120" s="70"/>
      <c r="Z120" s="60" t="n">
        <v>13789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8081</v>
      </c>
      <c r="AT120" s="63" t="n">
        <v>0.586046848937559</v>
      </c>
      <c r="AU120" s="62" t="n">
        <v>1341</v>
      </c>
      <c r="AV120" s="63" t="n">
        <v>0.0972514323011096</v>
      </c>
      <c r="AW120" s="62" t="n">
        <v>2636</v>
      </c>
      <c r="AX120" s="63" t="n">
        <v>0.191166872144463</v>
      </c>
      <c r="AY120" s="62" t="n">
        <v>1696</v>
      </c>
      <c r="AZ120" s="63" t="n">
        <v>0.122996591485967</v>
      </c>
      <c r="BA120" s="62" t="n">
        <v>9</v>
      </c>
      <c r="BB120" s="63" t="n">
        <v>0.000652694176517514</v>
      </c>
      <c r="BC120" s="62" t="n">
        <v>0</v>
      </c>
      <c r="BD120" s="63" t="n">
        <v>0</v>
      </c>
      <c r="BE120" s="62" t="n">
        <v>26</v>
      </c>
      <c r="BF120" s="63" t="n">
        <v>0.00188556095438393</v>
      </c>
      <c r="BH120" s="72" t="n">
        <v>13789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48:16Z</dcterms:modified>
  <cp:revision>0</cp:revision>
  <dc:subject/>
  <dc:title/>
</cp:coreProperties>
</file>