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A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30/09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ABRIL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ABRIL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172440</xdr:rowOff>
    </xdr:from>
    <xdr:to>
      <xdr:col>26</xdr:col>
      <xdr:colOff>412560</xdr:colOff>
      <xdr:row>2</xdr:row>
      <xdr:rowOff>32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362880"/>
          <a:ext cx="23234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</xdr:row>
      <xdr:rowOff>86040</xdr:rowOff>
    </xdr:from>
    <xdr:to>
      <xdr:col>16</xdr:col>
      <xdr:colOff>524160</xdr:colOff>
      <xdr:row>2</xdr:row>
      <xdr:rowOff>43812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84040" y="276480"/>
          <a:ext cx="81540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640</xdr:colOff>
      <xdr:row>1</xdr:row>
      <xdr:rowOff>113760</xdr:rowOff>
    </xdr:from>
    <xdr:to>
      <xdr:col>19</xdr:col>
      <xdr:colOff>65448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60080" y="304200"/>
          <a:ext cx="102600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</v>
      </c>
      <c r="E9" s="40"/>
      <c r="F9" s="41"/>
      <c r="G9" s="6" t="n">
        <v>5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0</v>
      </c>
      <c r="P9" s="42" t="n">
        <v>0</v>
      </c>
      <c r="Q9" s="6" t="n">
        <v>0</v>
      </c>
      <c r="R9" s="42" t="n">
        <v>0</v>
      </c>
      <c r="S9" s="44"/>
      <c r="T9" s="44" t="n">
        <v>5</v>
      </c>
      <c r="U9" s="45"/>
      <c r="V9" s="46"/>
      <c r="W9" s="44"/>
      <c r="X9" s="6" t="n">
        <v>5</v>
      </c>
      <c r="Y9" s="47" t="n">
        <v>0.00360230547550432</v>
      </c>
      <c r="Z9" s="8" t="n">
        <v>442</v>
      </c>
      <c r="AA9" s="48" t="n">
        <v>0.318443804034582</v>
      </c>
      <c r="AB9" s="13"/>
      <c r="AC9" s="14"/>
      <c r="AD9" s="9" t="n">
        <v>5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2</v>
      </c>
      <c r="AT9" s="42" t="n">
        <v>0.4</v>
      </c>
      <c r="AU9" s="6" t="n">
        <v>0</v>
      </c>
      <c r="AV9" s="42" t="n">
        <v>0</v>
      </c>
      <c r="AW9" s="49" t="n">
        <v>2</v>
      </c>
      <c r="AX9" s="42" t="n">
        <v>0.4</v>
      </c>
      <c r="AY9" s="49" t="n">
        <v>1</v>
      </c>
      <c r="AZ9" s="42" t="n">
        <v>0.2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5</v>
      </c>
    </row>
    <row r="10" customFormat="false" ht="22.5" hidden="false" customHeight="false" outlineLevel="0" collapsed="false">
      <c r="B10" s="38"/>
      <c r="C10" s="50" t="s">
        <v>43</v>
      </c>
      <c r="D10" s="6" t="n">
        <v>15</v>
      </c>
      <c r="E10" s="40"/>
      <c r="F10" s="41"/>
      <c r="G10" s="6" t="n">
        <v>15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0</v>
      </c>
      <c r="P10" s="42" t="n">
        <v>0</v>
      </c>
      <c r="Q10" s="6" t="n">
        <v>0</v>
      </c>
      <c r="R10" s="42" t="n">
        <v>0</v>
      </c>
      <c r="S10" s="44"/>
      <c r="T10" s="51" t="n">
        <v>15</v>
      </c>
      <c r="U10" s="45"/>
      <c r="V10" s="46"/>
      <c r="W10" s="44"/>
      <c r="X10" s="6" t="n">
        <v>15</v>
      </c>
      <c r="Y10" s="47" t="n">
        <v>0.010806916426513</v>
      </c>
      <c r="Z10" s="8"/>
      <c r="AA10" s="48"/>
      <c r="AB10" s="13"/>
      <c r="AC10" s="14"/>
      <c r="AD10" s="9" t="n">
        <v>15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6</v>
      </c>
      <c r="AT10" s="42" t="n">
        <v>0.4</v>
      </c>
      <c r="AU10" s="49" t="n">
        <v>3</v>
      </c>
      <c r="AV10" s="42" t="n">
        <v>0.2</v>
      </c>
      <c r="AW10" s="49" t="n">
        <v>3</v>
      </c>
      <c r="AX10" s="42" t="n">
        <v>0.2</v>
      </c>
      <c r="AY10" s="49" t="n">
        <v>3</v>
      </c>
      <c r="AZ10" s="42" t="n">
        <v>0.2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15</v>
      </c>
    </row>
    <row r="11" customFormat="false" ht="22.5" hidden="false" customHeight="false" outlineLevel="0" collapsed="false">
      <c r="B11" s="38"/>
      <c r="C11" s="50" t="s">
        <v>44</v>
      </c>
      <c r="D11" s="6" t="n">
        <v>313</v>
      </c>
      <c r="E11" s="40"/>
      <c r="F11" s="41"/>
      <c r="G11" s="6" t="n">
        <v>306</v>
      </c>
      <c r="H11" s="42" t="n">
        <v>0.97763578274760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7</v>
      </c>
      <c r="P11" s="42" t="n">
        <v>0.0223642172523962</v>
      </c>
      <c r="Q11" s="6" t="n">
        <v>0</v>
      </c>
      <c r="R11" s="42" t="n">
        <v>0</v>
      </c>
      <c r="S11" s="44"/>
      <c r="T11" s="51" t="n">
        <v>306</v>
      </c>
      <c r="U11" s="45"/>
      <c r="V11" s="46"/>
      <c r="W11" s="44"/>
      <c r="X11" s="6" t="n">
        <v>313</v>
      </c>
      <c r="Y11" s="47" t="n">
        <v>0.225504322766571</v>
      </c>
      <c r="Z11" s="8"/>
      <c r="AA11" s="48"/>
      <c r="AB11" s="13"/>
      <c r="AC11" s="14"/>
      <c r="AD11" s="9" t="n">
        <v>306</v>
      </c>
      <c r="AE11" s="9" t="n">
        <v>0</v>
      </c>
      <c r="AF11" s="9" t="n">
        <v>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67</v>
      </c>
      <c r="AT11" s="42" t="n">
        <v>0.21405750798722</v>
      </c>
      <c r="AU11" s="49" t="n">
        <v>102</v>
      </c>
      <c r="AV11" s="42" t="n">
        <v>0.325878594249201</v>
      </c>
      <c r="AW11" s="49" t="n">
        <v>54</v>
      </c>
      <c r="AX11" s="42" t="n">
        <v>0.172523961661342</v>
      </c>
      <c r="AY11" s="49" t="n">
        <v>90</v>
      </c>
      <c r="AZ11" s="42" t="n">
        <v>0.287539936102236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313</v>
      </c>
    </row>
    <row r="12" customFormat="false" ht="22.5" hidden="false" customHeight="false" outlineLevel="0" collapsed="false">
      <c r="B12" s="38"/>
      <c r="C12" s="50" t="s">
        <v>45</v>
      </c>
      <c r="D12" s="6" t="n">
        <v>1</v>
      </c>
      <c r="E12" s="40"/>
      <c r="F12" s="41"/>
      <c r="G12" s="52" t="n">
        <v>1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51" t="n">
        <v>1</v>
      </c>
      <c r="U12" s="45"/>
      <c r="V12" s="46"/>
      <c r="W12" s="44"/>
      <c r="X12" s="6" t="n">
        <v>1</v>
      </c>
      <c r="Y12" s="47" t="n">
        <v>0.000720461095100865</v>
      </c>
      <c r="Z12" s="8"/>
      <c r="AA12" s="48"/>
      <c r="AB12" s="13"/>
      <c r="AC12" s="14"/>
      <c r="AD12" s="9" t="n">
        <v>1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1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</v>
      </c>
    </row>
    <row r="13" customFormat="false" ht="15" hidden="false" customHeight="false" outlineLevel="0" collapsed="false">
      <c r="B13" s="38"/>
      <c r="C13" s="50" t="s">
        <v>46</v>
      </c>
      <c r="D13" s="6" t="n">
        <v>7</v>
      </c>
      <c r="E13" s="40"/>
      <c r="F13" s="41"/>
      <c r="G13" s="6" t="n">
        <v>3</v>
      </c>
      <c r="H13" s="42" t="n">
        <v>0.428571428571429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4</v>
      </c>
      <c r="P13" s="42" t="n">
        <v>0.571428571428571</v>
      </c>
      <c r="Q13" s="6" t="n">
        <v>0</v>
      </c>
      <c r="R13" s="42" t="n">
        <v>0</v>
      </c>
      <c r="S13" s="44"/>
      <c r="T13" s="51" t="n">
        <v>3</v>
      </c>
      <c r="U13" s="45"/>
      <c r="V13" s="46"/>
      <c r="W13" s="44"/>
      <c r="X13" s="6" t="n">
        <v>7</v>
      </c>
      <c r="Y13" s="47" t="n">
        <v>0.00504322766570605</v>
      </c>
      <c r="Z13" s="8"/>
      <c r="AA13" s="48"/>
      <c r="AB13" s="13"/>
      <c r="AC13" s="14"/>
      <c r="AD13" s="9" t="n">
        <v>3</v>
      </c>
      <c r="AE13" s="9" t="n">
        <v>0</v>
      </c>
      <c r="AF13" s="9" t="n">
        <v>2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7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7</v>
      </c>
    </row>
    <row r="14" customFormat="false" ht="22.5" hidden="false" customHeight="false" outlineLevel="0" collapsed="false">
      <c r="B14" s="38"/>
      <c r="C14" s="50" t="s">
        <v>47</v>
      </c>
      <c r="D14" s="6" t="n">
        <v>29</v>
      </c>
      <c r="E14" s="40"/>
      <c r="F14" s="41"/>
      <c r="G14" s="6" t="n">
        <v>1</v>
      </c>
      <c r="H14" s="42" t="n">
        <v>0.034482758620689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28</v>
      </c>
      <c r="P14" s="42" t="n">
        <v>0.96551724137931</v>
      </c>
      <c r="Q14" s="6" t="n">
        <v>0</v>
      </c>
      <c r="R14" s="42" t="n">
        <v>0</v>
      </c>
      <c r="S14" s="44"/>
      <c r="T14" s="51" t="n">
        <v>1</v>
      </c>
      <c r="U14" s="45"/>
      <c r="V14" s="46"/>
      <c r="W14" s="44"/>
      <c r="X14" s="6" t="n">
        <v>29</v>
      </c>
      <c r="Y14" s="47" t="n">
        <v>0.0208933717579251</v>
      </c>
      <c r="Z14" s="8"/>
      <c r="AA14" s="48"/>
      <c r="AB14" s="13"/>
      <c r="AC14" s="14"/>
      <c r="AD14" s="9" t="n">
        <v>1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1</v>
      </c>
      <c r="AT14" s="42" t="n">
        <v>0.379310344827586</v>
      </c>
      <c r="AU14" s="49" t="n">
        <v>2</v>
      </c>
      <c r="AV14" s="42" t="n">
        <v>0.0689655172413793</v>
      </c>
      <c r="AW14" s="49" t="n">
        <v>3</v>
      </c>
      <c r="AX14" s="42" t="n">
        <v>0.103448275862069</v>
      </c>
      <c r="AY14" s="49" t="n">
        <v>13</v>
      </c>
      <c r="AZ14" s="42" t="n">
        <v>0.448275862068966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29</v>
      </c>
    </row>
    <row r="15" customFormat="false" ht="15" hidden="false" customHeight="false" outlineLevel="0" collapsed="false">
      <c r="B15" s="38"/>
      <c r="C15" s="50" t="s">
        <v>48</v>
      </c>
      <c r="D15" s="6" t="n">
        <v>72</v>
      </c>
      <c r="E15" s="40"/>
      <c r="F15" s="41"/>
      <c r="G15" s="52" t="n">
        <v>68</v>
      </c>
      <c r="H15" s="42" t="n">
        <v>0.944444444444444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4</v>
      </c>
      <c r="P15" s="42" t="n">
        <v>0.0555555555555556</v>
      </c>
      <c r="Q15" s="6" t="n">
        <v>0</v>
      </c>
      <c r="R15" s="42" t="n">
        <v>0</v>
      </c>
      <c r="S15" s="44"/>
      <c r="T15" s="51" t="n">
        <v>68</v>
      </c>
      <c r="U15" s="45"/>
      <c r="V15" s="46"/>
      <c r="W15" s="44"/>
      <c r="X15" s="6" t="n">
        <v>72</v>
      </c>
      <c r="Y15" s="47" t="n">
        <v>0.0518731988472623</v>
      </c>
      <c r="Z15" s="8"/>
      <c r="AA15" s="48"/>
      <c r="AB15" s="13"/>
      <c r="AC15" s="14"/>
      <c r="AD15" s="9" t="n">
        <v>68</v>
      </c>
      <c r="AE15" s="9" t="n">
        <v>0</v>
      </c>
      <c r="AF15" s="9" t="n">
        <v>1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30</v>
      </c>
      <c r="AT15" s="42" t="n">
        <v>0.416666666666667</v>
      </c>
      <c r="AU15" s="53" t="n">
        <v>18</v>
      </c>
      <c r="AV15" s="42" t="n">
        <v>0.25</v>
      </c>
      <c r="AW15" s="53" t="n">
        <v>14</v>
      </c>
      <c r="AX15" s="42" t="n">
        <v>0.194444444444444</v>
      </c>
      <c r="AY15" s="53" t="n">
        <v>10</v>
      </c>
      <c r="AZ15" s="42" t="n">
        <v>0.138888888888889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72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67</v>
      </c>
      <c r="E16" s="40"/>
      <c r="F16" s="41"/>
      <c r="G16" s="6" t="n">
        <v>53</v>
      </c>
      <c r="H16" s="42" t="n">
        <v>0.791044776119403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4</v>
      </c>
      <c r="P16" s="42" t="n">
        <v>0.208955223880597</v>
      </c>
      <c r="Q16" s="6" t="n">
        <v>0</v>
      </c>
      <c r="R16" s="42" t="n">
        <v>0</v>
      </c>
      <c r="S16" s="44"/>
      <c r="T16" s="51" t="n">
        <v>53</v>
      </c>
      <c r="U16" s="45"/>
      <c r="V16" s="46"/>
      <c r="W16" s="44"/>
      <c r="X16" s="6" t="n">
        <v>67</v>
      </c>
      <c r="Y16" s="47" t="n">
        <v>0.0482708933717579</v>
      </c>
      <c r="Z16" s="56" t="n">
        <v>67</v>
      </c>
      <c r="AA16" s="48" t="n">
        <v>0.0482708933717579</v>
      </c>
      <c r="AB16" s="13"/>
      <c r="AC16" s="14"/>
      <c r="AD16" s="9" t="n">
        <v>53</v>
      </c>
      <c r="AE16" s="9" t="n">
        <v>0</v>
      </c>
      <c r="AF16" s="9" t="n">
        <v>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21</v>
      </c>
      <c r="AT16" s="42" t="n">
        <v>0.313432835820896</v>
      </c>
      <c r="AU16" s="49" t="n">
        <v>7</v>
      </c>
      <c r="AV16" s="42" t="n">
        <v>0.104477611940299</v>
      </c>
      <c r="AW16" s="49" t="n">
        <v>14</v>
      </c>
      <c r="AX16" s="42" t="n">
        <v>0.208955223880597</v>
      </c>
      <c r="AY16" s="49" t="n">
        <v>24</v>
      </c>
      <c r="AZ16" s="42" t="n">
        <v>0.358208955223881</v>
      </c>
      <c r="BA16" s="6" t="n">
        <v>0</v>
      </c>
      <c r="BB16" s="42" t="n">
        <v>0</v>
      </c>
      <c r="BC16" s="6" t="n">
        <v>0</v>
      </c>
      <c r="BD16" s="42" t="n">
        <v>0</v>
      </c>
      <c r="BE16" s="49" t="n">
        <v>1</v>
      </c>
      <c r="BF16" s="42" t="n">
        <v>0.0149253731343284</v>
      </c>
      <c r="BG16" s="37"/>
      <c r="BH16" s="35" t="n">
        <v>67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13</v>
      </c>
      <c r="E20" s="40"/>
      <c r="F20" s="41"/>
      <c r="G20" s="6" t="n">
        <v>84</v>
      </c>
      <c r="H20" s="42" t="n">
        <v>0.743362831858407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29</v>
      </c>
      <c r="P20" s="42" t="n">
        <v>0.256637168141593</v>
      </c>
      <c r="Q20" s="6" t="n">
        <v>0</v>
      </c>
      <c r="R20" s="42" t="n">
        <v>0</v>
      </c>
      <c r="S20" s="44"/>
      <c r="T20" s="51" t="n">
        <v>84</v>
      </c>
      <c r="U20" s="45"/>
      <c r="V20" s="46"/>
      <c r="W20" s="44"/>
      <c r="X20" s="6" t="n">
        <v>113</v>
      </c>
      <c r="Y20" s="47" t="n">
        <v>0.0814121037463977</v>
      </c>
      <c r="Z20" s="8" t="n">
        <v>481</v>
      </c>
      <c r="AA20" s="48" t="n">
        <v>0.346541786743516</v>
      </c>
      <c r="AB20" s="13"/>
      <c r="AC20" s="14"/>
      <c r="AD20" s="9" t="n">
        <v>84</v>
      </c>
      <c r="AE20" s="9" t="n">
        <v>0</v>
      </c>
      <c r="AF20" s="9" t="n">
        <v>9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52</v>
      </c>
      <c r="AT20" s="42" t="n">
        <v>0.460176991150442</v>
      </c>
      <c r="AU20" s="49" t="n">
        <v>8</v>
      </c>
      <c r="AV20" s="42" t="n">
        <v>0.0707964601769912</v>
      </c>
      <c r="AW20" s="49" t="n">
        <v>21</v>
      </c>
      <c r="AX20" s="42" t="n">
        <v>0.185840707964602</v>
      </c>
      <c r="AY20" s="49" t="n">
        <v>32</v>
      </c>
      <c r="AZ20" s="42" t="n">
        <v>0.283185840707965</v>
      </c>
      <c r="BA20" s="6" t="n">
        <v>0</v>
      </c>
      <c r="BB20" s="42" t="n">
        <v>0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13</v>
      </c>
    </row>
    <row r="21" customFormat="false" ht="22.5" hidden="false" customHeight="false" outlineLevel="0" collapsed="false">
      <c r="B21" s="38"/>
      <c r="C21" s="58" t="s">
        <v>56</v>
      </c>
      <c r="D21" s="6" t="n">
        <v>32</v>
      </c>
      <c r="E21" s="40"/>
      <c r="F21" s="41"/>
      <c r="G21" s="6" t="n">
        <v>23</v>
      </c>
      <c r="H21" s="42" t="n">
        <v>0.7187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9</v>
      </c>
      <c r="P21" s="42" t="n">
        <v>0.28125</v>
      </c>
      <c r="Q21" s="6" t="n">
        <v>0</v>
      </c>
      <c r="R21" s="42" t="n">
        <v>0</v>
      </c>
      <c r="S21" s="44"/>
      <c r="T21" s="51" t="n">
        <v>23</v>
      </c>
      <c r="U21" s="45"/>
      <c r="V21" s="46"/>
      <c r="W21" s="44"/>
      <c r="X21" s="6" t="n">
        <v>32</v>
      </c>
      <c r="Y21" s="47" t="n">
        <v>0.0230547550432277</v>
      </c>
      <c r="Z21" s="8"/>
      <c r="AA21" s="48"/>
      <c r="AB21" s="13"/>
      <c r="AC21" s="14"/>
      <c r="AD21" s="9" t="n">
        <v>23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8</v>
      </c>
      <c r="AT21" s="42" t="n">
        <v>0.5625</v>
      </c>
      <c r="AU21" s="49" t="n">
        <v>7</v>
      </c>
      <c r="AV21" s="42" t="n">
        <v>0.21875</v>
      </c>
      <c r="AW21" s="49" t="n">
        <v>2</v>
      </c>
      <c r="AX21" s="42" t="n">
        <v>0.0625</v>
      </c>
      <c r="AY21" s="49" t="n">
        <v>5</v>
      </c>
      <c r="AZ21" s="42" t="n">
        <v>0.15625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32</v>
      </c>
    </row>
    <row r="22" customFormat="false" ht="33.75" hidden="false" customHeight="false" outlineLevel="0" collapsed="false">
      <c r="B22" s="38"/>
      <c r="C22" s="59" t="s">
        <v>57</v>
      </c>
      <c r="D22" s="6" t="n">
        <v>2</v>
      </c>
      <c r="E22" s="40"/>
      <c r="F22" s="41"/>
      <c r="G22" s="6" t="n">
        <v>2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0</v>
      </c>
      <c r="P22" s="42" t="n">
        <v>0</v>
      </c>
      <c r="Q22" s="6" t="n">
        <v>0</v>
      </c>
      <c r="R22" s="42" t="n">
        <v>0</v>
      </c>
      <c r="S22" s="44"/>
      <c r="T22" s="51" t="n">
        <v>2</v>
      </c>
      <c r="U22" s="45"/>
      <c r="V22" s="46"/>
      <c r="W22" s="44"/>
      <c r="X22" s="6" t="n">
        <v>2</v>
      </c>
      <c r="Y22" s="47" t="n">
        <v>0.00144092219020173</v>
      </c>
      <c r="Z22" s="8"/>
      <c r="AA22" s="48"/>
      <c r="AB22" s="13"/>
      <c r="AC22" s="14"/>
      <c r="AD22" s="9" t="n">
        <v>2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1</v>
      </c>
      <c r="AT22" s="42" t="n">
        <v>0.5</v>
      </c>
      <c r="AU22" s="6" t="n">
        <v>0</v>
      </c>
      <c r="AV22" s="42" t="n">
        <v>0</v>
      </c>
      <c r="AW22" s="49" t="n">
        <v>1</v>
      </c>
      <c r="AX22" s="42" t="n">
        <v>0.5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1</v>
      </c>
      <c r="Q23" s="6" t="n">
        <v>0</v>
      </c>
      <c r="R23" s="42" t="n">
        <v>0</v>
      </c>
      <c r="S23" s="44"/>
      <c r="T23" s="51" t="n">
        <v>0</v>
      </c>
      <c r="U23" s="45"/>
      <c r="V23" s="46"/>
      <c r="W23" s="44"/>
      <c r="X23" s="6" t="n">
        <v>1</v>
      </c>
      <c r="Y23" s="47" t="n">
        <v>0.000720461095100865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0</v>
      </c>
      <c r="AT23" s="42" t="n">
        <v>0</v>
      </c>
      <c r="AU23" s="6" t="n">
        <v>0</v>
      </c>
      <c r="AV23" s="42" t="n">
        <v>0</v>
      </c>
      <c r="AW23" s="6" t="n">
        <v>0</v>
      </c>
      <c r="AX23" s="42" t="n">
        <v>0</v>
      </c>
      <c r="AY23" s="49" t="n">
        <v>1</v>
      </c>
      <c r="AZ23" s="42" t="n">
        <v>1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38</v>
      </c>
      <c r="E24" s="40"/>
      <c r="F24" s="41"/>
      <c r="G24" s="6" t="n">
        <v>9</v>
      </c>
      <c r="H24" s="42" t="n">
        <v>0.236842105263158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29</v>
      </c>
      <c r="P24" s="42" t="n">
        <v>0.763157894736842</v>
      </c>
      <c r="Q24" s="6" t="n">
        <v>0</v>
      </c>
      <c r="R24" s="42" t="n">
        <v>0</v>
      </c>
      <c r="S24" s="44"/>
      <c r="T24" s="51" t="n">
        <v>9</v>
      </c>
      <c r="U24" s="45"/>
      <c r="V24" s="46"/>
      <c r="W24" s="44"/>
      <c r="X24" s="6" t="n">
        <v>38</v>
      </c>
      <c r="Y24" s="47" t="n">
        <v>0.0273775216138329</v>
      </c>
      <c r="Z24" s="8"/>
      <c r="AA24" s="48"/>
      <c r="AB24" s="13"/>
      <c r="AC24" s="14"/>
      <c r="AD24" s="9" t="n">
        <v>9</v>
      </c>
      <c r="AE24" s="9" t="n">
        <v>0</v>
      </c>
      <c r="AF24" s="9" t="n">
        <v>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18</v>
      </c>
      <c r="AT24" s="42" t="n">
        <v>0.473684210526316</v>
      </c>
      <c r="AU24" s="49" t="n">
        <v>3</v>
      </c>
      <c r="AV24" s="42" t="n">
        <v>0.0789473684210526</v>
      </c>
      <c r="AW24" s="49" t="n">
        <v>14</v>
      </c>
      <c r="AX24" s="42" t="n">
        <v>0.368421052631579</v>
      </c>
      <c r="AY24" s="49" t="n">
        <v>3</v>
      </c>
      <c r="AZ24" s="42" t="n">
        <v>0.0789473684210526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38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1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1</v>
      </c>
      <c r="P26" s="42" t="n">
        <v>1</v>
      </c>
      <c r="Q26" s="6" t="n">
        <v>0</v>
      </c>
      <c r="R26" s="42" t="n">
        <v>0</v>
      </c>
      <c r="S26" s="44"/>
      <c r="T26" s="51" t="n">
        <v>0</v>
      </c>
      <c r="U26" s="45"/>
      <c r="V26" s="46"/>
      <c r="W26" s="44"/>
      <c r="X26" s="6" t="n">
        <v>1</v>
      </c>
      <c r="Y26" s="47" t="n">
        <v>0.000720461095100865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1</v>
      </c>
      <c r="AT26" s="42" t="n">
        <v>1</v>
      </c>
      <c r="AU26" s="6" t="n">
        <v>0</v>
      </c>
      <c r="AV26" s="42" t="n">
        <v>0</v>
      </c>
      <c r="AW26" s="6" t="n">
        <v>0</v>
      </c>
      <c r="AX26" s="42" t="n">
        <v>0</v>
      </c>
      <c r="AY26" s="6" t="n">
        <v>0</v>
      </c>
      <c r="AZ26" s="42" t="n">
        <v>0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1</v>
      </c>
    </row>
    <row r="27" customFormat="false" ht="33.75" hidden="false" customHeight="false" outlineLevel="0" collapsed="false">
      <c r="B27" s="38"/>
      <c r="C27" s="50" t="s">
        <v>62</v>
      </c>
      <c r="D27" s="6" t="n">
        <v>4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4</v>
      </c>
      <c r="P27" s="42" t="n">
        <v>1</v>
      </c>
      <c r="Q27" s="6" t="n">
        <v>0</v>
      </c>
      <c r="R27" s="42" t="n">
        <v>0</v>
      </c>
      <c r="S27" s="44"/>
      <c r="T27" s="51" t="n">
        <v>0</v>
      </c>
      <c r="U27" s="45"/>
      <c r="V27" s="46"/>
      <c r="W27" s="44"/>
      <c r="X27" s="6" t="n">
        <v>4</v>
      </c>
      <c r="Y27" s="47" t="n">
        <v>0.00288184438040346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n">
        <v>0</v>
      </c>
      <c r="AU27" s="49" t="n">
        <v>1</v>
      </c>
      <c r="AV27" s="42" t="n">
        <v>0.25</v>
      </c>
      <c r="AW27" s="49" t="n">
        <v>3</v>
      </c>
      <c r="AX27" s="42" t="n">
        <v>0.75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4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</v>
      </c>
      <c r="P28" s="42" t="n">
        <v>1</v>
      </c>
      <c r="Q28" s="6" t="n">
        <v>0</v>
      </c>
      <c r="R28" s="42" t="n">
        <v>0</v>
      </c>
      <c r="S28" s="44"/>
      <c r="T28" s="51" t="n">
        <v>0</v>
      </c>
      <c r="U28" s="45"/>
      <c r="V28" s="46"/>
      <c r="W28" s="44"/>
      <c r="X28" s="6" t="n">
        <v>1</v>
      </c>
      <c r="Y28" s="47" t="n">
        <v>0.000720461095100865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fals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4"/>
      <c r="T29" s="51" t="n">
        <v>0</v>
      </c>
      <c r="U29" s="45"/>
      <c r="V29" s="46"/>
      <c r="W29" s="44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6" t="n">
        <v>0</v>
      </c>
      <c r="AX29" s="42" t="e">
        <f aca="false"/>
        <v>#DIV/0!</v>
      </c>
      <c r="AY29" s="6" t="n">
        <v>0</v>
      </c>
      <c r="AZ29" s="42" t="e">
        <f aca="false"/>
        <v>#DIV/0!</v>
      </c>
      <c r="BA29" s="6" t="n">
        <v>0</v>
      </c>
      <c r="BB29" s="42" t="e">
        <f aca="false"/>
        <v>#DIV/0!</v>
      </c>
      <c r="BC29" s="6" t="n">
        <v>0</v>
      </c>
      <c r="BD29" s="42" t="e">
        <f aca="false"/>
        <v>#DIV/0!</v>
      </c>
      <c r="BE29" s="6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1</v>
      </c>
      <c r="E31" s="40"/>
      <c r="F31" s="41"/>
      <c r="G31" s="6" t="n">
        <v>1</v>
      </c>
      <c r="H31" s="42" t="n">
        <v>1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6" t="n">
        <v>0</v>
      </c>
      <c r="P31" s="42" t="n">
        <v>0</v>
      </c>
      <c r="Q31" s="6" t="n">
        <v>0</v>
      </c>
      <c r="R31" s="42" t="n">
        <v>0</v>
      </c>
      <c r="S31" s="44"/>
      <c r="T31" s="51" t="n">
        <v>1</v>
      </c>
      <c r="U31" s="45"/>
      <c r="V31" s="46"/>
      <c r="W31" s="44"/>
      <c r="X31" s="6" t="n">
        <v>1</v>
      </c>
      <c r="Y31" s="47" t="n">
        <v>0.000720461095100865</v>
      </c>
      <c r="Z31" s="8"/>
      <c r="AA31" s="48"/>
      <c r="AB31" s="13"/>
      <c r="AC31" s="14"/>
      <c r="AD31" s="9" t="n">
        <v>1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9" t="n">
        <v>1</v>
      </c>
      <c r="AT31" s="42" t="n">
        <v>1</v>
      </c>
      <c r="AU31" s="6" t="n">
        <v>0</v>
      </c>
      <c r="AV31" s="42" t="n">
        <v>0</v>
      </c>
      <c r="AW31" s="6" t="n">
        <v>0</v>
      </c>
      <c r="AX31" s="42" t="n">
        <v>0</v>
      </c>
      <c r="AY31" s="6" t="n">
        <v>0</v>
      </c>
      <c r="AZ31" s="42" t="n">
        <v>0</v>
      </c>
      <c r="BA31" s="6" t="n">
        <v>0</v>
      </c>
      <c r="BB31" s="42" t="n">
        <v>0</v>
      </c>
      <c r="BC31" s="6" t="n">
        <v>0</v>
      </c>
      <c r="BD31" s="42" t="n">
        <v>0</v>
      </c>
      <c r="BE31" s="6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0" t="s">
        <v>67</v>
      </c>
      <c r="D32" s="6" t="n">
        <v>1</v>
      </c>
      <c r="E32" s="40"/>
      <c r="F32" s="41"/>
      <c r="G32" s="6" t="n">
        <v>1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51" t="n">
        <v>1</v>
      </c>
      <c r="U32" s="45"/>
      <c r="V32" s="46"/>
      <c r="W32" s="44"/>
      <c r="X32" s="6" t="n">
        <v>1</v>
      </c>
      <c r="Y32" s="47" t="n">
        <v>0.000720461095100865</v>
      </c>
      <c r="Z32" s="8"/>
      <c r="AA32" s="48"/>
      <c r="AB32" s="13"/>
      <c r="AC32" s="14"/>
      <c r="AD32" s="9" t="n">
        <v>1</v>
      </c>
      <c r="AE32" s="9" t="n">
        <v>0</v>
      </c>
      <c r="AF32" s="9" t="n">
        <v>3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1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0" t="s">
        <v>68</v>
      </c>
      <c r="D33" s="6" t="n">
        <v>60</v>
      </c>
      <c r="E33" s="40"/>
      <c r="F33" s="41"/>
      <c r="G33" s="6" t="n">
        <v>15</v>
      </c>
      <c r="H33" s="42" t="n">
        <v>0.2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45</v>
      </c>
      <c r="P33" s="42" t="n">
        <v>0.75</v>
      </c>
      <c r="Q33" s="6" t="n">
        <v>0</v>
      </c>
      <c r="R33" s="42" t="n">
        <v>0</v>
      </c>
      <c r="S33" s="44"/>
      <c r="T33" s="51" t="n">
        <v>15</v>
      </c>
      <c r="U33" s="45"/>
      <c r="V33" s="46"/>
      <c r="W33" s="44"/>
      <c r="X33" s="6" t="n">
        <v>60</v>
      </c>
      <c r="Y33" s="47" t="n">
        <v>0.0432276657060519</v>
      </c>
      <c r="Z33" s="8"/>
      <c r="AA33" s="48"/>
      <c r="AB33" s="13"/>
      <c r="AC33" s="14"/>
      <c r="AD33" s="9" t="n">
        <v>15</v>
      </c>
      <c r="AE33" s="9" t="n">
        <v>0</v>
      </c>
      <c r="AF33" s="9" t="n">
        <v>38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36</v>
      </c>
      <c r="AT33" s="42" t="n">
        <v>0.6</v>
      </c>
      <c r="AU33" s="49" t="n">
        <v>3</v>
      </c>
      <c r="AV33" s="42" t="n">
        <v>0.05</v>
      </c>
      <c r="AW33" s="49" t="n">
        <v>17</v>
      </c>
      <c r="AX33" s="42" t="n">
        <v>0.283333333333333</v>
      </c>
      <c r="AY33" s="49" t="n">
        <v>4</v>
      </c>
      <c r="AZ33" s="42" t="n">
        <v>0.0666666666666667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60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06</v>
      </c>
      <c r="E35" s="40"/>
      <c r="F35" s="41"/>
      <c r="G35" s="6" t="n">
        <v>68</v>
      </c>
      <c r="H35" s="42" t="n">
        <v>0.33009708737864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38</v>
      </c>
      <c r="P35" s="42" t="n">
        <v>0.669902912621359</v>
      </c>
      <c r="Q35" s="6" t="n">
        <v>0</v>
      </c>
      <c r="R35" s="42" t="n">
        <v>0</v>
      </c>
      <c r="S35" s="44"/>
      <c r="T35" s="51" t="n">
        <v>68</v>
      </c>
      <c r="U35" s="45"/>
      <c r="V35" s="46"/>
      <c r="W35" s="44"/>
      <c r="X35" s="6" t="n">
        <v>206</v>
      </c>
      <c r="Y35" s="47" t="n">
        <v>0.148414985590778</v>
      </c>
      <c r="Z35" s="8"/>
      <c r="AA35" s="48"/>
      <c r="AB35" s="13"/>
      <c r="AC35" s="14"/>
      <c r="AD35" s="9" t="n">
        <v>68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61</v>
      </c>
      <c r="AT35" s="42" t="n">
        <v>0.296116504854369</v>
      </c>
      <c r="AU35" s="49" t="n">
        <v>29</v>
      </c>
      <c r="AV35" s="42" t="n">
        <v>0.140776699029126</v>
      </c>
      <c r="AW35" s="49" t="n">
        <v>74</v>
      </c>
      <c r="AX35" s="42" t="n">
        <v>0.359223300970874</v>
      </c>
      <c r="AY35" s="49" t="n">
        <v>39</v>
      </c>
      <c r="AZ35" s="42" t="n">
        <v>0.189320388349515</v>
      </c>
      <c r="BA35" s="6" t="n">
        <v>0</v>
      </c>
      <c r="BB35" s="42" t="n">
        <v>0</v>
      </c>
      <c r="BC35" s="6" t="n">
        <v>0</v>
      </c>
      <c r="BD35" s="42" t="n">
        <v>0</v>
      </c>
      <c r="BE35" s="49" t="n">
        <v>3</v>
      </c>
      <c r="BF35" s="42" t="n">
        <v>0.0145631067961165</v>
      </c>
      <c r="BG35" s="37"/>
      <c r="BH35" s="35" t="n">
        <v>206</v>
      </c>
    </row>
    <row r="36" customFormat="false" ht="15" hidden="false" customHeight="false" outlineLevel="0" collapsed="false">
      <c r="B36" s="38"/>
      <c r="C36" s="50" t="s">
        <v>71</v>
      </c>
      <c r="D36" s="6" t="n">
        <v>21</v>
      </c>
      <c r="E36" s="40"/>
      <c r="F36" s="41"/>
      <c r="G36" s="6" t="n">
        <v>8</v>
      </c>
      <c r="H36" s="42" t="n">
        <v>0.38095238095238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3</v>
      </c>
      <c r="P36" s="42" t="n">
        <v>0.619047619047619</v>
      </c>
      <c r="Q36" s="6" t="n">
        <v>0</v>
      </c>
      <c r="R36" s="42" t="n">
        <v>0</v>
      </c>
      <c r="S36" s="44"/>
      <c r="T36" s="51" t="n">
        <v>8</v>
      </c>
      <c r="U36" s="45"/>
      <c r="V36" s="46"/>
      <c r="W36" s="44"/>
      <c r="X36" s="6" t="n">
        <v>21</v>
      </c>
      <c r="Y36" s="47" t="n">
        <v>0.0151296829971182</v>
      </c>
      <c r="Z36" s="8"/>
      <c r="AA36" s="48"/>
      <c r="AB36" s="13"/>
      <c r="AC36" s="14"/>
      <c r="AD36" s="9" t="n">
        <v>8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17</v>
      </c>
      <c r="AT36" s="42" t="n">
        <v>0.80952380952381</v>
      </c>
      <c r="AU36" s="6" t="n">
        <v>0</v>
      </c>
      <c r="AV36" s="42" t="n">
        <v>0</v>
      </c>
      <c r="AW36" s="49" t="n">
        <v>4</v>
      </c>
      <c r="AX36" s="42" t="n">
        <v>0.19047619047619</v>
      </c>
      <c r="AY36" s="6" t="n">
        <v>0</v>
      </c>
      <c r="AZ36" s="42" t="n">
        <v>0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21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1</v>
      </c>
      <c r="P37" s="42" t="n">
        <v>1</v>
      </c>
      <c r="Q37" s="6" t="n">
        <v>0</v>
      </c>
      <c r="R37" s="42" t="n">
        <v>0</v>
      </c>
      <c r="S37" s="44"/>
      <c r="T37" s="51" t="n">
        <v>0</v>
      </c>
      <c r="U37" s="45"/>
      <c r="V37" s="46"/>
      <c r="W37" s="44"/>
      <c r="X37" s="6" t="n">
        <v>11</v>
      </c>
      <c r="Y37" s="47" t="n">
        <v>0.00792507204610951</v>
      </c>
      <c r="Z37" s="8" t="n">
        <v>17</v>
      </c>
      <c r="AA37" s="48" t="n">
        <v>0.012247838616714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9</v>
      </c>
      <c r="AT37" s="42" t="n">
        <v>0.818181818181818</v>
      </c>
      <c r="AU37" s="6" t="n">
        <v>0</v>
      </c>
      <c r="AV37" s="42" t="n">
        <v>0</v>
      </c>
      <c r="AW37" s="6" t="n">
        <v>0</v>
      </c>
      <c r="AX37" s="42" t="n">
        <v>0</v>
      </c>
      <c r="AY37" s="49" t="n">
        <v>2</v>
      </c>
      <c r="AZ37" s="42" t="n">
        <v>0.181818181818182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1</v>
      </c>
    </row>
    <row r="38" customFormat="false" ht="22.5" hidden="false" customHeight="false" outlineLevel="0" collapsed="false">
      <c r="B38" s="60"/>
      <c r="C38" s="50" t="s">
        <v>74</v>
      </c>
      <c r="D38" s="6" t="n">
        <v>3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3</v>
      </c>
      <c r="P38" s="42" t="n">
        <v>1</v>
      </c>
      <c r="Q38" s="6" t="n">
        <v>0</v>
      </c>
      <c r="R38" s="42" t="n">
        <v>0</v>
      </c>
      <c r="S38" s="44"/>
      <c r="T38" s="51" t="n">
        <v>0</v>
      </c>
      <c r="U38" s="45"/>
      <c r="V38" s="46"/>
      <c r="W38" s="44"/>
      <c r="X38" s="6" t="n">
        <v>3</v>
      </c>
      <c r="Y38" s="47" t="n">
        <v>0.00216138328530259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3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3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51" t="n">
        <v>0</v>
      </c>
      <c r="U39" s="45"/>
      <c r="V39" s="46"/>
      <c r="W39" s="44"/>
      <c r="X39" s="6" t="n">
        <v>1</v>
      </c>
      <c r="Y39" s="47" t="n">
        <v>0.000720461095100865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2</v>
      </c>
      <c r="E43" s="40"/>
      <c r="F43" s="41"/>
      <c r="G43" s="6" t="n">
        <v>2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0</v>
      </c>
      <c r="P43" s="42" t="n">
        <v>0</v>
      </c>
      <c r="Q43" s="6" t="n">
        <v>0</v>
      </c>
      <c r="R43" s="42" t="n">
        <v>0</v>
      </c>
      <c r="S43" s="44"/>
      <c r="T43" s="51" t="n">
        <v>2</v>
      </c>
      <c r="U43" s="45"/>
      <c r="V43" s="46"/>
      <c r="W43" s="44"/>
      <c r="X43" s="6" t="n">
        <v>2</v>
      </c>
      <c r="Y43" s="47" t="n">
        <v>0.00144092219020173</v>
      </c>
      <c r="Z43" s="8"/>
      <c r="AA43" s="48"/>
      <c r="AB43" s="13"/>
      <c r="AC43" s="14"/>
      <c r="AD43" s="9" t="n">
        <v>2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11</v>
      </c>
      <c r="E44" s="40"/>
      <c r="F44" s="41"/>
      <c r="G44" s="6" t="n">
        <v>1</v>
      </c>
      <c r="H44" s="42" t="n">
        <v>0.0909090909090909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0</v>
      </c>
      <c r="P44" s="42" t="n">
        <v>0.909090909090909</v>
      </c>
      <c r="Q44" s="6" t="n">
        <v>0</v>
      </c>
      <c r="R44" s="42" t="n">
        <v>0</v>
      </c>
      <c r="S44" s="44"/>
      <c r="T44" s="51" t="n">
        <v>1</v>
      </c>
      <c r="U44" s="45"/>
      <c r="V44" s="46"/>
      <c r="W44" s="44"/>
      <c r="X44" s="6" t="n">
        <v>11</v>
      </c>
      <c r="Y44" s="47" t="n">
        <v>0.00792507204610951</v>
      </c>
      <c r="Z44" s="8" t="n">
        <v>11</v>
      </c>
      <c r="AA44" s="48" t="n">
        <v>0.00792507204610951</v>
      </c>
      <c r="AB44" s="13"/>
      <c r="AC44" s="14"/>
      <c r="AD44" s="9" t="n">
        <v>1</v>
      </c>
      <c r="AE44" s="9" t="n">
        <v>0</v>
      </c>
      <c r="AF44" s="9" t="n">
        <v>25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1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1</v>
      </c>
    </row>
    <row r="45" customFormat="false" ht="22.5" hidden="false" customHeight="false" outlineLevel="0" collapsed="false">
      <c r="B45" s="61"/>
      <c r="C45" s="50" t="s">
        <v>82</v>
      </c>
      <c r="D45" s="6" t="n">
        <v>0</v>
      </c>
      <c r="E45" s="40"/>
      <c r="F45" s="41"/>
      <c r="G45" s="6" t="n">
        <v>0</v>
      </c>
      <c r="H45" s="42" t="e">
        <f aca="false"/>
        <v>#DIV/0!</v>
      </c>
      <c r="I45" s="6" t="n">
        <v>0</v>
      </c>
      <c r="J45" s="42" t="e">
        <f aca="false"/>
        <v>#DIV/0!</v>
      </c>
      <c r="K45" s="6" t="n">
        <v>0</v>
      </c>
      <c r="L45" s="42" t="e">
        <f aca="false"/>
        <v>#DIV/0!</v>
      </c>
      <c r="M45" s="6" t="n">
        <v>0</v>
      </c>
      <c r="N45" s="42" t="e">
        <f aca="false"/>
        <v>#DIV/0!</v>
      </c>
      <c r="O45" s="6" t="n">
        <v>0</v>
      </c>
      <c r="P45" s="42" t="e">
        <f aca="false"/>
        <v>#DIV/0!</v>
      </c>
      <c r="Q45" s="6" t="n">
        <v>0</v>
      </c>
      <c r="R45" s="42" t="e">
        <f aca="false"/>
        <v>#DIV/0!</v>
      </c>
      <c r="S45" s="44"/>
      <c r="T45" s="51" t="n">
        <v>0</v>
      </c>
      <c r="U45" s="45"/>
      <c r="V45" s="46"/>
      <c r="W45" s="44"/>
      <c r="X45" s="6" t="n">
        <v>0</v>
      </c>
      <c r="Y45" s="47" t="n">
        <v>0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0</v>
      </c>
      <c r="AT45" s="42" t="e">
        <f aca="false"/>
        <v>#DIV/0!</v>
      </c>
      <c r="AU45" s="6" t="n">
        <v>0</v>
      </c>
      <c r="AV45" s="42" t="e">
        <f aca="false"/>
        <v>#DIV/0!</v>
      </c>
      <c r="AW45" s="6" t="n">
        <v>0</v>
      </c>
      <c r="AX45" s="42" t="e">
        <f aca="false"/>
        <v>#DIV/0!</v>
      </c>
      <c r="AY45" s="6" t="n">
        <v>0</v>
      </c>
      <c r="AZ45" s="42" t="e">
        <f aca="false"/>
        <v>#DIV/0!</v>
      </c>
      <c r="BA45" s="6" t="n">
        <v>0</v>
      </c>
      <c r="BB45" s="42" t="e">
        <f aca="false"/>
        <v>#DIV/0!</v>
      </c>
      <c r="BC45" s="6" t="n">
        <v>0</v>
      </c>
      <c r="BD45" s="42" t="e">
        <f aca="false"/>
        <v>#DIV/0!</v>
      </c>
      <c r="BE45" s="6" t="n">
        <v>0</v>
      </c>
      <c r="BF45" s="42" t="e">
        <f aca="false"/>
        <v>#DIV/0!</v>
      </c>
      <c r="BG45" s="37"/>
      <c r="BH45" s="35" t="n">
        <v>0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17</v>
      </c>
      <c r="E47" s="40"/>
      <c r="F47" s="41"/>
      <c r="G47" s="6" t="n">
        <v>17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0</v>
      </c>
      <c r="P47" s="42" t="n">
        <v>0</v>
      </c>
      <c r="Q47" s="6" t="n">
        <v>0</v>
      </c>
      <c r="R47" s="42" t="n">
        <v>0</v>
      </c>
      <c r="S47" s="44"/>
      <c r="T47" s="51" t="n">
        <v>17</v>
      </c>
      <c r="U47" s="45"/>
      <c r="V47" s="46"/>
      <c r="W47" s="44"/>
      <c r="X47" s="6" t="n">
        <v>17</v>
      </c>
      <c r="Y47" s="47" t="n">
        <v>0.0122478386167147</v>
      </c>
      <c r="Z47" s="8" t="n">
        <v>27</v>
      </c>
      <c r="AA47" s="48" t="n">
        <v>0.0194524495677233</v>
      </c>
      <c r="AB47" s="13"/>
      <c r="AC47" s="14"/>
      <c r="AD47" s="9" t="n">
        <v>17</v>
      </c>
      <c r="AE47" s="9" t="n">
        <v>0</v>
      </c>
      <c r="AF47" s="9" t="n">
        <v>15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16</v>
      </c>
      <c r="AT47" s="42" t="n">
        <v>0.941176470588235</v>
      </c>
      <c r="AU47" s="49" t="n">
        <v>1</v>
      </c>
      <c r="AV47" s="42" t="n">
        <v>0.0588235294117647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17</v>
      </c>
    </row>
    <row r="48" customFormat="false" ht="22.5" hidden="false" customHeight="false" outlineLevel="0" collapsed="false">
      <c r="B48" s="38"/>
      <c r="C48" s="50" t="s">
        <v>86</v>
      </c>
      <c r="D48" s="6" t="n">
        <v>10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0</v>
      </c>
      <c r="P48" s="42" t="n">
        <v>1</v>
      </c>
      <c r="Q48" s="6" t="n">
        <v>0</v>
      </c>
      <c r="R48" s="42" t="n">
        <v>0</v>
      </c>
      <c r="S48" s="44"/>
      <c r="T48" s="51" t="n">
        <v>0</v>
      </c>
      <c r="U48" s="45"/>
      <c r="V48" s="46"/>
      <c r="W48" s="44"/>
      <c r="X48" s="6" t="n">
        <v>10</v>
      </c>
      <c r="Y48" s="47" t="n">
        <v>0.00720461095100865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10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43" t="n">
        <v>0</v>
      </c>
      <c r="P49" s="42" t="n">
        <v>0</v>
      </c>
      <c r="Q49" s="6" t="n">
        <v>0</v>
      </c>
      <c r="R49" s="42" t="n">
        <v>0</v>
      </c>
      <c r="S49" s="44"/>
      <c r="T49" s="51" t="n">
        <v>1</v>
      </c>
      <c r="U49" s="45"/>
      <c r="V49" s="46"/>
      <c r="W49" s="44"/>
      <c r="X49" s="6" t="n">
        <v>1</v>
      </c>
      <c r="Y49" s="47" t="n">
        <v>0.000720461095100865</v>
      </c>
      <c r="Z49" s="8" t="n">
        <v>87</v>
      </c>
      <c r="AA49" s="48" t="n">
        <v>0.0626801152737752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0" t="s">
        <v>89</v>
      </c>
      <c r="D50" s="6" t="n">
        <v>39</v>
      </c>
      <c r="E50" s="40"/>
      <c r="F50" s="41"/>
      <c r="G50" s="6" t="n">
        <v>39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0</v>
      </c>
      <c r="P50" s="42" t="n">
        <v>0</v>
      </c>
      <c r="Q50" s="6" t="n">
        <v>0</v>
      </c>
      <c r="R50" s="42" t="n">
        <v>0</v>
      </c>
      <c r="S50" s="44"/>
      <c r="T50" s="51" t="n">
        <v>39</v>
      </c>
      <c r="U50" s="45"/>
      <c r="V50" s="46"/>
      <c r="W50" s="44"/>
      <c r="X50" s="6" t="n">
        <v>39</v>
      </c>
      <c r="Y50" s="47" t="n">
        <v>0.0280979827089337</v>
      </c>
      <c r="Z50" s="8"/>
      <c r="AA50" s="48"/>
      <c r="AB50" s="13"/>
      <c r="AC50" s="14"/>
      <c r="AD50" s="9" t="n">
        <v>39</v>
      </c>
      <c r="AE50" s="9" t="n">
        <v>0</v>
      </c>
      <c r="AF50" s="9" t="n">
        <v>35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9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39</v>
      </c>
    </row>
    <row r="51" customFormat="false" ht="22.5" hidden="false" customHeight="false" outlineLevel="0" collapsed="false">
      <c r="B51" s="38"/>
      <c r="C51" s="50" t="s">
        <v>90</v>
      </c>
      <c r="D51" s="6" t="n">
        <v>47</v>
      </c>
      <c r="E51" s="40"/>
      <c r="F51" s="41"/>
      <c r="G51" s="6" t="n">
        <v>23</v>
      </c>
      <c r="H51" s="42" t="n">
        <v>0.48936170212766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24</v>
      </c>
      <c r="P51" s="42" t="n">
        <v>0.51063829787234</v>
      </c>
      <c r="Q51" s="6" t="n">
        <v>0</v>
      </c>
      <c r="R51" s="42" t="n">
        <v>0</v>
      </c>
      <c r="S51" s="44"/>
      <c r="T51" s="51" t="n">
        <v>23</v>
      </c>
      <c r="U51" s="45"/>
      <c r="V51" s="46"/>
      <c r="W51" s="44"/>
      <c r="X51" s="6" t="n">
        <v>47</v>
      </c>
      <c r="Y51" s="47" t="n">
        <v>0.0338616714697406</v>
      </c>
      <c r="Z51" s="8"/>
      <c r="AA51" s="48"/>
      <c r="AB51" s="13"/>
      <c r="AC51" s="14"/>
      <c r="AD51" s="9" t="n">
        <v>23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7</v>
      </c>
      <c r="AT51" s="42" t="n">
        <v>0.574468085106383</v>
      </c>
      <c r="AU51" s="49" t="n">
        <v>1</v>
      </c>
      <c r="AV51" s="42" t="n">
        <v>0.0212765957446809</v>
      </c>
      <c r="AW51" s="49" t="n">
        <v>6</v>
      </c>
      <c r="AX51" s="42" t="n">
        <v>0.127659574468085</v>
      </c>
      <c r="AY51" s="49" t="n">
        <v>13</v>
      </c>
      <c r="AZ51" s="42" t="n">
        <v>0.276595744680851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47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51" t="n">
        <v>0</v>
      </c>
      <c r="U52" s="45"/>
      <c r="V52" s="46"/>
      <c r="W52" s="44"/>
      <c r="X52" s="6" t="n">
        <v>1</v>
      </c>
      <c r="Y52" s="47" t="n">
        <v>0.000720461095100865</v>
      </c>
      <c r="Z52" s="8" t="n">
        <v>52</v>
      </c>
      <c r="AA52" s="48" t="n">
        <v>0.037463976945245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n">
        <v>0</v>
      </c>
      <c r="AU52" s="6" t="n">
        <v>0</v>
      </c>
      <c r="AV52" s="42" t="n">
        <v>0</v>
      </c>
      <c r="AW52" s="49" t="n">
        <v>1</v>
      </c>
      <c r="AX52" s="42" t="n">
        <v>1</v>
      </c>
      <c r="AY52" s="6" t="n">
        <v>0</v>
      </c>
      <c r="AZ52" s="42" t="n">
        <v>0</v>
      </c>
      <c r="BA52" s="6" t="n">
        <v>0</v>
      </c>
      <c r="BB52" s="42" t="n">
        <v>0</v>
      </c>
      <c r="BC52" s="6" t="n">
        <v>0</v>
      </c>
      <c r="BD52" s="42" t="n">
        <v>0</v>
      </c>
      <c r="BE52" s="6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4"/>
      <c r="T56" s="51" t="n">
        <v>0</v>
      </c>
      <c r="U56" s="45"/>
      <c r="V56" s="46"/>
      <c r="W56" s="44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4"/>
      <c r="T58" s="51" t="n">
        <v>0</v>
      </c>
      <c r="U58" s="45"/>
      <c r="V58" s="46"/>
      <c r="W58" s="44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43</v>
      </c>
      <c r="E59" s="40"/>
      <c r="F59" s="41"/>
      <c r="G59" s="6" t="n">
        <v>2</v>
      </c>
      <c r="H59" s="42" t="n">
        <v>0.046511627906976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1</v>
      </c>
      <c r="P59" s="42" t="n">
        <v>0.953488372093023</v>
      </c>
      <c r="Q59" s="6" t="n">
        <v>0</v>
      </c>
      <c r="R59" s="42" t="n">
        <v>0</v>
      </c>
      <c r="S59" s="44"/>
      <c r="T59" s="51" t="n">
        <v>2</v>
      </c>
      <c r="U59" s="45"/>
      <c r="V59" s="46"/>
      <c r="W59" s="44"/>
      <c r="X59" s="6" t="n">
        <v>43</v>
      </c>
      <c r="Y59" s="47" t="n">
        <v>0.0309798270893372</v>
      </c>
      <c r="Z59" s="8"/>
      <c r="AA59" s="48"/>
      <c r="AB59" s="13"/>
      <c r="AC59" s="14"/>
      <c r="AD59" s="9" t="n">
        <v>2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11</v>
      </c>
      <c r="AT59" s="42" t="n">
        <v>0.255813953488372</v>
      </c>
      <c r="AU59" s="49" t="n">
        <v>8</v>
      </c>
      <c r="AV59" s="42" t="n">
        <v>0.186046511627907</v>
      </c>
      <c r="AW59" s="49" t="n">
        <v>13</v>
      </c>
      <c r="AX59" s="42" t="n">
        <v>0.302325581395349</v>
      </c>
      <c r="AY59" s="49" t="n">
        <v>11</v>
      </c>
      <c r="AZ59" s="42" t="n">
        <v>0.255813953488372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43</v>
      </c>
    </row>
    <row r="60" customFormat="false" ht="15" hidden="false" customHeight="false" outlineLevel="0" collapsed="false">
      <c r="B60" s="38"/>
      <c r="C60" s="50" t="s">
        <v>100</v>
      </c>
      <c r="D60" s="6" t="n">
        <v>8</v>
      </c>
      <c r="E60" s="40"/>
      <c r="F60" s="41"/>
      <c r="G60" s="6" t="n">
        <v>2</v>
      </c>
      <c r="H60" s="42" t="n">
        <v>0.25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6</v>
      </c>
      <c r="P60" s="42" t="n">
        <v>0.75</v>
      </c>
      <c r="Q60" s="6" t="n">
        <v>0</v>
      </c>
      <c r="R60" s="42" t="n">
        <v>0</v>
      </c>
      <c r="S60" s="44"/>
      <c r="T60" s="51" t="n">
        <v>2</v>
      </c>
      <c r="U60" s="45"/>
      <c r="V60" s="46"/>
      <c r="W60" s="44"/>
      <c r="X60" s="6" t="n">
        <v>8</v>
      </c>
      <c r="Y60" s="47" t="n">
        <v>0.00576368876080692</v>
      </c>
      <c r="Z60" s="8"/>
      <c r="AA60" s="48"/>
      <c r="AB60" s="13"/>
      <c r="AC60" s="14"/>
      <c r="AD60" s="9" t="n">
        <v>2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5</v>
      </c>
      <c r="AT60" s="42" t="n">
        <v>0.625</v>
      </c>
      <c r="AU60" s="6" t="n">
        <v>0</v>
      </c>
      <c r="AV60" s="42" t="n">
        <v>0</v>
      </c>
      <c r="AW60" s="49" t="n">
        <v>1</v>
      </c>
      <c r="AX60" s="42" t="n">
        <v>0.125</v>
      </c>
      <c r="AY60" s="49" t="n">
        <v>2</v>
      </c>
      <c r="AZ60" s="42" t="n">
        <v>0.25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8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8</v>
      </c>
      <c r="E67" s="40"/>
      <c r="F67" s="41"/>
      <c r="G67" s="6" t="n">
        <v>19</v>
      </c>
      <c r="H67" s="42" t="n">
        <v>0.678571428571429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9</v>
      </c>
      <c r="P67" s="42" t="n">
        <v>0.321428571428571</v>
      </c>
      <c r="Q67" s="6" t="n">
        <v>0</v>
      </c>
      <c r="R67" s="42" t="n">
        <v>0</v>
      </c>
      <c r="S67" s="44"/>
      <c r="T67" s="51" t="n">
        <v>19</v>
      </c>
      <c r="U67" s="45"/>
      <c r="V67" s="46"/>
      <c r="W67" s="44"/>
      <c r="X67" s="6" t="n">
        <v>28</v>
      </c>
      <c r="Y67" s="47" t="n">
        <v>0.0201729106628242</v>
      </c>
      <c r="Z67" s="8" t="n">
        <v>28</v>
      </c>
      <c r="AA67" s="48" t="n">
        <v>0.0201729106628242</v>
      </c>
      <c r="AB67" s="13"/>
      <c r="AC67" s="14"/>
      <c r="AD67" s="9" t="n">
        <v>19</v>
      </c>
      <c r="AE67" s="9" t="n">
        <v>0</v>
      </c>
      <c r="AF67" s="9" t="n">
        <v>85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2</v>
      </c>
      <c r="AT67" s="42" t="n">
        <v>0.785714285714286</v>
      </c>
      <c r="AU67" s="49" t="n">
        <v>5</v>
      </c>
      <c r="AV67" s="42" t="n">
        <v>0.178571428571429</v>
      </c>
      <c r="AW67" s="49" t="n">
        <v>1</v>
      </c>
      <c r="AX67" s="42" t="n">
        <v>0.0357142857142857</v>
      </c>
      <c r="AY67" s="6" t="n">
        <v>0</v>
      </c>
      <c r="AZ67" s="42" t="n">
        <v>0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28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47</v>
      </c>
      <c r="AA69" s="48" t="n">
        <v>0.0338616714697406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1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1</v>
      </c>
      <c r="P70" s="42" t="n">
        <v>1</v>
      </c>
      <c r="Q70" s="6" t="n">
        <v>0</v>
      </c>
      <c r="R70" s="42" t="n">
        <v>0</v>
      </c>
      <c r="S70" s="44"/>
      <c r="T70" s="51" t="n">
        <v>0</v>
      </c>
      <c r="U70" s="45"/>
      <c r="V70" s="46"/>
      <c r="W70" s="44"/>
      <c r="X70" s="6" t="n">
        <v>1</v>
      </c>
      <c r="Y70" s="47" t="n">
        <v>0.000720461095100865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1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51" t="n">
        <v>0</v>
      </c>
      <c r="U71" s="45"/>
      <c r="V71" s="46"/>
      <c r="W71" s="44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40</v>
      </c>
      <c r="E72" s="40"/>
      <c r="F72" s="41"/>
      <c r="G72" s="6" t="n">
        <v>37</v>
      </c>
      <c r="H72" s="42" t="n">
        <v>0.92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3</v>
      </c>
      <c r="P72" s="42" t="n">
        <v>0.075</v>
      </c>
      <c r="Q72" s="6" t="n">
        <v>0</v>
      </c>
      <c r="R72" s="42" t="n">
        <v>0</v>
      </c>
      <c r="S72" s="44"/>
      <c r="T72" s="51" t="n">
        <v>37</v>
      </c>
      <c r="U72" s="45"/>
      <c r="V72" s="46"/>
      <c r="W72" s="44"/>
      <c r="X72" s="6" t="n">
        <v>40</v>
      </c>
      <c r="Y72" s="47" t="n">
        <v>0.0288184438040346</v>
      </c>
      <c r="Z72" s="8"/>
      <c r="AA72" s="48"/>
      <c r="AB72" s="13"/>
      <c r="AC72" s="14"/>
      <c r="AD72" s="9" t="n">
        <v>37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0</v>
      </c>
      <c r="AT72" s="42" t="n">
        <v>0.75</v>
      </c>
      <c r="AU72" s="49" t="n">
        <v>1</v>
      </c>
      <c r="AV72" s="42" t="n">
        <v>0.025</v>
      </c>
      <c r="AW72" s="49" t="n">
        <v>8</v>
      </c>
      <c r="AX72" s="42" t="n">
        <v>0.2</v>
      </c>
      <c r="AY72" s="49" t="n">
        <v>1</v>
      </c>
      <c r="AZ72" s="42" t="n">
        <v>0.025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40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2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2</v>
      </c>
      <c r="P75" s="42" t="n">
        <v>1</v>
      </c>
      <c r="Q75" s="6" t="n">
        <v>0</v>
      </c>
      <c r="R75" s="42" t="n">
        <v>0</v>
      </c>
      <c r="S75" s="44"/>
      <c r="T75" s="51" t="n">
        <v>0</v>
      </c>
      <c r="U75" s="45"/>
      <c r="V75" s="46"/>
      <c r="W75" s="44"/>
      <c r="X75" s="6" t="n">
        <v>2</v>
      </c>
      <c r="Y75" s="47" t="n">
        <v>0.00144092219020173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2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2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51" t="n">
        <v>0</v>
      </c>
      <c r="U76" s="45"/>
      <c r="V76" s="46"/>
      <c r="W76" s="44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1</v>
      </c>
      <c r="P77" s="42" t="n">
        <v>1</v>
      </c>
      <c r="Q77" s="6" t="n">
        <v>0</v>
      </c>
      <c r="R77" s="42" t="n">
        <v>0</v>
      </c>
      <c r="S77" s="44"/>
      <c r="T77" s="51" t="n">
        <v>0</v>
      </c>
      <c r="U77" s="45"/>
      <c r="V77" s="46"/>
      <c r="W77" s="44"/>
      <c r="X77" s="6" t="n">
        <v>1</v>
      </c>
      <c r="Y77" s="47" t="n">
        <v>0.000720461095100865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1</v>
      </c>
      <c r="AT77" s="42" t="n">
        <v>1</v>
      </c>
      <c r="AU77" s="6" t="n">
        <v>0</v>
      </c>
      <c r="AV77" s="42" t="n">
        <v>0</v>
      </c>
      <c r="AW77" s="6" t="n">
        <v>0</v>
      </c>
      <c r="AX77" s="42" t="n">
        <v>0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</v>
      </c>
      <c r="E79" s="40"/>
      <c r="F79" s="41"/>
      <c r="G79" s="6" t="n">
        <v>1</v>
      </c>
      <c r="H79" s="42" t="n">
        <v>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0</v>
      </c>
      <c r="P79" s="42" t="n">
        <v>0</v>
      </c>
      <c r="Q79" s="6" t="n">
        <v>0</v>
      </c>
      <c r="R79" s="42" t="n">
        <v>0</v>
      </c>
      <c r="S79" s="44"/>
      <c r="T79" s="51" t="n">
        <v>1</v>
      </c>
      <c r="U79" s="45"/>
      <c r="V79" s="46"/>
      <c r="W79" s="44"/>
      <c r="X79" s="6" t="n">
        <v>1</v>
      </c>
      <c r="Y79" s="47" t="n">
        <v>0.000720461095100865</v>
      </c>
      <c r="Z79" s="8"/>
      <c r="AA79" s="48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1</v>
      </c>
      <c r="AT79" s="42" t="n">
        <v>1</v>
      </c>
      <c r="AU79" s="6" t="n">
        <v>0</v>
      </c>
      <c r="AV79" s="42" t="n">
        <v>0</v>
      </c>
      <c r="AW79" s="6" t="n">
        <v>0</v>
      </c>
      <c r="AX79" s="42" t="n">
        <v>0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0" t="s">
        <v>123</v>
      </c>
      <c r="D80" s="6" t="n">
        <v>2</v>
      </c>
      <c r="E80" s="40"/>
      <c r="F80" s="41"/>
      <c r="G80" s="6" t="n">
        <v>2</v>
      </c>
      <c r="H80" s="42" t="n">
        <v>1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0</v>
      </c>
      <c r="P80" s="42" t="n">
        <v>0</v>
      </c>
      <c r="Q80" s="6" t="n">
        <v>0</v>
      </c>
      <c r="R80" s="42" t="n">
        <v>0</v>
      </c>
      <c r="S80" s="44"/>
      <c r="T80" s="51" t="n">
        <v>2</v>
      </c>
      <c r="U80" s="45"/>
      <c r="V80" s="46"/>
      <c r="W80" s="44"/>
      <c r="X80" s="6" t="n">
        <v>2</v>
      </c>
      <c r="Y80" s="47" t="n">
        <v>0.00144092219020173</v>
      </c>
      <c r="Z80" s="8"/>
      <c r="AA80" s="48"/>
      <c r="AB80" s="13"/>
      <c r="AC80" s="14"/>
      <c r="AD80" s="9" t="n">
        <v>2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2</v>
      </c>
      <c r="AT80" s="42" t="n">
        <v>1</v>
      </c>
      <c r="AU80" s="6" t="n">
        <v>0</v>
      </c>
      <c r="AV80" s="42" t="n">
        <v>0</v>
      </c>
      <c r="AW80" s="6" t="n">
        <v>0</v>
      </c>
      <c r="AX80" s="42" t="n">
        <v>0</v>
      </c>
      <c r="AY80" s="6" t="n">
        <v>0</v>
      </c>
      <c r="AZ80" s="42" t="n">
        <v>0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1</v>
      </c>
      <c r="Q82" s="6" t="n">
        <v>0</v>
      </c>
      <c r="R82" s="42" t="n">
        <v>0</v>
      </c>
      <c r="S82" s="44"/>
      <c r="T82" s="51" t="n">
        <v>0</v>
      </c>
      <c r="U82" s="45"/>
      <c r="V82" s="46"/>
      <c r="W82" s="44"/>
      <c r="X82" s="6" t="n">
        <v>1</v>
      </c>
      <c r="Y82" s="47" t="n">
        <v>0.000720461095100865</v>
      </c>
      <c r="Z82" s="8" t="n">
        <v>46</v>
      </c>
      <c r="AA82" s="48" t="n">
        <v>0.0331412103746398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1"/>
      <c r="C83" s="50" t="s">
        <v>127</v>
      </c>
      <c r="D83" s="6" t="n">
        <v>30</v>
      </c>
      <c r="E83" s="40"/>
      <c r="F83" s="41"/>
      <c r="G83" s="6" t="n">
        <v>19</v>
      </c>
      <c r="H83" s="42" t="n">
        <v>0.633333333333333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1</v>
      </c>
      <c r="P83" s="42" t="n">
        <v>0.366666666666667</v>
      </c>
      <c r="Q83" s="6" t="n">
        <v>0</v>
      </c>
      <c r="R83" s="42" t="n">
        <v>0</v>
      </c>
      <c r="S83" s="44"/>
      <c r="T83" s="51" t="n">
        <v>19</v>
      </c>
      <c r="U83" s="45"/>
      <c r="V83" s="46"/>
      <c r="W83" s="44"/>
      <c r="X83" s="6" t="n">
        <v>30</v>
      </c>
      <c r="Y83" s="47" t="n">
        <v>0.0216138328530259</v>
      </c>
      <c r="Z83" s="8"/>
      <c r="AA83" s="48"/>
      <c r="AB83" s="13"/>
      <c r="AC83" s="14"/>
      <c r="AD83" s="9" t="n">
        <v>19</v>
      </c>
      <c r="AE83" s="9" t="n">
        <v>0</v>
      </c>
      <c r="AF83" s="9" t="n">
        <v>5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30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30</v>
      </c>
    </row>
    <row r="84" customFormat="false" ht="15" hidden="false" customHeight="false" outlineLevel="0" collapsed="false">
      <c r="B84" s="61"/>
      <c r="C84" s="50" t="s">
        <v>128</v>
      </c>
      <c r="D84" s="6" t="n">
        <v>3</v>
      </c>
      <c r="E84" s="40"/>
      <c r="F84" s="41"/>
      <c r="G84" s="6" t="n">
        <v>1</v>
      </c>
      <c r="H84" s="42" t="n">
        <v>0.333333333333333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43" t="n">
        <v>2</v>
      </c>
      <c r="P84" s="42" t="n">
        <v>0.666666666666667</v>
      </c>
      <c r="Q84" s="6" t="n">
        <v>0</v>
      </c>
      <c r="R84" s="42" t="n">
        <v>0</v>
      </c>
      <c r="S84" s="44"/>
      <c r="T84" s="51" t="n">
        <v>1</v>
      </c>
      <c r="U84" s="45"/>
      <c r="V84" s="46"/>
      <c r="W84" s="44"/>
      <c r="X84" s="6" t="n">
        <v>3</v>
      </c>
      <c r="Y84" s="47" t="n">
        <v>0.00216138328530259</v>
      </c>
      <c r="Z84" s="8"/>
      <c r="AA84" s="48"/>
      <c r="AB84" s="13"/>
      <c r="AC84" s="14"/>
      <c r="AD84" s="9" t="n">
        <v>1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3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6" t="n">
        <v>0</v>
      </c>
      <c r="BD84" s="42" t="n">
        <v>0</v>
      </c>
      <c r="BE84" s="6" t="n">
        <v>0</v>
      </c>
      <c r="BF84" s="42" t="n">
        <v>0</v>
      </c>
      <c r="BH84" s="35" t="n">
        <v>3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12</v>
      </c>
      <c r="E86" s="40"/>
      <c r="F86" s="41"/>
      <c r="G86" s="6" t="n">
        <v>10</v>
      </c>
      <c r="H86" s="42" t="n">
        <v>0.833333333333333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2</v>
      </c>
      <c r="P86" s="42" t="n">
        <v>0.166666666666667</v>
      </c>
      <c r="Q86" s="6" t="n">
        <v>0</v>
      </c>
      <c r="R86" s="42" t="n">
        <v>0</v>
      </c>
      <c r="S86" s="44"/>
      <c r="T86" s="51" t="n">
        <v>10</v>
      </c>
      <c r="U86" s="45"/>
      <c r="V86" s="46"/>
      <c r="W86" s="44"/>
      <c r="X86" s="6" t="n">
        <v>12</v>
      </c>
      <c r="Y86" s="47" t="n">
        <v>0.00864553314121038</v>
      </c>
      <c r="Z86" s="8"/>
      <c r="AA86" s="48"/>
      <c r="AB86" s="13"/>
      <c r="AC86" s="14"/>
      <c r="AD86" s="9" t="n">
        <v>10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12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1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0</v>
      </c>
      <c r="P87" s="42" t="n">
        <v>0</v>
      </c>
      <c r="Q87" s="6" t="n">
        <v>0</v>
      </c>
      <c r="R87" s="42" t="n">
        <v>0</v>
      </c>
      <c r="S87" s="44"/>
      <c r="T87" s="51" t="n">
        <v>1</v>
      </c>
      <c r="U87" s="45"/>
      <c r="V87" s="46"/>
      <c r="W87" s="44"/>
      <c r="X87" s="6" t="n">
        <v>1</v>
      </c>
      <c r="Y87" s="47" t="n">
        <v>0.000720461095100865</v>
      </c>
      <c r="Z87" s="8" t="n">
        <v>38</v>
      </c>
      <c r="AA87" s="48" t="n">
        <v>0.0273775216138329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51" t="n">
        <v>0</v>
      </c>
      <c r="U89" s="45"/>
      <c r="V89" s="46"/>
      <c r="W89" s="44"/>
      <c r="X89" s="6" t="n">
        <v>1</v>
      </c>
      <c r="Y89" s="47" t="n">
        <v>0.000720461095100865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0" t="s">
        <v>135</v>
      </c>
      <c r="D90" s="6" t="n">
        <v>2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2</v>
      </c>
      <c r="P90" s="42" t="n">
        <v>1</v>
      </c>
      <c r="Q90" s="6" t="n">
        <v>0</v>
      </c>
      <c r="R90" s="42" t="n">
        <v>0</v>
      </c>
      <c r="S90" s="44"/>
      <c r="T90" s="51" t="n">
        <v>0</v>
      </c>
      <c r="U90" s="45"/>
      <c r="V90" s="46"/>
      <c r="W90" s="44"/>
      <c r="X90" s="6" t="n">
        <v>2</v>
      </c>
      <c r="Y90" s="47" t="n">
        <v>0.00144092219020173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2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51" t="n">
        <v>1</v>
      </c>
      <c r="U93" s="45"/>
      <c r="V93" s="46"/>
      <c r="W93" s="44"/>
      <c r="X93" s="6" t="n">
        <v>1</v>
      </c>
      <c r="Y93" s="47" t="n">
        <v>0.000720461095100865</v>
      </c>
      <c r="Z93" s="8"/>
      <c r="AA93" s="48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28</v>
      </c>
      <c r="E95" s="40"/>
      <c r="F95" s="41"/>
      <c r="G95" s="6" t="n">
        <v>28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0</v>
      </c>
      <c r="P95" s="42" t="n">
        <v>0</v>
      </c>
      <c r="Q95" s="6" t="n">
        <v>0</v>
      </c>
      <c r="R95" s="42" t="n">
        <v>0</v>
      </c>
      <c r="S95" s="44"/>
      <c r="T95" s="51" t="n">
        <v>28</v>
      </c>
      <c r="U95" s="45"/>
      <c r="V95" s="46"/>
      <c r="W95" s="44"/>
      <c r="X95" s="6" t="n">
        <v>28</v>
      </c>
      <c r="Y95" s="47" t="n">
        <v>0.0201729106628242</v>
      </c>
      <c r="Z95" s="8"/>
      <c r="AA95" s="48"/>
      <c r="AB95" s="13"/>
      <c r="AC95" s="14"/>
      <c r="AD95" s="9" t="n">
        <v>2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28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28</v>
      </c>
    </row>
    <row r="96" customFormat="false" ht="15" hidden="false" customHeight="false" outlineLevel="0" collapsed="false">
      <c r="B96" s="38"/>
      <c r="C96" s="50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2</v>
      </c>
      <c r="P96" s="42" t="n">
        <v>1</v>
      </c>
      <c r="Q96" s="6" t="n">
        <v>0</v>
      </c>
      <c r="R96" s="42" t="n">
        <v>0</v>
      </c>
      <c r="S96" s="44"/>
      <c r="T96" s="51" t="n">
        <v>0</v>
      </c>
      <c r="U96" s="45"/>
      <c r="V96" s="46"/>
      <c r="W96" s="44"/>
      <c r="X96" s="6" t="n">
        <v>2</v>
      </c>
      <c r="Y96" s="47" t="n">
        <v>0.00144092219020173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2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3</v>
      </c>
      <c r="E98" s="40"/>
      <c r="F98" s="41"/>
      <c r="G98" s="6" t="n">
        <v>3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0</v>
      </c>
      <c r="P98" s="42" t="n">
        <v>0</v>
      </c>
      <c r="Q98" s="6" t="n">
        <v>0</v>
      </c>
      <c r="R98" s="42" t="n">
        <v>0</v>
      </c>
      <c r="S98" s="44"/>
      <c r="T98" s="51" t="n">
        <v>3</v>
      </c>
      <c r="U98" s="45"/>
      <c r="V98" s="46"/>
      <c r="W98" s="44"/>
      <c r="X98" s="6" t="n">
        <v>3</v>
      </c>
      <c r="Y98" s="47" t="n">
        <v>0.00216138328530259</v>
      </c>
      <c r="Z98" s="8"/>
      <c r="AA98" s="48"/>
      <c r="AB98" s="13"/>
      <c r="AC98" s="14"/>
      <c r="AD98" s="9" t="n">
        <v>3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3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3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42</v>
      </c>
      <c r="AA100" s="48" t="n">
        <v>0.030259365994236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51" t="n">
        <v>0</v>
      </c>
      <c r="U101" s="45"/>
      <c r="V101" s="46"/>
      <c r="W101" s="44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42</v>
      </c>
      <c r="E102" s="40"/>
      <c r="F102" s="41"/>
      <c r="G102" s="6" t="n">
        <v>41</v>
      </c>
      <c r="H102" s="42" t="n">
        <v>0.976190476190476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1</v>
      </c>
      <c r="P102" s="42" t="n">
        <v>0.0238095238095238</v>
      </c>
      <c r="Q102" s="6" t="n">
        <v>0</v>
      </c>
      <c r="R102" s="42" t="n">
        <v>0</v>
      </c>
      <c r="S102" s="44"/>
      <c r="T102" s="51" t="n">
        <v>41</v>
      </c>
      <c r="U102" s="45"/>
      <c r="V102" s="46"/>
      <c r="W102" s="44"/>
      <c r="X102" s="6" t="n">
        <v>42</v>
      </c>
      <c r="Y102" s="47" t="n">
        <v>0.0302593659942363</v>
      </c>
      <c r="Z102" s="8"/>
      <c r="AA102" s="48"/>
      <c r="AB102" s="13"/>
      <c r="AC102" s="14"/>
      <c r="AD102" s="9" t="n">
        <v>41</v>
      </c>
      <c r="AE102" s="9" t="n">
        <v>0</v>
      </c>
      <c r="AF102" s="9" t="n">
        <v>15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38</v>
      </c>
      <c r="AT102" s="42" t="n">
        <v>0.904761904761905</v>
      </c>
      <c r="AU102" s="6" t="n">
        <v>0</v>
      </c>
      <c r="AV102" s="42" t="n">
        <v>0</v>
      </c>
      <c r="AW102" s="49" t="n">
        <v>4</v>
      </c>
      <c r="AX102" s="42" t="n">
        <v>0.0952380952380952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42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51" t="n">
        <v>0</v>
      </c>
      <c r="U113" s="45"/>
      <c r="V113" s="46"/>
      <c r="W113" s="44"/>
      <c r="X113" s="6" t="n">
        <v>1</v>
      </c>
      <c r="Y113" s="47" t="n">
        <v>0.000720461095100865</v>
      </c>
      <c r="Z113" s="8" t="n">
        <v>3</v>
      </c>
      <c r="AA113" s="48" t="n">
        <v>0.00216138328530259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2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2</v>
      </c>
      <c r="P114" s="42" t="n">
        <v>1</v>
      </c>
      <c r="Q114" s="6" t="n">
        <v>0</v>
      </c>
      <c r="R114" s="42" t="n">
        <v>0</v>
      </c>
      <c r="S114" s="44"/>
      <c r="T114" s="51" t="n">
        <v>0</v>
      </c>
      <c r="U114" s="45"/>
      <c r="V114" s="46"/>
      <c r="W114" s="44"/>
      <c r="X114" s="6" t="n">
        <v>2</v>
      </c>
      <c r="Y114" s="47" t="n">
        <v>0.00144092219020173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388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38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388</v>
      </c>
      <c r="E120" s="68"/>
      <c r="F120" s="69" t="n">
        <v>0</v>
      </c>
      <c r="G120" s="70" t="n">
        <v>913</v>
      </c>
      <c r="H120" s="42" t="n">
        <v>0.657780979827089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475</v>
      </c>
      <c r="P120" s="42" t="n">
        <v>0.342219020172911</v>
      </c>
      <c r="Q120" s="70" t="n">
        <v>0</v>
      </c>
      <c r="R120" s="42" t="n">
        <v>0</v>
      </c>
      <c r="S120" s="71"/>
      <c r="T120" s="71" t="n">
        <v>913</v>
      </c>
      <c r="U120" s="72"/>
      <c r="V120" s="71"/>
      <c r="W120" s="71"/>
      <c r="X120" s="63" t="n">
        <v>1388</v>
      </c>
      <c r="Y120" s="73"/>
      <c r="Z120" s="63" t="n">
        <v>1388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671</v>
      </c>
      <c r="AT120" s="66" t="n">
        <v>0.48342939481268</v>
      </c>
      <c r="AU120" s="65" t="n">
        <v>199</v>
      </c>
      <c r="AV120" s="66" t="n">
        <v>0.143371757925072</v>
      </c>
      <c r="AW120" s="65" t="n">
        <v>260</v>
      </c>
      <c r="AX120" s="66" t="n">
        <v>0.187319884726225</v>
      </c>
      <c r="AY120" s="65" t="n">
        <v>254</v>
      </c>
      <c r="AZ120" s="66" t="n">
        <v>0.18299711815562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4</v>
      </c>
      <c r="BF120" s="66" t="n">
        <v>0.00288184438040346</v>
      </c>
      <c r="BH120" s="75" t="n">
        <v>1388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7:33:35Z</dcterms:modified>
  <cp:revision>0</cp:revision>
  <dc:subject/>
  <dc:title/>
</cp:coreProperties>
</file>