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31/03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0993320" y="228960"/>
          <a:ext cx="996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38520</xdr:rowOff>
    </xdr:from>
    <xdr:to>
      <xdr:col>19</xdr:col>
      <xdr:colOff>67500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28960"/>
          <a:ext cx="10364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5</v>
      </c>
      <c r="E9" s="40"/>
      <c r="F9" s="41"/>
      <c r="G9" s="6" t="n">
        <v>12</v>
      </c>
      <c r="H9" s="42" t="n">
        <v>0.8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3</v>
      </c>
      <c r="P9" s="42" t="n">
        <v>0.2</v>
      </c>
      <c r="Q9" s="6" t="n">
        <v>0</v>
      </c>
      <c r="R9" s="42" t="n">
        <v>0</v>
      </c>
      <c r="S9" s="44"/>
      <c r="T9" s="45" t="n">
        <v>12</v>
      </c>
      <c r="U9" s="46"/>
      <c r="V9" s="47"/>
      <c r="W9" s="44"/>
      <c r="X9" s="6" t="n">
        <v>15</v>
      </c>
      <c r="Y9" s="48" t="n">
        <v>0.00669941938365342</v>
      </c>
      <c r="Z9" s="8" t="n">
        <v>563</v>
      </c>
      <c r="AA9" s="49" t="n">
        <v>0.251451540866458</v>
      </c>
      <c r="AB9" s="13"/>
      <c r="AC9" s="14"/>
      <c r="AD9" s="9" t="n">
        <v>1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3</v>
      </c>
      <c r="AT9" s="42" t="n">
        <v>0.2</v>
      </c>
      <c r="AU9" s="6" t="n">
        <v>0</v>
      </c>
      <c r="AV9" s="42" t="n">
        <v>0</v>
      </c>
      <c r="AW9" s="50" t="n">
        <v>9</v>
      </c>
      <c r="AX9" s="42" t="n">
        <v>0.6</v>
      </c>
      <c r="AY9" s="50" t="n">
        <v>3</v>
      </c>
      <c r="AZ9" s="42" t="n">
        <v>0.2</v>
      </c>
      <c r="BA9" s="6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15</v>
      </c>
    </row>
    <row r="10" customFormat="false" ht="22.5" hidden="false" customHeight="false" outlineLevel="0" collapsed="false">
      <c r="B10" s="38"/>
      <c r="C10" s="51" t="s">
        <v>43</v>
      </c>
      <c r="D10" s="6" t="n">
        <v>6</v>
      </c>
      <c r="E10" s="40"/>
      <c r="F10" s="41"/>
      <c r="G10" s="6" t="n">
        <v>3</v>
      </c>
      <c r="H10" s="42" t="n">
        <v>0.5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3</v>
      </c>
      <c r="P10" s="42" t="n">
        <v>0.5</v>
      </c>
      <c r="Q10" s="6" t="n">
        <v>0</v>
      </c>
      <c r="R10" s="42" t="n">
        <v>0</v>
      </c>
      <c r="S10" s="44"/>
      <c r="T10" s="45" t="n">
        <v>3</v>
      </c>
      <c r="U10" s="46"/>
      <c r="V10" s="47"/>
      <c r="W10" s="44"/>
      <c r="X10" s="6" t="n">
        <v>6</v>
      </c>
      <c r="Y10" s="48" t="n">
        <v>0.00267976775346137</v>
      </c>
      <c r="Z10" s="8"/>
      <c r="AA10" s="49"/>
      <c r="AB10" s="13"/>
      <c r="AC10" s="14"/>
      <c r="AD10" s="9" t="n">
        <v>3</v>
      </c>
      <c r="AE10" s="9" t="n">
        <v>0</v>
      </c>
      <c r="AF10" s="9" t="n">
        <v>38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166666666666667</v>
      </c>
      <c r="AU10" s="6" t="n">
        <v>0</v>
      </c>
      <c r="AV10" s="42" t="n">
        <v>0</v>
      </c>
      <c r="AW10" s="50" t="n">
        <v>4</v>
      </c>
      <c r="AX10" s="42" t="n">
        <v>0.666666666666667</v>
      </c>
      <c r="AY10" s="50" t="n">
        <v>1</v>
      </c>
      <c r="AZ10" s="42" t="n">
        <v>0.166666666666667</v>
      </c>
      <c r="BA10" s="6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1" t="s">
        <v>44</v>
      </c>
      <c r="D11" s="6" t="n">
        <v>410</v>
      </c>
      <c r="E11" s="40"/>
      <c r="F11" s="41"/>
      <c r="G11" s="6" t="n">
        <v>370</v>
      </c>
      <c r="H11" s="42" t="n">
        <v>0.90243902439024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40</v>
      </c>
      <c r="P11" s="42" t="n">
        <v>0.0975609756097561</v>
      </c>
      <c r="Q11" s="6" t="n">
        <v>0</v>
      </c>
      <c r="R11" s="42" t="n">
        <v>0</v>
      </c>
      <c r="S11" s="44"/>
      <c r="T11" s="45" t="n">
        <v>370</v>
      </c>
      <c r="U11" s="46"/>
      <c r="V11" s="47"/>
      <c r="W11" s="44"/>
      <c r="X11" s="6" t="n">
        <v>410</v>
      </c>
      <c r="Y11" s="48" t="n">
        <v>0.183117463153193</v>
      </c>
      <c r="Z11" s="8"/>
      <c r="AA11" s="49"/>
      <c r="AB11" s="13"/>
      <c r="AC11" s="14"/>
      <c r="AD11" s="9" t="n">
        <v>370</v>
      </c>
      <c r="AE11" s="9" t="n">
        <v>0</v>
      </c>
      <c r="AF11" s="9" t="n">
        <v>11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32</v>
      </c>
      <c r="AT11" s="42" t="n">
        <v>0.321951219512195</v>
      </c>
      <c r="AU11" s="50" t="n">
        <v>82</v>
      </c>
      <c r="AV11" s="42" t="n">
        <v>0.2</v>
      </c>
      <c r="AW11" s="50" t="n">
        <v>142</v>
      </c>
      <c r="AX11" s="42" t="n">
        <v>0.346341463414634</v>
      </c>
      <c r="AY11" s="50" t="n">
        <v>51</v>
      </c>
      <c r="AZ11" s="42" t="n">
        <v>0.124390243902439</v>
      </c>
      <c r="BA11" s="50" t="n">
        <v>1</v>
      </c>
      <c r="BB11" s="42" t="n">
        <v>0.0024390243902439</v>
      </c>
      <c r="BC11" s="50" t="n">
        <v>0</v>
      </c>
      <c r="BD11" s="42" t="n">
        <v>0</v>
      </c>
      <c r="BE11" s="50" t="n">
        <v>2</v>
      </c>
      <c r="BF11" s="42" t="n">
        <v>0.00487804878048781</v>
      </c>
      <c r="BG11" s="37"/>
      <c r="BH11" s="35" t="n">
        <v>410</v>
      </c>
    </row>
    <row r="12" customFormat="false" ht="22.5" hidden="false" customHeight="false" outlineLevel="0" collapsed="false">
      <c r="B12" s="38"/>
      <c r="C12" s="51" t="s">
        <v>45</v>
      </c>
      <c r="D12" s="6" t="n">
        <v>8</v>
      </c>
      <c r="E12" s="40"/>
      <c r="F12" s="41"/>
      <c r="G12" s="52" t="n">
        <v>8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45" t="n">
        <v>8</v>
      </c>
      <c r="U12" s="46"/>
      <c r="V12" s="47"/>
      <c r="W12" s="44"/>
      <c r="X12" s="6" t="n">
        <v>8</v>
      </c>
      <c r="Y12" s="48" t="n">
        <v>0.00357302367128182</v>
      </c>
      <c r="Z12" s="8"/>
      <c r="AA12" s="49"/>
      <c r="AB12" s="13"/>
      <c r="AC12" s="14"/>
      <c r="AD12" s="9" t="n">
        <v>8</v>
      </c>
      <c r="AE12" s="9" t="n">
        <v>0</v>
      </c>
      <c r="AF12" s="9" t="n">
        <v>78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7</v>
      </c>
      <c r="AT12" s="42" t="n">
        <v>0.875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125</v>
      </c>
      <c r="BA12" s="6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8</v>
      </c>
    </row>
    <row r="13" customFormat="false" ht="15" hidden="false" customHeight="false" outlineLevel="0" collapsed="false">
      <c r="B13" s="38"/>
      <c r="C13" s="51" t="s">
        <v>46</v>
      </c>
      <c r="D13" s="6" t="n">
        <v>16</v>
      </c>
      <c r="E13" s="40"/>
      <c r="F13" s="41"/>
      <c r="G13" s="6" t="n">
        <v>6</v>
      </c>
      <c r="H13" s="42" t="n">
        <v>0.37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10</v>
      </c>
      <c r="P13" s="42" t="n">
        <v>0.625</v>
      </c>
      <c r="Q13" s="6" t="n">
        <v>0</v>
      </c>
      <c r="R13" s="42" t="n">
        <v>0</v>
      </c>
      <c r="S13" s="44"/>
      <c r="T13" s="45" t="n">
        <v>6</v>
      </c>
      <c r="U13" s="46"/>
      <c r="V13" s="47"/>
      <c r="W13" s="44"/>
      <c r="X13" s="6" t="n">
        <v>16</v>
      </c>
      <c r="Y13" s="48" t="n">
        <v>0.00714604734256364</v>
      </c>
      <c r="Z13" s="8"/>
      <c r="AA13" s="49"/>
      <c r="AB13" s="13"/>
      <c r="AC13" s="14"/>
      <c r="AD13" s="9" t="n">
        <v>6</v>
      </c>
      <c r="AE13" s="9" t="n">
        <v>0</v>
      </c>
      <c r="AF13" s="9" t="n">
        <v>56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2</v>
      </c>
      <c r="AT13" s="42" t="n">
        <v>0.75</v>
      </c>
      <c r="AU13" s="50" t="n">
        <v>1</v>
      </c>
      <c r="AV13" s="42" t="n">
        <v>0.0625</v>
      </c>
      <c r="AW13" s="50" t="n">
        <v>2</v>
      </c>
      <c r="AX13" s="42" t="n">
        <v>0.125</v>
      </c>
      <c r="AY13" s="50" t="n">
        <v>1</v>
      </c>
      <c r="AZ13" s="42" t="n">
        <v>0.0625</v>
      </c>
      <c r="BA13" s="6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16</v>
      </c>
    </row>
    <row r="14" customFormat="false" ht="22.5" hidden="false" customHeight="false" outlineLevel="0" collapsed="false">
      <c r="B14" s="38"/>
      <c r="C14" s="51" t="s">
        <v>47</v>
      </c>
      <c r="D14" s="6" t="n">
        <v>48</v>
      </c>
      <c r="E14" s="40"/>
      <c r="F14" s="41"/>
      <c r="G14" s="6" t="n">
        <v>13</v>
      </c>
      <c r="H14" s="42" t="n">
        <v>0.270833333333333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5</v>
      </c>
      <c r="P14" s="42" t="n">
        <v>0.729166666666667</v>
      </c>
      <c r="Q14" s="6" t="n">
        <v>0</v>
      </c>
      <c r="R14" s="42" t="n">
        <v>0</v>
      </c>
      <c r="S14" s="44"/>
      <c r="T14" s="45" t="n">
        <v>13</v>
      </c>
      <c r="U14" s="46"/>
      <c r="V14" s="47"/>
      <c r="W14" s="44"/>
      <c r="X14" s="6" t="n">
        <v>48</v>
      </c>
      <c r="Y14" s="48" t="n">
        <v>0.0214381420276909</v>
      </c>
      <c r="Z14" s="8"/>
      <c r="AA14" s="49"/>
      <c r="AB14" s="13"/>
      <c r="AC14" s="14"/>
      <c r="AD14" s="9" t="n">
        <v>13</v>
      </c>
      <c r="AE14" s="9" t="n">
        <v>0</v>
      </c>
      <c r="AF14" s="9" t="n">
        <v>18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24</v>
      </c>
      <c r="AT14" s="42" t="n">
        <v>0.5</v>
      </c>
      <c r="AU14" s="50" t="n">
        <v>2</v>
      </c>
      <c r="AV14" s="42" t="n">
        <v>0.0416666666666667</v>
      </c>
      <c r="AW14" s="50" t="n">
        <v>7</v>
      </c>
      <c r="AX14" s="42" t="n">
        <v>0.145833333333333</v>
      </c>
      <c r="AY14" s="50" t="n">
        <v>14</v>
      </c>
      <c r="AZ14" s="42" t="n">
        <v>0.291666666666667</v>
      </c>
      <c r="BA14" s="6" t="n">
        <v>0</v>
      </c>
      <c r="BB14" s="42" t="n">
        <v>0</v>
      </c>
      <c r="BC14" s="50" t="n">
        <v>0</v>
      </c>
      <c r="BD14" s="42" t="n">
        <v>0</v>
      </c>
      <c r="BE14" s="50" t="n">
        <v>1</v>
      </c>
      <c r="BF14" s="42" t="n">
        <v>0.0208333333333333</v>
      </c>
      <c r="BG14" s="37"/>
      <c r="BH14" s="35" t="n">
        <v>48</v>
      </c>
    </row>
    <row r="15" customFormat="false" ht="15" hidden="false" customHeight="false" outlineLevel="0" collapsed="false">
      <c r="B15" s="38"/>
      <c r="C15" s="51" t="s">
        <v>48</v>
      </c>
      <c r="D15" s="6" t="n">
        <v>60</v>
      </c>
      <c r="E15" s="40"/>
      <c r="F15" s="41"/>
      <c r="G15" s="52" t="n">
        <v>53</v>
      </c>
      <c r="H15" s="42" t="n">
        <v>0.883333333333333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7</v>
      </c>
      <c r="P15" s="42" t="n">
        <v>0.116666666666667</v>
      </c>
      <c r="Q15" s="6" t="n">
        <v>0</v>
      </c>
      <c r="R15" s="42" t="n">
        <v>0</v>
      </c>
      <c r="S15" s="44"/>
      <c r="T15" s="45" t="n">
        <v>53</v>
      </c>
      <c r="U15" s="46"/>
      <c r="V15" s="47"/>
      <c r="W15" s="44"/>
      <c r="X15" s="6" t="n">
        <v>60</v>
      </c>
      <c r="Y15" s="48" t="n">
        <v>0.0267976775346137</v>
      </c>
      <c r="Z15" s="8"/>
      <c r="AA15" s="49"/>
      <c r="AB15" s="13"/>
      <c r="AC15" s="14"/>
      <c r="AD15" s="9" t="n">
        <v>53</v>
      </c>
      <c r="AE15" s="9" t="n">
        <v>0</v>
      </c>
      <c r="AF15" s="9" t="n">
        <v>51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36</v>
      </c>
      <c r="AT15" s="42" t="n">
        <v>0.6</v>
      </c>
      <c r="AU15" s="53" t="n">
        <v>10</v>
      </c>
      <c r="AV15" s="42" t="n">
        <v>0.166666666666667</v>
      </c>
      <c r="AW15" s="53" t="n">
        <v>13</v>
      </c>
      <c r="AX15" s="42" t="n">
        <v>0.216666666666667</v>
      </c>
      <c r="AY15" s="53" t="n">
        <v>1</v>
      </c>
      <c r="AZ15" s="42" t="n">
        <v>0.0166666666666667</v>
      </c>
      <c r="BA15" s="6" t="n">
        <v>0</v>
      </c>
      <c r="BB15" s="42" t="n">
        <v>0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60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110</v>
      </c>
      <c r="E16" s="40"/>
      <c r="F16" s="41"/>
      <c r="G16" s="6" t="n">
        <v>94</v>
      </c>
      <c r="H16" s="42" t="n">
        <v>0.854545454545455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6</v>
      </c>
      <c r="P16" s="42" t="n">
        <v>0.145454545454545</v>
      </c>
      <c r="Q16" s="6" t="n">
        <v>0</v>
      </c>
      <c r="R16" s="42" t="n">
        <v>0</v>
      </c>
      <c r="S16" s="44"/>
      <c r="T16" s="45" t="n">
        <v>94</v>
      </c>
      <c r="U16" s="46"/>
      <c r="V16" s="47"/>
      <c r="W16" s="44"/>
      <c r="X16" s="6" t="n">
        <v>110</v>
      </c>
      <c r="Y16" s="48" t="n">
        <v>0.0491290754801251</v>
      </c>
      <c r="Z16" s="56" t="n">
        <v>114</v>
      </c>
      <c r="AA16" s="49" t="n">
        <v>0.050915587315766</v>
      </c>
      <c r="AB16" s="13"/>
      <c r="AC16" s="14"/>
      <c r="AD16" s="9" t="n">
        <v>94</v>
      </c>
      <c r="AE16" s="9" t="n">
        <v>0</v>
      </c>
      <c r="AF16" s="9" t="n">
        <v>5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41</v>
      </c>
      <c r="AT16" s="42" t="n">
        <v>0.372727272727273</v>
      </c>
      <c r="AU16" s="50" t="n">
        <v>11</v>
      </c>
      <c r="AV16" s="42" t="n">
        <v>0.1</v>
      </c>
      <c r="AW16" s="50" t="n">
        <v>35</v>
      </c>
      <c r="AX16" s="42" t="n">
        <v>0.318181818181818</v>
      </c>
      <c r="AY16" s="50" t="n">
        <v>23</v>
      </c>
      <c r="AZ16" s="42" t="n">
        <v>0.209090909090909</v>
      </c>
      <c r="BA16" s="6" t="n">
        <v>0</v>
      </c>
      <c r="BB16" s="42" t="n">
        <v>0</v>
      </c>
      <c r="BC16" s="50" t="n">
        <v>0</v>
      </c>
      <c r="BD16" s="42" t="n">
        <v>0</v>
      </c>
      <c r="BE16" s="50" t="n">
        <v>0</v>
      </c>
      <c r="BF16" s="42" t="n">
        <v>0</v>
      </c>
      <c r="BG16" s="37"/>
      <c r="BH16" s="35" t="n">
        <v>110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6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3</v>
      </c>
      <c r="E18" s="40"/>
      <c r="F18" s="41"/>
      <c r="G18" s="52" t="n">
        <v>3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3</v>
      </c>
      <c r="U18" s="46"/>
      <c r="V18" s="47"/>
      <c r="W18" s="44"/>
      <c r="X18" s="6" t="n">
        <v>3</v>
      </c>
      <c r="Y18" s="48" t="n">
        <v>0.00133988387673068</v>
      </c>
      <c r="Z18" s="56"/>
      <c r="AA18" s="49"/>
      <c r="AB18" s="13"/>
      <c r="AC18" s="14"/>
      <c r="AD18" s="9" t="n">
        <v>3</v>
      </c>
      <c r="AE18" s="9" t="n">
        <v>0</v>
      </c>
      <c r="AF18" s="9" t="n">
        <v>88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3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3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40"/>
      <c r="F19" s="41"/>
      <c r="G19" s="6" t="n">
        <v>0</v>
      </c>
      <c r="H19" s="42" t="n">
        <v>0</v>
      </c>
      <c r="I19" s="6" t="n">
        <v>0</v>
      </c>
      <c r="J19" s="42" t="n">
        <v>0</v>
      </c>
      <c r="K19" s="6" t="n">
        <v>0</v>
      </c>
      <c r="L19" s="42" t="n">
        <v>0</v>
      </c>
      <c r="M19" s="6" t="n">
        <v>0</v>
      </c>
      <c r="N19" s="42" t="n">
        <v>0</v>
      </c>
      <c r="O19" s="43" t="n">
        <v>1</v>
      </c>
      <c r="P19" s="42" t="n">
        <v>1</v>
      </c>
      <c r="Q19" s="6" t="n">
        <v>0</v>
      </c>
      <c r="R19" s="42" t="n">
        <v>0</v>
      </c>
      <c r="S19" s="44"/>
      <c r="T19" s="45" t="n">
        <v>0</v>
      </c>
      <c r="U19" s="46"/>
      <c r="V19" s="47"/>
      <c r="W19" s="44"/>
      <c r="X19" s="6" t="n">
        <v>1</v>
      </c>
      <c r="Y19" s="48" t="n">
        <v>0.000446627958910228</v>
      </c>
      <c r="Z19" s="56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n">
        <v>0</v>
      </c>
      <c r="AU19" s="6" t="n">
        <v>0</v>
      </c>
      <c r="AV19" s="42" t="n">
        <v>0</v>
      </c>
      <c r="AW19" s="50" t="n">
        <v>1</v>
      </c>
      <c r="AX19" s="42" t="n">
        <v>1</v>
      </c>
      <c r="AY19" s="6" t="n">
        <v>0</v>
      </c>
      <c r="AZ19" s="42" t="n">
        <v>0</v>
      </c>
      <c r="BA19" s="6" t="n">
        <v>0</v>
      </c>
      <c r="BB19" s="42" t="n">
        <v>0</v>
      </c>
      <c r="BC19" s="50" t="n">
        <v>0</v>
      </c>
      <c r="BD19" s="42" t="n">
        <v>0</v>
      </c>
      <c r="BE19" s="50" t="n">
        <v>0</v>
      </c>
      <c r="BF19" s="4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215</v>
      </c>
      <c r="E20" s="40"/>
      <c r="F20" s="41"/>
      <c r="G20" s="6" t="n">
        <v>161</v>
      </c>
      <c r="H20" s="42" t="n">
        <v>0.74883720930232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54</v>
      </c>
      <c r="P20" s="42" t="n">
        <v>0.251162790697674</v>
      </c>
      <c r="Q20" s="6" t="n">
        <v>0</v>
      </c>
      <c r="R20" s="42" t="n">
        <v>0</v>
      </c>
      <c r="S20" s="44"/>
      <c r="T20" s="45" t="n">
        <v>161</v>
      </c>
      <c r="U20" s="46"/>
      <c r="V20" s="47"/>
      <c r="W20" s="44"/>
      <c r="X20" s="6" t="n">
        <v>215</v>
      </c>
      <c r="Y20" s="48" t="n">
        <v>0.096025011165699</v>
      </c>
      <c r="Z20" s="8" t="n">
        <v>805</v>
      </c>
      <c r="AA20" s="49" t="n">
        <v>0.359535506922733</v>
      </c>
      <c r="AB20" s="13"/>
      <c r="AC20" s="14"/>
      <c r="AD20" s="9" t="n">
        <v>161</v>
      </c>
      <c r="AE20" s="9" t="n">
        <v>0</v>
      </c>
      <c r="AF20" s="9" t="n">
        <v>3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26</v>
      </c>
      <c r="AT20" s="42" t="n">
        <v>0.586046511627907</v>
      </c>
      <c r="AU20" s="50" t="n">
        <v>8</v>
      </c>
      <c r="AV20" s="42" t="n">
        <v>0.0372093023255814</v>
      </c>
      <c r="AW20" s="50" t="n">
        <v>47</v>
      </c>
      <c r="AX20" s="42" t="n">
        <v>0.218604651162791</v>
      </c>
      <c r="AY20" s="50" t="n">
        <v>34</v>
      </c>
      <c r="AZ20" s="42" t="n">
        <v>0.158139534883721</v>
      </c>
      <c r="BA20" s="6" t="n">
        <v>0</v>
      </c>
      <c r="BB20" s="42" t="n">
        <v>0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215</v>
      </c>
    </row>
    <row r="21" customFormat="false" ht="22.5" hidden="false" customHeight="false" outlineLevel="0" collapsed="false">
      <c r="B21" s="38"/>
      <c r="C21" s="58" t="s">
        <v>56</v>
      </c>
      <c r="D21" s="6" t="n">
        <v>18</v>
      </c>
      <c r="E21" s="40"/>
      <c r="F21" s="41"/>
      <c r="G21" s="6" t="n">
        <v>6</v>
      </c>
      <c r="H21" s="42" t="n">
        <v>0.333333333333333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2</v>
      </c>
      <c r="P21" s="42" t="n">
        <v>0.666666666666667</v>
      </c>
      <c r="Q21" s="6" t="n">
        <v>0</v>
      </c>
      <c r="R21" s="42" t="n">
        <v>0</v>
      </c>
      <c r="S21" s="44"/>
      <c r="T21" s="45" t="n">
        <v>6</v>
      </c>
      <c r="U21" s="46"/>
      <c r="V21" s="47"/>
      <c r="W21" s="44"/>
      <c r="X21" s="6" t="n">
        <v>18</v>
      </c>
      <c r="Y21" s="48" t="n">
        <v>0.0080393032603841</v>
      </c>
      <c r="Z21" s="8"/>
      <c r="AA21" s="49"/>
      <c r="AB21" s="13"/>
      <c r="AC21" s="14"/>
      <c r="AD21" s="9" t="n">
        <v>6</v>
      </c>
      <c r="AE21" s="9" t="n">
        <v>0</v>
      </c>
      <c r="AF21" s="9" t="n">
        <v>66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2</v>
      </c>
      <c r="AT21" s="42" t="n">
        <v>0.666666666666667</v>
      </c>
      <c r="AU21" s="6" t="n">
        <v>0</v>
      </c>
      <c r="AV21" s="42" t="n">
        <v>0</v>
      </c>
      <c r="AW21" s="50" t="n">
        <v>3</v>
      </c>
      <c r="AX21" s="42" t="n">
        <v>0.166666666666667</v>
      </c>
      <c r="AY21" s="50" t="n">
        <v>3</v>
      </c>
      <c r="AZ21" s="42" t="n">
        <v>0.166666666666667</v>
      </c>
      <c r="BA21" s="6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18</v>
      </c>
    </row>
    <row r="22" customFormat="false" ht="33.75" hidden="false" customHeight="false" outlineLevel="0" collapsed="false">
      <c r="B22" s="38"/>
      <c r="C22" s="59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4"/>
      <c r="T22" s="45" t="n">
        <v>0</v>
      </c>
      <c r="U22" s="46"/>
      <c r="V22" s="47"/>
      <c r="W22" s="44"/>
      <c r="X22" s="6" t="n">
        <v>0</v>
      </c>
      <c r="Y22" s="48" t="n">
        <v>0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6" t="n">
        <v>0</v>
      </c>
      <c r="BB22" s="42" t="e">
        <f aca="false"/>
        <v>#DIV/0!</v>
      </c>
      <c r="BC22" s="50" t="n">
        <v>0</v>
      </c>
      <c r="BD22" s="42" t="e">
        <f aca="false"/>
        <v>#DIV/0!</v>
      </c>
      <c r="BE22" s="50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1" t="s">
        <v>58</v>
      </c>
      <c r="D23" s="6" t="n">
        <v>4</v>
      </c>
      <c r="E23" s="40"/>
      <c r="F23" s="41"/>
      <c r="G23" s="6" t="n">
        <v>1</v>
      </c>
      <c r="H23" s="42" t="n">
        <v>0.2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3</v>
      </c>
      <c r="P23" s="42" t="n">
        <v>0.75</v>
      </c>
      <c r="Q23" s="6" t="n">
        <v>0</v>
      </c>
      <c r="R23" s="42" t="n">
        <v>0</v>
      </c>
      <c r="S23" s="44"/>
      <c r="T23" s="45" t="n">
        <v>1</v>
      </c>
      <c r="U23" s="46"/>
      <c r="V23" s="47"/>
      <c r="W23" s="44"/>
      <c r="X23" s="6" t="n">
        <v>4</v>
      </c>
      <c r="Y23" s="48" t="n">
        <v>0.00178651183564091</v>
      </c>
      <c r="Z23" s="8"/>
      <c r="AA23" s="49"/>
      <c r="AB23" s="13"/>
      <c r="AC23" s="14"/>
      <c r="AD23" s="9" t="n">
        <v>1</v>
      </c>
      <c r="AE23" s="9" t="n">
        <v>0</v>
      </c>
      <c r="AF23" s="9" t="n">
        <v>89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2</v>
      </c>
      <c r="AT23" s="42" t="n">
        <v>0.5</v>
      </c>
      <c r="AU23" s="6" t="n">
        <v>0</v>
      </c>
      <c r="AV23" s="42" t="n">
        <v>0</v>
      </c>
      <c r="AW23" s="50" t="n">
        <v>1</v>
      </c>
      <c r="AX23" s="42" t="n">
        <v>0.25</v>
      </c>
      <c r="AY23" s="50" t="n">
        <v>1</v>
      </c>
      <c r="AZ23" s="42" t="n">
        <v>0.25</v>
      </c>
      <c r="BA23" s="6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1" t="s">
        <v>59</v>
      </c>
      <c r="D24" s="6" t="n">
        <v>94</v>
      </c>
      <c r="E24" s="40"/>
      <c r="F24" s="41"/>
      <c r="G24" s="6" t="n">
        <v>42</v>
      </c>
      <c r="H24" s="42" t="n">
        <v>0.446808510638298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52</v>
      </c>
      <c r="P24" s="42" t="n">
        <v>0.553191489361702</v>
      </c>
      <c r="Q24" s="6" t="n">
        <v>0</v>
      </c>
      <c r="R24" s="42" t="n">
        <v>0</v>
      </c>
      <c r="S24" s="44"/>
      <c r="T24" s="45" t="n">
        <v>42</v>
      </c>
      <c r="U24" s="46"/>
      <c r="V24" s="47"/>
      <c r="W24" s="44"/>
      <c r="X24" s="6" t="n">
        <v>94</v>
      </c>
      <c r="Y24" s="48" t="n">
        <v>0.0419830281375614</v>
      </c>
      <c r="Z24" s="8"/>
      <c r="AA24" s="49"/>
      <c r="AB24" s="13"/>
      <c r="AC24" s="14"/>
      <c r="AD24" s="9" t="n">
        <v>42</v>
      </c>
      <c r="AE24" s="9" t="n">
        <v>0</v>
      </c>
      <c r="AF24" s="9" t="n">
        <v>44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72</v>
      </c>
      <c r="AT24" s="42" t="n">
        <v>0.765957446808511</v>
      </c>
      <c r="AU24" s="6" t="n">
        <v>0</v>
      </c>
      <c r="AV24" s="42" t="n">
        <v>0</v>
      </c>
      <c r="AW24" s="50" t="n">
        <v>17</v>
      </c>
      <c r="AX24" s="42" t="n">
        <v>0.180851063829787</v>
      </c>
      <c r="AY24" s="50" t="n">
        <v>5</v>
      </c>
      <c r="AZ24" s="42" t="n">
        <v>0.0531914893617021</v>
      </c>
      <c r="BA24" s="6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94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/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50"/>
      <c r="AZ25" s="42" t="e">
        <f aca="false"/>
        <v>#DIV/0!</v>
      </c>
      <c r="BA25" s="6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1</v>
      </c>
      <c r="E26" s="40"/>
      <c r="F26" s="41"/>
      <c r="G26" s="6" t="n">
        <v>3</v>
      </c>
      <c r="H26" s="42" t="n">
        <v>0.272727272727273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8</v>
      </c>
      <c r="P26" s="42" t="n">
        <v>0.727272727272727</v>
      </c>
      <c r="Q26" s="6" t="n">
        <v>0</v>
      </c>
      <c r="R26" s="42" t="n">
        <v>0</v>
      </c>
      <c r="S26" s="44"/>
      <c r="T26" s="45" t="n">
        <v>3</v>
      </c>
      <c r="U26" s="46"/>
      <c r="V26" s="47"/>
      <c r="W26" s="44"/>
      <c r="X26" s="6" t="n">
        <v>11</v>
      </c>
      <c r="Y26" s="48" t="n">
        <v>0.00491290754801251</v>
      </c>
      <c r="Z26" s="8"/>
      <c r="AA26" s="49"/>
      <c r="AB26" s="13"/>
      <c r="AC26" s="14"/>
      <c r="AD26" s="9" t="n">
        <v>3</v>
      </c>
      <c r="AE26" s="9" t="n">
        <v>0</v>
      </c>
      <c r="AF26" s="9" t="n">
        <v>55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3</v>
      </c>
      <c r="AT26" s="42" t="n">
        <v>0.272727272727273</v>
      </c>
      <c r="AU26" s="6" t="n">
        <v>0</v>
      </c>
      <c r="AV26" s="42" t="n">
        <v>0</v>
      </c>
      <c r="AW26" s="50" t="n">
        <v>5</v>
      </c>
      <c r="AX26" s="42" t="n">
        <v>0.454545454545455</v>
      </c>
      <c r="AY26" s="50" t="n">
        <v>3</v>
      </c>
      <c r="AZ26" s="42" t="n">
        <v>0.272727272727273</v>
      </c>
      <c r="BA26" s="6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11</v>
      </c>
    </row>
    <row r="27" customFormat="false" ht="33.75" hidden="false" customHeight="false" outlineLevel="0" collapsed="false">
      <c r="B27" s="38"/>
      <c r="C27" s="51" t="s">
        <v>62</v>
      </c>
      <c r="D27" s="6" t="n">
        <v>6</v>
      </c>
      <c r="E27" s="40"/>
      <c r="F27" s="41"/>
      <c r="G27" s="6" t="n">
        <v>3</v>
      </c>
      <c r="H27" s="42" t="n">
        <v>0.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0.5</v>
      </c>
      <c r="Q27" s="6" t="n">
        <v>0</v>
      </c>
      <c r="R27" s="42" t="n">
        <v>0</v>
      </c>
      <c r="S27" s="44"/>
      <c r="T27" s="45" t="n">
        <v>3</v>
      </c>
      <c r="U27" s="46"/>
      <c r="V27" s="47"/>
      <c r="W27" s="44"/>
      <c r="X27" s="6" t="n">
        <v>6</v>
      </c>
      <c r="Y27" s="48" t="n">
        <v>0.00267976775346137</v>
      </c>
      <c r="Z27" s="8"/>
      <c r="AA27" s="49"/>
      <c r="AB27" s="13"/>
      <c r="AC27" s="14"/>
      <c r="AD27" s="9" t="n">
        <v>3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166666666666667</v>
      </c>
      <c r="AU27" s="6" t="n">
        <v>0</v>
      </c>
      <c r="AV27" s="42" t="n">
        <v>0</v>
      </c>
      <c r="AW27" s="50" t="n">
        <v>4</v>
      </c>
      <c r="AX27" s="42" t="n">
        <v>0.666666666666667</v>
      </c>
      <c r="AY27" s="50" t="n">
        <v>1</v>
      </c>
      <c r="AZ27" s="42" t="n">
        <v>0.166666666666667</v>
      </c>
      <c r="BA27" s="6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6</v>
      </c>
    </row>
    <row r="28" customFormat="false" ht="33.75" hidden="false" customHeight="false" outlineLevel="0" collapsed="false">
      <c r="B28" s="38"/>
      <c r="C28" s="51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1</v>
      </c>
      <c r="Q28" s="6" t="n">
        <v>0</v>
      </c>
      <c r="R28" s="42" t="n">
        <v>0</v>
      </c>
      <c r="S28" s="44"/>
      <c r="T28" s="45" t="n">
        <v>0</v>
      </c>
      <c r="U28" s="46"/>
      <c r="V28" s="47"/>
      <c r="W28" s="44"/>
      <c r="X28" s="6" t="n">
        <v>1</v>
      </c>
      <c r="Y28" s="48" t="n">
        <v>0.000446627958910228</v>
      </c>
      <c r="Z28" s="8"/>
      <c r="AA28" s="49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6" t="n">
        <v>0</v>
      </c>
      <c r="AX28" s="42" t="n">
        <v>0</v>
      </c>
      <c r="AY28" s="50" t="n">
        <v>1</v>
      </c>
      <c r="AZ28" s="42" t="n">
        <v>1</v>
      </c>
      <c r="BA28" s="6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1</v>
      </c>
    </row>
    <row r="29" customFormat="false" ht="22.5" hidden="false" customHeight="false" outlineLevel="0" collapsed="false">
      <c r="B29" s="38"/>
      <c r="C29" s="51" t="s">
        <v>64</v>
      </c>
      <c r="D29" s="6" t="n">
        <v>6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6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6</v>
      </c>
      <c r="Y29" s="48" t="n">
        <v>0.00267976775346137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4</v>
      </c>
      <c r="AT29" s="42" t="n">
        <v>0.666666666666667</v>
      </c>
      <c r="AU29" s="50" t="n">
        <v>1</v>
      </c>
      <c r="AV29" s="42" t="n">
        <v>0.166666666666667</v>
      </c>
      <c r="AW29" s="50" t="n">
        <v>1</v>
      </c>
      <c r="AX29" s="42" t="n">
        <v>0.166666666666667</v>
      </c>
      <c r="AY29" s="50"/>
      <c r="AZ29" s="42" t="n">
        <v>0</v>
      </c>
      <c r="BA29" s="6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50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3</v>
      </c>
      <c r="E32" s="40"/>
      <c r="F32" s="41"/>
      <c r="G32" s="6" t="n">
        <v>3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3</v>
      </c>
      <c r="U32" s="46"/>
      <c r="V32" s="47"/>
      <c r="W32" s="44"/>
      <c r="X32" s="6" t="n">
        <v>3</v>
      </c>
      <c r="Y32" s="48" t="n">
        <v>0.00133988387673068</v>
      </c>
      <c r="Z32" s="8"/>
      <c r="AA32" s="49"/>
      <c r="AB32" s="13"/>
      <c r="AC32" s="14"/>
      <c r="AD32" s="9" t="n">
        <v>3</v>
      </c>
      <c r="AE32" s="9" t="n">
        <v>0</v>
      </c>
      <c r="AF32" s="9" t="n">
        <v>84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3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50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3</v>
      </c>
    </row>
    <row r="33" customFormat="false" ht="15" hidden="false" customHeight="false" outlineLevel="0" collapsed="false">
      <c r="B33" s="38"/>
      <c r="C33" s="51" t="s">
        <v>68</v>
      </c>
      <c r="D33" s="6" t="n">
        <v>99</v>
      </c>
      <c r="E33" s="40"/>
      <c r="F33" s="41"/>
      <c r="G33" s="6" t="n">
        <v>4</v>
      </c>
      <c r="H33" s="42" t="n">
        <v>0.0404040404040404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95</v>
      </c>
      <c r="P33" s="42" t="n">
        <v>0.95959595959596</v>
      </c>
      <c r="Q33" s="6" t="n">
        <v>0</v>
      </c>
      <c r="R33" s="42" t="n">
        <v>0</v>
      </c>
      <c r="S33" s="44"/>
      <c r="T33" s="45" t="n">
        <v>4</v>
      </c>
      <c r="U33" s="46"/>
      <c r="V33" s="47"/>
      <c r="W33" s="44"/>
      <c r="X33" s="6" t="n">
        <v>99</v>
      </c>
      <c r="Y33" s="48" t="n">
        <v>0.0442161679321126</v>
      </c>
      <c r="Z33" s="8"/>
      <c r="AA33" s="49"/>
      <c r="AB33" s="13"/>
      <c r="AC33" s="14"/>
      <c r="AD33" s="9" t="n">
        <v>4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71</v>
      </c>
      <c r="AT33" s="42" t="n">
        <v>0.717171717171717</v>
      </c>
      <c r="AU33" s="50" t="n">
        <v>2</v>
      </c>
      <c r="AV33" s="42" t="n">
        <v>0.0202020202020202</v>
      </c>
      <c r="AW33" s="50" t="n">
        <v>25</v>
      </c>
      <c r="AX33" s="42" t="n">
        <v>0.252525252525253</v>
      </c>
      <c r="AY33" s="50" t="n">
        <v>1</v>
      </c>
      <c r="AZ33" s="42" t="n">
        <v>0.0101010101010101</v>
      </c>
      <c r="BA33" s="6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99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/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63</v>
      </c>
      <c r="E35" s="40"/>
      <c r="F35" s="41"/>
      <c r="G35" s="6" t="n">
        <v>79</v>
      </c>
      <c r="H35" s="42" t="n">
        <v>0.300380228136882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84</v>
      </c>
      <c r="P35" s="42" t="n">
        <v>0.699619771863118</v>
      </c>
      <c r="Q35" s="6" t="n">
        <v>0</v>
      </c>
      <c r="R35" s="42" t="n">
        <v>0</v>
      </c>
      <c r="S35" s="44"/>
      <c r="T35" s="45" t="n">
        <v>79</v>
      </c>
      <c r="U35" s="46"/>
      <c r="V35" s="47"/>
      <c r="W35" s="44"/>
      <c r="X35" s="6" t="n">
        <v>263</v>
      </c>
      <c r="Y35" s="48" t="n">
        <v>0.11746315319339</v>
      </c>
      <c r="Z35" s="8"/>
      <c r="AA35" s="49"/>
      <c r="AB35" s="13"/>
      <c r="AC35" s="14"/>
      <c r="AD35" s="9" t="n">
        <v>79</v>
      </c>
      <c r="AE35" s="9" t="n">
        <v>0</v>
      </c>
      <c r="AF35" s="9" t="n">
        <v>1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16</v>
      </c>
      <c r="AT35" s="42" t="n">
        <v>0.44106463878327</v>
      </c>
      <c r="AU35" s="50" t="n">
        <v>17</v>
      </c>
      <c r="AV35" s="42" t="n">
        <v>0.064638783269962</v>
      </c>
      <c r="AW35" s="50" t="n">
        <v>98</v>
      </c>
      <c r="AX35" s="42" t="n">
        <v>0.372623574144487</v>
      </c>
      <c r="AY35" s="50" t="n">
        <v>28</v>
      </c>
      <c r="AZ35" s="42" t="n">
        <v>0.106463878326996</v>
      </c>
      <c r="BA35" s="6" t="n">
        <v>0</v>
      </c>
      <c r="BB35" s="42" t="n">
        <v>0</v>
      </c>
      <c r="BC35" s="50" t="n">
        <v>0</v>
      </c>
      <c r="BD35" s="42" t="n">
        <v>0</v>
      </c>
      <c r="BE35" s="50" t="n">
        <v>4</v>
      </c>
      <c r="BF35" s="42" t="n">
        <v>0.0152091254752852</v>
      </c>
      <c r="BG35" s="37"/>
      <c r="BH35" s="35" t="n">
        <v>263</v>
      </c>
    </row>
    <row r="36" customFormat="false" ht="15" hidden="false" customHeight="false" outlineLevel="0" collapsed="false">
      <c r="B36" s="38"/>
      <c r="C36" s="51" t="s">
        <v>71</v>
      </c>
      <c r="D36" s="6" t="n">
        <v>85</v>
      </c>
      <c r="E36" s="40"/>
      <c r="F36" s="41"/>
      <c r="G36" s="6" t="n">
        <v>3</v>
      </c>
      <c r="H36" s="42" t="n">
        <v>0.0352941176470588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82</v>
      </c>
      <c r="P36" s="42" t="n">
        <v>0.964705882352941</v>
      </c>
      <c r="Q36" s="6" t="n">
        <v>0</v>
      </c>
      <c r="R36" s="42" t="n">
        <v>0</v>
      </c>
      <c r="S36" s="44"/>
      <c r="T36" s="45" t="n">
        <v>3</v>
      </c>
      <c r="U36" s="46"/>
      <c r="V36" s="47"/>
      <c r="W36" s="44"/>
      <c r="X36" s="6" t="n">
        <v>85</v>
      </c>
      <c r="Y36" s="48" t="n">
        <v>0.0379633765073694</v>
      </c>
      <c r="Z36" s="8"/>
      <c r="AA36" s="49"/>
      <c r="AB36" s="13"/>
      <c r="AC36" s="14"/>
      <c r="AD36" s="9" t="n">
        <v>3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74</v>
      </c>
      <c r="AT36" s="42" t="n">
        <v>0.870588235294118</v>
      </c>
      <c r="AU36" s="6" t="n">
        <v>0</v>
      </c>
      <c r="AV36" s="42" t="n">
        <v>0</v>
      </c>
      <c r="AW36" s="50" t="n">
        <v>10</v>
      </c>
      <c r="AX36" s="42" t="n">
        <v>0.117647058823529</v>
      </c>
      <c r="AY36" s="50" t="n">
        <v>1</v>
      </c>
      <c r="AZ36" s="42" t="n">
        <v>0.0117647058823529</v>
      </c>
      <c r="BA36" s="6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85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6</v>
      </c>
      <c r="AA37" s="49" t="n">
        <v>0.0026797677534613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1" t="s">
        <v>74</v>
      </c>
      <c r="D38" s="6" t="n">
        <v>4</v>
      </c>
      <c r="E38" s="40"/>
      <c r="F38" s="41"/>
      <c r="G38" s="6" t="n">
        <v>3</v>
      </c>
      <c r="H38" s="42" t="n">
        <v>0.75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</v>
      </c>
      <c r="P38" s="42" t="n">
        <v>0.25</v>
      </c>
      <c r="Q38" s="6" t="n">
        <v>0</v>
      </c>
      <c r="R38" s="42" t="n">
        <v>0</v>
      </c>
      <c r="S38" s="44"/>
      <c r="T38" s="45" t="n">
        <v>3</v>
      </c>
      <c r="U38" s="46"/>
      <c r="V38" s="47"/>
      <c r="W38" s="44"/>
      <c r="X38" s="6" t="n">
        <v>4</v>
      </c>
      <c r="Y38" s="48" t="n">
        <v>0.00178651183564091</v>
      </c>
      <c r="Z38" s="8"/>
      <c r="AA38" s="49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4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4</v>
      </c>
    </row>
    <row r="39" customFormat="false" ht="45" hidden="false" customHeight="false" outlineLevel="0" collapsed="false">
      <c r="B39" s="60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446627958910228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6" t="n">
        <v>0</v>
      </c>
      <c r="AT39" s="42" t="n">
        <v>0</v>
      </c>
      <c r="AU39" s="6" t="n">
        <v>0</v>
      </c>
      <c r="AV39" s="42" t="n">
        <v>0</v>
      </c>
      <c r="AW39" s="50" t="n">
        <v>1</v>
      </c>
      <c r="AX39" s="42" t="n">
        <v>1</v>
      </c>
      <c r="AY39" s="6" t="n">
        <v>0</v>
      </c>
      <c r="AZ39" s="42" t="n">
        <v>0</v>
      </c>
      <c r="BA39" s="6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1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1</v>
      </c>
      <c r="Y43" s="48" t="n">
        <v>0.000446627958910228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5</v>
      </c>
      <c r="E44" s="40"/>
      <c r="F44" s="41"/>
      <c r="G44" s="6" t="n">
        <v>2</v>
      </c>
      <c r="H44" s="42" t="n">
        <v>0.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3</v>
      </c>
      <c r="P44" s="42" t="n">
        <v>0.6</v>
      </c>
      <c r="Q44" s="6" t="n">
        <v>0</v>
      </c>
      <c r="R44" s="42" t="n">
        <v>0</v>
      </c>
      <c r="S44" s="44"/>
      <c r="T44" s="45" t="n">
        <v>2</v>
      </c>
      <c r="U44" s="46"/>
      <c r="V44" s="47"/>
      <c r="W44" s="44"/>
      <c r="X44" s="6" t="n">
        <v>5</v>
      </c>
      <c r="Y44" s="48" t="n">
        <v>0.00223313979455114</v>
      </c>
      <c r="Z44" s="8" t="n">
        <v>8</v>
      </c>
      <c r="AA44" s="49" t="n">
        <v>0.00357302367128182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5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5</v>
      </c>
    </row>
    <row r="45" customFormat="false" ht="22.5" hidden="false" customHeight="false" outlineLevel="0" collapsed="false">
      <c r="B45" s="61"/>
      <c r="C45" s="51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3</v>
      </c>
      <c r="Y45" s="48" t="n">
        <v>0.00133988387673068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63</v>
      </c>
      <c r="E47" s="40"/>
      <c r="F47" s="41"/>
      <c r="G47" s="6" t="n">
        <v>56</v>
      </c>
      <c r="H47" s="42" t="n">
        <v>0.888888888888889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7</v>
      </c>
      <c r="P47" s="42" t="n">
        <v>0.111111111111111</v>
      </c>
      <c r="Q47" s="6" t="n">
        <v>0</v>
      </c>
      <c r="R47" s="42" t="n">
        <v>0</v>
      </c>
      <c r="S47" s="44"/>
      <c r="T47" s="45" t="n">
        <v>56</v>
      </c>
      <c r="U47" s="46"/>
      <c r="V47" s="47"/>
      <c r="W47" s="44"/>
      <c r="X47" s="6" t="n">
        <v>63</v>
      </c>
      <c r="Y47" s="48" t="n">
        <v>0.0281375614113444</v>
      </c>
      <c r="Z47" s="8" t="n">
        <v>63</v>
      </c>
      <c r="AA47" s="49" t="n">
        <v>0.0281375614113444</v>
      </c>
      <c r="AB47" s="13"/>
      <c r="AC47" s="14"/>
      <c r="AD47" s="9" t="n">
        <v>56</v>
      </c>
      <c r="AE47" s="9" t="n">
        <v>0</v>
      </c>
      <c r="AF47" s="9" t="n">
        <v>4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6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63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85</v>
      </c>
      <c r="AA49" s="49" t="n">
        <v>0.037963376507369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40</v>
      </c>
      <c r="E50" s="40"/>
      <c r="F50" s="41"/>
      <c r="G50" s="6" t="n">
        <v>25</v>
      </c>
      <c r="H50" s="42" t="n">
        <v>0.62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5</v>
      </c>
      <c r="P50" s="42" t="n">
        <v>0.375</v>
      </c>
      <c r="Q50" s="6" t="n">
        <v>0</v>
      </c>
      <c r="R50" s="42" t="n">
        <v>0</v>
      </c>
      <c r="S50" s="44"/>
      <c r="T50" s="45" t="n">
        <v>25</v>
      </c>
      <c r="U50" s="46"/>
      <c r="V50" s="47"/>
      <c r="W50" s="44"/>
      <c r="X50" s="6" t="n">
        <v>40</v>
      </c>
      <c r="Y50" s="48" t="n">
        <v>0.0178651183564091</v>
      </c>
      <c r="Z50" s="8"/>
      <c r="AA50" s="49"/>
      <c r="AB50" s="13"/>
      <c r="AC50" s="14"/>
      <c r="AD50" s="9" t="n">
        <v>25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4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40</v>
      </c>
    </row>
    <row r="51" customFormat="false" ht="22.5" hidden="false" customHeight="false" outlineLevel="0" collapsed="false">
      <c r="B51" s="38"/>
      <c r="C51" s="51" t="s">
        <v>90</v>
      </c>
      <c r="D51" s="6" t="n">
        <v>45</v>
      </c>
      <c r="E51" s="40"/>
      <c r="F51" s="41"/>
      <c r="G51" s="6" t="n">
        <v>1</v>
      </c>
      <c r="H51" s="42" t="n">
        <v>0.0222222222222222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4</v>
      </c>
      <c r="P51" s="42" t="n">
        <v>0.977777777777778</v>
      </c>
      <c r="Q51" s="6" t="n">
        <v>0</v>
      </c>
      <c r="R51" s="42" t="n">
        <v>0</v>
      </c>
      <c r="S51" s="44"/>
      <c r="T51" s="45" t="n">
        <v>1</v>
      </c>
      <c r="U51" s="46"/>
      <c r="V51" s="47"/>
      <c r="W51" s="44"/>
      <c r="X51" s="6" t="n">
        <v>45</v>
      </c>
      <c r="Y51" s="48" t="n">
        <v>0.0200982581509603</v>
      </c>
      <c r="Z51" s="8"/>
      <c r="AA51" s="49"/>
      <c r="AB51" s="13"/>
      <c r="AC51" s="14"/>
      <c r="AD51" s="9" t="n">
        <v>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2</v>
      </c>
      <c r="AT51" s="42" t="n">
        <v>0.488888888888889</v>
      </c>
      <c r="AU51" s="50" t="n">
        <v>2</v>
      </c>
      <c r="AV51" s="42" t="n">
        <v>0.0444444444444444</v>
      </c>
      <c r="AW51" s="50" t="n">
        <v>13</v>
      </c>
      <c r="AX51" s="42" t="n">
        <v>0.288888888888889</v>
      </c>
      <c r="AY51" s="50" t="n">
        <v>8</v>
      </c>
      <c r="AZ51" s="42" t="n">
        <v>0.177777777777778</v>
      </c>
      <c r="BA51" s="6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5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97</v>
      </c>
      <c r="AA52" s="49" t="n">
        <v>0.043322912014292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1</v>
      </c>
      <c r="H56" s="42" t="n">
        <v>1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0</v>
      </c>
      <c r="P56" s="42" t="e">
        <f aca="false"/>
        <v>#DIV/0!</v>
      </c>
      <c r="Q56" s="6" t="n">
        <v>0</v>
      </c>
      <c r="R56" s="42" t="n">
        <v>0</v>
      </c>
      <c r="S56" s="44"/>
      <c r="T56" s="45" t="n">
        <v>1</v>
      </c>
      <c r="U56" s="46"/>
      <c r="V56" s="47"/>
      <c r="W56" s="44"/>
      <c r="X56" s="6" t="n">
        <v>1</v>
      </c>
      <c r="Y56" s="48" t="n">
        <v>0.000446627958910228</v>
      </c>
      <c r="Z56" s="8"/>
      <c r="AA56" s="49"/>
      <c r="AB56" s="13"/>
      <c r="AC56" s="14"/>
      <c r="AD56" s="9" t="n">
        <v>1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8" t="e">
        <f aca="false"/>
        <v>#DIV/0!</v>
      </c>
      <c r="AS56" s="6" t="n">
        <v>0</v>
      </c>
      <c r="AT56" s="42" t="n">
        <v>0</v>
      </c>
      <c r="AU56" s="6" t="n">
        <v>0</v>
      </c>
      <c r="AV56" s="42" t="n">
        <v>0</v>
      </c>
      <c r="AW56" s="50" t="n">
        <v>1</v>
      </c>
      <c r="AX56" s="42" t="n">
        <v>1</v>
      </c>
      <c r="AY56" s="6" t="n">
        <v>0</v>
      </c>
      <c r="AZ56" s="42" t="n">
        <v>0</v>
      </c>
      <c r="BA56" s="6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</v>
      </c>
      <c r="Y58" s="48" t="n">
        <v>0.000446627958910228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1</v>
      </c>
      <c r="AT58" s="42" t="n">
        <v>1</v>
      </c>
      <c r="AU58" s="6" t="n">
        <v>0</v>
      </c>
      <c r="AV58" s="42" t="n">
        <v>0</v>
      </c>
      <c r="AW58" s="6" t="n">
        <v>0</v>
      </c>
      <c r="AX58" s="42" t="n">
        <v>0</v>
      </c>
      <c r="AY58" s="6" t="n">
        <v>0</v>
      </c>
      <c r="AZ58" s="42" t="n">
        <v>0</v>
      </c>
      <c r="BA58" s="6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1</v>
      </c>
    </row>
    <row r="59" customFormat="false" ht="22.5" hidden="false" customHeight="false" outlineLevel="0" collapsed="false">
      <c r="B59" s="38"/>
      <c r="C59" s="51" t="s">
        <v>99</v>
      </c>
      <c r="D59" s="6" t="n">
        <v>70</v>
      </c>
      <c r="E59" s="40"/>
      <c r="F59" s="41"/>
      <c r="G59" s="6" t="n">
        <v>23</v>
      </c>
      <c r="H59" s="42" t="n">
        <v>0.32857142857142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7</v>
      </c>
      <c r="P59" s="42" t="n">
        <v>0.671428571428571</v>
      </c>
      <c r="Q59" s="6" t="n">
        <v>0</v>
      </c>
      <c r="R59" s="42" t="n">
        <v>0</v>
      </c>
      <c r="S59" s="44"/>
      <c r="T59" s="45" t="n">
        <v>23</v>
      </c>
      <c r="U59" s="46"/>
      <c r="V59" s="47"/>
      <c r="W59" s="44"/>
      <c r="X59" s="6" t="n">
        <v>70</v>
      </c>
      <c r="Y59" s="48" t="n">
        <v>0.0312639571237159</v>
      </c>
      <c r="Z59" s="8"/>
      <c r="AA59" s="49"/>
      <c r="AB59" s="13"/>
      <c r="AC59" s="14"/>
      <c r="AD59" s="9" t="n">
        <v>23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37</v>
      </c>
      <c r="AT59" s="42" t="n">
        <v>0.528571428571429</v>
      </c>
      <c r="AU59" s="50" t="n">
        <v>7</v>
      </c>
      <c r="AV59" s="42" t="n">
        <v>0.1</v>
      </c>
      <c r="AW59" s="50" t="n">
        <v>10</v>
      </c>
      <c r="AX59" s="42" t="n">
        <v>0.142857142857143</v>
      </c>
      <c r="AY59" s="50" t="n">
        <v>15</v>
      </c>
      <c r="AZ59" s="42" t="n">
        <v>0.214285714285714</v>
      </c>
      <c r="BA59" s="6" t="n">
        <v>0</v>
      </c>
      <c r="BB59" s="42" t="n">
        <v>0</v>
      </c>
      <c r="BC59" s="50" t="n">
        <v>0</v>
      </c>
      <c r="BD59" s="42" t="n">
        <v>0</v>
      </c>
      <c r="BE59" s="50" t="n">
        <v>1</v>
      </c>
      <c r="BF59" s="42" t="n">
        <v>0.0142857142857143</v>
      </c>
      <c r="BH59" s="35" t="n">
        <v>70</v>
      </c>
    </row>
    <row r="60" customFormat="false" ht="15" hidden="false" customHeight="false" outlineLevel="0" collapsed="false">
      <c r="B60" s="38"/>
      <c r="C60" s="51" t="s">
        <v>100</v>
      </c>
      <c r="D60" s="6" t="n">
        <v>2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5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5</v>
      </c>
      <c r="Y60" s="48" t="n">
        <v>0.011165698972755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5</v>
      </c>
      <c r="AT60" s="42" t="n">
        <v>0.6</v>
      </c>
      <c r="AU60" s="50" t="n">
        <v>2</v>
      </c>
      <c r="AV60" s="42" t="n">
        <v>0.08</v>
      </c>
      <c r="AW60" s="50" t="n">
        <v>7</v>
      </c>
      <c r="AX60" s="42" t="n">
        <v>0.28</v>
      </c>
      <c r="AY60" s="50" t="n">
        <v>1</v>
      </c>
      <c r="AZ60" s="42" t="n">
        <v>0.04</v>
      </c>
      <c r="BA60" s="6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25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1</v>
      </c>
      <c r="E61" s="40"/>
      <c r="F61" s="41"/>
      <c r="G61" s="6" t="n">
        <v>0</v>
      </c>
      <c r="H61" s="42" t="n">
        <v>0</v>
      </c>
      <c r="I61" s="6" t="n">
        <v>0</v>
      </c>
      <c r="J61" s="42" t="n">
        <v>0</v>
      </c>
      <c r="K61" s="6" t="n">
        <v>0</v>
      </c>
      <c r="L61" s="42" t="n">
        <v>0</v>
      </c>
      <c r="M61" s="6" t="n">
        <v>0</v>
      </c>
      <c r="N61" s="42" t="n">
        <v>0</v>
      </c>
      <c r="O61" s="43" t="n">
        <v>1</v>
      </c>
      <c r="P61" s="42" t="n">
        <v>1</v>
      </c>
      <c r="Q61" s="6" t="n">
        <v>0</v>
      </c>
      <c r="R61" s="42" t="n">
        <v>0</v>
      </c>
      <c r="S61" s="44"/>
      <c r="T61" s="45" t="n">
        <v>0</v>
      </c>
      <c r="U61" s="46"/>
      <c r="V61" s="47"/>
      <c r="W61" s="44"/>
      <c r="X61" s="6" t="n">
        <v>1</v>
      </c>
      <c r="Y61" s="48" t="n">
        <v>0.000446627958910228</v>
      </c>
      <c r="Z61" s="8" t="n">
        <v>1</v>
      </c>
      <c r="AA61" s="49" t="n">
        <v>0.000446627958910228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1</v>
      </c>
      <c r="AT61" s="42" t="n">
        <v>1</v>
      </c>
      <c r="AU61" s="6" t="n">
        <v>0</v>
      </c>
      <c r="AV61" s="42" t="n">
        <v>0</v>
      </c>
      <c r="AW61" s="6" t="n">
        <v>0</v>
      </c>
      <c r="AX61" s="42" t="n">
        <v>0</v>
      </c>
      <c r="AY61" s="6" t="n">
        <v>0</v>
      </c>
      <c r="AZ61" s="42" t="n">
        <v>0</v>
      </c>
      <c r="BA61" s="6" t="n">
        <v>0</v>
      </c>
      <c r="BB61" s="42" t="n">
        <v>0</v>
      </c>
      <c r="BC61" s="50" t="n">
        <v>0</v>
      </c>
      <c r="BD61" s="42" t="n">
        <v>0</v>
      </c>
      <c r="BE61" s="50" t="n">
        <v>0</v>
      </c>
      <c r="BF61" s="42" t="n">
        <v>0</v>
      </c>
      <c r="BH61" s="35" t="n">
        <v>1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50" t="n">
        <v>0</v>
      </c>
      <c r="BD64" s="42" t="e">
        <f aca="false"/>
        <v>#DIV/0!</v>
      </c>
      <c r="BE64" s="50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79</v>
      </c>
      <c r="E67" s="40"/>
      <c r="F67" s="41"/>
      <c r="G67" s="6" t="n">
        <v>27</v>
      </c>
      <c r="H67" s="42" t="n">
        <v>0.341772151898734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52</v>
      </c>
      <c r="P67" s="42" t="n">
        <v>0.658227848101266</v>
      </c>
      <c r="Q67" s="6" t="n">
        <v>0</v>
      </c>
      <c r="R67" s="42" t="n">
        <v>0</v>
      </c>
      <c r="S67" s="44"/>
      <c r="T67" s="45" t="n">
        <v>27</v>
      </c>
      <c r="U67" s="46"/>
      <c r="V67" s="47"/>
      <c r="W67" s="44"/>
      <c r="X67" s="6" t="n">
        <v>79</v>
      </c>
      <c r="Y67" s="48" t="n">
        <v>0.035283608753908</v>
      </c>
      <c r="Z67" s="8" t="n">
        <v>79</v>
      </c>
      <c r="AA67" s="49" t="n">
        <v>0.035283608753908</v>
      </c>
      <c r="AB67" s="13"/>
      <c r="AC67" s="14"/>
      <c r="AD67" s="9" t="n">
        <v>27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54</v>
      </c>
      <c r="AT67" s="42" t="n">
        <v>0.683544303797468</v>
      </c>
      <c r="AU67" s="50" t="n">
        <v>8</v>
      </c>
      <c r="AV67" s="42" t="n">
        <v>0.10126582278481</v>
      </c>
      <c r="AW67" s="50" t="n">
        <v>9</v>
      </c>
      <c r="AX67" s="42" t="n">
        <v>0.113924050632911</v>
      </c>
      <c r="AY67" s="50" t="n">
        <v>8</v>
      </c>
      <c r="AZ67" s="42" t="n">
        <v>0.10126582278481</v>
      </c>
      <c r="BA67" s="6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79</v>
      </c>
    </row>
    <row r="68" customFormat="false" ht="15" hidden="false" customHeight="false" outlineLevel="0" collapsed="false">
      <c r="B68" s="62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39</v>
      </c>
      <c r="AA69" s="49" t="n">
        <v>0.0174184903974989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21</v>
      </c>
      <c r="E70" s="40"/>
      <c r="F70" s="41"/>
      <c r="G70" s="6" t="n">
        <v>20</v>
      </c>
      <c r="H70" s="42" t="n">
        <v>0.952380952380952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1</v>
      </c>
      <c r="P70" s="42" t="n">
        <v>0.0476190476190476</v>
      </c>
      <c r="Q70" s="6" t="n">
        <v>0</v>
      </c>
      <c r="R70" s="42" t="n">
        <v>0</v>
      </c>
      <c r="S70" s="44"/>
      <c r="T70" s="45" t="n">
        <v>20</v>
      </c>
      <c r="U70" s="46"/>
      <c r="V70" s="47"/>
      <c r="W70" s="44"/>
      <c r="X70" s="6" t="n">
        <v>21</v>
      </c>
      <c r="Y70" s="48" t="n">
        <v>0.00937918713711478</v>
      </c>
      <c r="Z70" s="8"/>
      <c r="AA70" s="49"/>
      <c r="AB70" s="13"/>
      <c r="AC70" s="14"/>
      <c r="AD70" s="9" t="n">
        <v>2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2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21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5</v>
      </c>
      <c r="E72" s="40"/>
      <c r="F72" s="41"/>
      <c r="G72" s="6" t="n">
        <v>1</v>
      </c>
      <c r="H72" s="42" t="n">
        <v>0.2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4</v>
      </c>
      <c r="P72" s="42" t="n">
        <v>0.8</v>
      </c>
      <c r="Q72" s="6" t="n">
        <v>0</v>
      </c>
      <c r="R72" s="42" t="n">
        <v>0</v>
      </c>
      <c r="S72" s="44"/>
      <c r="T72" s="45" t="n">
        <v>1</v>
      </c>
      <c r="U72" s="46"/>
      <c r="V72" s="47"/>
      <c r="W72" s="44"/>
      <c r="X72" s="6" t="n">
        <v>5</v>
      </c>
      <c r="Y72" s="48" t="n">
        <v>0.00223313979455114</v>
      </c>
      <c r="Z72" s="8"/>
      <c r="AA72" s="49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6</v>
      </c>
      <c r="AU72" s="6" t="n">
        <v>0</v>
      </c>
      <c r="AV72" s="42" t="n">
        <v>0</v>
      </c>
      <c r="AW72" s="50" t="n">
        <v>2</v>
      </c>
      <c r="AX72" s="42" t="n">
        <v>0.4</v>
      </c>
      <c r="AY72" s="6" t="n">
        <v>0</v>
      </c>
      <c r="AZ72" s="42" t="n">
        <v>0</v>
      </c>
      <c r="BA72" s="6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5</v>
      </c>
    </row>
    <row r="73" customFormat="false" ht="22.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1</v>
      </c>
      <c r="Y75" s="48" t="n">
        <v>0.000446627958910228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50" t="n">
        <v>0</v>
      </c>
      <c r="BD75" s="42" t="n">
        <v>0</v>
      </c>
      <c r="BE75" s="50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2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2</v>
      </c>
      <c r="Y76" s="48" t="n">
        <v>0.000893255917820456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0.5</v>
      </c>
      <c r="AU76" s="6" t="n">
        <v>0</v>
      </c>
      <c r="AV76" s="42" t="n">
        <v>0</v>
      </c>
      <c r="AW76" s="6" t="n">
        <v>0</v>
      </c>
      <c r="AX76" s="42" t="n">
        <v>0</v>
      </c>
      <c r="AY76" s="50" t="n">
        <v>1</v>
      </c>
      <c r="AZ76" s="42" t="n">
        <v>0.5</v>
      </c>
      <c r="BA76" s="6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8</v>
      </c>
      <c r="E79" s="40"/>
      <c r="F79" s="41"/>
      <c r="G79" s="6" t="n">
        <v>1</v>
      </c>
      <c r="H79" s="42" t="n">
        <v>0.125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7</v>
      </c>
      <c r="P79" s="42" t="n">
        <v>0.875</v>
      </c>
      <c r="Q79" s="6" t="n">
        <v>0</v>
      </c>
      <c r="R79" s="42" t="n">
        <v>0</v>
      </c>
      <c r="S79" s="44"/>
      <c r="T79" s="45" t="n">
        <v>1</v>
      </c>
      <c r="U79" s="46"/>
      <c r="V79" s="47"/>
      <c r="W79" s="44"/>
      <c r="X79" s="6" t="n">
        <v>8</v>
      </c>
      <c r="Y79" s="48" t="n">
        <v>0.00357302367128182</v>
      </c>
      <c r="Z79" s="8"/>
      <c r="AA79" s="49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6</v>
      </c>
      <c r="AT79" s="42" t="n">
        <v>0.75</v>
      </c>
      <c r="AU79" s="6" t="n">
        <v>0</v>
      </c>
      <c r="AV79" s="42" t="n">
        <v>0</v>
      </c>
      <c r="AW79" s="50" t="n">
        <v>2</v>
      </c>
      <c r="AX79" s="42" t="n">
        <v>0.25</v>
      </c>
      <c r="AY79" s="6" t="n">
        <v>0</v>
      </c>
      <c r="AZ79" s="42" t="n">
        <v>0</v>
      </c>
      <c r="BA79" s="6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8</v>
      </c>
    </row>
    <row r="80" customFormat="false" ht="15" hidden="false" customHeight="false" outlineLevel="0" collapsed="false">
      <c r="B80" s="38"/>
      <c r="C80" s="51" t="s">
        <v>123</v>
      </c>
      <c r="D80" s="6" t="n">
        <v>2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2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2</v>
      </c>
      <c r="Y80" s="48" t="n">
        <v>0.000893255917820456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50" t="n">
        <v>1</v>
      </c>
      <c r="AX80" s="42" t="n">
        <v>0.5</v>
      </c>
      <c r="AY80" s="50" t="n">
        <v>1</v>
      </c>
      <c r="AZ80" s="42" t="n">
        <v>0.5</v>
      </c>
      <c r="BA80" s="6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3</v>
      </c>
      <c r="E82" s="40"/>
      <c r="F82" s="41"/>
      <c r="G82" s="6" t="n">
        <v>1</v>
      </c>
      <c r="H82" s="42" t="n">
        <v>0.333333333333333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2</v>
      </c>
      <c r="P82" s="42" t="n">
        <v>0.666666666666667</v>
      </c>
      <c r="Q82" s="6" t="n">
        <v>0</v>
      </c>
      <c r="R82" s="42" t="n">
        <v>0</v>
      </c>
      <c r="S82" s="44"/>
      <c r="T82" s="45" t="n">
        <v>1</v>
      </c>
      <c r="U82" s="46"/>
      <c r="V82" s="47"/>
      <c r="W82" s="44"/>
      <c r="X82" s="6" t="n">
        <v>3</v>
      </c>
      <c r="Y82" s="48" t="n">
        <v>0.00133988387673068</v>
      </c>
      <c r="Z82" s="8" t="n">
        <v>247</v>
      </c>
      <c r="AA82" s="49" t="n">
        <v>0.110317105850826</v>
      </c>
      <c r="AB82" s="13"/>
      <c r="AC82" s="14"/>
      <c r="AD82" s="9" t="n">
        <v>1</v>
      </c>
      <c r="AE82" s="9" t="n">
        <v>0</v>
      </c>
      <c r="AF82" s="9" t="n">
        <v>66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3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3</v>
      </c>
    </row>
    <row r="83" customFormat="false" ht="22.5" hidden="false" customHeight="false" outlineLevel="0" collapsed="false">
      <c r="B83" s="61"/>
      <c r="C83" s="51" t="s">
        <v>127</v>
      </c>
      <c r="D83" s="6" t="n">
        <v>15</v>
      </c>
      <c r="E83" s="40"/>
      <c r="F83" s="41"/>
      <c r="G83" s="6" t="n">
        <v>13</v>
      </c>
      <c r="H83" s="42" t="n">
        <v>0.866666666666667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2</v>
      </c>
      <c r="P83" s="42" t="n">
        <v>0.133333333333333</v>
      </c>
      <c r="Q83" s="6" t="n">
        <v>0</v>
      </c>
      <c r="R83" s="42" t="n">
        <v>0</v>
      </c>
      <c r="S83" s="44"/>
      <c r="T83" s="45" t="n">
        <v>13</v>
      </c>
      <c r="U83" s="46"/>
      <c r="V83" s="47"/>
      <c r="W83" s="44"/>
      <c r="X83" s="6" t="n">
        <v>15</v>
      </c>
      <c r="Y83" s="48" t="n">
        <v>0.00669941938365342</v>
      </c>
      <c r="Z83" s="8"/>
      <c r="AA83" s="49"/>
      <c r="AB83" s="13"/>
      <c r="AC83" s="14"/>
      <c r="AD83" s="9" t="n">
        <v>13</v>
      </c>
      <c r="AE83" s="9" t="n">
        <v>0</v>
      </c>
      <c r="AF83" s="9" t="n">
        <v>81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14</v>
      </c>
      <c r="AT83" s="42" t="n">
        <v>0.933333333333333</v>
      </c>
      <c r="AU83" s="6" t="n">
        <v>0</v>
      </c>
      <c r="AV83" s="42" t="n">
        <v>0</v>
      </c>
      <c r="AW83" s="50" t="n">
        <v>1</v>
      </c>
      <c r="AX83" s="42" t="n">
        <v>0.0666666666666667</v>
      </c>
      <c r="AY83" s="6" t="n">
        <v>0</v>
      </c>
      <c r="AZ83" s="42" t="n">
        <v>0</v>
      </c>
      <c r="BA83" s="6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15</v>
      </c>
    </row>
    <row r="84" customFormat="false" ht="15" hidden="false" customHeight="false" outlineLevel="0" collapsed="false">
      <c r="B84" s="61"/>
      <c r="C84" s="51" t="s">
        <v>128</v>
      </c>
      <c r="D84" s="6" t="n">
        <v>1</v>
      </c>
      <c r="E84" s="40"/>
      <c r="F84" s="41"/>
      <c r="G84" s="6" t="n">
        <v>0</v>
      </c>
      <c r="H84" s="42" t="n">
        <v>0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43" t="n">
        <v>1</v>
      </c>
      <c r="P84" s="42" t="n">
        <v>1</v>
      </c>
      <c r="Q84" s="6" t="n">
        <v>0</v>
      </c>
      <c r="R84" s="42" t="n">
        <v>0</v>
      </c>
      <c r="S84" s="44"/>
      <c r="T84" s="45" t="n">
        <v>0</v>
      </c>
      <c r="U84" s="46"/>
      <c r="V84" s="47"/>
      <c r="W84" s="44"/>
      <c r="X84" s="6" t="n">
        <v>1</v>
      </c>
      <c r="Y84" s="48" t="n">
        <v>0.000446627958910228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1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50" t="n">
        <v>0</v>
      </c>
      <c r="BD84" s="42" t="n">
        <v>0</v>
      </c>
      <c r="BE84" s="50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228</v>
      </c>
      <c r="E86" s="40"/>
      <c r="F86" s="41"/>
      <c r="G86" s="6" t="n">
        <v>53</v>
      </c>
      <c r="H86" s="42" t="n">
        <v>0.232456140350877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75</v>
      </c>
      <c r="P86" s="42" t="n">
        <v>0.767543859649123</v>
      </c>
      <c r="Q86" s="6" t="n">
        <v>0</v>
      </c>
      <c r="R86" s="42" t="n">
        <v>0</v>
      </c>
      <c r="S86" s="44"/>
      <c r="T86" s="45" t="n">
        <v>53</v>
      </c>
      <c r="U86" s="46"/>
      <c r="V86" s="47"/>
      <c r="W86" s="44"/>
      <c r="X86" s="6" t="n">
        <v>228</v>
      </c>
      <c r="Y86" s="48" t="n">
        <v>0.101831174631532</v>
      </c>
      <c r="Z86" s="8"/>
      <c r="AA86" s="49"/>
      <c r="AB86" s="13"/>
      <c r="AC86" s="14"/>
      <c r="AD86" s="9" t="n">
        <v>53</v>
      </c>
      <c r="AE86" s="9" t="n">
        <v>0</v>
      </c>
      <c r="AF86" s="9" t="n">
        <v>46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22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22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3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3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3</v>
      </c>
      <c r="Y87" s="48" t="n">
        <v>0.00133988387673068</v>
      </c>
      <c r="Z87" s="8" t="n">
        <v>67</v>
      </c>
      <c r="AA87" s="49" t="n">
        <v>0.0299240732469853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3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3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50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2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2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2</v>
      </c>
      <c r="Y90" s="48" t="n">
        <v>0.000893255917820456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1</v>
      </c>
      <c r="AT90" s="42" t="n">
        <v>0.5</v>
      </c>
      <c r="AU90" s="6" t="n">
        <v>0</v>
      </c>
      <c r="AV90" s="42" t="n">
        <v>0</v>
      </c>
      <c r="AW90" s="50" t="n">
        <v>1</v>
      </c>
      <c r="AX90" s="42" t="n">
        <v>0.5</v>
      </c>
      <c r="AY90" s="6" t="n">
        <v>0</v>
      </c>
      <c r="AZ90" s="42" t="n">
        <v>0</v>
      </c>
      <c r="BA90" s="6" t="n">
        <v>0</v>
      </c>
      <c r="BB90" s="42" t="n">
        <v>0</v>
      </c>
      <c r="BC90" s="50" t="n">
        <v>0</v>
      </c>
      <c r="BD90" s="42" t="n">
        <v>0</v>
      </c>
      <c r="BE90" s="50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9</v>
      </c>
      <c r="E93" s="40"/>
      <c r="F93" s="41"/>
      <c r="G93" s="6" t="n">
        <v>1</v>
      </c>
      <c r="H93" s="42" t="n">
        <v>0.11111111111111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8</v>
      </c>
      <c r="P93" s="42" t="n">
        <v>0.888888888888889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9</v>
      </c>
      <c r="Y93" s="48" t="n">
        <v>0.00401965163019205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9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9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47</v>
      </c>
      <c r="E95" s="40"/>
      <c r="F95" s="41"/>
      <c r="G95" s="6" t="n">
        <v>3</v>
      </c>
      <c r="H95" s="42" t="n">
        <v>0.0638297872340426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44</v>
      </c>
      <c r="P95" s="42" t="n">
        <v>0.936170212765958</v>
      </c>
      <c r="Q95" s="6" t="n">
        <v>0</v>
      </c>
      <c r="R95" s="42" t="n">
        <v>0</v>
      </c>
      <c r="S95" s="44"/>
      <c r="T95" s="45" t="n">
        <v>3</v>
      </c>
      <c r="U95" s="46"/>
      <c r="V95" s="47"/>
      <c r="W95" s="44"/>
      <c r="X95" s="6" t="n">
        <v>47</v>
      </c>
      <c r="Y95" s="48" t="n">
        <v>0.0209915140687807</v>
      </c>
      <c r="Z95" s="8"/>
      <c r="AA95" s="49"/>
      <c r="AB95" s="13"/>
      <c r="AC95" s="14"/>
      <c r="AD95" s="9" t="n">
        <v>3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47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47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e">
        <f aca="false"/>
        <v>#DIV/0!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223313979455114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5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1</v>
      </c>
      <c r="P98" s="42" t="n">
        <v>1</v>
      </c>
      <c r="Q98" s="6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1</v>
      </c>
      <c r="Y98" s="48" t="n">
        <v>0.000446627958910228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63</v>
      </c>
      <c r="AA100" s="49" t="n">
        <v>0.0281375614113444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50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4"/>
      <c r="T101" s="45" t="n">
        <v>2</v>
      </c>
      <c r="U101" s="46"/>
      <c r="V101" s="47"/>
      <c r="W101" s="44"/>
      <c r="X101" s="6" t="n">
        <v>2</v>
      </c>
      <c r="Y101" s="48" t="n">
        <v>0.000893255917820456</v>
      </c>
      <c r="Z101" s="8"/>
      <c r="AA101" s="49"/>
      <c r="AB101" s="13"/>
      <c r="AC101" s="14"/>
      <c r="AD101" s="9" t="n">
        <v>2</v>
      </c>
      <c r="AE101" s="9" t="n">
        <v>0</v>
      </c>
      <c r="AF101" s="9" t="n">
        <v>74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50" t="n">
        <v>0</v>
      </c>
      <c r="BD101" s="42" t="n">
        <v>0</v>
      </c>
      <c r="BE101" s="50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61</v>
      </c>
      <c r="E102" s="40"/>
      <c r="F102" s="41"/>
      <c r="G102" s="6" t="n">
        <v>61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61</v>
      </c>
      <c r="U102" s="46"/>
      <c r="V102" s="47"/>
      <c r="W102" s="44"/>
      <c r="X102" s="6" t="n">
        <v>61</v>
      </c>
      <c r="Y102" s="48" t="n">
        <v>0.0272443054935239</v>
      </c>
      <c r="Z102" s="8"/>
      <c r="AA102" s="49"/>
      <c r="AB102" s="13"/>
      <c r="AC102" s="14"/>
      <c r="AD102" s="9" t="n">
        <v>61</v>
      </c>
      <c r="AE102" s="9" t="n">
        <v>0</v>
      </c>
      <c r="AF102" s="9" t="n">
        <v>7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59</v>
      </c>
      <c r="AT102" s="42" t="n">
        <v>0.967213114754098</v>
      </c>
      <c r="AU102" s="6" t="n">
        <v>0</v>
      </c>
      <c r="AV102" s="42" t="n">
        <v>0</v>
      </c>
      <c r="AW102" s="50" t="n">
        <v>2</v>
      </c>
      <c r="AX102" s="42" t="n">
        <v>0.0327868852459016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61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1</v>
      </c>
      <c r="Y113" s="48" t="n">
        <v>0.000446627958910228</v>
      </c>
      <c r="Z113" s="8" t="n">
        <v>2</v>
      </c>
      <c r="AA113" s="49" t="n">
        <v>0.000893255917820456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50" t="n">
        <v>0</v>
      </c>
      <c r="BD113" s="42" t="n">
        <v>0</v>
      </c>
      <c r="BE113" s="50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46627958910228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50" t="n">
        <v>0</v>
      </c>
      <c r="BD114" s="42" t="n">
        <v>0</v>
      </c>
      <c r="BE114" s="50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2239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223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2239</v>
      </c>
      <c r="E120" s="68"/>
      <c r="F120" s="69" t="n">
        <v>0</v>
      </c>
      <c r="G120" s="70" t="n">
        <v>1166</v>
      </c>
      <c r="H120" s="42" t="n">
        <v>0.520768200089326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073</v>
      </c>
      <c r="P120" s="42" t="n">
        <v>0.479231799910674</v>
      </c>
      <c r="Q120" s="70" t="n">
        <v>0</v>
      </c>
      <c r="R120" s="42" t="n">
        <v>0</v>
      </c>
      <c r="S120" s="71"/>
      <c r="T120" s="71" t="n">
        <v>1166</v>
      </c>
      <c r="U120" s="72"/>
      <c r="V120" s="71"/>
      <c r="W120" s="71"/>
      <c r="X120" s="63" t="n">
        <v>2239</v>
      </c>
      <c r="Y120" s="73"/>
      <c r="Z120" s="63" t="n">
        <v>2239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396</v>
      </c>
      <c r="AT120" s="66" t="n">
        <v>0.623492630638678</v>
      </c>
      <c r="AU120" s="65" t="n">
        <v>153</v>
      </c>
      <c r="AV120" s="66" t="n">
        <v>0.0683340777132649</v>
      </c>
      <c r="AW120" s="65" t="n">
        <v>474</v>
      </c>
      <c r="AX120" s="66" t="n">
        <v>0.211701652523448</v>
      </c>
      <c r="AY120" s="65" t="n">
        <v>207</v>
      </c>
      <c r="AZ120" s="66" t="n">
        <v>0.0924519874944172</v>
      </c>
      <c r="BA120" s="65" t="n">
        <v>1</v>
      </c>
      <c r="BB120" s="66" t="n">
        <v>0.000446627958910228</v>
      </c>
      <c r="BC120" s="65" t="n">
        <v>0</v>
      </c>
      <c r="BD120" s="66" t="n">
        <v>0</v>
      </c>
      <c r="BE120" s="65" t="n">
        <v>8</v>
      </c>
      <c r="BF120" s="66" t="n">
        <v>0.00357302367128182</v>
      </c>
      <c r="BH120" s="75" t="n">
        <v>2239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10-10T16:47:49Z</dcterms:modified>
  <cp:revision>0</cp:revision>
  <dc:subject/>
  <dc:title/>
</cp:coreProperties>
</file>