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30/09/2017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JUNIO / 2017</t>
  </si>
  <si>
    <t xml:space="preserve">AÑO                       2017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JUNI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0</xdr:colOff>
      <xdr:row>1</xdr:row>
      <xdr:rowOff>276840</xdr:rowOff>
    </xdr:from>
    <xdr:to>
      <xdr:col>26</xdr:col>
      <xdr:colOff>131040</xdr:colOff>
      <xdr:row>2</xdr:row>
      <xdr:rowOff>315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547880" y="467280"/>
          <a:ext cx="19011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209160</xdr:rowOff>
    </xdr:from>
    <xdr:to>
      <xdr:col>16</xdr:col>
      <xdr:colOff>513720</xdr:colOff>
      <xdr:row>2</xdr:row>
      <xdr:rowOff>33336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399600"/>
          <a:ext cx="7246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1</xdr:row>
      <xdr:rowOff>209160</xdr:rowOff>
    </xdr:from>
    <xdr:to>
      <xdr:col>19</xdr:col>
      <xdr:colOff>564120</xdr:colOff>
      <xdr:row>2</xdr:row>
      <xdr:rowOff>351720</xdr:rowOff>
    </xdr:to>
    <xdr:pic>
      <xdr:nvPicPr>
        <xdr:cNvPr id="2" name="5 Imagen" descr="LOGO_NEW pagina"/>
        <xdr:cNvPicPr/>
      </xdr:nvPicPr>
      <xdr:blipFill>
        <a:blip r:embed="rId3"/>
        <a:stretch/>
      </xdr:blipFill>
      <xdr:spPr>
        <a:xfrm>
          <a:off x="12290760" y="399600"/>
          <a:ext cx="80496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3" colorId="64" zoomScale="72" zoomScaleNormal="72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28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9</v>
      </c>
      <c r="E9" s="40"/>
      <c r="F9" s="41"/>
      <c r="G9" s="6" t="n">
        <v>12</v>
      </c>
      <c r="H9" s="42" t="n">
        <v>0.413793103448276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17</v>
      </c>
      <c r="P9" s="42" t="n">
        <v>0.586206896551724</v>
      </c>
      <c r="Q9" s="6" t="n">
        <v>0</v>
      </c>
      <c r="R9" s="42" t="n">
        <v>0</v>
      </c>
      <c r="S9" s="44"/>
      <c r="T9" s="44" t="n">
        <v>12</v>
      </c>
      <c r="U9" s="45"/>
      <c r="V9" s="46"/>
      <c r="W9" s="44"/>
      <c r="X9" s="6" t="n">
        <v>29</v>
      </c>
      <c r="Y9" s="47" t="n">
        <v>0.0152872957301002</v>
      </c>
      <c r="Z9" s="8" t="n">
        <v>399</v>
      </c>
      <c r="AA9" s="48" t="n">
        <v>0.210332103321033</v>
      </c>
      <c r="AB9" s="13"/>
      <c r="AC9" s="14"/>
      <c r="AD9" s="9" t="n">
        <v>12</v>
      </c>
      <c r="AE9" s="9" t="n">
        <v>0</v>
      </c>
      <c r="AF9" s="9" t="n">
        <v>94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2</v>
      </c>
      <c r="AT9" s="42" t="n">
        <v>0.0689655172413793</v>
      </c>
      <c r="AU9" s="6" t="n">
        <v>0</v>
      </c>
      <c r="AV9" s="42" t="n">
        <v>0</v>
      </c>
      <c r="AW9" s="49" t="n">
        <v>16</v>
      </c>
      <c r="AX9" s="42" t="n">
        <v>0.551724137931035</v>
      </c>
      <c r="AY9" s="49" t="n">
        <v>11</v>
      </c>
      <c r="AZ9" s="42" t="n">
        <v>0.379310344827586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29</v>
      </c>
    </row>
    <row r="10" customFormat="false" ht="22.5" hidden="false" customHeight="false" outlineLevel="0" collapsed="false">
      <c r="B10" s="38"/>
      <c r="C10" s="50" t="s">
        <v>43</v>
      </c>
      <c r="D10" s="6" t="n">
        <v>1</v>
      </c>
      <c r="E10" s="40"/>
      <c r="F10" s="41"/>
      <c r="G10" s="6" t="n">
        <v>1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0</v>
      </c>
      <c r="P10" s="42" t="n">
        <v>0</v>
      </c>
      <c r="Q10" s="6" t="n">
        <v>0</v>
      </c>
      <c r="R10" s="42" t="n">
        <v>0</v>
      </c>
      <c r="S10" s="44"/>
      <c r="T10" s="51" t="n">
        <v>1</v>
      </c>
      <c r="U10" s="45"/>
      <c r="V10" s="46"/>
      <c r="W10" s="44"/>
      <c r="X10" s="6" t="n">
        <v>1</v>
      </c>
      <c r="Y10" s="47" t="n">
        <v>0.000527148128624143</v>
      </c>
      <c r="Z10" s="8"/>
      <c r="AA10" s="48"/>
      <c r="AB10" s="13"/>
      <c r="AC10" s="14"/>
      <c r="AD10" s="9" t="n">
        <v>1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0</v>
      </c>
      <c r="AT10" s="42" t="n">
        <v>0</v>
      </c>
      <c r="AU10" s="6" t="n">
        <v>0</v>
      </c>
      <c r="AV10" s="42" t="n">
        <v>0</v>
      </c>
      <c r="AW10" s="49" t="n">
        <v>1</v>
      </c>
      <c r="AX10" s="42" t="n">
        <v>1</v>
      </c>
      <c r="AY10" s="6" t="n">
        <v>0</v>
      </c>
      <c r="AZ10" s="42" t="n">
        <v>0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1</v>
      </c>
    </row>
    <row r="11" customFormat="false" ht="22.5" hidden="false" customHeight="false" outlineLevel="0" collapsed="false">
      <c r="B11" s="38"/>
      <c r="C11" s="50" t="s">
        <v>44</v>
      </c>
      <c r="D11" s="6" t="n">
        <v>221</v>
      </c>
      <c r="E11" s="40"/>
      <c r="F11" s="41"/>
      <c r="G11" s="6" t="n">
        <v>214</v>
      </c>
      <c r="H11" s="42" t="n">
        <v>0.96832579185520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7</v>
      </c>
      <c r="P11" s="42" t="n">
        <v>0.0316742081447964</v>
      </c>
      <c r="Q11" s="6" t="n">
        <v>0</v>
      </c>
      <c r="R11" s="42" t="n">
        <v>0</v>
      </c>
      <c r="S11" s="44"/>
      <c r="T11" s="51" t="n">
        <v>214</v>
      </c>
      <c r="U11" s="45"/>
      <c r="V11" s="46"/>
      <c r="W11" s="44"/>
      <c r="X11" s="6" t="n">
        <v>221</v>
      </c>
      <c r="Y11" s="47" t="n">
        <v>0.116499736425936</v>
      </c>
      <c r="Z11" s="8"/>
      <c r="AA11" s="48"/>
      <c r="AB11" s="13"/>
      <c r="AC11" s="14"/>
      <c r="AD11" s="9" t="n">
        <v>214</v>
      </c>
      <c r="AE11" s="9" t="n">
        <v>0</v>
      </c>
      <c r="AF11" s="9" t="n">
        <v>31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50</v>
      </c>
      <c r="AT11" s="42" t="n">
        <v>0.226244343891403</v>
      </c>
      <c r="AU11" s="49" t="n">
        <v>85</v>
      </c>
      <c r="AV11" s="42" t="n">
        <v>0.384615384615385</v>
      </c>
      <c r="AW11" s="49" t="n">
        <v>40</v>
      </c>
      <c r="AX11" s="42" t="n">
        <v>0.180995475113122</v>
      </c>
      <c r="AY11" s="49" t="n">
        <v>46</v>
      </c>
      <c r="AZ11" s="42" t="n">
        <v>0.208144796380091</v>
      </c>
      <c r="BA11" s="6" t="n">
        <v>0</v>
      </c>
      <c r="BB11" s="42" t="n">
        <v>0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21</v>
      </c>
    </row>
    <row r="12" customFormat="false" ht="22.5" hidden="false" customHeight="false" outlineLevel="0" collapsed="false">
      <c r="B12" s="38"/>
      <c r="C12" s="50" t="s">
        <v>45</v>
      </c>
      <c r="D12" s="6" t="n">
        <v>6</v>
      </c>
      <c r="E12" s="40"/>
      <c r="F12" s="41"/>
      <c r="G12" s="6" t="n">
        <v>5</v>
      </c>
      <c r="H12" s="42" t="n">
        <v>0.833333333333333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2" t="n">
        <v>1</v>
      </c>
      <c r="P12" s="42" t="n">
        <v>0.166666666666667</v>
      </c>
      <c r="Q12" s="6" t="n">
        <v>0</v>
      </c>
      <c r="R12" s="42" t="n">
        <v>0</v>
      </c>
      <c r="S12" s="44"/>
      <c r="T12" s="51" t="n">
        <v>5</v>
      </c>
      <c r="U12" s="45"/>
      <c r="V12" s="46"/>
      <c r="W12" s="44"/>
      <c r="X12" s="6" t="n">
        <v>6</v>
      </c>
      <c r="Y12" s="47" t="n">
        <v>0.00316288877174486</v>
      </c>
      <c r="Z12" s="8"/>
      <c r="AA12" s="48"/>
      <c r="AB12" s="13"/>
      <c r="AC12" s="14"/>
      <c r="AD12" s="9" t="n">
        <v>5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6</v>
      </c>
      <c r="AT12" s="42" t="n">
        <v>1</v>
      </c>
      <c r="AU12" s="6" t="n">
        <v>0</v>
      </c>
      <c r="AV12" s="42" t="n">
        <v>0</v>
      </c>
      <c r="AW12" s="6" t="n">
        <v>0</v>
      </c>
      <c r="AX12" s="42" t="n">
        <v>0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6</v>
      </c>
    </row>
    <row r="13" customFormat="false" ht="15" hidden="false" customHeight="false" outlineLevel="0" collapsed="false">
      <c r="B13" s="38"/>
      <c r="C13" s="50" t="s">
        <v>46</v>
      </c>
      <c r="D13" s="6" t="n">
        <v>17</v>
      </c>
      <c r="E13" s="40"/>
      <c r="F13" s="41"/>
      <c r="G13" s="6" t="n">
        <v>8</v>
      </c>
      <c r="H13" s="42" t="n">
        <v>0.470588235294118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9</v>
      </c>
      <c r="P13" s="42" t="n">
        <v>0.529411764705882</v>
      </c>
      <c r="Q13" s="6" t="n">
        <v>0</v>
      </c>
      <c r="R13" s="42" t="n">
        <v>0</v>
      </c>
      <c r="S13" s="44"/>
      <c r="T13" s="51" t="n">
        <v>8</v>
      </c>
      <c r="U13" s="45"/>
      <c r="V13" s="46"/>
      <c r="W13" s="44"/>
      <c r="X13" s="6" t="n">
        <v>17</v>
      </c>
      <c r="Y13" s="47" t="n">
        <v>0.00896151818661044</v>
      </c>
      <c r="Z13" s="8"/>
      <c r="AA13" s="48"/>
      <c r="AB13" s="13"/>
      <c r="AC13" s="14"/>
      <c r="AD13" s="9" t="n">
        <v>8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1</v>
      </c>
      <c r="AT13" s="42" t="n">
        <v>0.647058823529412</v>
      </c>
      <c r="AU13" s="6" t="n">
        <v>0</v>
      </c>
      <c r="AV13" s="42" t="n">
        <v>0</v>
      </c>
      <c r="AW13" s="49" t="n">
        <v>6</v>
      </c>
      <c r="AX13" s="42" t="n">
        <v>0.352941176470588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7</v>
      </c>
    </row>
    <row r="14" customFormat="false" ht="22.5" hidden="false" customHeight="false" outlineLevel="0" collapsed="false">
      <c r="B14" s="38"/>
      <c r="C14" s="50" t="s">
        <v>47</v>
      </c>
      <c r="D14" s="6" t="n">
        <v>40</v>
      </c>
      <c r="E14" s="40"/>
      <c r="F14" s="41"/>
      <c r="G14" s="6" t="n">
        <v>3</v>
      </c>
      <c r="H14" s="42" t="n">
        <v>0.075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7</v>
      </c>
      <c r="P14" s="42" t="n">
        <v>0.925</v>
      </c>
      <c r="Q14" s="6" t="n">
        <v>0</v>
      </c>
      <c r="R14" s="42" t="n">
        <v>0</v>
      </c>
      <c r="S14" s="44"/>
      <c r="T14" s="51" t="n">
        <v>3</v>
      </c>
      <c r="U14" s="45"/>
      <c r="V14" s="46"/>
      <c r="W14" s="44"/>
      <c r="X14" s="6" t="n">
        <v>40</v>
      </c>
      <c r="Y14" s="47" t="n">
        <v>0.0210859251449657</v>
      </c>
      <c r="Z14" s="8"/>
      <c r="AA14" s="48"/>
      <c r="AB14" s="13"/>
      <c r="AC14" s="14"/>
      <c r="AD14" s="9" t="n">
        <v>3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6</v>
      </c>
      <c r="AT14" s="42" t="n">
        <v>0.4</v>
      </c>
      <c r="AU14" s="49" t="n">
        <v>5</v>
      </c>
      <c r="AV14" s="42" t="n">
        <v>0.125</v>
      </c>
      <c r="AW14" s="49" t="n">
        <v>7</v>
      </c>
      <c r="AX14" s="42" t="n">
        <v>0.175</v>
      </c>
      <c r="AY14" s="49" t="n">
        <v>12</v>
      </c>
      <c r="AZ14" s="42" t="n">
        <v>0.3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40</v>
      </c>
    </row>
    <row r="15" customFormat="false" ht="15" hidden="false" customHeight="false" outlineLevel="0" collapsed="false">
      <c r="B15" s="38"/>
      <c r="C15" s="50" t="s">
        <v>48</v>
      </c>
      <c r="D15" s="6" t="n">
        <v>85</v>
      </c>
      <c r="E15" s="40"/>
      <c r="F15" s="41"/>
      <c r="G15" s="54" t="n">
        <v>83</v>
      </c>
      <c r="H15" s="42" t="n">
        <v>0.976470588235294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2" t="n">
        <v>2</v>
      </c>
      <c r="P15" s="42" t="n">
        <v>0.0235294117647059</v>
      </c>
      <c r="Q15" s="6" t="n">
        <v>0</v>
      </c>
      <c r="R15" s="42" t="n">
        <v>0</v>
      </c>
      <c r="S15" s="44"/>
      <c r="T15" s="51" t="n">
        <v>83</v>
      </c>
      <c r="U15" s="45"/>
      <c r="V15" s="46"/>
      <c r="W15" s="44"/>
      <c r="X15" s="6" t="n">
        <v>85</v>
      </c>
      <c r="Y15" s="47" t="n">
        <v>0.0448075909330522</v>
      </c>
      <c r="Z15" s="8"/>
      <c r="AA15" s="48"/>
      <c r="AB15" s="13"/>
      <c r="AC15" s="14"/>
      <c r="AD15" s="9" t="n">
        <v>83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42</v>
      </c>
      <c r="AT15" s="42" t="n">
        <v>0.494117647058824</v>
      </c>
      <c r="AU15" s="53" t="n">
        <v>16</v>
      </c>
      <c r="AV15" s="42" t="n">
        <v>0.188235294117647</v>
      </c>
      <c r="AW15" s="53" t="n">
        <v>19</v>
      </c>
      <c r="AX15" s="42" t="n">
        <v>0.223529411764706</v>
      </c>
      <c r="AY15" s="53" t="n">
        <v>8</v>
      </c>
      <c r="AZ15" s="42" t="n">
        <v>0.0941176470588235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85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81</v>
      </c>
      <c r="E16" s="40"/>
      <c r="F16" s="41"/>
      <c r="G16" s="6" t="n">
        <v>75</v>
      </c>
      <c r="H16" s="42" t="n">
        <v>0.925925925925926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6</v>
      </c>
      <c r="P16" s="42" t="n">
        <v>0.0740740740740741</v>
      </c>
      <c r="Q16" s="6" t="n">
        <v>0</v>
      </c>
      <c r="R16" s="42" t="n">
        <v>0</v>
      </c>
      <c r="S16" s="44"/>
      <c r="T16" s="51" t="n">
        <v>75</v>
      </c>
      <c r="U16" s="45"/>
      <c r="V16" s="46"/>
      <c r="W16" s="44"/>
      <c r="X16" s="6" t="n">
        <v>81</v>
      </c>
      <c r="Y16" s="47" t="n">
        <v>0.0426989984185556</v>
      </c>
      <c r="Z16" s="56" t="n">
        <v>81</v>
      </c>
      <c r="AA16" s="48" t="n">
        <v>0.0426989984185556</v>
      </c>
      <c r="AB16" s="13"/>
      <c r="AC16" s="14"/>
      <c r="AD16" s="9" t="n">
        <v>75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33</v>
      </c>
      <c r="AT16" s="42" t="n">
        <v>0.407407407407407</v>
      </c>
      <c r="AU16" s="49" t="n">
        <v>2</v>
      </c>
      <c r="AV16" s="42" t="n">
        <v>0.0246913580246914</v>
      </c>
      <c r="AW16" s="49" t="n">
        <v>16</v>
      </c>
      <c r="AX16" s="42" t="n">
        <v>0.197530864197531</v>
      </c>
      <c r="AY16" s="49" t="n">
        <v>30</v>
      </c>
      <c r="AZ16" s="42" t="n">
        <v>0.37037037037037</v>
      </c>
      <c r="BA16" s="6" t="n">
        <v>0</v>
      </c>
      <c r="BB16" s="42" t="n">
        <v>0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81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51" t="n">
        <v>0</v>
      </c>
      <c r="U18" s="45"/>
      <c r="V18" s="46"/>
      <c r="W18" s="44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207</v>
      </c>
      <c r="E20" s="40"/>
      <c r="F20" s="41"/>
      <c r="G20" s="6" t="n">
        <v>169</v>
      </c>
      <c r="H20" s="42" t="n">
        <v>0.816425120772947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38</v>
      </c>
      <c r="P20" s="42" t="n">
        <v>0.183574879227053</v>
      </c>
      <c r="Q20" s="6" t="n">
        <v>0</v>
      </c>
      <c r="R20" s="42" t="n">
        <v>0</v>
      </c>
      <c r="S20" s="44"/>
      <c r="T20" s="51" t="n">
        <v>169</v>
      </c>
      <c r="U20" s="45"/>
      <c r="V20" s="46"/>
      <c r="W20" s="44"/>
      <c r="X20" s="6" t="n">
        <v>207</v>
      </c>
      <c r="Y20" s="47" t="n">
        <v>0.109119662625198</v>
      </c>
      <c r="Z20" s="8" t="n">
        <v>892</v>
      </c>
      <c r="AA20" s="48" t="n">
        <v>0.470216130732736</v>
      </c>
      <c r="AB20" s="13"/>
      <c r="AC20" s="14"/>
      <c r="AD20" s="9" t="n">
        <v>169</v>
      </c>
      <c r="AE20" s="9" t="n">
        <v>0</v>
      </c>
      <c r="AF20" s="9" t="n">
        <v>4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56</v>
      </c>
      <c r="AT20" s="42" t="n">
        <v>0.270531400966184</v>
      </c>
      <c r="AU20" s="49" t="n">
        <v>42</v>
      </c>
      <c r="AV20" s="42" t="n">
        <v>0.202898550724638</v>
      </c>
      <c r="AW20" s="49" t="n">
        <v>52</v>
      </c>
      <c r="AX20" s="42" t="n">
        <v>0.251207729468599</v>
      </c>
      <c r="AY20" s="49" t="n">
        <v>57</v>
      </c>
      <c r="AZ20" s="42" t="n">
        <v>0.27536231884058</v>
      </c>
      <c r="BA20" s="6" t="n">
        <v>0</v>
      </c>
      <c r="BB20" s="42" t="n">
        <v>0</v>
      </c>
      <c r="BC20" s="6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207</v>
      </c>
    </row>
    <row r="21" customFormat="false" ht="22.5" hidden="false" customHeight="false" outlineLevel="0" collapsed="false">
      <c r="B21" s="38"/>
      <c r="C21" s="58" t="s">
        <v>56</v>
      </c>
      <c r="D21" s="6" t="n">
        <v>43</v>
      </c>
      <c r="E21" s="40"/>
      <c r="F21" s="41"/>
      <c r="G21" s="6" t="n">
        <v>34</v>
      </c>
      <c r="H21" s="42" t="n">
        <v>0.79069767441860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9</v>
      </c>
      <c r="P21" s="42" t="n">
        <v>0.209302325581395</v>
      </c>
      <c r="Q21" s="6" t="n">
        <v>0</v>
      </c>
      <c r="R21" s="42" t="n">
        <v>0</v>
      </c>
      <c r="S21" s="44"/>
      <c r="T21" s="51" t="n">
        <v>34</v>
      </c>
      <c r="U21" s="45"/>
      <c r="V21" s="46"/>
      <c r="W21" s="44"/>
      <c r="X21" s="6" t="n">
        <v>43</v>
      </c>
      <c r="Y21" s="47" t="n">
        <v>0.0226673695308382</v>
      </c>
      <c r="Z21" s="8"/>
      <c r="AA21" s="48"/>
      <c r="AB21" s="13"/>
      <c r="AC21" s="14"/>
      <c r="AD21" s="9" t="n">
        <v>34</v>
      </c>
      <c r="AE21" s="9" t="n">
        <v>0</v>
      </c>
      <c r="AF21" s="9" t="n">
        <v>54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29</v>
      </c>
      <c r="AT21" s="42" t="n">
        <v>0.674418604651163</v>
      </c>
      <c r="AU21" s="49" t="n">
        <v>3</v>
      </c>
      <c r="AV21" s="42" t="n">
        <v>0.0697674418604651</v>
      </c>
      <c r="AW21" s="49" t="n">
        <v>7</v>
      </c>
      <c r="AX21" s="42" t="n">
        <v>0.162790697674419</v>
      </c>
      <c r="AY21" s="49" t="n">
        <v>4</v>
      </c>
      <c r="AZ21" s="42" t="n">
        <v>0.0930232558139535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43</v>
      </c>
    </row>
    <row r="22" customFormat="false" ht="33.75" hidden="false" customHeight="false" outlineLevel="0" collapsed="false">
      <c r="B22" s="38"/>
      <c r="C22" s="59" t="s">
        <v>57</v>
      </c>
      <c r="D22" s="6" t="n">
        <v>5</v>
      </c>
      <c r="E22" s="40"/>
      <c r="F22" s="41"/>
      <c r="G22" s="6" t="n">
        <v>1</v>
      </c>
      <c r="H22" s="42" t="n">
        <v>0.2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4</v>
      </c>
      <c r="P22" s="42" t="n">
        <v>0.8</v>
      </c>
      <c r="Q22" s="6" t="n">
        <v>0</v>
      </c>
      <c r="R22" s="42" t="n">
        <v>0</v>
      </c>
      <c r="S22" s="44"/>
      <c r="T22" s="51" t="n">
        <v>1</v>
      </c>
      <c r="U22" s="45"/>
      <c r="V22" s="46"/>
      <c r="W22" s="44"/>
      <c r="X22" s="6" t="n">
        <v>5</v>
      </c>
      <c r="Y22" s="47" t="n">
        <v>0.00263574064312072</v>
      </c>
      <c r="Z22" s="8"/>
      <c r="AA22" s="48"/>
      <c r="AB22" s="13"/>
      <c r="AC22" s="14"/>
      <c r="AD22" s="9" t="n">
        <v>1</v>
      </c>
      <c r="AE22" s="9" t="n">
        <v>0</v>
      </c>
      <c r="AF22" s="9" t="n">
        <v>108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49" t="n">
        <v>4</v>
      </c>
      <c r="AT22" s="42" t="n">
        <v>0.8</v>
      </c>
      <c r="AU22" s="6" t="n">
        <v>0</v>
      </c>
      <c r="AV22" s="42" t="n">
        <v>0</v>
      </c>
      <c r="AW22" s="49" t="n">
        <v>1</v>
      </c>
      <c r="AX22" s="42" t="n">
        <v>0.2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5</v>
      </c>
    </row>
    <row r="23" customFormat="false" ht="33.75" hidden="false" customHeight="false" outlineLevel="0" collapsed="false">
      <c r="B23" s="38"/>
      <c r="C23" s="50" t="s">
        <v>58</v>
      </c>
      <c r="D23" s="6" t="n">
        <v>3</v>
      </c>
      <c r="E23" s="40"/>
      <c r="F23" s="41"/>
      <c r="G23" s="6" t="n">
        <v>2</v>
      </c>
      <c r="H23" s="42" t="n">
        <v>0.66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333333333333333</v>
      </c>
      <c r="Q23" s="6" t="n">
        <v>0</v>
      </c>
      <c r="R23" s="42" t="n">
        <v>0</v>
      </c>
      <c r="S23" s="44"/>
      <c r="T23" s="51" t="n">
        <v>2</v>
      </c>
      <c r="U23" s="45"/>
      <c r="V23" s="46"/>
      <c r="W23" s="44"/>
      <c r="X23" s="6" t="n">
        <v>3</v>
      </c>
      <c r="Y23" s="47" t="n">
        <v>0.00158144438587243</v>
      </c>
      <c r="Z23" s="8"/>
      <c r="AA23" s="48"/>
      <c r="AB23" s="13"/>
      <c r="AC23" s="14"/>
      <c r="AD23" s="9" t="n">
        <v>2</v>
      </c>
      <c r="AE23" s="9" t="n">
        <v>0</v>
      </c>
      <c r="AF23" s="9" t="n">
        <v>35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3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50" t="s">
        <v>59</v>
      </c>
      <c r="D24" s="6" t="n">
        <v>42</v>
      </c>
      <c r="E24" s="40"/>
      <c r="F24" s="41"/>
      <c r="G24" s="6" t="n">
        <v>10</v>
      </c>
      <c r="H24" s="42" t="n">
        <v>0.238095238095238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32</v>
      </c>
      <c r="P24" s="42" t="n">
        <v>0.761904761904762</v>
      </c>
      <c r="Q24" s="6" t="n">
        <v>0</v>
      </c>
      <c r="R24" s="42" t="n">
        <v>0</v>
      </c>
      <c r="S24" s="44"/>
      <c r="T24" s="51" t="n">
        <v>10</v>
      </c>
      <c r="U24" s="45"/>
      <c r="V24" s="46"/>
      <c r="W24" s="44"/>
      <c r="X24" s="6" t="n">
        <v>42</v>
      </c>
      <c r="Y24" s="47" t="n">
        <v>0.022140221402214</v>
      </c>
      <c r="Z24" s="8"/>
      <c r="AA24" s="48"/>
      <c r="AB24" s="13"/>
      <c r="AC24" s="14"/>
      <c r="AD24" s="9" t="n">
        <v>10</v>
      </c>
      <c r="AE24" s="9" t="n">
        <v>0</v>
      </c>
      <c r="AF24" s="9" t="n">
        <v>23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25</v>
      </c>
      <c r="AT24" s="42" t="n">
        <v>0.595238095238095</v>
      </c>
      <c r="AU24" s="49" t="n">
        <v>1</v>
      </c>
      <c r="AV24" s="42" t="n">
        <v>0.0238095238095238</v>
      </c>
      <c r="AW24" s="49" t="n">
        <v>8</v>
      </c>
      <c r="AX24" s="42" t="n">
        <v>0.19047619047619</v>
      </c>
      <c r="AY24" s="49" t="n">
        <v>8</v>
      </c>
      <c r="AZ24" s="42" t="n">
        <v>0.19047619047619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42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51" t="n">
        <v>0</v>
      </c>
      <c r="U25" s="45"/>
      <c r="V25" s="46"/>
      <c r="W25" s="44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5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5</v>
      </c>
      <c r="P26" s="42" t="n">
        <v>1</v>
      </c>
      <c r="Q26" s="6" t="n">
        <v>0</v>
      </c>
      <c r="R26" s="42" t="n">
        <v>0</v>
      </c>
      <c r="S26" s="44"/>
      <c r="T26" s="51" t="n">
        <v>0</v>
      </c>
      <c r="U26" s="45"/>
      <c r="V26" s="46"/>
      <c r="W26" s="44"/>
      <c r="X26" s="6" t="n">
        <v>5</v>
      </c>
      <c r="Y26" s="47" t="n">
        <v>0.00263574064312072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3</v>
      </c>
      <c r="AT26" s="42" t="n">
        <v>0.6</v>
      </c>
      <c r="AU26" s="6" t="n">
        <v>0</v>
      </c>
      <c r="AV26" s="42" t="n">
        <v>0</v>
      </c>
      <c r="AW26" s="49" t="n">
        <v>2</v>
      </c>
      <c r="AX26" s="42" t="n">
        <v>0.4</v>
      </c>
      <c r="AY26" s="6" t="n">
        <v>0</v>
      </c>
      <c r="AZ26" s="42" t="n">
        <v>0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5</v>
      </c>
    </row>
    <row r="27" customFormat="false" ht="33.75" hidden="false" customHeight="false" outlineLevel="0" collapsed="false">
      <c r="B27" s="38"/>
      <c r="C27" s="50" t="s">
        <v>62</v>
      </c>
      <c r="D27" s="6" t="n">
        <v>1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1</v>
      </c>
      <c r="P27" s="42" t="n">
        <v>1</v>
      </c>
      <c r="Q27" s="6" t="n">
        <v>0</v>
      </c>
      <c r="R27" s="42" t="n">
        <v>0</v>
      </c>
      <c r="S27" s="44"/>
      <c r="T27" s="51" t="n">
        <v>0</v>
      </c>
      <c r="U27" s="45"/>
      <c r="V27" s="46"/>
      <c r="W27" s="44"/>
      <c r="X27" s="6" t="n">
        <v>1</v>
      </c>
      <c r="Y27" s="47" t="n">
        <v>0.000527148128624143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97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0</v>
      </c>
      <c r="AT27" s="42" t="n">
        <v>0</v>
      </c>
      <c r="AU27" s="6" t="n">
        <v>0</v>
      </c>
      <c r="AV27" s="42" t="n">
        <v>0</v>
      </c>
      <c r="AW27" s="6" t="n">
        <v>0</v>
      </c>
      <c r="AX27" s="42" t="n">
        <v>0</v>
      </c>
      <c r="AY27" s="49" t="n">
        <v>1</v>
      </c>
      <c r="AZ27" s="42" t="n">
        <v>1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1</v>
      </c>
    </row>
    <row r="28" customFormat="false" ht="33.75" hidden="false" customHeight="false" outlineLevel="0" collapsed="false">
      <c r="B28" s="38"/>
      <c r="C28" s="50" t="s">
        <v>63</v>
      </c>
      <c r="D28" s="6" t="n">
        <v>0</v>
      </c>
      <c r="E28" s="40"/>
      <c r="F28" s="41"/>
      <c r="G28" s="6" t="n">
        <v>0</v>
      </c>
      <c r="H28" s="42" t="e">
        <f aca="false"/>
        <v>#DIV/0!</v>
      </c>
      <c r="I28" s="6" t="n">
        <v>0</v>
      </c>
      <c r="J28" s="42" t="e">
        <f aca="false"/>
        <v>#DIV/0!</v>
      </c>
      <c r="K28" s="6" t="n">
        <v>0</v>
      </c>
      <c r="L28" s="42" t="e">
        <f aca="false"/>
        <v>#DIV/0!</v>
      </c>
      <c r="M28" s="6" t="n">
        <v>0</v>
      </c>
      <c r="N28" s="42" t="e">
        <f aca="false"/>
        <v>#DIV/0!</v>
      </c>
      <c r="O28" s="6" t="n">
        <v>0</v>
      </c>
      <c r="P28" s="42" t="e">
        <f aca="false"/>
        <v>#DIV/0!</v>
      </c>
      <c r="Q28" s="6" t="n">
        <v>0</v>
      </c>
      <c r="R28" s="42" t="e">
        <f aca="false"/>
        <v>#DIV/0!</v>
      </c>
      <c r="S28" s="44"/>
      <c r="T28" s="51" t="n">
        <v>0</v>
      </c>
      <c r="U28" s="45"/>
      <c r="V28" s="46"/>
      <c r="W28" s="44"/>
      <c r="X28" s="6" t="n">
        <v>0</v>
      </c>
      <c r="Y28" s="47" t="n">
        <v>0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2" t="e">
        <f aca="false"/>
        <v>#DIV/0!</v>
      </c>
      <c r="AU28" s="6" t="n">
        <v>0</v>
      </c>
      <c r="AV28" s="42" t="e">
        <f aca="false"/>
        <v>#DIV/0!</v>
      </c>
      <c r="AW28" s="6" t="n">
        <v>0</v>
      </c>
      <c r="AX28" s="42" t="e">
        <f aca="false"/>
        <v>#DIV/0!</v>
      </c>
      <c r="AY28" s="6" t="n">
        <v>0</v>
      </c>
      <c r="AZ28" s="42" t="e">
        <f aca="false"/>
        <v>#DIV/0!</v>
      </c>
      <c r="BA28" s="6" t="n">
        <v>0</v>
      </c>
      <c r="BB28" s="42" t="e">
        <f aca="false"/>
        <v>#DIV/0!</v>
      </c>
      <c r="BC28" s="6" t="n">
        <v>0</v>
      </c>
      <c r="BD28" s="42" t="e">
        <f aca="false"/>
        <v>#DIV/0!</v>
      </c>
      <c r="BE28" s="6" t="n">
        <v>0</v>
      </c>
      <c r="BF28" s="42" t="e">
        <f aca="false"/>
        <v>#DIV/0!</v>
      </c>
      <c r="BG28" s="37"/>
      <c r="BH28" s="35" t="n">
        <v>0</v>
      </c>
    </row>
    <row r="29" customFormat="false" ht="22.5" hidden="false" customHeight="false" outlineLevel="0" collapsed="false">
      <c r="B29" s="38"/>
      <c r="C29" s="50" t="s">
        <v>64</v>
      </c>
      <c r="D29" s="6" t="n">
        <v>4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4</v>
      </c>
      <c r="P29" s="42" t="n">
        <v>1</v>
      </c>
      <c r="Q29" s="6" t="n">
        <v>0</v>
      </c>
      <c r="R29" s="42" t="n">
        <v>0</v>
      </c>
      <c r="S29" s="44"/>
      <c r="T29" s="51" t="n">
        <v>0</v>
      </c>
      <c r="U29" s="45"/>
      <c r="V29" s="46"/>
      <c r="W29" s="44"/>
      <c r="X29" s="6" t="n">
        <v>4</v>
      </c>
      <c r="Y29" s="47" t="n">
        <v>0.00210859251449657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1</v>
      </c>
      <c r="AT29" s="42" t="n">
        <v>0.25</v>
      </c>
      <c r="AU29" s="6" t="n">
        <v>0</v>
      </c>
      <c r="AV29" s="42" t="n">
        <v>0</v>
      </c>
      <c r="AW29" s="49" t="n">
        <v>1</v>
      </c>
      <c r="AX29" s="42" t="n">
        <v>0.25</v>
      </c>
      <c r="AY29" s="49" t="n">
        <v>2</v>
      </c>
      <c r="AZ29" s="42" t="n">
        <v>0.5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51" t="n">
        <v>0</v>
      </c>
      <c r="U32" s="45"/>
      <c r="V32" s="46"/>
      <c r="W32" s="44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6" t="n">
        <v>0</v>
      </c>
      <c r="BD32" s="42" t="e">
        <f aca="false"/>
        <v>#DIV/0!</v>
      </c>
      <c r="BE32" s="6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253</v>
      </c>
      <c r="E33" s="40"/>
      <c r="F33" s="41"/>
      <c r="G33" s="6" t="n">
        <v>3</v>
      </c>
      <c r="H33" s="42" t="n">
        <v>0.0118577075098814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250</v>
      </c>
      <c r="P33" s="42" t="n">
        <v>0.988142292490119</v>
      </c>
      <c r="Q33" s="6" t="n">
        <v>0</v>
      </c>
      <c r="R33" s="42" t="n">
        <v>0</v>
      </c>
      <c r="S33" s="44"/>
      <c r="T33" s="51" t="n">
        <v>3</v>
      </c>
      <c r="U33" s="45"/>
      <c r="V33" s="46"/>
      <c r="W33" s="44"/>
      <c r="X33" s="6" t="n">
        <v>253</v>
      </c>
      <c r="Y33" s="47" t="n">
        <v>0.133368476541908</v>
      </c>
      <c r="Z33" s="8"/>
      <c r="AA33" s="48"/>
      <c r="AB33" s="13"/>
      <c r="AC33" s="14"/>
      <c r="AD33" s="9" t="n">
        <v>3</v>
      </c>
      <c r="AE33" s="9" t="n">
        <v>0</v>
      </c>
      <c r="AF33" s="9" t="n">
        <v>8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200</v>
      </c>
      <c r="AT33" s="42" t="n">
        <v>0.790513833992095</v>
      </c>
      <c r="AU33" s="49" t="n">
        <v>4</v>
      </c>
      <c r="AV33" s="42" t="n">
        <v>0.0158102766798419</v>
      </c>
      <c r="AW33" s="49" t="n">
        <v>41</v>
      </c>
      <c r="AX33" s="42" t="n">
        <v>0.162055335968379</v>
      </c>
      <c r="AY33" s="49" t="n">
        <v>8</v>
      </c>
      <c r="AZ33" s="42" t="n">
        <v>0.0316205533596838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253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51</v>
      </c>
      <c r="E35" s="40"/>
      <c r="F35" s="41"/>
      <c r="G35" s="6" t="n">
        <v>49</v>
      </c>
      <c r="H35" s="42" t="n">
        <v>0.195219123505976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02</v>
      </c>
      <c r="P35" s="42" t="n">
        <v>0.804780876494024</v>
      </c>
      <c r="Q35" s="6" t="n">
        <v>0</v>
      </c>
      <c r="R35" s="42" t="n">
        <v>0</v>
      </c>
      <c r="S35" s="44"/>
      <c r="T35" s="51" t="n">
        <v>49</v>
      </c>
      <c r="U35" s="45"/>
      <c r="V35" s="46"/>
      <c r="W35" s="44"/>
      <c r="X35" s="6" t="n">
        <v>251</v>
      </c>
      <c r="Y35" s="47" t="n">
        <v>0.13231418028466</v>
      </c>
      <c r="Z35" s="8"/>
      <c r="AA35" s="48"/>
      <c r="AB35" s="13"/>
      <c r="AC35" s="14"/>
      <c r="AD35" s="9" t="n">
        <v>49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63</v>
      </c>
      <c r="AT35" s="42" t="n">
        <v>0.250996015936255</v>
      </c>
      <c r="AU35" s="49" t="n">
        <v>45</v>
      </c>
      <c r="AV35" s="42" t="n">
        <v>0.179282868525896</v>
      </c>
      <c r="AW35" s="49" t="n">
        <v>87</v>
      </c>
      <c r="AX35" s="42" t="n">
        <v>0.346613545816733</v>
      </c>
      <c r="AY35" s="49" t="n">
        <v>56</v>
      </c>
      <c r="AZ35" s="42" t="n">
        <v>0.223107569721116</v>
      </c>
      <c r="BA35" s="6" t="n">
        <v>0</v>
      </c>
      <c r="BB35" s="42" t="n">
        <v>0</v>
      </c>
      <c r="BC35" s="6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251</v>
      </c>
    </row>
    <row r="36" customFormat="false" ht="15" hidden="false" customHeight="false" outlineLevel="0" collapsed="false">
      <c r="B36" s="38"/>
      <c r="C36" s="50" t="s">
        <v>71</v>
      </c>
      <c r="D36" s="6" t="n">
        <v>78</v>
      </c>
      <c r="E36" s="40"/>
      <c r="F36" s="41"/>
      <c r="G36" s="6" t="n">
        <v>10</v>
      </c>
      <c r="H36" s="42" t="n">
        <v>0.128205128205128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68</v>
      </c>
      <c r="P36" s="42" t="n">
        <v>0.871794871794872</v>
      </c>
      <c r="Q36" s="6" t="n">
        <v>0</v>
      </c>
      <c r="R36" s="42" t="n">
        <v>0</v>
      </c>
      <c r="S36" s="44"/>
      <c r="T36" s="51" t="n">
        <v>10</v>
      </c>
      <c r="U36" s="45"/>
      <c r="V36" s="46"/>
      <c r="W36" s="44"/>
      <c r="X36" s="6" t="n">
        <v>78</v>
      </c>
      <c r="Y36" s="47" t="n">
        <v>0.0411175540326832</v>
      </c>
      <c r="Z36" s="8"/>
      <c r="AA36" s="48"/>
      <c r="AB36" s="13"/>
      <c r="AC36" s="14"/>
      <c r="AD36" s="9" t="n">
        <v>10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73</v>
      </c>
      <c r="AT36" s="42" t="n">
        <v>0.935897435897436</v>
      </c>
      <c r="AU36" s="6" t="n">
        <v>0</v>
      </c>
      <c r="AV36" s="42" t="n">
        <v>0</v>
      </c>
      <c r="AW36" s="49" t="n">
        <v>5</v>
      </c>
      <c r="AX36" s="42" t="n">
        <v>0.0641025641025641</v>
      </c>
      <c r="AY36" s="6" t="n">
        <v>0</v>
      </c>
      <c r="AZ36" s="42" t="n">
        <v>0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78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7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7</v>
      </c>
      <c r="P37" s="42" t="n">
        <v>1</v>
      </c>
      <c r="Q37" s="6" t="n">
        <v>0</v>
      </c>
      <c r="R37" s="42" t="n">
        <v>0</v>
      </c>
      <c r="S37" s="44"/>
      <c r="T37" s="51" t="n">
        <v>0</v>
      </c>
      <c r="U37" s="45"/>
      <c r="V37" s="46"/>
      <c r="W37" s="44"/>
      <c r="X37" s="6" t="n">
        <v>7</v>
      </c>
      <c r="Y37" s="47" t="n">
        <v>0.003690036900369</v>
      </c>
      <c r="Z37" s="8" t="n">
        <v>21</v>
      </c>
      <c r="AA37" s="48" t="n">
        <v>0.011070110701107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7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6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7</v>
      </c>
    </row>
    <row r="38" customFormat="false" ht="22.5" hidden="false" customHeight="false" outlineLevel="0" collapsed="false">
      <c r="B38" s="60"/>
      <c r="C38" s="50" t="s">
        <v>74</v>
      </c>
      <c r="D38" s="6" t="n">
        <v>6</v>
      </c>
      <c r="E38" s="40"/>
      <c r="F38" s="41"/>
      <c r="G38" s="6" t="n">
        <v>4</v>
      </c>
      <c r="H38" s="42" t="n">
        <v>0.666666666666667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2</v>
      </c>
      <c r="P38" s="42" t="n">
        <v>0.333333333333333</v>
      </c>
      <c r="Q38" s="6" t="n">
        <v>0</v>
      </c>
      <c r="R38" s="42" t="n">
        <v>0</v>
      </c>
      <c r="S38" s="44"/>
      <c r="T38" s="51" t="n">
        <v>4</v>
      </c>
      <c r="U38" s="45"/>
      <c r="V38" s="46"/>
      <c r="W38" s="44"/>
      <c r="X38" s="6" t="n">
        <v>6</v>
      </c>
      <c r="Y38" s="47" t="n">
        <v>0.00316288877174486</v>
      </c>
      <c r="Z38" s="8"/>
      <c r="AA38" s="48"/>
      <c r="AB38" s="13"/>
      <c r="AC38" s="14"/>
      <c r="AD38" s="9" t="n">
        <v>4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5</v>
      </c>
      <c r="AT38" s="42" t="n">
        <v>0.833333333333333</v>
      </c>
      <c r="AU38" s="6" t="n">
        <v>0</v>
      </c>
      <c r="AV38" s="42" t="n">
        <v>0</v>
      </c>
      <c r="AW38" s="49" t="n">
        <v>1</v>
      </c>
      <c r="AX38" s="42" t="n">
        <v>0.166666666666667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60"/>
      <c r="C39" s="50" t="s">
        <v>75</v>
      </c>
      <c r="D39" s="6" t="n">
        <v>6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6</v>
      </c>
      <c r="P39" s="42" t="n">
        <v>1</v>
      </c>
      <c r="Q39" s="6" t="n">
        <v>0</v>
      </c>
      <c r="R39" s="42" t="n">
        <v>0</v>
      </c>
      <c r="S39" s="44"/>
      <c r="T39" s="51" t="n">
        <v>0</v>
      </c>
      <c r="U39" s="45"/>
      <c r="V39" s="46"/>
      <c r="W39" s="44"/>
      <c r="X39" s="6" t="n">
        <v>6</v>
      </c>
      <c r="Y39" s="47" t="n">
        <v>0.00316288877174486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0.166666666666667</v>
      </c>
      <c r="AU39" s="49" t="n">
        <v>1</v>
      </c>
      <c r="AV39" s="42" t="n">
        <v>0.166666666666667</v>
      </c>
      <c r="AW39" s="49" t="n">
        <v>2</v>
      </c>
      <c r="AX39" s="42" t="n">
        <v>0.333333333333333</v>
      </c>
      <c r="AY39" s="49" t="n">
        <v>2</v>
      </c>
      <c r="AZ39" s="42" t="n">
        <v>0.333333333333333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6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1</v>
      </c>
      <c r="E41" s="40"/>
      <c r="F41" s="41"/>
      <c r="G41" s="6" t="n">
        <v>0</v>
      </c>
      <c r="H41" s="42" t="n">
        <v>0</v>
      </c>
      <c r="I41" s="6" t="n">
        <v>0</v>
      </c>
      <c r="J41" s="42" t="n">
        <v>0</v>
      </c>
      <c r="K41" s="6" t="n">
        <v>0</v>
      </c>
      <c r="L41" s="42" t="n">
        <v>0</v>
      </c>
      <c r="M41" s="6" t="n">
        <v>0</v>
      </c>
      <c r="N41" s="42" t="n">
        <v>0</v>
      </c>
      <c r="O41" s="43" t="n">
        <v>1</v>
      </c>
      <c r="P41" s="42" t="n">
        <v>1</v>
      </c>
      <c r="Q41" s="6" t="n">
        <v>0</v>
      </c>
      <c r="R41" s="42" t="n">
        <v>0</v>
      </c>
      <c r="S41" s="44"/>
      <c r="T41" s="51" t="n">
        <v>0</v>
      </c>
      <c r="U41" s="45"/>
      <c r="V41" s="46"/>
      <c r="W41" s="44"/>
      <c r="X41" s="6" t="n">
        <v>1</v>
      </c>
      <c r="Y41" s="47" t="n">
        <v>0.000527148128624143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49" t="n">
        <v>1</v>
      </c>
      <c r="AT41" s="42" t="n">
        <v>1</v>
      </c>
      <c r="AU41" s="6" t="n">
        <v>0</v>
      </c>
      <c r="AV41" s="42" t="n">
        <v>0</v>
      </c>
      <c r="AW41" s="6" t="n">
        <v>0</v>
      </c>
      <c r="AX41" s="42" t="n">
        <v>0</v>
      </c>
      <c r="AY41" s="6" t="n">
        <v>0</v>
      </c>
      <c r="AZ41" s="42" t="n">
        <v>0</v>
      </c>
      <c r="BA41" s="6" t="n">
        <v>0</v>
      </c>
      <c r="BB41" s="42" t="n">
        <v>0</v>
      </c>
      <c r="BC41" s="6" t="n">
        <v>0</v>
      </c>
      <c r="BD41" s="42" t="n">
        <v>0</v>
      </c>
      <c r="BE41" s="6" t="n">
        <v>0</v>
      </c>
      <c r="BF41" s="42" t="n">
        <v>0</v>
      </c>
      <c r="BG41" s="37"/>
      <c r="BH41" s="35" t="n">
        <v>1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1</v>
      </c>
      <c r="E43" s="40"/>
      <c r="F43" s="41"/>
      <c r="G43" s="6" t="n">
        <v>1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0</v>
      </c>
      <c r="P43" s="42" t="n">
        <v>0</v>
      </c>
      <c r="Q43" s="6" t="n">
        <v>0</v>
      </c>
      <c r="R43" s="42" t="n">
        <v>0</v>
      </c>
      <c r="S43" s="44"/>
      <c r="T43" s="51" t="n">
        <v>1</v>
      </c>
      <c r="U43" s="45"/>
      <c r="V43" s="46"/>
      <c r="W43" s="44"/>
      <c r="X43" s="6" t="n">
        <v>1</v>
      </c>
      <c r="Y43" s="47" t="n">
        <v>0.000527148128624143</v>
      </c>
      <c r="Z43" s="8"/>
      <c r="AA43" s="48"/>
      <c r="AB43" s="13"/>
      <c r="AC43" s="14"/>
      <c r="AD43" s="9" t="n">
        <v>1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1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16</v>
      </c>
      <c r="E44" s="40"/>
      <c r="F44" s="41"/>
      <c r="G44" s="6" t="n">
        <v>4</v>
      </c>
      <c r="H44" s="42" t="n">
        <v>0.25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2</v>
      </c>
      <c r="P44" s="42" t="n">
        <v>0.75</v>
      </c>
      <c r="Q44" s="6" t="n">
        <v>0</v>
      </c>
      <c r="R44" s="42" t="n">
        <v>0</v>
      </c>
      <c r="S44" s="44"/>
      <c r="T44" s="51" t="n">
        <v>4</v>
      </c>
      <c r="U44" s="45"/>
      <c r="V44" s="46"/>
      <c r="W44" s="44"/>
      <c r="X44" s="6" t="n">
        <v>16</v>
      </c>
      <c r="Y44" s="47" t="n">
        <v>0.0084343700579863</v>
      </c>
      <c r="Z44" s="8" t="n">
        <v>20</v>
      </c>
      <c r="AA44" s="48" t="n">
        <v>0.0105429625724829</v>
      </c>
      <c r="AB44" s="13"/>
      <c r="AC44" s="14"/>
      <c r="AD44" s="9" t="n">
        <v>4</v>
      </c>
      <c r="AE44" s="9" t="n">
        <v>0</v>
      </c>
      <c r="AF44" s="9" t="n">
        <v>19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14</v>
      </c>
      <c r="AT44" s="42" t="n">
        <v>0.875</v>
      </c>
      <c r="AU44" s="6" t="n">
        <v>0</v>
      </c>
      <c r="AV44" s="42" t="n">
        <v>0</v>
      </c>
      <c r="AW44" s="49" t="n">
        <v>1</v>
      </c>
      <c r="AX44" s="42" t="n">
        <v>0.0625</v>
      </c>
      <c r="AY44" s="49" t="n">
        <v>1</v>
      </c>
      <c r="AZ44" s="42" t="n">
        <v>0.0625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6</v>
      </c>
    </row>
    <row r="45" customFormat="false" ht="22.5" hidden="false" customHeight="false" outlineLevel="0" collapsed="false">
      <c r="B45" s="61"/>
      <c r="C45" s="50" t="s">
        <v>82</v>
      </c>
      <c r="D45" s="6" t="n">
        <v>4</v>
      </c>
      <c r="E45" s="40"/>
      <c r="F45" s="41"/>
      <c r="G45" s="6" t="n">
        <v>2</v>
      </c>
      <c r="H45" s="42" t="n">
        <v>0.5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2</v>
      </c>
      <c r="P45" s="42" t="n">
        <v>0.5</v>
      </c>
      <c r="Q45" s="6" t="n">
        <v>0</v>
      </c>
      <c r="R45" s="42" t="n">
        <v>0</v>
      </c>
      <c r="S45" s="44"/>
      <c r="T45" s="51" t="n">
        <v>2</v>
      </c>
      <c r="U45" s="45"/>
      <c r="V45" s="46"/>
      <c r="W45" s="44"/>
      <c r="X45" s="6" t="n">
        <v>4</v>
      </c>
      <c r="Y45" s="47" t="n">
        <v>0.00210859251449657</v>
      </c>
      <c r="Z45" s="8"/>
      <c r="AA45" s="48"/>
      <c r="AB45" s="13"/>
      <c r="AC45" s="14"/>
      <c r="AD45" s="9" t="n">
        <v>2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4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4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24</v>
      </c>
      <c r="E47" s="40"/>
      <c r="F47" s="41"/>
      <c r="G47" s="6" t="n">
        <v>24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0</v>
      </c>
      <c r="P47" s="42" t="n">
        <v>0</v>
      </c>
      <c r="Q47" s="6" t="n">
        <v>0</v>
      </c>
      <c r="R47" s="42" t="n">
        <v>0</v>
      </c>
      <c r="S47" s="44"/>
      <c r="T47" s="51" t="n">
        <v>24</v>
      </c>
      <c r="U47" s="45"/>
      <c r="V47" s="46"/>
      <c r="W47" s="44"/>
      <c r="X47" s="6" t="n">
        <v>24</v>
      </c>
      <c r="Y47" s="47" t="n">
        <v>0.0126515550869794</v>
      </c>
      <c r="Z47" s="8" t="n">
        <v>35</v>
      </c>
      <c r="AA47" s="48" t="n">
        <v>0.018450184501845</v>
      </c>
      <c r="AB47" s="13"/>
      <c r="AC47" s="14"/>
      <c r="AD47" s="9" t="n">
        <v>24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23</v>
      </c>
      <c r="AT47" s="42" t="n">
        <v>0.958333333333333</v>
      </c>
      <c r="AU47" s="49" t="n">
        <v>1</v>
      </c>
      <c r="AV47" s="42" t="n">
        <v>0.0416666666666667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24</v>
      </c>
    </row>
    <row r="48" customFormat="false" ht="22.5" hidden="false" customHeight="false" outlineLevel="0" collapsed="false">
      <c r="B48" s="38"/>
      <c r="C48" s="50" t="s">
        <v>86</v>
      </c>
      <c r="D48" s="6" t="n">
        <v>11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1</v>
      </c>
      <c r="P48" s="42" t="n">
        <v>1</v>
      </c>
      <c r="Q48" s="6" t="n">
        <v>0</v>
      </c>
      <c r="R48" s="42" t="n">
        <v>0</v>
      </c>
      <c r="S48" s="44"/>
      <c r="T48" s="51" t="n">
        <v>0</v>
      </c>
      <c r="U48" s="45"/>
      <c r="V48" s="46"/>
      <c r="W48" s="44"/>
      <c r="X48" s="6" t="n">
        <v>11</v>
      </c>
      <c r="Y48" s="47" t="n">
        <v>0.00579862941486558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11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11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51" t="n">
        <v>0</v>
      </c>
      <c r="U49" s="45"/>
      <c r="V49" s="46"/>
      <c r="W49" s="44"/>
      <c r="X49" s="6" t="n">
        <v>0</v>
      </c>
      <c r="Y49" s="47" t="n">
        <v>0</v>
      </c>
      <c r="Z49" s="8" t="n">
        <v>148</v>
      </c>
      <c r="AA49" s="48" t="n">
        <v>0.0780179230363732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89</v>
      </c>
      <c r="E50" s="40"/>
      <c r="F50" s="41"/>
      <c r="G50" s="6" t="n">
        <v>88</v>
      </c>
      <c r="H50" s="42" t="n">
        <v>0.98876404494382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</v>
      </c>
      <c r="P50" s="42" t="n">
        <v>0.0112359550561798</v>
      </c>
      <c r="Q50" s="6" t="n">
        <v>0</v>
      </c>
      <c r="R50" s="42" t="n">
        <v>0</v>
      </c>
      <c r="S50" s="44"/>
      <c r="T50" s="51" t="n">
        <v>88</v>
      </c>
      <c r="U50" s="45"/>
      <c r="V50" s="46"/>
      <c r="W50" s="44"/>
      <c r="X50" s="6" t="n">
        <v>89</v>
      </c>
      <c r="Y50" s="47" t="n">
        <v>0.0469161834475488</v>
      </c>
      <c r="Z50" s="8"/>
      <c r="AA50" s="48"/>
      <c r="AB50" s="13"/>
      <c r="AC50" s="14"/>
      <c r="AD50" s="9" t="n">
        <v>88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64</v>
      </c>
      <c r="AT50" s="42" t="n">
        <v>0.719101123595506</v>
      </c>
      <c r="AU50" s="6" t="n">
        <v>0</v>
      </c>
      <c r="AV50" s="42" t="n">
        <v>0</v>
      </c>
      <c r="AW50" s="49" t="n">
        <v>25</v>
      </c>
      <c r="AX50" s="42" t="n">
        <v>0.280898876404494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89</v>
      </c>
    </row>
    <row r="51" customFormat="false" ht="22.5" hidden="false" customHeight="false" outlineLevel="0" collapsed="false">
      <c r="B51" s="38"/>
      <c r="C51" s="50" t="s">
        <v>90</v>
      </c>
      <c r="D51" s="6" t="n">
        <v>59</v>
      </c>
      <c r="E51" s="40"/>
      <c r="F51" s="41"/>
      <c r="G51" s="6" t="n">
        <v>21</v>
      </c>
      <c r="H51" s="42" t="n">
        <v>0.35593220338983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38</v>
      </c>
      <c r="P51" s="42" t="n">
        <v>0.644067796610169</v>
      </c>
      <c r="Q51" s="6" t="n">
        <v>0</v>
      </c>
      <c r="R51" s="42" t="n">
        <v>0</v>
      </c>
      <c r="S51" s="44"/>
      <c r="T51" s="51" t="n">
        <v>21</v>
      </c>
      <c r="U51" s="45"/>
      <c r="V51" s="46"/>
      <c r="W51" s="44"/>
      <c r="X51" s="6" t="n">
        <v>59</v>
      </c>
      <c r="Y51" s="47" t="n">
        <v>0.0311017395888245</v>
      </c>
      <c r="Z51" s="8"/>
      <c r="AA51" s="48"/>
      <c r="AB51" s="13"/>
      <c r="AC51" s="14"/>
      <c r="AD51" s="9" t="n">
        <v>2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27</v>
      </c>
      <c r="AT51" s="42" t="n">
        <v>0.457627118644068</v>
      </c>
      <c r="AU51" s="49" t="n">
        <v>1</v>
      </c>
      <c r="AV51" s="42" t="n">
        <v>0.0169491525423729</v>
      </c>
      <c r="AW51" s="49" t="n">
        <v>5</v>
      </c>
      <c r="AX51" s="42" t="n">
        <v>0.0847457627118644</v>
      </c>
      <c r="AY51" s="49" t="n">
        <v>26</v>
      </c>
      <c r="AZ51" s="42" t="n">
        <v>0.440677966101695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59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51" t="n">
        <v>0</v>
      </c>
      <c r="U52" s="45"/>
      <c r="V52" s="46"/>
      <c r="W52" s="44"/>
      <c r="X52" s="6" t="n">
        <v>0</v>
      </c>
      <c r="Y52" s="47" t="n">
        <v>0</v>
      </c>
      <c r="Z52" s="8" t="n">
        <v>47</v>
      </c>
      <c r="AA52" s="48" t="n">
        <v>0.024775962045334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4"/>
      <c r="T56" s="51" t="n">
        <v>0</v>
      </c>
      <c r="U56" s="45"/>
      <c r="V56" s="46"/>
      <c r="W56" s="44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4"/>
      <c r="T58" s="51" t="n">
        <v>0</v>
      </c>
      <c r="U58" s="45"/>
      <c r="V58" s="46"/>
      <c r="W58" s="44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6" t="n">
        <v>0</v>
      </c>
      <c r="BB58" s="42" t="e">
        <f aca="false"/>
        <v>#DIV/0!</v>
      </c>
      <c r="BC58" s="6" t="n">
        <v>0</v>
      </c>
      <c r="BD58" s="42" t="e">
        <f aca="false"/>
        <v>#DIV/0!</v>
      </c>
      <c r="BE58" s="6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22</v>
      </c>
      <c r="E59" s="40"/>
      <c r="F59" s="41"/>
      <c r="G59" s="6" t="n">
        <v>2</v>
      </c>
      <c r="H59" s="42" t="n">
        <v>0.0909090909090909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20</v>
      </c>
      <c r="P59" s="42" t="n">
        <v>0.909090909090909</v>
      </c>
      <c r="Q59" s="6" t="n">
        <v>0</v>
      </c>
      <c r="R59" s="42" t="n">
        <v>0</v>
      </c>
      <c r="S59" s="44"/>
      <c r="T59" s="51" t="n">
        <v>2</v>
      </c>
      <c r="U59" s="45"/>
      <c r="V59" s="46"/>
      <c r="W59" s="44"/>
      <c r="X59" s="6" t="n">
        <v>22</v>
      </c>
      <c r="Y59" s="47" t="n">
        <v>0.0115972588297312</v>
      </c>
      <c r="Z59" s="8"/>
      <c r="AA59" s="48"/>
      <c r="AB59" s="13"/>
      <c r="AC59" s="14"/>
      <c r="AD59" s="9" t="n">
        <v>2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6</v>
      </c>
      <c r="AT59" s="42" t="n">
        <v>0.272727272727273</v>
      </c>
      <c r="AU59" s="49" t="n">
        <v>4</v>
      </c>
      <c r="AV59" s="42" t="n">
        <v>0.181818181818182</v>
      </c>
      <c r="AW59" s="49" t="n">
        <v>6</v>
      </c>
      <c r="AX59" s="42" t="n">
        <v>0.272727272727273</v>
      </c>
      <c r="AY59" s="49" t="n">
        <v>6</v>
      </c>
      <c r="AZ59" s="42" t="n">
        <v>0.272727272727273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22</v>
      </c>
    </row>
    <row r="60" customFormat="false" ht="15" hidden="false" customHeight="false" outlineLevel="0" collapsed="false">
      <c r="B60" s="38"/>
      <c r="C60" s="50" t="s">
        <v>100</v>
      </c>
      <c r="D60" s="6" t="n">
        <v>25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5</v>
      </c>
      <c r="P60" s="42" t="n">
        <v>1</v>
      </c>
      <c r="Q60" s="6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25</v>
      </c>
      <c r="Y60" s="47" t="n">
        <v>0.0131787032156036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13</v>
      </c>
      <c r="AT60" s="42" t="n">
        <v>0.52</v>
      </c>
      <c r="AU60" s="6" t="n">
        <v>0</v>
      </c>
      <c r="AV60" s="42" t="n">
        <v>0</v>
      </c>
      <c r="AW60" s="49" t="n">
        <v>7</v>
      </c>
      <c r="AX60" s="42" t="n">
        <v>0.28</v>
      </c>
      <c r="AY60" s="49" t="n">
        <v>5</v>
      </c>
      <c r="AZ60" s="42" t="n">
        <v>0.2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25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51" t="n">
        <v>0</v>
      </c>
      <c r="U64" s="45"/>
      <c r="V64" s="46"/>
      <c r="W64" s="44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26</v>
      </c>
      <c r="E67" s="40"/>
      <c r="F67" s="41"/>
      <c r="G67" s="6" t="n">
        <v>17</v>
      </c>
      <c r="H67" s="42" t="n">
        <v>0.653846153846154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9</v>
      </c>
      <c r="P67" s="42" t="n">
        <v>0.346153846153846</v>
      </c>
      <c r="Q67" s="6" t="n">
        <v>0</v>
      </c>
      <c r="R67" s="42" t="n">
        <v>0</v>
      </c>
      <c r="S67" s="44"/>
      <c r="T67" s="51" t="n">
        <v>17</v>
      </c>
      <c r="U67" s="45"/>
      <c r="V67" s="46"/>
      <c r="W67" s="44"/>
      <c r="X67" s="6" t="n">
        <v>26</v>
      </c>
      <c r="Y67" s="47" t="n">
        <v>0.0137058513442277</v>
      </c>
      <c r="Z67" s="8" t="n">
        <v>26</v>
      </c>
      <c r="AA67" s="48" t="n">
        <v>0.0137058513442277</v>
      </c>
      <c r="AB67" s="13"/>
      <c r="AC67" s="14"/>
      <c r="AD67" s="9" t="n">
        <v>17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21</v>
      </c>
      <c r="AT67" s="42" t="n">
        <v>0.807692307692308</v>
      </c>
      <c r="AU67" s="49" t="n">
        <v>5</v>
      </c>
      <c r="AV67" s="42" t="n">
        <v>0.192307692307692</v>
      </c>
      <c r="AW67" s="6" t="n">
        <v>0</v>
      </c>
      <c r="AX67" s="42" t="n">
        <v>0</v>
      </c>
      <c r="AY67" s="6" t="n">
        <v>0</v>
      </c>
      <c r="AZ67" s="42" t="n">
        <v>0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26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51" t="n">
        <v>0</v>
      </c>
      <c r="U69" s="45"/>
      <c r="V69" s="46"/>
      <c r="W69" s="44"/>
      <c r="X69" s="6" t="n">
        <v>0</v>
      </c>
      <c r="Y69" s="47" t="n">
        <v>0</v>
      </c>
      <c r="Z69" s="8" t="n">
        <v>35</v>
      </c>
      <c r="AA69" s="48" t="n">
        <v>0.018450184501845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6</v>
      </c>
      <c r="E70" s="40"/>
      <c r="F70" s="41"/>
      <c r="G70" s="6" t="n">
        <v>2</v>
      </c>
      <c r="H70" s="42" t="n">
        <v>0.333333333333333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4</v>
      </c>
      <c r="P70" s="42" t="n">
        <v>0.666666666666667</v>
      </c>
      <c r="Q70" s="6" t="n">
        <v>0</v>
      </c>
      <c r="R70" s="42" t="n">
        <v>0</v>
      </c>
      <c r="S70" s="44"/>
      <c r="T70" s="51" t="n">
        <v>2</v>
      </c>
      <c r="U70" s="45"/>
      <c r="V70" s="46"/>
      <c r="W70" s="44"/>
      <c r="X70" s="6" t="n">
        <v>6</v>
      </c>
      <c r="Y70" s="47" t="n">
        <v>0.00316288877174486</v>
      </c>
      <c r="Z70" s="8"/>
      <c r="AA70" s="48"/>
      <c r="AB70" s="13"/>
      <c r="AC70" s="14"/>
      <c r="AD70" s="9" t="n">
        <v>2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6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6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51" t="n">
        <v>0</v>
      </c>
      <c r="U71" s="45"/>
      <c r="V71" s="46"/>
      <c r="W71" s="44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17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7</v>
      </c>
      <c r="P72" s="42" t="n">
        <v>1</v>
      </c>
      <c r="Q72" s="6" t="n">
        <v>0</v>
      </c>
      <c r="R72" s="42" t="n">
        <v>0</v>
      </c>
      <c r="S72" s="44"/>
      <c r="T72" s="51" t="n">
        <v>0</v>
      </c>
      <c r="U72" s="45"/>
      <c r="V72" s="46"/>
      <c r="W72" s="44"/>
      <c r="X72" s="6" t="n">
        <v>17</v>
      </c>
      <c r="Y72" s="47" t="n">
        <v>0.00896151818661044</v>
      </c>
      <c r="Z72" s="8"/>
      <c r="AA72" s="48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5</v>
      </c>
      <c r="AT72" s="42" t="n">
        <v>0.294117647058824</v>
      </c>
      <c r="AU72" s="6" t="n">
        <v>0</v>
      </c>
      <c r="AV72" s="42" t="n">
        <v>0</v>
      </c>
      <c r="AW72" s="49" t="n">
        <v>8</v>
      </c>
      <c r="AX72" s="42" t="n">
        <v>0.470588235294118</v>
      </c>
      <c r="AY72" s="49" t="n">
        <v>4</v>
      </c>
      <c r="AZ72" s="42" t="n">
        <v>0.235294117647059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7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5</v>
      </c>
      <c r="E75" s="40"/>
      <c r="F75" s="41"/>
      <c r="G75" s="6" t="n">
        <v>4</v>
      </c>
      <c r="H75" s="42" t="n">
        <v>0.8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1</v>
      </c>
      <c r="P75" s="42" t="n">
        <v>0.2</v>
      </c>
      <c r="Q75" s="6" t="n">
        <v>0</v>
      </c>
      <c r="R75" s="42" t="n">
        <v>0</v>
      </c>
      <c r="S75" s="44"/>
      <c r="T75" s="51" t="n">
        <v>4</v>
      </c>
      <c r="U75" s="45"/>
      <c r="V75" s="46"/>
      <c r="W75" s="44"/>
      <c r="X75" s="6" t="n">
        <v>5</v>
      </c>
      <c r="Y75" s="47" t="n">
        <v>0.00263574064312072</v>
      </c>
      <c r="Z75" s="8"/>
      <c r="AA75" s="48"/>
      <c r="AB75" s="13"/>
      <c r="AC75" s="14"/>
      <c r="AD75" s="9" t="n">
        <v>4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5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5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51" t="n">
        <v>0</v>
      </c>
      <c r="U76" s="45"/>
      <c r="V76" s="46"/>
      <c r="W76" s="44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2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2</v>
      </c>
      <c r="P77" s="42" t="n">
        <v>1</v>
      </c>
      <c r="Q77" s="6" t="n">
        <v>0</v>
      </c>
      <c r="R77" s="42" t="n">
        <v>0</v>
      </c>
      <c r="S77" s="44"/>
      <c r="T77" s="51" t="n">
        <v>0</v>
      </c>
      <c r="U77" s="45"/>
      <c r="V77" s="46"/>
      <c r="W77" s="44"/>
      <c r="X77" s="6" t="n">
        <v>2</v>
      </c>
      <c r="Y77" s="47" t="n">
        <v>0.00105429625724829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1</v>
      </c>
      <c r="AT77" s="42" t="n">
        <v>0.5</v>
      </c>
      <c r="AU77" s="6" t="n">
        <v>0</v>
      </c>
      <c r="AV77" s="42" t="n">
        <v>0</v>
      </c>
      <c r="AW77" s="49" t="n">
        <v>1</v>
      </c>
      <c r="AX77" s="42" t="n">
        <v>0.5</v>
      </c>
      <c r="AY77" s="6" t="n">
        <v>0</v>
      </c>
      <c r="AZ77" s="42" t="n">
        <v>0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0</v>
      </c>
      <c r="BF77" s="42" t="n">
        <v>0</v>
      </c>
      <c r="BH77" s="35" t="n">
        <v>2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2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2</v>
      </c>
      <c r="P79" s="42" t="n">
        <v>1</v>
      </c>
      <c r="Q79" s="6" t="n">
        <v>0</v>
      </c>
      <c r="R79" s="42" t="n">
        <v>0</v>
      </c>
      <c r="S79" s="44"/>
      <c r="T79" s="51" t="n">
        <v>0</v>
      </c>
      <c r="U79" s="45"/>
      <c r="V79" s="46"/>
      <c r="W79" s="44"/>
      <c r="X79" s="6" t="n">
        <v>2</v>
      </c>
      <c r="Y79" s="47" t="n">
        <v>0.00105429625724829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2</v>
      </c>
      <c r="AT79" s="42" t="n">
        <v>1</v>
      </c>
      <c r="AU79" s="6" t="n">
        <v>0</v>
      </c>
      <c r="AV79" s="42" t="n">
        <v>0</v>
      </c>
      <c r="AW79" s="6" t="n">
        <v>0</v>
      </c>
      <c r="AX79" s="42" t="n">
        <v>0</v>
      </c>
      <c r="AY79" s="6" t="n">
        <v>0</v>
      </c>
      <c r="AZ79" s="42" t="n">
        <v>0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0" t="s">
        <v>123</v>
      </c>
      <c r="D80" s="6" t="n">
        <v>3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3</v>
      </c>
      <c r="P80" s="42" t="n">
        <v>1</v>
      </c>
      <c r="Q80" s="6" t="n">
        <v>0</v>
      </c>
      <c r="R80" s="42" t="n">
        <v>0</v>
      </c>
      <c r="S80" s="44"/>
      <c r="T80" s="51" t="n">
        <v>0</v>
      </c>
      <c r="U80" s="45"/>
      <c r="V80" s="46"/>
      <c r="W80" s="44"/>
      <c r="X80" s="6" t="n">
        <v>3</v>
      </c>
      <c r="Y80" s="47" t="n">
        <v>0.00158144438587243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49" t="n">
        <v>3</v>
      </c>
      <c r="AX80" s="42" t="n">
        <v>1</v>
      </c>
      <c r="AY80" s="6" t="n">
        <v>0</v>
      </c>
      <c r="AZ80" s="42" t="n">
        <v>0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3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51" t="n">
        <v>0</v>
      </c>
      <c r="U81" s="45"/>
      <c r="V81" s="46"/>
      <c r="W81" s="44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3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3</v>
      </c>
      <c r="P82" s="42" t="n">
        <v>1</v>
      </c>
      <c r="Q82" s="6" t="n">
        <v>0</v>
      </c>
      <c r="R82" s="42" t="n">
        <v>0</v>
      </c>
      <c r="S82" s="44"/>
      <c r="T82" s="51" t="n">
        <v>0</v>
      </c>
      <c r="U82" s="45"/>
      <c r="V82" s="46"/>
      <c r="W82" s="44"/>
      <c r="X82" s="6" t="n">
        <v>3</v>
      </c>
      <c r="Y82" s="47" t="n">
        <v>0.00158144438587243</v>
      </c>
      <c r="Z82" s="8" t="n">
        <v>46</v>
      </c>
      <c r="AA82" s="48" t="n">
        <v>0.0242488139167106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3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3</v>
      </c>
    </row>
    <row r="83" customFormat="false" ht="22.5" hidden="false" customHeight="false" outlineLevel="0" collapsed="false">
      <c r="B83" s="61"/>
      <c r="C83" s="50" t="s">
        <v>127</v>
      </c>
      <c r="D83" s="6" t="n">
        <v>20</v>
      </c>
      <c r="E83" s="40"/>
      <c r="F83" s="41"/>
      <c r="G83" s="6" t="n">
        <v>20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0</v>
      </c>
      <c r="P83" s="42" t="n">
        <v>0</v>
      </c>
      <c r="Q83" s="6" t="n">
        <v>0</v>
      </c>
      <c r="R83" s="42" t="n">
        <v>0</v>
      </c>
      <c r="S83" s="44"/>
      <c r="T83" s="51" t="n">
        <v>20</v>
      </c>
      <c r="U83" s="45"/>
      <c r="V83" s="46"/>
      <c r="W83" s="44"/>
      <c r="X83" s="6" t="n">
        <v>20</v>
      </c>
      <c r="Y83" s="47" t="n">
        <v>0.0105429625724829</v>
      </c>
      <c r="Z83" s="8"/>
      <c r="AA83" s="48"/>
      <c r="AB83" s="13"/>
      <c r="AC83" s="14"/>
      <c r="AD83" s="9" t="n">
        <v>20</v>
      </c>
      <c r="AE83" s="9" t="n">
        <v>0</v>
      </c>
      <c r="AF83" s="9" t="n">
        <v>9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0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20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51" t="n">
        <v>0</v>
      </c>
      <c r="U84" s="45"/>
      <c r="V84" s="46"/>
      <c r="W84" s="44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1</v>
      </c>
      <c r="E85" s="40"/>
      <c r="F85" s="41"/>
      <c r="G85" s="6" t="n">
        <v>0</v>
      </c>
      <c r="H85" s="42" t="n">
        <v>0</v>
      </c>
      <c r="I85" s="6" t="n">
        <v>0</v>
      </c>
      <c r="J85" s="42" t="n">
        <v>0</v>
      </c>
      <c r="K85" s="6" t="n">
        <v>0</v>
      </c>
      <c r="L85" s="42" t="n">
        <v>0</v>
      </c>
      <c r="M85" s="6" t="n">
        <v>0</v>
      </c>
      <c r="N85" s="42" t="n">
        <v>0</v>
      </c>
      <c r="O85" s="43" t="n">
        <v>1</v>
      </c>
      <c r="P85" s="42" t="n">
        <v>1</v>
      </c>
      <c r="Q85" s="6" t="n">
        <v>0</v>
      </c>
      <c r="R85" s="42" t="n">
        <v>0</v>
      </c>
      <c r="S85" s="44"/>
      <c r="T85" s="51" t="n">
        <v>0</v>
      </c>
      <c r="U85" s="45"/>
      <c r="V85" s="46"/>
      <c r="W85" s="44"/>
      <c r="X85" s="6" t="n">
        <v>1</v>
      </c>
      <c r="Y85" s="47" t="n">
        <v>0.000527148128624143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49" t="n">
        <v>1</v>
      </c>
      <c r="AT85" s="42" t="n">
        <v>1</v>
      </c>
      <c r="AU85" s="6" t="n">
        <v>0</v>
      </c>
      <c r="AV85" s="42" t="n">
        <v>0</v>
      </c>
      <c r="AW85" s="6" t="n">
        <v>0</v>
      </c>
      <c r="AX85" s="42" t="n">
        <v>0</v>
      </c>
      <c r="AY85" s="6" t="n">
        <v>0</v>
      </c>
      <c r="AZ85" s="42" t="n">
        <v>0</v>
      </c>
      <c r="BA85" s="6" t="n">
        <v>0</v>
      </c>
      <c r="BB85" s="42" t="n">
        <v>0</v>
      </c>
      <c r="BC85" s="6" t="n">
        <v>0</v>
      </c>
      <c r="BD85" s="42" t="n">
        <v>0</v>
      </c>
      <c r="BE85" s="6" t="n">
        <v>0</v>
      </c>
      <c r="BF85" s="42" t="n">
        <v>0</v>
      </c>
      <c r="BH85" s="35" t="n">
        <v>1</v>
      </c>
    </row>
    <row r="86" customFormat="false" ht="33.75" hidden="false" customHeight="false" outlineLevel="0" collapsed="false">
      <c r="B86" s="61"/>
      <c r="C86" s="50" t="s">
        <v>130</v>
      </c>
      <c r="D86" s="6" t="n">
        <v>22</v>
      </c>
      <c r="E86" s="40"/>
      <c r="F86" s="41"/>
      <c r="G86" s="6" t="n">
        <v>10</v>
      </c>
      <c r="H86" s="42" t="n">
        <v>0.454545454545455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12</v>
      </c>
      <c r="P86" s="42" t="n">
        <v>0.545454545454545</v>
      </c>
      <c r="Q86" s="6" t="n">
        <v>0</v>
      </c>
      <c r="R86" s="42" t="n">
        <v>0</v>
      </c>
      <c r="S86" s="44"/>
      <c r="T86" s="51" t="n">
        <v>10</v>
      </c>
      <c r="U86" s="45"/>
      <c r="V86" s="46"/>
      <c r="W86" s="44"/>
      <c r="X86" s="6" t="n">
        <v>22</v>
      </c>
      <c r="Y86" s="47" t="n">
        <v>0.0115972588297312</v>
      </c>
      <c r="Z86" s="8"/>
      <c r="AA86" s="48"/>
      <c r="AB86" s="13"/>
      <c r="AC86" s="14"/>
      <c r="AD86" s="9" t="n">
        <v>10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22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22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2</v>
      </c>
      <c r="E87" s="40"/>
      <c r="F87" s="41"/>
      <c r="G87" s="6" t="n">
        <v>2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0</v>
      </c>
      <c r="P87" s="42" t="n">
        <v>0</v>
      </c>
      <c r="Q87" s="6" t="n">
        <v>0</v>
      </c>
      <c r="R87" s="42" t="n">
        <v>0</v>
      </c>
      <c r="S87" s="44"/>
      <c r="T87" s="51" t="n">
        <v>2</v>
      </c>
      <c r="U87" s="45"/>
      <c r="V87" s="46"/>
      <c r="W87" s="44"/>
      <c r="X87" s="6" t="n">
        <v>2</v>
      </c>
      <c r="Y87" s="47" t="n">
        <v>0.00105429625724829</v>
      </c>
      <c r="Z87" s="8" t="n">
        <v>72</v>
      </c>
      <c r="AA87" s="48" t="n">
        <v>0.0379546652609383</v>
      </c>
      <c r="AB87" s="13"/>
      <c r="AC87" s="14"/>
      <c r="AD87" s="9" t="n">
        <v>2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2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51" t="n">
        <v>0</v>
      </c>
      <c r="U89" s="45"/>
      <c r="V89" s="46"/>
      <c r="W89" s="44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1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1</v>
      </c>
      <c r="Q90" s="6" t="n">
        <v>0</v>
      </c>
      <c r="R90" s="42" t="n">
        <v>0</v>
      </c>
      <c r="S90" s="44"/>
      <c r="T90" s="51" t="n">
        <v>0</v>
      </c>
      <c r="U90" s="45"/>
      <c r="V90" s="46"/>
      <c r="W90" s="44"/>
      <c r="X90" s="6" t="n">
        <v>1</v>
      </c>
      <c r="Y90" s="47" t="n">
        <v>0.000527148128624143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1</v>
      </c>
      <c r="AT90" s="42" t="n">
        <v>1</v>
      </c>
      <c r="AU90" s="6" t="n">
        <v>0</v>
      </c>
      <c r="AV90" s="42" t="n">
        <v>0</v>
      </c>
      <c r="AW90" s="6" t="n">
        <v>0</v>
      </c>
      <c r="AX90" s="42" t="n">
        <v>0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4"/>
      <c r="T93" s="51" t="n">
        <v>0</v>
      </c>
      <c r="U93" s="45"/>
      <c r="V93" s="46"/>
      <c r="W93" s="44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48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6" t="n">
        <v>0</v>
      </c>
      <c r="BD93" s="42" t="e">
        <f aca="false"/>
        <v>#DIV/0!</v>
      </c>
      <c r="BE93" s="6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51" t="n">
        <v>0</v>
      </c>
      <c r="U94" s="45"/>
      <c r="V94" s="46"/>
      <c r="W94" s="44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68</v>
      </c>
      <c r="E95" s="40"/>
      <c r="F95" s="41"/>
      <c r="G95" s="6" t="n">
        <v>68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0</v>
      </c>
      <c r="P95" s="42" t="n">
        <v>0</v>
      </c>
      <c r="Q95" s="6" t="n">
        <v>0</v>
      </c>
      <c r="R95" s="42" t="n">
        <v>0</v>
      </c>
      <c r="S95" s="44"/>
      <c r="T95" s="51" t="n">
        <v>68</v>
      </c>
      <c r="U95" s="45"/>
      <c r="V95" s="46"/>
      <c r="W95" s="44"/>
      <c r="X95" s="6" t="n">
        <v>68</v>
      </c>
      <c r="Y95" s="47" t="n">
        <v>0.0358460727464418</v>
      </c>
      <c r="Z95" s="8"/>
      <c r="AA95" s="48"/>
      <c r="AB95" s="13"/>
      <c r="AC95" s="14"/>
      <c r="AD95" s="9" t="n">
        <v>68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68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68</v>
      </c>
    </row>
    <row r="96" customFormat="false" ht="15" hidden="false" customHeight="false" outlineLevel="0" collapsed="false">
      <c r="B96" s="38"/>
      <c r="C96" s="50" t="s">
        <v>141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4"/>
      <c r="T96" s="51" t="n">
        <v>0</v>
      </c>
      <c r="U96" s="45"/>
      <c r="V96" s="46"/>
      <c r="W96" s="44"/>
      <c r="X96" s="6" t="n">
        <v>0</v>
      </c>
      <c r="Y96" s="47" t="n">
        <v>0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0</v>
      </c>
      <c r="AT96" s="42" t="e">
        <f aca="false"/>
        <v>#DIV/0!</v>
      </c>
      <c r="AU96" s="6" t="n">
        <v>0</v>
      </c>
      <c r="AV96" s="42" t="e">
        <f aca="false"/>
        <v>#DIV/0!</v>
      </c>
      <c r="AW96" s="6" t="n">
        <v>0</v>
      </c>
      <c r="AX96" s="42" t="e">
        <f aca="false"/>
        <v>#DIV/0!</v>
      </c>
      <c r="AY96" s="6" t="n">
        <v>0</v>
      </c>
      <c r="AZ96" s="42" t="e">
        <f aca="false"/>
        <v>#DIV/0!</v>
      </c>
      <c r="BA96" s="6" t="n">
        <v>0</v>
      </c>
      <c r="BB96" s="42" t="e">
        <f aca="false"/>
        <v>#DIV/0!</v>
      </c>
      <c r="BC96" s="6" t="n">
        <v>0</v>
      </c>
      <c r="BD96" s="42" t="e">
        <f aca="false"/>
        <v>#DIV/0!</v>
      </c>
      <c r="BE96" s="6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51" t="n">
        <v>0</v>
      </c>
      <c r="U97" s="45"/>
      <c r="V97" s="46"/>
      <c r="W97" s="44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0</v>
      </c>
      <c r="P98" s="42" t="n">
        <v>0</v>
      </c>
      <c r="Q98" s="6" t="n">
        <v>0</v>
      </c>
      <c r="R98" s="42" t="n">
        <v>0</v>
      </c>
      <c r="S98" s="44"/>
      <c r="T98" s="51" t="n">
        <v>1</v>
      </c>
      <c r="U98" s="45"/>
      <c r="V98" s="46"/>
      <c r="W98" s="44"/>
      <c r="X98" s="6" t="n">
        <v>1</v>
      </c>
      <c r="Y98" s="47" t="n">
        <v>0.000527148128624143</v>
      </c>
      <c r="Z98" s="8"/>
      <c r="AA98" s="48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51" t="n">
        <v>0</v>
      </c>
      <c r="U100" s="45"/>
      <c r="V100" s="46"/>
      <c r="W100" s="44"/>
      <c r="X100" s="6" t="n">
        <v>0</v>
      </c>
      <c r="Y100" s="47" t="n">
        <v>0</v>
      </c>
      <c r="Z100" s="8" t="n">
        <v>75</v>
      </c>
      <c r="AA100" s="48" t="n">
        <v>0.0395361096468108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51" t="n">
        <v>0</v>
      </c>
      <c r="U101" s="45"/>
      <c r="V101" s="46"/>
      <c r="W101" s="44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75</v>
      </c>
      <c r="E102" s="40"/>
      <c r="F102" s="41"/>
      <c r="G102" s="6" t="n">
        <v>25</v>
      </c>
      <c r="H102" s="42" t="n">
        <v>0.333333333333333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50</v>
      </c>
      <c r="P102" s="42" t="n">
        <v>0.666666666666667</v>
      </c>
      <c r="Q102" s="6" t="n">
        <v>0</v>
      </c>
      <c r="R102" s="42" t="n">
        <v>0</v>
      </c>
      <c r="S102" s="44"/>
      <c r="T102" s="51" t="n">
        <v>25</v>
      </c>
      <c r="U102" s="45"/>
      <c r="V102" s="46"/>
      <c r="W102" s="44"/>
      <c r="X102" s="6" t="n">
        <v>75</v>
      </c>
      <c r="Y102" s="47" t="n">
        <v>0.0395361096468108</v>
      </c>
      <c r="Z102" s="8"/>
      <c r="AA102" s="48"/>
      <c r="AB102" s="13"/>
      <c r="AC102" s="14"/>
      <c r="AD102" s="9" t="n">
        <v>25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67</v>
      </c>
      <c r="AT102" s="42" t="n">
        <v>0.893333333333333</v>
      </c>
      <c r="AU102" s="49" t="n">
        <v>1</v>
      </c>
      <c r="AV102" s="42" t="n">
        <v>0.0133333333333333</v>
      </c>
      <c r="AW102" s="49" t="n">
        <v>7</v>
      </c>
      <c r="AX102" s="42" t="n">
        <v>0.0933333333333333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75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51" t="n">
        <v>0</v>
      </c>
      <c r="U103" s="45"/>
      <c r="V103" s="46"/>
      <c r="W103" s="44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51" t="n">
        <v>0</v>
      </c>
      <c r="U113" s="45"/>
      <c r="V113" s="46"/>
      <c r="W113" s="44"/>
      <c r="X113" s="6" t="n">
        <v>0</v>
      </c>
      <c r="Y113" s="47" t="n">
        <v>0</v>
      </c>
      <c r="Z113" s="8" t="n">
        <v>0</v>
      </c>
      <c r="AA113" s="48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4"/>
      <c r="T114" s="51" t="n">
        <v>0</v>
      </c>
      <c r="U114" s="45"/>
      <c r="V114" s="46"/>
      <c r="W114" s="44"/>
      <c r="X114" s="6" t="n">
        <v>0</v>
      </c>
      <c r="Y114" s="47" t="n">
        <v>0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6" t="n">
        <v>0</v>
      </c>
      <c r="BB114" s="42" t="e">
        <f aca="false"/>
        <v>#DIV/0!</v>
      </c>
      <c r="BC114" s="6" t="n">
        <v>0</v>
      </c>
      <c r="BD114" s="42" t="e">
        <f aca="false"/>
        <v>#DIV/0!</v>
      </c>
      <c r="BE114" s="6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897</v>
      </c>
      <c r="Y118" s="64" t="n">
        <v>0.999999999999999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897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897</v>
      </c>
      <c r="E120" s="68"/>
      <c r="F120" s="69" t="n">
        <v>0</v>
      </c>
      <c r="G120" s="70" t="n">
        <v>974</v>
      </c>
      <c r="H120" s="42" t="n">
        <v>0.513442277279916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923</v>
      </c>
      <c r="P120" s="42" t="n">
        <v>0.486557722720084</v>
      </c>
      <c r="Q120" s="70" t="n">
        <v>0</v>
      </c>
      <c r="R120" s="42" t="n">
        <v>0</v>
      </c>
      <c r="S120" s="71"/>
      <c r="T120" s="71" t="n">
        <v>974</v>
      </c>
      <c r="U120" s="72"/>
      <c r="V120" s="71"/>
      <c r="W120" s="71"/>
      <c r="X120" s="63" t="n">
        <v>1897</v>
      </c>
      <c r="Y120" s="73"/>
      <c r="Z120" s="63" t="n">
        <v>1897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019</v>
      </c>
      <c r="AT120" s="66" t="n">
        <v>0.537163943068002</v>
      </c>
      <c r="AU120" s="65" t="n">
        <v>216</v>
      </c>
      <c r="AV120" s="66" t="n">
        <v>0.113863995782815</v>
      </c>
      <c r="AW120" s="65" t="n">
        <v>375</v>
      </c>
      <c r="AX120" s="66" t="n">
        <v>0.197680548234054</v>
      </c>
      <c r="AY120" s="65" t="n">
        <v>287</v>
      </c>
      <c r="AZ120" s="66" t="n">
        <v>0.151291512915129</v>
      </c>
      <c r="BA120" s="65" t="n">
        <v>0</v>
      </c>
      <c r="BB120" s="66" t="n">
        <v>0</v>
      </c>
      <c r="BC120" s="65" t="n">
        <v>0</v>
      </c>
      <c r="BD120" s="66" t="n">
        <v>0</v>
      </c>
      <c r="BE120" s="65" t="n">
        <v>0</v>
      </c>
      <c r="BF120" s="66" t="n">
        <v>0</v>
      </c>
      <c r="BH120" s="75" t="n">
        <v>1897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7:39:19Z</dcterms:modified>
  <cp:revision>0</cp:revision>
  <dc:subject/>
  <dc:title/>
</cp:coreProperties>
</file>