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M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30/09/2017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MAYO / 2017</t>
  </si>
  <si>
    <t xml:space="preserve">AÑO                       2017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MAY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1</xdr:row>
      <xdr:rowOff>18360</xdr:rowOff>
    </xdr:from>
    <xdr:to>
      <xdr:col>16</xdr:col>
      <xdr:colOff>624600</xdr:colOff>
      <xdr:row>2</xdr:row>
      <xdr:rowOff>38124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74400" y="208800"/>
          <a:ext cx="82548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1</xdr:row>
      <xdr:rowOff>104400</xdr:rowOff>
    </xdr:from>
    <xdr:to>
      <xdr:col>19</xdr:col>
      <xdr:colOff>654480</xdr:colOff>
      <xdr:row>2</xdr:row>
      <xdr:rowOff>37188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39920" y="294840"/>
          <a:ext cx="104616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76" colorId="64" zoomScale="69" zoomScaleNormal="69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1</v>
      </c>
      <c r="E9" s="40"/>
      <c r="F9" s="41"/>
      <c r="G9" s="6" t="n">
        <v>21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0</v>
      </c>
      <c r="P9" s="42" t="n">
        <v>0</v>
      </c>
      <c r="Q9" s="6" t="n">
        <v>0</v>
      </c>
      <c r="R9" s="42" t="n">
        <v>0</v>
      </c>
      <c r="S9" s="44"/>
      <c r="T9" s="44" t="n">
        <v>21</v>
      </c>
      <c r="U9" s="45"/>
      <c r="V9" s="46"/>
      <c r="W9" s="44"/>
      <c r="X9" s="6" t="n">
        <v>21</v>
      </c>
      <c r="Y9" s="47" t="n">
        <v>0.0125223613595707</v>
      </c>
      <c r="Z9" s="8" t="n">
        <v>425</v>
      </c>
      <c r="AA9" s="48" t="n">
        <v>0.253428741800835</v>
      </c>
      <c r="AB9" s="13"/>
      <c r="AC9" s="14"/>
      <c r="AD9" s="9" t="n">
        <v>21</v>
      </c>
      <c r="AE9" s="9" t="n">
        <v>0</v>
      </c>
      <c r="AF9" s="9" t="n">
        <v>131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11</v>
      </c>
      <c r="AT9" s="42" t="n">
        <v>0.523809523809524</v>
      </c>
      <c r="AU9" s="49" t="n">
        <v>1</v>
      </c>
      <c r="AV9" s="42" t="n">
        <v>0.0476190476190476</v>
      </c>
      <c r="AW9" s="49" t="n">
        <v>6</v>
      </c>
      <c r="AX9" s="42" t="n">
        <v>0.285714285714286</v>
      </c>
      <c r="AY9" s="49" t="n">
        <v>3</v>
      </c>
      <c r="AZ9" s="42" t="n">
        <v>0.142857142857143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21</v>
      </c>
    </row>
    <row r="10" customFormat="false" ht="22.5" hidden="false" customHeight="false" outlineLevel="0" collapsed="false">
      <c r="B10" s="38"/>
      <c r="C10" s="50" t="s">
        <v>43</v>
      </c>
      <c r="D10" s="6" t="n">
        <v>1</v>
      </c>
      <c r="E10" s="40"/>
      <c r="F10" s="41"/>
      <c r="G10" s="6" t="n">
        <v>1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4"/>
      <c r="T10" s="51" t="n">
        <v>1</v>
      </c>
      <c r="U10" s="45"/>
      <c r="V10" s="46"/>
      <c r="W10" s="44"/>
      <c r="X10" s="6" t="n">
        <v>1</v>
      </c>
      <c r="Y10" s="47" t="n">
        <v>0.000596302921884317</v>
      </c>
      <c r="Z10" s="8"/>
      <c r="AA10" s="48"/>
      <c r="AB10" s="13"/>
      <c r="AC10" s="14"/>
      <c r="AD10" s="9" t="n">
        <v>1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6" t="n">
        <v>0</v>
      </c>
      <c r="AT10" s="42" t="n">
        <v>0</v>
      </c>
      <c r="AU10" s="6" t="n">
        <v>0</v>
      </c>
      <c r="AV10" s="42" t="n">
        <v>0</v>
      </c>
      <c r="AW10" s="49" t="n">
        <v>1</v>
      </c>
      <c r="AX10" s="42" t="n">
        <v>1</v>
      </c>
      <c r="AY10" s="6" t="n">
        <v>0</v>
      </c>
      <c r="AZ10" s="42" t="n">
        <v>0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1</v>
      </c>
    </row>
    <row r="11" customFormat="false" ht="22.5" hidden="false" customHeight="false" outlineLevel="0" collapsed="false">
      <c r="B11" s="38"/>
      <c r="C11" s="50" t="s">
        <v>44</v>
      </c>
      <c r="D11" s="6" t="n">
        <v>252</v>
      </c>
      <c r="E11" s="40"/>
      <c r="F11" s="41"/>
      <c r="G11" s="6" t="n">
        <v>246</v>
      </c>
      <c r="H11" s="42" t="n">
        <v>0.976190476190476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6</v>
      </c>
      <c r="P11" s="42" t="n">
        <v>0.0238095238095238</v>
      </c>
      <c r="Q11" s="6" t="n">
        <v>0</v>
      </c>
      <c r="R11" s="42" t="n">
        <v>0</v>
      </c>
      <c r="S11" s="44"/>
      <c r="T11" s="51" t="n">
        <v>246</v>
      </c>
      <c r="U11" s="45"/>
      <c r="V11" s="46"/>
      <c r="W11" s="44"/>
      <c r="X11" s="6" t="n">
        <v>252</v>
      </c>
      <c r="Y11" s="47" t="n">
        <v>0.150268336314848</v>
      </c>
      <c r="Z11" s="8"/>
      <c r="AA11" s="48"/>
      <c r="AB11" s="13"/>
      <c r="AC11" s="14"/>
      <c r="AD11" s="9" t="n">
        <v>246</v>
      </c>
      <c r="AE11" s="9" t="n">
        <v>0</v>
      </c>
      <c r="AF11" s="9" t="n">
        <v>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38</v>
      </c>
      <c r="AT11" s="42" t="n">
        <v>0.150793650793651</v>
      </c>
      <c r="AU11" s="49" t="n">
        <v>101</v>
      </c>
      <c r="AV11" s="42" t="n">
        <v>0.400793650793651</v>
      </c>
      <c r="AW11" s="49" t="n">
        <v>59</v>
      </c>
      <c r="AX11" s="42" t="n">
        <v>0.234126984126984</v>
      </c>
      <c r="AY11" s="49" t="n">
        <v>54</v>
      </c>
      <c r="AZ11" s="42" t="n">
        <v>0.214285714285714</v>
      </c>
      <c r="BA11" s="6" t="n">
        <v>0</v>
      </c>
      <c r="BB11" s="42" t="n">
        <v>0</v>
      </c>
      <c r="BC11" s="6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252</v>
      </c>
    </row>
    <row r="12" customFormat="false" ht="22.5" hidden="false" customHeight="false" outlineLevel="0" collapsed="false">
      <c r="B12" s="38"/>
      <c r="C12" s="50" t="s">
        <v>45</v>
      </c>
      <c r="D12" s="6" t="n">
        <v>5</v>
      </c>
      <c r="E12" s="40"/>
      <c r="F12" s="41"/>
      <c r="G12" s="52" t="n">
        <v>3</v>
      </c>
      <c r="H12" s="42" t="n">
        <v>0.6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3" t="n">
        <v>2</v>
      </c>
      <c r="P12" s="42" t="n">
        <v>0.4</v>
      </c>
      <c r="Q12" s="6" t="n">
        <v>0</v>
      </c>
      <c r="R12" s="42" t="n">
        <v>0</v>
      </c>
      <c r="S12" s="44"/>
      <c r="T12" s="51" t="n">
        <v>3</v>
      </c>
      <c r="U12" s="45"/>
      <c r="V12" s="46"/>
      <c r="W12" s="44"/>
      <c r="X12" s="6" t="n">
        <v>5</v>
      </c>
      <c r="Y12" s="47" t="n">
        <v>0.00298151460942159</v>
      </c>
      <c r="Z12" s="8"/>
      <c r="AA12" s="48"/>
      <c r="AB12" s="13"/>
      <c r="AC12" s="14"/>
      <c r="AD12" s="9" t="n">
        <v>3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4" t="n">
        <v>4</v>
      </c>
      <c r="AT12" s="42" t="n">
        <v>0.8</v>
      </c>
      <c r="AU12" s="6" t="n">
        <v>0</v>
      </c>
      <c r="AV12" s="42" t="n">
        <v>0</v>
      </c>
      <c r="AW12" s="54" t="n">
        <v>1</v>
      </c>
      <c r="AX12" s="42" t="n">
        <v>0.2</v>
      </c>
      <c r="AY12" s="6" t="n">
        <v>0</v>
      </c>
      <c r="AZ12" s="42" t="n">
        <v>0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5</v>
      </c>
    </row>
    <row r="13" customFormat="false" ht="15" hidden="false" customHeight="false" outlineLevel="0" collapsed="false">
      <c r="B13" s="38"/>
      <c r="C13" s="50" t="s">
        <v>46</v>
      </c>
      <c r="D13" s="6" t="n">
        <v>13</v>
      </c>
      <c r="E13" s="40"/>
      <c r="F13" s="41"/>
      <c r="G13" s="6" t="n">
        <v>3</v>
      </c>
      <c r="H13" s="42" t="n">
        <v>0.230769230769231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10</v>
      </c>
      <c r="P13" s="42" t="n">
        <v>0.769230769230769</v>
      </c>
      <c r="Q13" s="6" t="n">
        <v>0</v>
      </c>
      <c r="R13" s="42" t="n">
        <v>0</v>
      </c>
      <c r="S13" s="44"/>
      <c r="T13" s="51" t="n">
        <v>3</v>
      </c>
      <c r="U13" s="45"/>
      <c r="V13" s="46"/>
      <c r="W13" s="44"/>
      <c r="X13" s="6" t="n">
        <v>13</v>
      </c>
      <c r="Y13" s="47" t="n">
        <v>0.00775193798449612</v>
      </c>
      <c r="Z13" s="8"/>
      <c r="AA13" s="48"/>
      <c r="AB13" s="13"/>
      <c r="AC13" s="14"/>
      <c r="AD13" s="9" t="n">
        <v>3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3</v>
      </c>
      <c r="AT13" s="42" t="n">
        <v>1</v>
      </c>
      <c r="AU13" s="6" t="n">
        <v>0</v>
      </c>
      <c r="AV13" s="42" t="n">
        <v>0</v>
      </c>
      <c r="AW13" s="6" t="n">
        <v>0</v>
      </c>
      <c r="AX13" s="42" t="n">
        <v>0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0" t="s">
        <v>47</v>
      </c>
      <c r="D14" s="6" t="n">
        <v>45</v>
      </c>
      <c r="E14" s="40"/>
      <c r="F14" s="41"/>
      <c r="G14" s="6" t="n">
        <v>9</v>
      </c>
      <c r="H14" s="42" t="n">
        <v>0.2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6</v>
      </c>
      <c r="P14" s="42" t="n">
        <v>0.8</v>
      </c>
      <c r="Q14" s="6" t="n">
        <v>0</v>
      </c>
      <c r="R14" s="42" t="n">
        <v>0</v>
      </c>
      <c r="S14" s="44"/>
      <c r="T14" s="51" t="n">
        <v>9</v>
      </c>
      <c r="U14" s="45"/>
      <c r="V14" s="46"/>
      <c r="W14" s="44"/>
      <c r="X14" s="6" t="n">
        <v>45</v>
      </c>
      <c r="Y14" s="47" t="n">
        <v>0.0268336314847943</v>
      </c>
      <c r="Z14" s="8"/>
      <c r="AA14" s="48"/>
      <c r="AB14" s="13"/>
      <c r="AC14" s="14"/>
      <c r="AD14" s="9" t="n">
        <v>9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1</v>
      </c>
      <c r="AT14" s="42" t="n">
        <v>0.244444444444444</v>
      </c>
      <c r="AU14" s="49" t="n">
        <v>11</v>
      </c>
      <c r="AV14" s="42" t="n">
        <v>0.244444444444444</v>
      </c>
      <c r="AW14" s="49" t="n">
        <v>10</v>
      </c>
      <c r="AX14" s="42" t="n">
        <v>0.222222222222222</v>
      </c>
      <c r="AY14" s="49" t="n">
        <v>13</v>
      </c>
      <c r="AZ14" s="42" t="n">
        <v>0.288888888888889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45</v>
      </c>
    </row>
    <row r="15" customFormat="false" ht="15" hidden="false" customHeight="false" outlineLevel="0" collapsed="false">
      <c r="B15" s="38"/>
      <c r="C15" s="50" t="s">
        <v>48</v>
      </c>
      <c r="D15" s="6" t="n">
        <v>88</v>
      </c>
      <c r="E15" s="40"/>
      <c r="F15" s="41"/>
      <c r="G15" s="6" t="n">
        <v>84</v>
      </c>
      <c r="H15" s="42" t="n">
        <v>0.954545454545455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3" t="n">
        <v>4</v>
      </c>
      <c r="P15" s="42" t="n">
        <v>0.0454545454545455</v>
      </c>
      <c r="Q15" s="6" t="n">
        <v>0</v>
      </c>
      <c r="R15" s="42" t="n">
        <v>0</v>
      </c>
      <c r="S15" s="44"/>
      <c r="T15" s="51" t="n">
        <v>84</v>
      </c>
      <c r="U15" s="45"/>
      <c r="V15" s="46"/>
      <c r="W15" s="44"/>
      <c r="X15" s="6" t="n">
        <v>88</v>
      </c>
      <c r="Y15" s="47" t="n">
        <v>0.0524746571258199</v>
      </c>
      <c r="Z15" s="8"/>
      <c r="AA15" s="48"/>
      <c r="AB15" s="13"/>
      <c r="AC15" s="14"/>
      <c r="AD15" s="9" t="n">
        <v>84</v>
      </c>
      <c r="AE15" s="9" t="n">
        <v>0</v>
      </c>
      <c r="AF15" s="9" t="n">
        <v>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4" t="n">
        <v>40</v>
      </c>
      <c r="AT15" s="42" t="n">
        <v>0.454545454545455</v>
      </c>
      <c r="AU15" s="54" t="n">
        <v>21</v>
      </c>
      <c r="AV15" s="42" t="n">
        <v>0.238636363636364</v>
      </c>
      <c r="AW15" s="54" t="n">
        <v>15</v>
      </c>
      <c r="AX15" s="42" t="n">
        <v>0.170454545454545</v>
      </c>
      <c r="AY15" s="54" t="n">
        <v>12</v>
      </c>
      <c r="AZ15" s="42" t="n">
        <v>0.136363636363636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88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83</v>
      </c>
      <c r="E16" s="40"/>
      <c r="F16" s="41"/>
      <c r="G16" s="6" t="n">
        <v>65</v>
      </c>
      <c r="H16" s="42" t="n">
        <v>0.783132530120482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18</v>
      </c>
      <c r="P16" s="42" t="n">
        <v>0.216867469879518</v>
      </c>
      <c r="Q16" s="6" t="n">
        <v>0</v>
      </c>
      <c r="R16" s="42" t="n">
        <v>0</v>
      </c>
      <c r="S16" s="44"/>
      <c r="T16" s="51" t="n">
        <v>65</v>
      </c>
      <c r="U16" s="45"/>
      <c r="V16" s="46"/>
      <c r="W16" s="44"/>
      <c r="X16" s="6" t="n">
        <v>83</v>
      </c>
      <c r="Y16" s="47" t="n">
        <v>0.0494931425163983</v>
      </c>
      <c r="Z16" s="56" t="n">
        <v>84</v>
      </c>
      <c r="AA16" s="48" t="n">
        <v>0.0500894454382827</v>
      </c>
      <c r="AB16" s="13"/>
      <c r="AC16" s="14"/>
      <c r="AD16" s="9" t="n">
        <v>65</v>
      </c>
      <c r="AE16" s="9" t="n">
        <v>0</v>
      </c>
      <c r="AF16" s="9" t="n">
        <v>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16</v>
      </c>
      <c r="AT16" s="42" t="n">
        <v>0.192771084337349</v>
      </c>
      <c r="AU16" s="49" t="n">
        <v>7</v>
      </c>
      <c r="AV16" s="42" t="n">
        <v>0.0843373493975904</v>
      </c>
      <c r="AW16" s="49" t="n">
        <v>25</v>
      </c>
      <c r="AX16" s="42" t="n">
        <v>0.301204819277108</v>
      </c>
      <c r="AY16" s="49" t="n">
        <v>35</v>
      </c>
      <c r="AZ16" s="42" t="n">
        <v>0.421686746987952</v>
      </c>
      <c r="BA16" s="6" t="n">
        <v>0</v>
      </c>
      <c r="BB16" s="42" t="n">
        <v>0</v>
      </c>
      <c r="BC16" s="6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83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51" t="n">
        <v>0</v>
      </c>
      <c r="U17" s="45"/>
      <c r="V17" s="46"/>
      <c r="W17" s="44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1</v>
      </c>
      <c r="E18" s="40"/>
      <c r="F18" s="41"/>
      <c r="G18" s="6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53" t="n">
        <v>0</v>
      </c>
      <c r="P18" s="42" t="n">
        <v>0</v>
      </c>
      <c r="Q18" s="6" t="n">
        <v>0</v>
      </c>
      <c r="R18" s="42" t="n">
        <v>0</v>
      </c>
      <c r="S18" s="44"/>
      <c r="T18" s="51" t="n">
        <v>1</v>
      </c>
      <c r="U18" s="45"/>
      <c r="V18" s="46"/>
      <c r="W18" s="44"/>
      <c r="X18" s="6" t="n">
        <v>1</v>
      </c>
      <c r="Y18" s="47" t="n">
        <v>0.000596302921884317</v>
      </c>
      <c r="Z18" s="56"/>
      <c r="AA18" s="48"/>
      <c r="AB18" s="13"/>
      <c r="AC18" s="14"/>
      <c r="AD18" s="9" t="n">
        <v>1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54" t="n">
        <v>1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6" t="n">
        <v>0</v>
      </c>
      <c r="BD18" s="42" t="n">
        <v>0</v>
      </c>
      <c r="BE18" s="6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55</v>
      </c>
      <c r="E20" s="40"/>
      <c r="F20" s="41"/>
      <c r="G20" s="6" t="n">
        <v>115</v>
      </c>
      <c r="H20" s="42" t="n">
        <v>0.741935483870968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40</v>
      </c>
      <c r="P20" s="42" t="n">
        <v>0.258064516129032</v>
      </c>
      <c r="Q20" s="6" t="n">
        <v>0</v>
      </c>
      <c r="R20" s="42" t="n">
        <v>0</v>
      </c>
      <c r="S20" s="44"/>
      <c r="T20" s="51" t="n">
        <v>115</v>
      </c>
      <c r="U20" s="45"/>
      <c r="V20" s="46"/>
      <c r="W20" s="44"/>
      <c r="X20" s="6" t="n">
        <v>155</v>
      </c>
      <c r="Y20" s="47" t="n">
        <v>0.0924269528920692</v>
      </c>
      <c r="Z20" s="8" t="n">
        <v>696</v>
      </c>
      <c r="AA20" s="48" t="n">
        <v>0.415026833631485</v>
      </c>
      <c r="AB20" s="13"/>
      <c r="AC20" s="14"/>
      <c r="AD20" s="9" t="n">
        <v>115</v>
      </c>
      <c r="AE20" s="9" t="n">
        <v>0</v>
      </c>
      <c r="AF20" s="9" t="n">
        <v>0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64</v>
      </c>
      <c r="AT20" s="42" t="n">
        <v>0.412903225806452</v>
      </c>
      <c r="AU20" s="49" t="n">
        <v>10</v>
      </c>
      <c r="AV20" s="42" t="n">
        <v>0.0645161290322581</v>
      </c>
      <c r="AW20" s="49" t="n">
        <v>60</v>
      </c>
      <c r="AX20" s="42" t="n">
        <v>0.387096774193548</v>
      </c>
      <c r="AY20" s="49" t="n">
        <v>21</v>
      </c>
      <c r="AZ20" s="42" t="n">
        <v>0.135483870967742</v>
      </c>
      <c r="BA20" s="6" t="n">
        <v>0</v>
      </c>
      <c r="BB20" s="42" t="n">
        <v>0</v>
      </c>
      <c r="BC20" s="6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55</v>
      </c>
    </row>
    <row r="21" customFormat="false" ht="22.5" hidden="false" customHeight="false" outlineLevel="0" collapsed="false">
      <c r="B21" s="38"/>
      <c r="C21" s="58" t="s">
        <v>56</v>
      </c>
      <c r="D21" s="6" t="n">
        <v>20</v>
      </c>
      <c r="E21" s="40"/>
      <c r="F21" s="41"/>
      <c r="G21" s="6" t="n">
        <v>15</v>
      </c>
      <c r="H21" s="42" t="n">
        <v>0.7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5</v>
      </c>
      <c r="P21" s="42" t="n">
        <v>0.25</v>
      </c>
      <c r="Q21" s="6" t="n">
        <v>0</v>
      </c>
      <c r="R21" s="42" t="n">
        <v>0</v>
      </c>
      <c r="S21" s="44"/>
      <c r="T21" s="51" t="n">
        <v>15</v>
      </c>
      <c r="U21" s="45"/>
      <c r="V21" s="46"/>
      <c r="W21" s="44"/>
      <c r="X21" s="6" t="n">
        <v>20</v>
      </c>
      <c r="Y21" s="47" t="n">
        <v>0.0119260584376863</v>
      </c>
      <c r="Z21" s="8"/>
      <c r="AA21" s="48"/>
      <c r="AB21" s="13"/>
      <c r="AC21" s="14"/>
      <c r="AD21" s="9" t="n">
        <v>15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12</v>
      </c>
      <c r="AT21" s="42" t="n">
        <v>0.6</v>
      </c>
      <c r="AU21" s="49" t="n">
        <v>2</v>
      </c>
      <c r="AV21" s="42" t="n">
        <v>0.1</v>
      </c>
      <c r="AW21" s="49" t="n">
        <v>3</v>
      </c>
      <c r="AX21" s="42" t="n">
        <v>0.15</v>
      </c>
      <c r="AY21" s="49" t="n">
        <v>3</v>
      </c>
      <c r="AZ21" s="42" t="n">
        <v>0.15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20</v>
      </c>
    </row>
    <row r="22" customFormat="false" ht="33.75" hidden="false" customHeight="false" outlineLevel="0" collapsed="false">
      <c r="B22" s="38"/>
      <c r="C22" s="59" t="s">
        <v>57</v>
      </c>
      <c r="D22" s="6" t="n">
        <v>0</v>
      </c>
      <c r="E22" s="40"/>
      <c r="F22" s="41"/>
      <c r="G22" s="6" t="n">
        <v>0</v>
      </c>
      <c r="H22" s="42" t="e">
        <f aca="false"/>
        <v>#DIV/0!</v>
      </c>
      <c r="I22" s="6" t="n">
        <v>0</v>
      </c>
      <c r="J22" s="42" t="e">
        <f aca="false"/>
        <v>#DIV/0!</v>
      </c>
      <c r="K22" s="6" t="n">
        <v>0</v>
      </c>
      <c r="L22" s="42" t="e">
        <f aca="false"/>
        <v>#DIV/0!</v>
      </c>
      <c r="M22" s="6" t="n">
        <v>0</v>
      </c>
      <c r="N22" s="42" t="e">
        <f aca="false"/>
        <v>#DIV/0!</v>
      </c>
      <c r="O22" s="6" t="n">
        <v>0</v>
      </c>
      <c r="P22" s="42" t="e">
        <f aca="false"/>
        <v>#DIV/0!</v>
      </c>
      <c r="Q22" s="6" t="n">
        <v>0</v>
      </c>
      <c r="R22" s="42" t="e">
        <f aca="false"/>
        <v>#DIV/0!</v>
      </c>
      <c r="S22" s="44"/>
      <c r="T22" s="51" t="n">
        <v>0</v>
      </c>
      <c r="U22" s="45"/>
      <c r="V22" s="46"/>
      <c r="W22" s="44"/>
      <c r="X22" s="6" t="n">
        <v>0</v>
      </c>
      <c r="Y22" s="47" t="n">
        <v>0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e">
        <f aca="false"/>
        <v>#DIV/0!</v>
      </c>
      <c r="AU22" s="6" t="n">
        <v>0</v>
      </c>
      <c r="AV22" s="42" t="e">
        <f aca="false"/>
        <v>#DIV/0!</v>
      </c>
      <c r="AW22" s="6" t="n">
        <v>0</v>
      </c>
      <c r="AX22" s="42" t="e">
        <f aca="false"/>
        <v>#DIV/0!</v>
      </c>
      <c r="AY22" s="6" t="n">
        <v>0</v>
      </c>
      <c r="AZ22" s="42" t="e">
        <f aca="false"/>
        <v>#DIV/0!</v>
      </c>
      <c r="BA22" s="6" t="n">
        <v>0</v>
      </c>
      <c r="BB22" s="42" t="e">
        <f aca="false"/>
        <v>#DIV/0!</v>
      </c>
      <c r="BC22" s="6" t="n">
        <v>0</v>
      </c>
      <c r="BD22" s="42" t="e">
        <f aca="false"/>
        <v>#DIV/0!</v>
      </c>
      <c r="BE22" s="6" t="n">
        <v>0</v>
      </c>
      <c r="BF22" s="42" t="e">
        <f aca="false"/>
        <v>#DIV/0!</v>
      </c>
      <c r="BG22" s="37"/>
      <c r="BH22" s="35" t="n">
        <v>0</v>
      </c>
    </row>
    <row r="23" customFormat="false" ht="33.75" hidden="false" customHeight="false" outlineLevel="0" collapsed="false">
      <c r="B23" s="38"/>
      <c r="C23" s="50" t="s">
        <v>58</v>
      </c>
      <c r="D23" s="6" t="n">
        <v>1</v>
      </c>
      <c r="E23" s="40"/>
      <c r="F23" s="41"/>
      <c r="G23" s="6" t="n">
        <v>1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0</v>
      </c>
      <c r="P23" s="42" t="n">
        <v>0</v>
      </c>
      <c r="Q23" s="6" t="n">
        <v>0</v>
      </c>
      <c r="R23" s="42" t="n">
        <v>0</v>
      </c>
      <c r="S23" s="44"/>
      <c r="T23" s="51" t="n">
        <v>1</v>
      </c>
      <c r="U23" s="45"/>
      <c r="V23" s="46"/>
      <c r="W23" s="44"/>
      <c r="X23" s="6" t="n">
        <v>1</v>
      </c>
      <c r="Y23" s="47" t="n">
        <v>0.000596302921884317</v>
      </c>
      <c r="Z23" s="8"/>
      <c r="AA23" s="48"/>
      <c r="AB23" s="13"/>
      <c r="AC23" s="14"/>
      <c r="AD23" s="9" t="n">
        <v>1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1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0" t="s">
        <v>59</v>
      </c>
      <c r="D24" s="6" t="n">
        <v>40</v>
      </c>
      <c r="E24" s="40"/>
      <c r="F24" s="41"/>
      <c r="G24" s="6" t="n">
        <v>11</v>
      </c>
      <c r="H24" s="42" t="n">
        <v>0.275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29</v>
      </c>
      <c r="P24" s="42" t="n">
        <v>0.725</v>
      </c>
      <c r="Q24" s="6" t="n">
        <v>0</v>
      </c>
      <c r="R24" s="42" t="n">
        <v>0</v>
      </c>
      <c r="S24" s="44"/>
      <c r="T24" s="51" t="n">
        <v>11</v>
      </c>
      <c r="U24" s="45"/>
      <c r="V24" s="46"/>
      <c r="W24" s="44"/>
      <c r="X24" s="6" t="n">
        <v>40</v>
      </c>
      <c r="Y24" s="47" t="n">
        <v>0.0238521168753727</v>
      </c>
      <c r="Z24" s="8"/>
      <c r="AA24" s="48"/>
      <c r="AB24" s="13"/>
      <c r="AC24" s="14"/>
      <c r="AD24" s="9" t="n">
        <v>11</v>
      </c>
      <c r="AE24" s="9" t="n">
        <v>0</v>
      </c>
      <c r="AF24" s="9" t="n">
        <v>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20</v>
      </c>
      <c r="AT24" s="42" t="n">
        <v>0.5</v>
      </c>
      <c r="AU24" s="49" t="n">
        <v>3</v>
      </c>
      <c r="AV24" s="42" t="n">
        <v>0.075</v>
      </c>
      <c r="AW24" s="49" t="n">
        <v>14</v>
      </c>
      <c r="AX24" s="42" t="n">
        <v>0.35</v>
      </c>
      <c r="AY24" s="49" t="n">
        <v>3</v>
      </c>
      <c r="AZ24" s="42" t="n">
        <v>0.075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40</v>
      </c>
    </row>
    <row r="25" customFormat="false" ht="22.5" hidden="false" customHeight="false" outlineLevel="0" collapsed="false">
      <c r="B25" s="38"/>
      <c r="C25" s="50" t="s">
        <v>60</v>
      </c>
      <c r="D25" s="6" t="n">
        <v>1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1</v>
      </c>
      <c r="P25" s="42" t="n">
        <v>1</v>
      </c>
      <c r="Q25" s="6" t="n">
        <v>0</v>
      </c>
      <c r="R25" s="42" t="n">
        <v>0</v>
      </c>
      <c r="S25" s="44"/>
      <c r="T25" s="51" t="n">
        <v>0</v>
      </c>
      <c r="U25" s="45"/>
      <c r="V25" s="46"/>
      <c r="W25" s="44"/>
      <c r="X25" s="6" t="n">
        <v>1</v>
      </c>
      <c r="Y25" s="47" t="n">
        <v>0.000596302921884317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49" t="n">
        <v>1</v>
      </c>
      <c r="AT25" s="42" t="n">
        <v>1</v>
      </c>
      <c r="AU25" s="6" t="n">
        <v>0</v>
      </c>
      <c r="AV25" s="42" t="n">
        <v>0</v>
      </c>
      <c r="AW25" s="6" t="n">
        <v>0</v>
      </c>
      <c r="AX25" s="42" t="n">
        <v>0</v>
      </c>
      <c r="AY25" s="6" t="n">
        <v>0</v>
      </c>
      <c r="AZ25" s="42" t="n">
        <v>0</v>
      </c>
      <c r="BA25" s="6" t="n">
        <v>0</v>
      </c>
      <c r="BB25" s="42" t="n">
        <v>0</v>
      </c>
      <c r="BC25" s="6" t="n">
        <v>0</v>
      </c>
      <c r="BD25" s="42" t="n">
        <v>0</v>
      </c>
      <c r="BE25" s="6" t="n">
        <v>0</v>
      </c>
      <c r="BF25" s="42" t="n">
        <v>0</v>
      </c>
      <c r="BG25" s="37"/>
      <c r="BH25" s="35" t="n">
        <v>1</v>
      </c>
    </row>
    <row r="26" customFormat="false" ht="22.5" hidden="false" customHeight="false" outlineLevel="0" collapsed="false">
      <c r="B26" s="38"/>
      <c r="C26" s="50" t="s">
        <v>61</v>
      </c>
      <c r="D26" s="6" t="n">
        <v>9</v>
      </c>
      <c r="E26" s="40"/>
      <c r="F26" s="41"/>
      <c r="G26" s="6" t="n">
        <v>1</v>
      </c>
      <c r="H26" s="42" t="n">
        <v>0.111111111111111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8</v>
      </c>
      <c r="P26" s="42" t="n">
        <v>0.888888888888889</v>
      </c>
      <c r="Q26" s="6" t="n">
        <v>0</v>
      </c>
      <c r="R26" s="42" t="n">
        <v>0</v>
      </c>
      <c r="S26" s="44"/>
      <c r="T26" s="51" t="n">
        <v>1</v>
      </c>
      <c r="U26" s="45"/>
      <c r="V26" s="46"/>
      <c r="W26" s="44"/>
      <c r="X26" s="6" t="n">
        <v>9</v>
      </c>
      <c r="Y26" s="47" t="n">
        <v>0.00536672629695886</v>
      </c>
      <c r="Z26" s="8"/>
      <c r="AA26" s="48"/>
      <c r="AB26" s="13"/>
      <c r="AC26" s="14"/>
      <c r="AD26" s="9" t="n">
        <v>1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3</v>
      </c>
      <c r="AT26" s="42" t="n">
        <v>0.333333333333333</v>
      </c>
      <c r="AU26" s="6" t="n">
        <v>0</v>
      </c>
      <c r="AV26" s="42" t="n">
        <v>0</v>
      </c>
      <c r="AW26" s="49" t="n">
        <v>4</v>
      </c>
      <c r="AX26" s="42" t="n">
        <v>0.444444444444444</v>
      </c>
      <c r="AY26" s="49" t="n">
        <v>2</v>
      </c>
      <c r="AZ26" s="42" t="n">
        <v>0.222222222222222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9</v>
      </c>
    </row>
    <row r="27" customFormat="false" ht="33.75" hidden="false" customHeight="false" outlineLevel="0" collapsed="false">
      <c r="B27" s="38"/>
      <c r="C27" s="50" t="s">
        <v>62</v>
      </c>
      <c r="D27" s="6" t="n">
        <v>4</v>
      </c>
      <c r="E27" s="40"/>
      <c r="F27" s="41"/>
      <c r="G27" s="6" t="n">
        <v>1</v>
      </c>
      <c r="H27" s="42" t="n">
        <v>0.25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3</v>
      </c>
      <c r="P27" s="42" t="n">
        <v>0.75</v>
      </c>
      <c r="Q27" s="6" t="n">
        <v>0</v>
      </c>
      <c r="R27" s="42" t="n">
        <v>0</v>
      </c>
      <c r="S27" s="44"/>
      <c r="T27" s="51" t="n">
        <v>1</v>
      </c>
      <c r="U27" s="45"/>
      <c r="V27" s="46"/>
      <c r="W27" s="44"/>
      <c r="X27" s="6" t="n">
        <v>4</v>
      </c>
      <c r="Y27" s="47" t="n">
        <v>0.00238521168753727</v>
      </c>
      <c r="Z27" s="8"/>
      <c r="AA27" s="48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4</v>
      </c>
      <c r="AT27" s="42" t="n">
        <v>1</v>
      </c>
      <c r="AU27" s="6" t="n">
        <v>0</v>
      </c>
      <c r="AV27" s="42" t="n">
        <v>0</v>
      </c>
      <c r="AW27" s="6" t="n">
        <v>0</v>
      </c>
      <c r="AX27" s="42" t="n">
        <v>0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4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1</v>
      </c>
      <c r="P28" s="42" t="n">
        <v>1</v>
      </c>
      <c r="Q28" s="6" t="n">
        <v>0</v>
      </c>
      <c r="R28" s="42" t="n">
        <v>0</v>
      </c>
      <c r="S28" s="44"/>
      <c r="T28" s="51" t="n">
        <v>0</v>
      </c>
      <c r="U28" s="45"/>
      <c r="V28" s="46"/>
      <c r="W28" s="44"/>
      <c r="X28" s="6" t="n">
        <v>1</v>
      </c>
      <c r="Y28" s="47" t="n">
        <v>0.000596302921884317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49" t="n">
        <v>1</v>
      </c>
      <c r="AT28" s="42" t="n">
        <v>1</v>
      </c>
      <c r="AU28" s="6" t="n">
        <v>0</v>
      </c>
      <c r="AV28" s="42" t="n">
        <v>0</v>
      </c>
      <c r="AW28" s="6" t="n">
        <v>0</v>
      </c>
      <c r="AX28" s="42" t="n">
        <v>0</v>
      </c>
      <c r="AY28" s="6" t="n">
        <v>0</v>
      </c>
      <c r="AZ28" s="42" t="n">
        <v>0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</v>
      </c>
    </row>
    <row r="29" customFormat="false" ht="22.5" hidden="false" customHeight="false" outlineLevel="0" collapsed="false">
      <c r="B29" s="38"/>
      <c r="C29" s="50" t="s">
        <v>64</v>
      </c>
      <c r="D29" s="6" t="n">
        <v>1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1</v>
      </c>
      <c r="P29" s="42" t="n">
        <v>1</v>
      </c>
      <c r="Q29" s="6" t="n">
        <v>0</v>
      </c>
      <c r="R29" s="42" t="n">
        <v>0</v>
      </c>
      <c r="S29" s="44"/>
      <c r="T29" s="51" t="n">
        <v>0</v>
      </c>
      <c r="U29" s="45"/>
      <c r="V29" s="46"/>
      <c r="W29" s="44"/>
      <c r="X29" s="6" t="n">
        <v>1</v>
      </c>
      <c r="Y29" s="47" t="n">
        <v>0.000596302921884317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6" t="n">
        <v>0</v>
      </c>
      <c r="AT29" s="42" t="n">
        <v>0</v>
      </c>
      <c r="AU29" s="6" t="n">
        <v>0</v>
      </c>
      <c r="AV29" s="42" t="n">
        <v>0</v>
      </c>
      <c r="AW29" s="6" t="n">
        <v>0</v>
      </c>
      <c r="AX29" s="42" t="n">
        <v>0</v>
      </c>
      <c r="AY29" s="49" t="n">
        <v>1</v>
      </c>
      <c r="AZ29" s="42" t="n">
        <v>1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1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51" t="n">
        <v>0</v>
      </c>
      <c r="U31" s="45"/>
      <c r="V31" s="46"/>
      <c r="W31" s="44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2</v>
      </c>
      <c r="E32" s="40"/>
      <c r="F32" s="41"/>
      <c r="G32" s="6" t="n">
        <v>0</v>
      </c>
      <c r="H32" s="42" t="n">
        <v>0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2</v>
      </c>
      <c r="P32" s="42" t="n">
        <v>1</v>
      </c>
      <c r="Q32" s="6" t="n">
        <v>0</v>
      </c>
      <c r="R32" s="42" t="n">
        <v>0</v>
      </c>
      <c r="S32" s="44"/>
      <c r="T32" s="51" t="n">
        <v>0</v>
      </c>
      <c r="U32" s="45"/>
      <c r="V32" s="46"/>
      <c r="W32" s="44"/>
      <c r="X32" s="6" t="n">
        <v>2</v>
      </c>
      <c r="Y32" s="47" t="n">
        <v>0.00119260584376863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13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2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2</v>
      </c>
    </row>
    <row r="33" customFormat="false" ht="15" hidden="false" customHeight="false" outlineLevel="0" collapsed="false">
      <c r="B33" s="38"/>
      <c r="C33" s="50" t="s">
        <v>68</v>
      </c>
      <c r="D33" s="6" t="n">
        <v>99</v>
      </c>
      <c r="E33" s="40"/>
      <c r="F33" s="41"/>
      <c r="G33" s="6" t="n">
        <v>24</v>
      </c>
      <c r="H33" s="42" t="n">
        <v>0.242424242424242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75</v>
      </c>
      <c r="P33" s="42" t="n">
        <v>0.757575757575758</v>
      </c>
      <c r="Q33" s="6" t="n">
        <v>0</v>
      </c>
      <c r="R33" s="42" t="n">
        <v>0</v>
      </c>
      <c r="S33" s="44"/>
      <c r="T33" s="51" t="n">
        <v>24</v>
      </c>
      <c r="U33" s="45"/>
      <c r="V33" s="46"/>
      <c r="W33" s="44"/>
      <c r="X33" s="6" t="n">
        <v>99</v>
      </c>
      <c r="Y33" s="47" t="n">
        <v>0.0590339892665474</v>
      </c>
      <c r="Z33" s="8"/>
      <c r="AA33" s="48"/>
      <c r="AB33" s="13"/>
      <c r="AC33" s="14"/>
      <c r="AD33" s="9" t="n">
        <v>24</v>
      </c>
      <c r="AE33" s="9" t="n">
        <v>0</v>
      </c>
      <c r="AF33" s="9" t="n">
        <v>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59</v>
      </c>
      <c r="AT33" s="42" t="n">
        <v>0.595959595959596</v>
      </c>
      <c r="AU33" s="49" t="n">
        <v>4</v>
      </c>
      <c r="AV33" s="42" t="n">
        <v>0.0404040404040404</v>
      </c>
      <c r="AW33" s="49" t="n">
        <v>32</v>
      </c>
      <c r="AX33" s="42" t="n">
        <v>0.323232323232323</v>
      </c>
      <c r="AY33" s="49" t="n">
        <v>4</v>
      </c>
      <c r="AZ33" s="42" t="n">
        <v>0.0404040404040404</v>
      </c>
      <c r="BA33" s="6" t="n">
        <v>0</v>
      </c>
      <c r="BB33" s="42" t="n">
        <v>0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99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304</v>
      </c>
      <c r="E35" s="40"/>
      <c r="F35" s="41"/>
      <c r="G35" s="6" t="n">
        <v>79</v>
      </c>
      <c r="H35" s="42" t="n">
        <v>0.259868421052632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225</v>
      </c>
      <c r="P35" s="42" t="n">
        <v>0.740131578947369</v>
      </c>
      <c r="Q35" s="6" t="n">
        <v>0</v>
      </c>
      <c r="R35" s="42" t="n">
        <v>0</v>
      </c>
      <c r="S35" s="44"/>
      <c r="T35" s="51" t="n">
        <v>79</v>
      </c>
      <c r="U35" s="45"/>
      <c r="V35" s="46"/>
      <c r="W35" s="44"/>
      <c r="X35" s="6" t="n">
        <v>304</v>
      </c>
      <c r="Y35" s="47" t="n">
        <v>0.181276088252832</v>
      </c>
      <c r="Z35" s="8"/>
      <c r="AA35" s="48"/>
      <c r="AB35" s="13"/>
      <c r="AC35" s="14"/>
      <c r="AD35" s="9" t="n">
        <v>79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77</v>
      </c>
      <c r="AT35" s="42" t="n">
        <v>0.253289473684211</v>
      </c>
      <c r="AU35" s="49" t="n">
        <v>42</v>
      </c>
      <c r="AV35" s="42" t="n">
        <v>0.138157894736842</v>
      </c>
      <c r="AW35" s="49" t="n">
        <v>132</v>
      </c>
      <c r="AX35" s="42" t="n">
        <v>0.43421052631579</v>
      </c>
      <c r="AY35" s="49" t="n">
        <v>53</v>
      </c>
      <c r="AZ35" s="42" t="n">
        <v>0.174342105263158</v>
      </c>
      <c r="BA35" s="6" t="n">
        <v>0</v>
      </c>
      <c r="BB35" s="42" t="n">
        <v>0</v>
      </c>
      <c r="BC35" s="6" t="n">
        <v>0</v>
      </c>
      <c r="BD35" s="42" t="n">
        <v>0</v>
      </c>
      <c r="BE35" s="6" t="n">
        <v>0</v>
      </c>
      <c r="BF35" s="42" t="n">
        <v>0</v>
      </c>
      <c r="BG35" s="37"/>
      <c r="BH35" s="35" t="n">
        <v>304</v>
      </c>
    </row>
    <row r="36" customFormat="false" ht="15" hidden="false" customHeight="false" outlineLevel="0" collapsed="false">
      <c r="B36" s="38"/>
      <c r="C36" s="50" t="s">
        <v>71</v>
      </c>
      <c r="D36" s="6" t="n">
        <v>59</v>
      </c>
      <c r="E36" s="40"/>
      <c r="F36" s="41"/>
      <c r="G36" s="6" t="n">
        <v>13</v>
      </c>
      <c r="H36" s="42" t="n">
        <v>0.220338983050847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46</v>
      </c>
      <c r="P36" s="42" t="n">
        <v>0.779661016949153</v>
      </c>
      <c r="Q36" s="6" t="n">
        <v>0</v>
      </c>
      <c r="R36" s="42" t="n">
        <v>0</v>
      </c>
      <c r="S36" s="44"/>
      <c r="T36" s="51" t="n">
        <v>13</v>
      </c>
      <c r="U36" s="45"/>
      <c r="V36" s="46"/>
      <c r="W36" s="44"/>
      <c r="X36" s="6" t="n">
        <v>59</v>
      </c>
      <c r="Y36" s="47" t="n">
        <v>0.0351818723911747</v>
      </c>
      <c r="Z36" s="8"/>
      <c r="AA36" s="48"/>
      <c r="AB36" s="13"/>
      <c r="AC36" s="14"/>
      <c r="AD36" s="9" t="n">
        <v>13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48</v>
      </c>
      <c r="AT36" s="42" t="n">
        <v>0.813559322033898</v>
      </c>
      <c r="AU36" s="49" t="n">
        <v>1</v>
      </c>
      <c r="AV36" s="42" t="n">
        <v>0.0169491525423729</v>
      </c>
      <c r="AW36" s="49" t="n">
        <v>4</v>
      </c>
      <c r="AX36" s="42" t="n">
        <v>0.0677966101694915</v>
      </c>
      <c r="AY36" s="49" t="n">
        <v>6</v>
      </c>
      <c r="AZ36" s="42" t="n">
        <v>0.101694915254237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59</v>
      </c>
    </row>
    <row r="37" customFormat="false" ht="22.5" hidden="false" customHeight="true" outlineLevel="0" collapsed="false">
      <c r="B37" s="60" t="s">
        <v>72</v>
      </c>
      <c r="C37" s="57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51" t="n">
        <v>0</v>
      </c>
      <c r="U37" s="45"/>
      <c r="V37" s="46"/>
      <c r="W37" s="44"/>
      <c r="X37" s="6" t="n">
        <v>0</v>
      </c>
      <c r="Y37" s="47" t="n">
        <v>0</v>
      </c>
      <c r="Z37" s="8" t="n">
        <v>7</v>
      </c>
      <c r="AA37" s="48" t="n">
        <v>0.00417412045319022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6" t="n">
        <v>0</v>
      </c>
      <c r="BB37" s="42" t="e">
        <f aca="false"/>
        <v>#DIV/0!</v>
      </c>
      <c r="BC37" s="6" t="n">
        <v>0</v>
      </c>
      <c r="BD37" s="42" t="e">
        <f aca="false"/>
        <v>#DIV/0!</v>
      </c>
      <c r="BE37" s="6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60"/>
      <c r="C38" s="57" t="s">
        <v>74</v>
      </c>
      <c r="D38" s="6" t="n">
        <v>6</v>
      </c>
      <c r="E38" s="40"/>
      <c r="F38" s="41"/>
      <c r="G38" s="6" t="n">
        <v>1</v>
      </c>
      <c r="H38" s="42" t="n">
        <v>0.166666666666667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5</v>
      </c>
      <c r="P38" s="42" t="n">
        <v>0.833333333333333</v>
      </c>
      <c r="Q38" s="6" t="n">
        <v>0</v>
      </c>
      <c r="R38" s="42" t="n">
        <v>0</v>
      </c>
      <c r="S38" s="44"/>
      <c r="T38" s="51" t="n">
        <v>1</v>
      </c>
      <c r="U38" s="45"/>
      <c r="V38" s="46"/>
      <c r="W38" s="44"/>
      <c r="X38" s="6" t="n">
        <v>6</v>
      </c>
      <c r="Y38" s="47" t="n">
        <v>0.0035778175313059</v>
      </c>
      <c r="Z38" s="8"/>
      <c r="AA38" s="48"/>
      <c r="AB38" s="13"/>
      <c r="AC38" s="14"/>
      <c r="AD38" s="9" t="n">
        <v>1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5</v>
      </c>
      <c r="AT38" s="42" t="n">
        <v>0.833333333333333</v>
      </c>
      <c r="AU38" s="6" t="n">
        <v>0</v>
      </c>
      <c r="AV38" s="42" t="n">
        <v>0</v>
      </c>
      <c r="AW38" s="49" t="n">
        <v>1</v>
      </c>
      <c r="AX38" s="42" t="n">
        <v>0.166666666666667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6</v>
      </c>
    </row>
    <row r="39" customFormat="false" ht="45" hidden="false" customHeight="false" outlineLevel="0" collapsed="false">
      <c r="B39" s="60"/>
      <c r="C39" s="50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51" t="n">
        <v>0</v>
      </c>
      <c r="U39" s="45"/>
      <c r="V39" s="46"/>
      <c r="W39" s="44"/>
      <c r="X39" s="6" t="n">
        <v>1</v>
      </c>
      <c r="Y39" s="47" t="n">
        <v>0.000596302921884317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1</v>
      </c>
      <c r="AU39" s="6" t="n">
        <v>0</v>
      </c>
      <c r="AV39" s="42" t="n">
        <v>0</v>
      </c>
      <c r="AW39" s="6" t="n">
        <v>0</v>
      </c>
      <c r="AX39" s="42" t="n">
        <v>0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7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51" t="n">
        <v>0</v>
      </c>
      <c r="U40" s="45"/>
      <c r="V40" s="46"/>
      <c r="W40" s="44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7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51" t="n">
        <v>0</v>
      </c>
      <c r="U41" s="45"/>
      <c r="V41" s="46"/>
      <c r="W41" s="44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7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0</v>
      </c>
      <c r="E43" s="40"/>
      <c r="F43" s="41"/>
      <c r="G43" s="6" t="n">
        <v>0</v>
      </c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6" t="n">
        <v>0</v>
      </c>
      <c r="P43" s="42" t="e">
        <f aca="false"/>
        <v>#DIV/0!</v>
      </c>
      <c r="Q43" s="6" t="n">
        <v>0</v>
      </c>
      <c r="R43" s="42" t="e">
        <f aca="false"/>
        <v>#DIV/0!</v>
      </c>
      <c r="S43" s="44"/>
      <c r="T43" s="51" t="n">
        <v>0</v>
      </c>
      <c r="U43" s="45"/>
      <c r="V43" s="46"/>
      <c r="W43" s="44"/>
      <c r="X43" s="6" t="n">
        <v>0</v>
      </c>
      <c r="Y43" s="47" t="n">
        <v>0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6" t="n">
        <v>0</v>
      </c>
      <c r="AT43" s="42" t="e">
        <f aca="false"/>
        <v>#DIV/0!</v>
      </c>
      <c r="AU43" s="6" t="n">
        <v>0</v>
      </c>
      <c r="AV43" s="42" t="e">
        <f aca="false"/>
        <v>#DIV/0!</v>
      </c>
      <c r="AW43" s="6" t="n">
        <v>0</v>
      </c>
      <c r="AX43" s="42" t="e">
        <f aca="false"/>
        <v>#DIV/0!</v>
      </c>
      <c r="AY43" s="6" t="n">
        <v>0</v>
      </c>
      <c r="AZ43" s="42" t="e">
        <f aca="false"/>
        <v>#DIV/0!</v>
      </c>
      <c r="BA43" s="6" t="n">
        <v>0</v>
      </c>
      <c r="BB43" s="42" t="e">
        <f aca="false"/>
        <v>#DIV/0!</v>
      </c>
      <c r="BC43" s="6" t="n">
        <v>0</v>
      </c>
      <c r="BD43" s="42" t="e">
        <f aca="false"/>
        <v>#DIV/0!</v>
      </c>
      <c r="BE43" s="6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7</v>
      </c>
      <c r="E44" s="40"/>
      <c r="F44" s="41"/>
      <c r="G44" s="6" t="n">
        <v>2</v>
      </c>
      <c r="H44" s="42" t="n">
        <v>0.285714285714286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5</v>
      </c>
      <c r="P44" s="42" t="n">
        <v>0.714285714285714</v>
      </c>
      <c r="Q44" s="6" t="n">
        <v>0</v>
      </c>
      <c r="R44" s="42" t="n">
        <v>0</v>
      </c>
      <c r="S44" s="44"/>
      <c r="T44" s="51" t="n">
        <v>2</v>
      </c>
      <c r="U44" s="45"/>
      <c r="V44" s="46"/>
      <c r="W44" s="44"/>
      <c r="X44" s="6" t="n">
        <v>7</v>
      </c>
      <c r="Y44" s="47" t="n">
        <v>0.00417412045319022</v>
      </c>
      <c r="Z44" s="8" t="n">
        <v>11</v>
      </c>
      <c r="AA44" s="48" t="n">
        <v>0.00655933214072749</v>
      </c>
      <c r="AB44" s="13"/>
      <c r="AC44" s="14"/>
      <c r="AD44" s="9" t="n">
        <v>2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6</v>
      </c>
      <c r="AT44" s="42" t="n">
        <v>0.857142857142857</v>
      </c>
      <c r="AU44" s="6" t="n">
        <v>0</v>
      </c>
      <c r="AV44" s="42" t="n">
        <v>0</v>
      </c>
      <c r="AW44" s="49" t="n">
        <v>1</v>
      </c>
      <c r="AX44" s="42" t="n">
        <v>0.142857142857143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7</v>
      </c>
    </row>
    <row r="45" customFormat="false" ht="22.5" hidden="false" customHeight="false" outlineLevel="0" collapsed="false">
      <c r="B45" s="61"/>
      <c r="C45" s="50" t="s">
        <v>82</v>
      </c>
      <c r="D45" s="6" t="n">
        <v>4</v>
      </c>
      <c r="E45" s="40"/>
      <c r="F45" s="41"/>
      <c r="G45" s="6" t="n">
        <v>4</v>
      </c>
      <c r="H45" s="42" t="n">
        <v>1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0</v>
      </c>
      <c r="P45" s="42" t="n">
        <v>0</v>
      </c>
      <c r="Q45" s="6" t="n">
        <v>0</v>
      </c>
      <c r="R45" s="42" t="n">
        <v>0</v>
      </c>
      <c r="S45" s="44"/>
      <c r="T45" s="51" t="n">
        <v>4</v>
      </c>
      <c r="U45" s="45"/>
      <c r="V45" s="46"/>
      <c r="W45" s="44"/>
      <c r="X45" s="6" t="n">
        <v>4</v>
      </c>
      <c r="Y45" s="47" t="n">
        <v>0.00238521168753727</v>
      </c>
      <c r="Z45" s="8"/>
      <c r="AA45" s="48"/>
      <c r="AB45" s="13"/>
      <c r="AC45" s="14"/>
      <c r="AD45" s="9" t="n">
        <v>4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2</v>
      </c>
      <c r="AT45" s="42" t="n">
        <v>0.5</v>
      </c>
      <c r="AU45" s="6" t="n">
        <v>0</v>
      </c>
      <c r="AV45" s="42" t="n">
        <v>0</v>
      </c>
      <c r="AW45" s="6" t="n">
        <v>0</v>
      </c>
      <c r="AX45" s="42" t="n">
        <v>0</v>
      </c>
      <c r="AY45" s="49" t="n">
        <v>2</v>
      </c>
      <c r="AZ45" s="42" t="n">
        <v>0.5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4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33</v>
      </c>
      <c r="E47" s="40"/>
      <c r="F47" s="41"/>
      <c r="G47" s="6" t="n">
        <v>32</v>
      </c>
      <c r="H47" s="42" t="n">
        <v>0.96969696969697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1</v>
      </c>
      <c r="P47" s="42" t="n">
        <v>0.0303030303030303</v>
      </c>
      <c r="Q47" s="6" t="n">
        <v>0</v>
      </c>
      <c r="R47" s="42" t="n">
        <v>0</v>
      </c>
      <c r="S47" s="44"/>
      <c r="T47" s="51" t="n">
        <v>32</v>
      </c>
      <c r="U47" s="45"/>
      <c r="V47" s="46"/>
      <c r="W47" s="44"/>
      <c r="X47" s="6" t="n">
        <v>33</v>
      </c>
      <c r="Y47" s="47" t="n">
        <v>0.0196779964221825</v>
      </c>
      <c r="Z47" s="8" t="n">
        <v>39</v>
      </c>
      <c r="AA47" s="48" t="n">
        <v>0.0232558139534884</v>
      </c>
      <c r="AB47" s="13"/>
      <c r="AC47" s="14"/>
      <c r="AD47" s="9" t="n">
        <v>32</v>
      </c>
      <c r="AE47" s="9" t="n">
        <v>0</v>
      </c>
      <c r="AF47" s="9" t="n">
        <v>132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33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33</v>
      </c>
    </row>
    <row r="48" customFormat="false" ht="22.5" hidden="false" customHeight="false" outlineLevel="0" collapsed="false">
      <c r="B48" s="38"/>
      <c r="C48" s="50" t="s">
        <v>86</v>
      </c>
      <c r="D48" s="6" t="n">
        <v>6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43" t="n">
        <v>6</v>
      </c>
      <c r="P48" s="42" t="n">
        <v>1</v>
      </c>
      <c r="Q48" s="6" t="n">
        <v>0</v>
      </c>
      <c r="R48" s="42" t="n">
        <v>0</v>
      </c>
      <c r="S48" s="44"/>
      <c r="T48" s="51" t="n">
        <v>0</v>
      </c>
      <c r="U48" s="45"/>
      <c r="V48" s="46"/>
      <c r="W48" s="44"/>
      <c r="X48" s="6" t="n">
        <v>6</v>
      </c>
      <c r="Y48" s="47" t="n">
        <v>0.0035778175313059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49" t="n">
        <v>6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6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1</v>
      </c>
      <c r="E49" s="40"/>
      <c r="F49" s="41"/>
      <c r="G49" s="6" t="n">
        <v>1</v>
      </c>
      <c r="H49" s="42" t="n">
        <v>1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0</v>
      </c>
      <c r="P49" s="42" t="n">
        <v>0</v>
      </c>
      <c r="Q49" s="6" t="n">
        <v>0</v>
      </c>
      <c r="R49" s="42" t="n">
        <v>0</v>
      </c>
      <c r="S49" s="44"/>
      <c r="T49" s="51" t="n">
        <v>1</v>
      </c>
      <c r="U49" s="45"/>
      <c r="V49" s="46"/>
      <c r="W49" s="44"/>
      <c r="X49" s="6" t="n">
        <v>1</v>
      </c>
      <c r="Y49" s="47" t="n">
        <v>0.000596302921884317</v>
      </c>
      <c r="Z49" s="8" t="n">
        <v>88</v>
      </c>
      <c r="AA49" s="48" t="n">
        <v>0.0524746571258199</v>
      </c>
      <c r="AB49" s="13"/>
      <c r="AC49" s="14"/>
      <c r="AD49" s="9" t="n">
        <v>1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9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6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0" t="s">
        <v>89</v>
      </c>
      <c r="D50" s="6" t="n">
        <v>30</v>
      </c>
      <c r="E50" s="40"/>
      <c r="F50" s="41"/>
      <c r="G50" s="6" t="n">
        <v>30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0</v>
      </c>
      <c r="P50" s="42" t="n">
        <v>0</v>
      </c>
      <c r="Q50" s="6" t="n">
        <v>0</v>
      </c>
      <c r="R50" s="42" t="n">
        <v>0</v>
      </c>
      <c r="S50" s="44"/>
      <c r="T50" s="51" t="n">
        <v>30</v>
      </c>
      <c r="U50" s="45"/>
      <c r="V50" s="46"/>
      <c r="W50" s="44"/>
      <c r="X50" s="6" t="n">
        <v>30</v>
      </c>
      <c r="Y50" s="47" t="n">
        <v>0.0178890876565295</v>
      </c>
      <c r="Z50" s="8"/>
      <c r="AA50" s="48"/>
      <c r="AB50" s="13"/>
      <c r="AC50" s="14"/>
      <c r="AD50" s="9" t="n">
        <v>30</v>
      </c>
      <c r="AE50" s="9" t="n">
        <v>0</v>
      </c>
      <c r="AF50" s="9" t="n">
        <v>42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30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30</v>
      </c>
    </row>
    <row r="51" customFormat="false" ht="22.5" hidden="false" customHeight="false" outlineLevel="0" collapsed="false">
      <c r="B51" s="38"/>
      <c r="C51" s="50" t="s">
        <v>90</v>
      </c>
      <c r="D51" s="6" t="n">
        <v>57</v>
      </c>
      <c r="E51" s="40"/>
      <c r="F51" s="41"/>
      <c r="G51" s="6" t="n">
        <v>27</v>
      </c>
      <c r="H51" s="42" t="n">
        <v>0.473684210526316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30</v>
      </c>
      <c r="P51" s="42" t="n">
        <v>0.526315789473684</v>
      </c>
      <c r="Q51" s="6" t="n">
        <v>0</v>
      </c>
      <c r="R51" s="42" t="n">
        <v>0</v>
      </c>
      <c r="S51" s="44"/>
      <c r="T51" s="51" t="n">
        <v>27</v>
      </c>
      <c r="U51" s="45"/>
      <c r="V51" s="46"/>
      <c r="W51" s="44"/>
      <c r="X51" s="6" t="n">
        <v>57</v>
      </c>
      <c r="Y51" s="47" t="n">
        <v>0.0339892665474061</v>
      </c>
      <c r="Z51" s="8"/>
      <c r="AA51" s="48"/>
      <c r="AB51" s="13"/>
      <c r="AC51" s="14"/>
      <c r="AD51" s="9" t="n">
        <v>27</v>
      </c>
      <c r="AE51" s="9" t="n">
        <v>0</v>
      </c>
      <c r="AF51" s="9" t="n">
        <v>85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5</v>
      </c>
      <c r="AT51" s="42" t="n">
        <v>0.263157894736842</v>
      </c>
      <c r="AU51" s="49" t="n">
        <v>1</v>
      </c>
      <c r="AV51" s="42" t="n">
        <v>0.0175438596491228</v>
      </c>
      <c r="AW51" s="49" t="n">
        <v>12</v>
      </c>
      <c r="AX51" s="42" t="n">
        <v>0.210526315789474</v>
      </c>
      <c r="AY51" s="49" t="n">
        <v>29</v>
      </c>
      <c r="AZ51" s="42" t="n">
        <v>0.508771929824561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57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51" t="n">
        <v>0</v>
      </c>
      <c r="U52" s="45"/>
      <c r="V52" s="46"/>
      <c r="W52" s="44"/>
      <c r="X52" s="6" t="n">
        <v>0</v>
      </c>
      <c r="Y52" s="47" t="n">
        <v>0</v>
      </c>
      <c r="Z52" s="8" t="n">
        <v>44</v>
      </c>
      <c r="AA52" s="48" t="n">
        <v>0.02623732856291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1</v>
      </c>
      <c r="E54" s="40"/>
      <c r="F54" s="41"/>
      <c r="G54" s="6" t="n">
        <v>0</v>
      </c>
      <c r="H54" s="42" t="n">
        <v>0</v>
      </c>
      <c r="I54" s="6" t="n">
        <v>0</v>
      </c>
      <c r="J54" s="42" t="n">
        <v>0</v>
      </c>
      <c r="K54" s="6" t="n">
        <v>0</v>
      </c>
      <c r="L54" s="42" t="n">
        <v>0</v>
      </c>
      <c r="M54" s="6" t="n">
        <v>0</v>
      </c>
      <c r="N54" s="42" t="n">
        <v>0</v>
      </c>
      <c r="O54" s="43" t="n">
        <v>1</v>
      </c>
      <c r="P54" s="42" t="n">
        <v>1</v>
      </c>
      <c r="Q54" s="6" t="n">
        <v>0</v>
      </c>
      <c r="R54" s="42" t="n">
        <v>0</v>
      </c>
      <c r="S54" s="44"/>
      <c r="T54" s="51" t="n">
        <v>0</v>
      </c>
      <c r="U54" s="45"/>
      <c r="V54" s="46"/>
      <c r="W54" s="44"/>
      <c r="X54" s="6" t="n">
        <v>1</v>
      </c>
      <c r="Y54" s="47" t="n">
        <v>0.000596302921884317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49" t="n">
        <v>1</v>
      </c>
      <c r="AT54" s="42" t="n">
        <v>1</v>
      </c>
      <c r="AU54" s="6" t="n">
        <v>0</v>
      </c>
      <c r="AV54" s="42" t="n">
        <v>0</v>
      </c>
      <c r="AW54" s="6" t="n">
        <v>0</v>
      </c>
      <c r="AX54" s="42" t="n">
        <v>0</v>
      </c>
      <c r="AY54" s="6" t="n">
        <v>0</v>
      </c>
      <c r="AZ54" s="42" t="n">
        <v>0</v>
      </c>
      <c r="BA54" s="6" t="n">
        <v>0</v>
      </c>
      <c r="BB54" s="42" t="n">
        <v>0</v>
      </c>
      <c r="BC54" s="6" t="n">
        <v>0</v>
      </c>
      <c r="BD54" s="42" t="n">
        <v>0</v>
      </c>
      <c r="BE54" s="6" t="n">
        <v>0</v>
      </c>
      <c r="BF54" s="42" t="n">
        <v>0</v>
      </c>
      <c r="BH54" s="35" t="n">
        <v>1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51" t="n">
        <v>0</v>
      </c>
      <c r="U55" s="45"/>
      <c r="V55" s="46"/>
      <c r="W55" s="44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4"/>
      <c r="T56" s="51" t="n">
        <v>0</v>
      </c>
      <c r="U56" s="45"/>
      <c r="V56" s="46"/>
      <c r="W56" s="44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6" t="n">
        <v>0</v>
      </c>
      <c r="BD56" s="42" t="e">
        <f aca="false"/>
        <v>#DIV/0!</v>
      </c>
      <c r="BE56" s="6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51" t="n">
        <v>0</v>
      </c>
      <c r="U57" s="45"/>
      <c r="V57" s="46"/>
      <c r="W57" s="44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1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1</v>
      </c>
      <c r="P58" s="42" t="n">
        <v>1</v>
      </c>
      <c r="Q58" s="6" t="n">
        <v>0</v>
      </c>
      <c r="R58" s="42" t="n">
        <v>0</v>
      </c>
      <c r="S58" s="44"/>
      <c r="T58" s="51" t="n">
        <v>0</v>
      </c>
      <c r="U58" s="45"/>
      <c r="V58" s="46"/>
      <c r="W58" s="44"/>
      <c r="X58" s="6" t="n">
        <v>1</v>
      </c>
      <c r="Y58" s="47" t="n">
        <v>0.000596302921884317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n">
        <v>0</v>
      </c>
      <c r="AU58" s="49" t="n">
        <v>1</v>
      </c>
      <c r="AV58" s="42" t="n">
        <v>1</v>
      </c>
      <c r="AW58" s="6" t="n">
        <v>0</v>
      </c>
      <c r="AX58" s="42" t="n">
        <v>0</v>
      </c>
      <c r="AY58" s="6" t="n">
        <v>0</v>
      </c>
      <c r="AZ58" s="42" t="n">
        <v>0</v>
      </c>
      <c r="BA58" s="6" t="n">
        <v>0</v>
      </c>
      <c r="BB58" s="42" t="n">
        <v>0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1</v>
      </c>
    </row>
    <row r="59" customFormat="false" ht="22.5" hidden="false" customHeight="false" outlineLevel="0" collapsed="false">
      <c r="B59" s="38"/>
      <c r="C59" s="50" t="s">
        <v>99</v>
      </c>
      <c r="D59" s="6" t="n">
        <v>35</v>
      </c>
      <c r="E59" s="40"/>
      <c r="F59" s="41"/>
      <c r="G59" s="6" t="n">
        <v>1</v>
      </c>
      <c r="H59" s="42" t="n">
        <v>0.0285714285714286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34</v>
      </c>
      <c r="P59" s="42" t="n">
        <v>0.971428571428571</v>
      </c>
      <c r="Q59" s="6" t="n">
        <v>0</v>
      </c>
      <c r="R59" s="42" t="n">
        <v>0</v>
      </c>
      <c r="S59" s="44"/>
      <c r="T59" s="51" t="n">
        <v>1</v>
      </c>
      <c r="U59" s="45"/>
      <c r="V59" s="46"/>
      <c r="W59" s="44"/>
      <c r="X59" s="6" t="n">
        <v>35</v>
      </c>
      <c r="Y59" s="47" t="n">
        <v>0.0208706022659511</v>
      </c>
      <c r="Z59" s="8"/>
      <c r="AA59" s="48"/>
      <c r="AB59" s="13"/>
      <c r="AC59" s="14"/>
      <c r="AD59" s="9" t="n">
        <v>1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7</v>
      </c>
      <c r="AT59" s="42" t="n">
        <v>0.2</v>
      </c>
      <c r="AU59" s="49" t="n">
        <v>5</v>
      </c>
      <c r="AV59" s="42" t="n">
        <v>0.142857142857143</v>
      </c>
      <c r="AW59" s="49" t="n">
        <v>10</v>
      </c>
      <c r="AX59" s="42" t="n">
        <v>0.285714285714286</v>
      </c>
      <c r="AY59" s="49" t="n">
        <v>13</v>
      </c>
      <c r="AZ59" s="42" t="n">
        <v>0.371428571428571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35</v>
      </c>
    </row>
    <row r="60" customFormat="false" ht="15" hidden="false" customHeight="false" outlineLevel="0" collapsed="false">
      <c r="B60" s="38"/>
      <c r="C60" s="50" t="s">
        <v>100</v>
      </c>
      <c r="D60" s="6" t="n">
        <v>7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7</v>
      </c>
      <c r="P60" s="42" t="n">
        <v>1</v>
      </c>
      <c r="Q60" s="6" t="n">
        <v>0</v>
      </c>
      <c r="R60" s="42" t="n">
        <v>0</v>
      </c>
      <c r="S60" s="44"/>
      <c r="T60" s="51" t="n">
        <v>0</v>
      </c>
      <c r="U60" s="45"/>
      <c r="V60" s="46"/>
      <c r="W60" s="44"/>
      <c r="X60" s="6" t="n">
        <v>7</v>
      </c>
      <c r="Y60" s="47" t="n">
        <v>0.00417412045319022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2</v>
      </c>
      <c r="AT60" s="42" t="n">
        <v>0.285714285714286</v>
      </c>
      <c r="AU60" s="6" t="n">
        <v>0</v>
      </c>
      <c r="AV60" s="42" t="n">
        <v>0</v>
      </c>
      <c r="AW60" s="49" t="n">
        <v>4</v>
      </c>
      <c r="AX60" s="42" t="n">
        <v>0.571428571428571</v>
      </c>
      <c r="AY60" s="49" t="n">
        <v>1</v>
      </c>
      <c r="AZ60" s="42" t="n">
        <v>0.142857142857143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7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n">
        <v>0</v>
      </c>
      <c r="Z61" s="8" t="n">
        <v>1</v>
      </c>
      <c r="AA61" s="48" t="n">
        <v>0.000596302921884317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51" t="n">
        <v>0</v>
      </c>
      <c r="U62" s="45"/>
      <c r="V62" s="46"/>
      <c r="W62" s="44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51" t="n">
        <v>0</v>
      </c>
      <c r="U64" s="45"/>
      <c r="V64" s="46"/>
      <c r="W64" s="44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1</v>
      </c>
      <c r="E66" s="40"/>
      <c r="F66" s="41"/>
      <c r="G66" s="6" t="n">
        <v>0</v>
      </c>
      <c r="H66" s="42" t="n">
        <v>0</v>
      </c>
      <c r="I66" s="6" t="n">
        <v>0</v>
      </c>
      <c r="J66" s="42" t="n">
        <v>0</v>
      </c>
      <c r="K66" s="6" t="n">
        <v>0</v>
      </c>
      <c r="L66" s="42" t="n">
        <v>0</v>
      </c>
      <c r="M66" s="6" t="n">
        <v>0</v>
      </c>
      <c r="N66" s="42" t="n">
        <v>0</v>
      </c>
      <c r="O66" s="43" t="n">
        <v>1</v>
      </c>
      <c r="P66" s="42" t="n">
        <v>1</v>
      </c>
      <c r="Q66" s="6" t="n">
        <v>0</v>
      </c>
      <c r="R66" s="42" t="n">
        <v>0</v>
      </c>
      <c r="S66" s="44"/>
      <c r="T66" s="51" t="n">
        <v>0</v>
      </c>
      <c r="U66" s="45"/>
      <c r="V66" s="46"/>
      <c r="W66" s="44"/>
      <c r="X66" s="6" t="n">
        <v>1</v>
      </c>
      <c r="Y66" s="47" t="n">
        <v>0.000596302921884317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49" t="n">
        <v>1</v>
      </c>
      <c r="AT66" s="42" t="n">
        <v>1</v>
      </c>
      <c r="AU66" s="6" t="n">
        <v>0</v>
      </c>
      <c r="AV66" s="42" t="n">
        <v>0</v>
      </c>
      <c r="AW66" s="6" t="n">
        <v>0</v>
      </c>
      <c r="AX66" s="42" t="n">
        <v>0</v>
      </c>
      <c r="AY66" s="6" t="n">
        <v>0</v>
      </c>
      <c r="AZ66" s="42" t="n">
        <v>0</v>
      </c>
      <c r="BA66" s="6" t="n">
        <v>0</v>
      </c>
      <c r="BB66" s="42" t="n">
        <v>0</v>
      </c>
      <c r="BC66" s="6" t="n">
        <v>0</v>
      </c>
      <c r="BD66" s="42" t="n">
        <v>0</v>
      </c>
      <c r="BE66" s="6" t="n">
        <v>0</v>
      </c>
      <c r="BF66" s="42" t="n">
        <v>0</v>
      </c>
      <c r="BH66" s="35" t="n">
        <v>1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28</v>
      </c>
      <c r="E67" s="40"/>
      <c r="F67" s="41"/>
      <c r="G67" s="6" t="n">
        <v>19</v>
      </c>
      <c r="H67" s="42" t="n">
        <v>0.678571428571429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9</v>
      </c>
      <c r="P67" s="42" t="n">
        <v>0.321428571428571</v>
      </c>
      <c r="Q67" s="6" t="n">
        <v>0</v>
      </c>
      <c r="R67" s="42" t="n">
        <v>0</v>
      </c>
      <c r="S67" s="44"/>
      <c r="T67" s="51" t="n">
        <v>19</v>
      </c>
      <c r="U67" s="45"/>
      <c r="V67" s="46"/>
      <c r="W67" s="44"/>
      <c r="X67" s="6" t="n">
        <v>28</v>
      </c>
      <c r="Y67" s="47" t="n">
        <v>0.0166964818127609</v>
      </c>
      <c r="Z67" s="8" t="n">
        <v>28</v>
      </c>
      <c r="AA67" s="48" t="n">
        <v>0.0166964818127609</v>
      </c>
      <c r="AB67" s="13"/>
      <c r="AC67" s="14"/>
      <c r="AD67" s="9" t="n">
        <v>19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22</v>
      </c>
      <c r="AT67" s="42" t="n">
        <v>0.785714285714286</v>
      </c>
      <c r="AU67" s="49" t="n">
        <v>5</v>
      </c>
      <c r="AV67" s="42" t="n">
        <v>0.178571428571429</v>
      </c>
      <c r="AW67" s="49" t="n">
        <v>1</v>
      </c>
      <c r="AX67" s="42" t="n">
        <v>0.0357142857142857</v>
      </c>
      <c r="AY67" s="6" t="n">
        <v>0</v>
      </c>
      <c r="AZ67" s="42" t="n">
        <v>0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28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51" t="n">
        <v>0</v>
      </c>
      <c r="U68" s="45"/>
      <c r="V68" s="46"/>
      <c r="W68" s="44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51" t="n">
        <v>0</v>
      </c>
      <c r="U69" s="45"/>
      <c r="V69" s="46"/>
      <c r="W69" s="44"/>
      <c r="X69" s="6" t="n">
        <v>0</v>
      </c>
      <c r="Y69" s="47" t="n">
        <v>0</v>
      </c>
      <c r="Z69" s="8" t="n">
        <v>32</v>
      </c>
      <c r="AA69" s="48" t="n">
        <v>0.019081693500298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1</v>
      </c>
      <c r="E70" s="40"/>
      <c r="F70" s="41"/>
      <c r="G70" s="6" t="n">
        <v>1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43" t="n">
        <v>0</v>
      </c>
      <c r="P70" s="42" t="n">
        <v>0</v>
      </c>
      <c r="Q70" s="6" t="n">
        <v>0</v>
      </c>
      <c r="R70" s="42" t="n">
        <v>0</v>
      </c>
      <c r="S70" s="44"/>
      <c r="T70" s="51" t="n">
        <v>1</v>
      </c>
      <c r="U70" s="45"/>
      <c r="V70" s="46"/>
      <c r="W70" s="44"/>
      <c r="X70" s="6" t="n">
        <v>1</v>
      </c>
      <c r="Y70" s="47" t="n">
        <v>0.000596302921884317</v>
      </c>
      <c r="Z70" s="8"/>
      <c r="AA70" s="48"/>
      <c r="AB70" s="13"/>
      <c r="AC70" s="14"/>
      <c r="AD70" s="9" t="n">
        <v>1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1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6" t="n">
        <v>0</v>
      </c>
      <c r="BD70" s="42" t="n">
        <v>0</v>
      </c>
      <c r="BE70" s="6" t="n">
        <v>0</v>
      </c>
      <c r="BF70" s="42" t="n">
        <v>0</v>
      </c>
      <c r="BH70" s="35" t="n">
        <v>1</v>
      </c>
    </row>
    <row r="71" customFormat="false" ht="33.75" hidden="false" customHeight="false" outlineLevel="0" collapsed="false">
      <c r="B71" s="38"/>
      <c r="C71" s="50" t="s">
        <v>114</v>
      </c>
      <c r="D71" s="6" t="n">
        <v>3</v>
      </c>
      <c r="E71" s="40"/>
      <c r="F71" s="41"/>
      <c r="G71" s="6" t="n">
        <v>2</v>
      </c>
      <c r="H71" s="42" t="n">
        <v>0.666666666666667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43" t="n">
        <v>1</v>
      </c>
      <c r="P71" s="42" t="n">
        <v>0.333333333333333</v>
      </c>
      <c r="Q71" s="6" t="n">
        <v>0</v>
      </c>
      <c r="R71" s="42" t="n">
        <v>0</v>
      </c>
      <c r="S71" s="44"/>
      <c r="T71" s="51" t="n">
        <v>2</v>
      </c>
      <c r="U71" s="45"/>
      <c r="V71" s="46"/>
      <c r="W71" s="44"/>
      <c r="X71" s="6" t="n">
        <v>3</v>
      </c>
      <c r="Y71" s="47" t="n">
        <v>0.00178890876565295</v>
      </c>
      <c r="Z71" s="8"/>
      <c r="AA71" s="48"/>
      <c r="AB71" s="13"/>
      <c r="AC71" s="14"/>
      <c r="AD71" s="9" t="n">
        <v>2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49" t="n">
        <v>2</v>
      </c>
      <c r="AT71" s="42" t="n">
        <v>0.666666666666667</v>
      </c>
      <c r="AU71" s="49" t="n">
        <v>1</v>
      </c>
      <c r="AV71" s="42" t="n">
        <v>0.333333333333333</v>
      </c>
      <c r="AW71" s="6" t="n">
        <v>0</v>
      </c>
      <c r="AX71" s="42" t="n">
        <v>0</v>
      </c>
      <c r="AY71" s="6" t="n">
        <v>0</v>
      </c>
      <c r="AZ71" s="42" t="n">
        <v>0</v>
      </c>
      <c r="BA71" s="6" t="n">
        <v>0</v>
      </c>
      <c r="BB71" s="42" t="n">
        <v>0</v>
      </c>
      <c r="BC71" s="6" t="n">
        <v>0</v>
      </c>
      <c r="BD71" s="42" t="n">
        <v>0</v>
      </c>
      <c r="BE71" s="6" t="n">
        <v>0</v>
      </c>
      <c r="BF71" s="42" t="n">
        <v>0</v>
      </c>
      <c r="BH71" s="35" t="n">
        <v>3</v>
      </c>
    </row>
    <row r="72" customFormat="false" ht="22.5" hidden="false" customHeight="false" outlineLevel="0" collapsed="false">
      <c r="B72" s="38"/>
      <c r="C72" s="50" t="s">
        <v>115</v>
      </c>
      <c r="D72" s="6" t="n">
        <v>18</v>
      </c>
      <c r="E72" s="40"/>
      <c r="F72" s="41"/>
      <c r="G72" s="6" t="n">
        <v>9</v>
      </c>
      <c r="H72" s="42" t="n">
        <v>0.5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9</v>
      </c>
      <c r="P72" s="42" t="n">
        <v>0.5</v>
      </c>
      <c r="Q72" s="6" t="n">
        <v>0</v>
      </c>
      <c r="R72" s="42" t="n">
        <v>0</v>
      </c>
      <c r="S72" s="44"/>
      <c r="T72" s="51" t="n">
        <v>9</v>
      </c>
      <c r="U72" s="45"/>
      <c r="V72" s="46"/>
      <c r="W72" s="44"/>
      <c r="X72" s="6" t="n">
        <v>18</v>
      </c>
      <c r="Y72" s="47" t="n">
        <v>0.0107334525939177</v>
      </c>
      <c r="Z72" s="8"/>
      <c r="AA72" s="48"/>
      <c r="AB72" s="13"/>
      <c r="AC72" s="14"/>
      <c r="AD72" s="9" t="n">
        <v>9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7</v>
      </c>
      <c r="AT72" s="42" t="n">
        <v>0.388888888888889</v>
      </c>
      <c r="AU72" s="6" t="n">
        <v>0</v>
      </c>
      <c r="AV72" s="42" t="n">
        <v>0</v>
      </c>
      <c r="AW72" s="49" t="n">
        <v>8</v>
      </c>
      <c r="AX72" s="42" t="n">
        <v>0.444444444444444</v>
      </c>
      <c r="AY72" s="49" t="n">
        <v>3</v>
      </c>
      <c r="AZ72" s="42" t="n">
        <v>0.166666666666667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18</v>
      </c>
    </row>
    <row r="73" customFormat="false" ht="22.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51" t="n">
        <v>0</v>
      </c>
      <c r="U73" s="45"/>
      <c r="V73" s="46"/>
      <c r="W73" s="44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3</v>
      </c>
      <c r="E75" s="40"/>
      <c r="F75" s="41"/>
      <c r="G75" s="6" t="n">
        <v>3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0</v>
      </c>
      <c r="P75" s="42" t="n">
        <v>0</v>
      </c>
      <c r="Q75" s="6" t="n">
        <v>0</v>
      </c>
      <c r="R75" s="42" t="n">
        <v>0</v>
      </c>
      <c r="S75" s="44"/>
      <c r="T75" s="51" t="n">
        <v>3</v>
      </c>
      <c r="U75" s="45"/>
      <c r="V75" s="46"/>
      <c r="W75" s="44"/>
      <c r="X75" s="6" t="n">
        <v>3</v>
      </c>
      <c r="Y75" s="47" t="n">
        <v>0.00178890876565295</v>
      </c>
      <c r="Z75" s="8"/>
      <c r="AA75" s="48"/>
      <c r="AB75" s="13"/>
      <c r="AC75" s="14"/>
      <c r="AD75" s="9" t="n">
        <v>3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3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51" t="n">
        <v>0</v>
      </c>
      <c r="U76" s="45"/>
      <c r="V76" s="46"/>
      <c r="W76" s="44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51" t="n">
        <v>0</v>
      </c>
      <c r="U77" s="45"/>
      <c r="V77" s="46"/>
      <c r="W77" s="44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6" t="n">
        <v>0</v>
      </c>
      <c r="BD77" s="42" t="e">
        <f aca="false"/>
        <v>#DIV/0!</v>
      </c>
      <c r="BE77" s="6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3</v>
      </c>
      <c r="E79" s="40"/>
      <c r="F79" s="41"/>
      <c r="G79" s="6" t="n">
        <v>2</v>
      </c>
      <c r="H79" s="42" t="n">
        <v>0.666666666666667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1</v>
      </c>
      <c r="P79" s="42" t="n">
        <v>0.333333333333333</v>
      </c>
      <c r="Q79" s="6" t="n">
        <v>0</v>
      </c>
      <c r="R79" s="42" t="n">
        <v>0</v>
      </c>
      <c r="S79" s="44"/>
      <c r="T79" s="51" t="n">
        <v>2</v>
      </c>
      <c r="U79" s="45"/>
      <c r="V79" s="46"/>
      <c r="W79" s="44"/>
      <c r="X79" s="6" t="n">
        <v>3</v>
      </c>
      <c r="Y79" s="47" t="n">
        <v>0.00178890876565295</v>
      </c>
      <c r="Z79" s="8"/>
      <c r="AA79" s="48"/>
      <c r="AB79" s="13"/>
      <c r="AC79" s="14"/>
      <c r="AD79" s="9" t="n">
        <v>2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0</v>
      </c>
      <c r="AT79" s="42" t="n">
        <v>0</v>
      </c>
      <c r="AU79" s="6" t="n">
        <v>0</v>
      </c>
      <c r="AV79" s="42" t="n">
        <v>0</v>
      </c>
      <c r="AW79" s="49" t="n">
        <v>2</v>
      </c>
      <c r="AX79" s="42" t="n">
        <v>0.666666666666667</v>
      </c>
      <c r="AY79" s="49" t="n">
        <v>1</v>
      </c>
      <c r="AZ79" s="42" t="n">
        <v>0.333333333333333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3</v>
      </c>
    </row>
    <row r="80" customFormat="false" ht="15" hidden="false" customHeight="false" outlineLevel="0" collapsed="false">
      <c r="B80" s="38"/>
      <c r="C80" s="50" t="s">
        <v>123</v>
      </c>
      <c r="D80" s="6" t="n">
        <v>3</v>
      </c>
      <c r="E80" s="40"/>
      <c r="F80" s="41"/>
      <c r="G80" s="6" t="n">
        <v>3</v>
      </c>
      <c r="H80" s="42" t="n">
        <v>1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0</v>
      </c>
      <c r="P80" s="42" t="n">
        <v>0</v>
      </c>
      <c r="Q80" s="6" t="n">
        <v>0</v>
      </c>
      <c r="R80" s="42" t="n">
        <v>0</v>
      </c>
      <c r="S80" s="44"/>
      <c r="T80" s="51" t="n">
        <v>3</v>
      </c>
      <c r="U80" s="45"/>
      <c r="V80" s="46"/>
      <c r="W80" s="44"/>
      <c r="X80" s="6" t="n">
        <v>3</v>
      </c>
      <c r="Y80" s="47" t="n">
        <v>0.00178890876565295</v>
      </c>
      <c r="Z80" s="8"/>
      <c r="AA80" s="48"/>
      <c r="AB80" s="13"/>
      <c r="AC80" s="14"/>
      <c r="AD80" s="9" t="n">
        <v>3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49" t="n">
        <v>2</v>
      </c>
      <c r="AX80" s="42" t="n">
        <v>0.666666666666667</v>
      </c>
      <c r="AY80" s="49" t="n">
        <v>1</v>
      </c>
      <c r="AZ80" s="42" t="n">
        <v>0.333333333333333</v>
      </c>
      <c r="BA80" s="6" t="n">
        <v>0</v>
      </c>
      <c r="BB80" s="42" t="n">
        <v>0</v>
      </c>
      <c r="BC80" s="6" t="n">
        <v>0</v>
      </c>
      <c r="BD80" s="42" t="n">
        <v>0</v>
      </c>
      <c r="BE80" s="6" t="n">
        <v>0</v>
      </c>
      <c r="BF80" s="42" t="n">
        <v>0</v>
      </c>
      <c r="BH80" s="35" t="n">
        <v>3</v>
      </c>
    </row>
    <row r="81" customFormat="false" ht="15" hidden="false" customHeight="false" outlineLevel="0" collapsed="false">
      <c r="B81" s="38"/>
      <c r="C81" s="50" t="s">
        <v>124</v>
      </c>
      <c r="D81" s="6" t="n">
        <v>1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43" t="n">
        <v>1</v>
      </c>
      <c r="P81" s="42" t="n">
        <v>1</v>
      </c>
      <c r="Q81" s="6" t="n">
        <v>0</v>
      </c>
      <c r="R81" s="42" t="n">
        <v>0</v>
      </c>
      <c r="S81" s="44"/>
      <c r="T81" s="51" t="n">
        <v>0</v>
      </c>
      <c r="U81" s="45"/>
      <c r="V81" s="46"/>
      <c r="W81" s="44"/>
      <c r="X81" s="6" t="n">
        <v>1</v>
      </c>
      <c r="Y81" s="47" t="n">
        <v>0.000596302921884317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49" t="n">
        <v>1</v>
      </c>
      <c r="AT81" s="42" t="n">
        <v>1</v>
      </c>
      <c r="AU81" s="6" t="n">
        <v>0</v>
      </c>
      <c r="AV81" s="42" t="n">
        <v>0</v>
      </c>
      <c r="AW81" s="6" t="n">
        <v>0</v>
      </c>
      <c r="AX81" s="42" t="n">
        <v>0</v>
      </c>
      <c r="AY81" s="6" t="n">
        <v>0</v>
      </c>
      <c r="AZ81" s="42" t="n">
        <v>0</v>
      </c>
      <c r="BA81" s="6" t="n">
        <v>0</v>
      </c>
      <c r="BB81" s="42" t="n">
        <v>0</v>
      </c>
      <c r="BC81" s="6" t="n">
        <v>0</v>
      </c>
      <c r="BD81" s="42" t="n">
        <v>0</v>
      </c>
      <c r="BE81" s="6" t="n">
        <v>0</v>
      </c>
      <c r="BF81" s="42" t="n">
        <v>0</v>
      </c>
      <c r="BH81" s="35" t="n">
        <v>1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6</v>
      </c>
      <c r="E82" s="40"/>
      <c r="F82" s="41"/>
      <c r="G82" s="6" t="n">
        <v>4</v>
      </c>
      <c r="H82" s="42" t="n">
        <v>0.666666666666667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2</v>
      </c>
      <c r="P82" s="42" t="n">
        <v>0.333333333333333</v>
      </c>
      <c r="Q82" s="6" t="n">
        <v>0</v>
      </c>
      <c r="R82" s="42" t="n">
        <v>0</v>
      </c>
      <c r="S82" s="44"/>
      <c r="T82" s="51" t="n">
        <v>4</v>
      </c>
      <c r="U82" s="45"/>
      <c r="V82" s="46"/>
      <c r="W82" s="44"/>
      <c r="X82" s="6" t="n">
        <v>6</v>
      </c>
      <c r="Y82" s="47" t="n">
        <v>0.0035778175313059</v>
      </c>
      <c r="Z82" s="8" t="n">
        <v>83</v>
      </c>
      <c r="AA82" s="48" t="n">
        <v>0.0494931425163983</v>
      </c>
      <c r="AB82" s="13"/>
      <c r="AC82" s="14"/>
      <c r="AD82" s="9" t="n">
        <v>4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6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6</v>
      </c>
    </row>
    <row r="83" customFormat="false" ht="22.5" hidden="false" customHeight="false" outlineLevel="0" collapsed="false">
      <c r="B83" s="61"/>
      <c r="C83" s="50" t="s">
        <v>127</v>
      </c>
      <c r="D83" s="6" t="n">
        <v>20</v>
      </c>
      <c r="E83" s="40"/>
      <c r="F83" s="41"/>
      <c r="G83" s="6" t="n">
        <v>18</v>
      </c>
      <c r="H83" s="42" t="n">
        <v>0.9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2</v>
      </c>
      <c r="P83" s="42" t="n">
        <v>0.1</v>
      </c>
      <c r="Q83" s="6" t="n">
        <v>0</v>
      </c>
      <c r="R83" s="42" t="n">
        <v>0</v>
      </c>
      <c r="S83" s="44"/>
      <c r="T83" s="51" t="n">
        <v>18</v>
      </c>
      <c r="U83" s="45"/>
      <c r="V83" s="46"/>
      <c r="W83" s="44"/>
      <c r="X83" s="6" t="n">
        <v>20</v>
      </c>
      <c r="Y83" s="47" t="n">
        <v>0.0119260584376863</v>
      </c>
      <c r="Z83" s="8"/>
      <c r="AA83" s="48"/>
      <c r="AB83" s="13"/>
      <c r="AC83" s="14"/>
      <c r="AD83" s="9" t="n">
        <v>18</v>
      </c>
      <c r="AE83" s="9" t="n">
        <v>0</v>
      </c>
      <c r="AF83" s="9" t="n">
        <v>136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19</v>
      </c>
      <c r="AT83" s="42" t="n">
        <v>0.95</v>
      </c>
      <c r="AU83" s="49" t="n">
        <v>1</v>
      </c>
      <c r="AV83" s="42" t="n">
        <v>0.05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20</v>
      </c>
    </row>
    <row r="84" customFormat="false" ht="15" hidden="false" customHeight="false" outlineLevel="0" collapsed="false">
      <c r="B84" s="61"/>
      <c r="C84" s="50" t="s">
        <v>128</v>
      </c>
      <c r="D84" s="6" t="n">
        <v>1</v>
      </c>
      <c r="E84" s="40"/>
      <c r="F84" s="41"/>
      <c r="G84" s="6" t="n">
        <v>1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4"/>
      <c r="T84" s="51" t="n">
        <v>1</v>
      </c>
      <c r="U84" s="45"/>
      <c r="V84" s="46"/>
      <c r="W84" s="44"/>
      <c r="X84" s="6" t="n">
        <v>1</v>
      </c>
      <c r="Y84" s="47" t="n">
        <v>0.000596302921884317</v>
      </c>
      <c r="Z84" s="8"/>
      <c r="AA84" s="48"/>
      <c r="AB84" s="13"/>
      <c r="AC84" s="14"/>
      <c r="AD84" s="9" t="n">
        <v>1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9" t="n">
        <v>1</v>
      </c>
      <c r="AT84" s="42" t="n">
        <v>1</v>
      </c>
      <c r="AU84" s="6" t="n">
        <v>0</v>
      </c>
      <c r="AV84" s="42" t="n">
        <v>0</v>
      </c>
      <c r="AW84" s="6" t="n">
        <v>0</v>
      </c>
      <c r="AX84" s="42" t="n">
        <v>0</v>
      </c>
      <c r="AY84" s="6" t="n">
        <v>0</v>
      </c>
      <c r="AZ84" s="42" t="n">
        <v>0</v>
      </c>
      <c r="BA84" s="6" t="n">
        <v>0</v>
      </c>
      <c r="BB84" s="42" t="n">
        <v>0</v>
      </c>
      <c r="BC84" s="6" t="n">
        <v>0</v>
      </c>
      <c r="BD84" s="42" t="n">
        <v>0</v>
      </c>
      <c r="BE84" s="6" t="n">
        <v>0</v>
      </c>
      <c r="BF84" s="42" t="n">
        <v>0</v>
      </c>
      <c r="BH84" s="35" t="n">
        <v>1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51" t="n">
        <v>0</v>
      </c>
      <c r="U85" s="45"/>
      <c r="V85" s="46"/>
      <c r="W85" s="44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56</v>
      </c>
      <c r="E86" s="40"/>
      <c r="F86" s="41"/>
      <c r="G86" s="6" t="n">
        <v>42</v>
      </c>
      <c r="H86" s="42" t="n">
        <v>0.75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14</v>
      </c>
      <c r="P86" s="42" t="n">
        <v>0.25</v>
      </c>
      <c r="Q86" s="6" t="n">
        <v>0</v>
      </c>
      <c r="R86" s="42" t="n">
        <v>0</v>
      </c>
      <c r="S86" s="44"/>
      <c r="T86" s="51" t="n">
        <v>42</v>
      </c>
      <c r="U86" s="45"/>
      <c r="V86" s="46"/>
      <c r="W86" s="44"/>
      <c r="X86" s="6" t="n">
        <v>56</v>
      </c>
      <c r="Y86" s="47" t="n">
        <v>0.0333929636255218</v>
      </c>
      <c r="Z86" s="8"/>
      <c r="AA86" s="48"/>
      <c r="AB86" s="13"/>
      <c r="AC86" s="14"/>
      <c r="AD86" s="9" t="n">
        <v>42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56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56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0</v>
      </c>
      <c r="P87" s="42" t="n">
        <v>0</v>
      </c>
      <c r="Q87" s="6" t="n">
        <v>0</v>
      </c>
      <c r="R87" s="42" t="n">
        <v>0</v>
      </c>
      <c r="S87" s="44"/>
      <c r="T87" s="51" t="n">
        <v>1</v>
      </c>
      <c r="U87" s="45"/>
      <c r="V87" s="46"/>
      <c r="W87" s="44"/>
      <c r="X87" s="6" t="n">
        <v>1</v>
      </c>
      <c r="Y87" s="47" t="n">
        <v>0.000596302921884317</v>
      </c>
      <c r="Z87" s="8" t="n">
        <v>63</v>
      </c>
      <c r="AA87" s="48" t="n">
        <v>0.037567084078712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51" t="n">
        <v>0</v>
      </c>
      <c r="U89" s="45"/>
      <c r="V89" s="46"/>
      <c r="W89" s="44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1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1</v>
      </c>
      <c r="P90" s="42" t="n">
        <v>1</v>
      </c>
      <c r="Q90" s="6" t="n">
        <v>0</v>
      </c>
      <c r="R90" s="42" t="n">
        <v>0</v>
      </c>
      <c r="S90" s="44"/>
      <c r="T90" s="51" t="n">
        <v>0</v>
      </c>
      <c r="U90" s="45"/>
      <c r="V90" s="46"/>
      <c r="W90" s="44"/>
      <c r="X90" s="6" t="n">
        <v>1</v>
      </c>
      <c r="Y90" s="47" t="n">
        <v>0.000596302921884317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6" t="n">
        <v>0</v>
      </c>
      <c r="AT90" s="42" t="n">
        <v>0</v>
      </c>
      <c r="AU90" s="6" t="n">
        <v>0</v>
      </c>
      <c r="AV90" s="42" t="n">
        <v>0</v>
      </c>
      <c r="AW90" s="6" t="n">
        <v>0</v>
      </c>
      <c r="AX90" s="42" t="n">
        <v>0</v>
      </c>
      <c r="AY90" s="49" t="n">
        <v>1</v>
      </c>
      <c r="AZ90" s="42" t="n">
        <v>1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51" t="n">
        <v>0</v>
      </c>
      <c r="U92" s="45"/>
      <c r="V92" s="46"/>
      <c r="W92" s="44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4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4</v>
      </c>
      <c r="P93" s="42" t="n">
        <v>1</v>
      </c>
      <c r="Q93" s="6" t="n">
        <v>0</v>
      </c>
      <c r="R93" s="42" t="n">
        <v>0</v>
      </c>
      <c r="S93" s="44"/>
      <c r="T93" s="51" t="n">
        <v>0</v>
      </c>
      <c r="U93" s="45"/>
      <c r="V93" s="46"/>
      <c r="W93" s="44"/>
      <c r="X93" s="6" t="n">
        <v>4</v>
      </c>
      <c r="Y93" s="47" t="n">
        <v>0.00238521168753727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4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4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51" t="n">
        <v>0</v>
      </c>
      <c r="U94" s="45"/>
      <c r="V94" s="46"/>
      <c r="W94" s="44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52</v>
      </c>
      <c r="E95" s="40"/>
      <c r="F95" s="41"/>
      <c r="G95" s="6" t="n">
        <v>52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0</v>
      </c>
      <c r="P95" s="42" t="n">
        <v>0</v>
      </c>
      <c r="Q95" s="6" t="n">
        <v>0</v>
      </c>
      <c r="R95" s="42" t="n">
        <v>0</v>
      </c>
      <c r="S95" s="44"/>
      <c r="T95" s="51" t="n">
        <v>52</v>
      </c>
      <c r="U95" s="45"/>
      <c r="V95" s="46"/>
      <c r="W95" s="44"/>
      <c r="X95" s="6" t="n">
        <v>52</v>
      </c>
      <c r="Y95" s="47" t="n">
        <v>0.0310077519379845</v>
      </c>
      <c r="Z95" s="8"/>
      <c r="AA95" s="48"/>
      <c r="AB95" s="13"/>
      <c r="AC95" s="14"/>
      <c r="AD95" s="9" t="n">
        <v>52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52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52</v>
      </c>
    </row>
    <row r="96" customFormat="false" ht="15" hidden="false" customHeight="false" outlineLevel="0" collapsed="false">
      <c r="B96" s="38"/>
      <c r="C96" s="50" t="s">
        <v>141</v>
      </c>
      <c r="D96" s="6" t="n">
        <v>1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1</v>
      </c>
      <c r="P96" s="42" t="n">
        <v>1</v>
      </c>
      <c r="Q96" s="6" t="n">
        <v>0</v>
      </c>
      <c r="R96" s="42" t="n">
        <v>0</v>
      </c>
      <c r="S96" s="44"/>
      <c r="T96" s="51" t="n">
        <v>0</v>
      </c>
      <c r="U96" s="45"/>
      <c r="V96" s="46"/>
      <c r="W96" s="44"/>
      <c r="X96" s="6" t="n">
        <v>1</v>
      </c>
      <c r="Y96" s="47" t="n">
        <v>0.000596302921884317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1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1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51" t="n">
        <v>0</v>
      </c>
      <c r="U97" s="45"/>
      <c r="V97" s="46"/>
      <c r="W97" s="44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4</v>
      </c>
      <c r="E98" s="40"/>
      <c r="F98" s="41"/>
      <c r="G98" s="6" t="n">
        <v>4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43" t="n">
        <v>0</v>
      </c>
      <c r="P98" s="42" t="n">
        <v>0</v>
      </c>
      <c r="Q98" s="6" t="n">
        <v>0</v>
      </c>
      <c r="R98" s="42" t="n">
        <v>0</v>
      </c>
      <c r="S98" s="44"/>
      <c r="T98" s="51" t="n">
        <v>4</v>
      </c>
      <c r="U98" s="45"/>
      <c r="V98" s="46"/>
      <c r="W98" s="44"/>
      <c r="X98" s="6" t="n">
        <v>4</v>
      </c>
      <c r="Y98" s="47" t="n">
        <v>0.00238521168753727</v>
      </c>
      <c r="Z98" s="8"/>
      <c r="AA98" s="48"/>
      <c r="AB98" s="13"/>
      <c r="AC98" s="14"/>
      <c r="AD98" s="9" t="n">
        <v>4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4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4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1</v>
      </c>
      <c r="E100" s="40"/>
      <c r="F100" s="41"/>
      <c r="G100" s="6" t="n">
        <v>1</v>
      </c>
      <c r="H100" s="42" t="n">
        <v>1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43" t="n">
        <v>0</v>
      </c>
      <c r="P100" s="42" t="n">
        <v>0</v>
      </c>
      <c r="Q100" s="6" t="n">
        <v>0</v>
      </c>
      <c r="R100" s="42" t="n">
        <v>0</v>
      </c>
      <c r="S100" s="44"/>
      <c r="T100" s="51" t="n">
        <v>1</v>
      </c>
      <c r="U100" s="45"/>
      <c r="V100" s="46"/>
      <c r="W100" s="44"/>
      <c r="X100" s="6" t="n">
        <v>1</v>
      </c>
      <c r="Y100" s="47" t="n">
        <v>0.000596302921884317</v>
      </c>
      <c r="Z100" s="8" t="n">
        <v>71</v>
      </c>
      <c r="AA100" s="48" t="n">
        <v>0.0423375074537865</v>
      </c>
      <c r="AB100" s="13"/>
      <c r="AC100" s="14"/>
      <c r="AD100" s="9" t="n">
        <v>1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n">
        <v>0</v>
      </c>
      <c r="AU100" s="6" t="n">
        <v>0</v>
      </c>
      <c r="AV100" s="42" t="n">
        <v>0</v>
      </c>
      <c r="AW100" s="49" t="n">
        <v>1</v>
      </c>
      <c r="AX100" s="42" t="n">
        <v>1</v>
      </c>
      <c r="AY100" s="6" t="n">
        <v>0</v>
      </c>
      <c r="AZ100" s="42" t="n">
        <v>0</v>
      </c>
      <c r="BA100" s="6" t="n">
        <v>0</v>
      </c>
      <c r="BB100" s="42" t="n">
        <v>0</v>
      </c>
      <c r="BC100" s="6" t="n">
        <v>0</v>
      </c>
      <c r="BD100" s="42" t="n">
        <v>0</v>
      </c>
      <c r="BE100" s="6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51" t="n">
        <v>0</v>
      </c>
      <c r="U101" s="45"/>
      <c r="V101" s="46"/>
      <c r="W101" s="44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6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6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70</v>
      </c>
      <c r="E102" s="40"/>
      <c r="F102" s="41"/>
      <c r="G102" s="6" t="n">
        <v>54</v>
      </c>
      <c r="H102" s="42" t="n">
        <v>0.771428571428572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16</v>
      </c>
      <c r="P102" s="42" t="n">
        <v>0.228571428571429</v>
      </c>
      <c r="Q102" s="6" t="n">
        <v>0</v>
      </c>
      <c r="R102" s="42" t="n">
        <v>0</v>
      </c>
      <c r="S102" s="44"/>
      <c r="T102" s="51" t="n">
        <v>54</v>
      </c>
      <c r="U102" s="45"/>
      <c r="V102" s="46"/>
      <c r="W102" s="44"/>
      <c r="X102" s="6" t="n">
        <v>70</v>
      </c>
      <c r="Y102" s="47" t="n">
        <v>0.0417412045319022</v>
      </c>
      <c r="Z102" s="8"/>
      <c r="AA102" s="48"/>
      <c r="AB102" s="13"/>
      <c r="AC102" s="14"/>
      <c r="AD102" s="9" t="n">
        <v>54</v>
      </c>
      <c r="AE102" s="9" t="n">
        <v>0</v>
      </c>
      <c r="AF102" s="9" t="n">
        <v>86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66</v>
      </c>
      <c r="AT102" s="42" t="n">
        <v>0.942857142857143</v>
      </c>
      <c r="AU102" s="6" t="n">
        <v>0</v>
      </c>
      <c r="AV102" s="42" t="n">
        <v>0</v>
      </c>
      <c r="AW102" s="49" t="n">
        <v>4</v>
      </c>
      <c r="AX102" s="42" t="n">
        <v>0.0571428571428571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70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51" t="n">
        <v>0</v>
      </c>
      <c r="U103" s="45"/>
      <c r="V103" s="46"/>
      <c r="W103" s="44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3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3</v>
      </c>
      <c r="P113" s="42" t="n">
        <v>1</v>
      </c>
      <c r="Q113" s="6" t="n">
        <v>0</v>
      </c>
      <c r="R113" s="42" t="n">
        <v>0</v>
      </c>
      <c r="S113" s="44"/>
      <c r="T113" s="51" t="n">
        <v>0</v>
      </c>
      <c r="U113" s="45"/>
      <c r="V113" s="46"/>
      <c r="W113" s="44"/>
      <c r="X113" s="6" t="n">
        <v>3</v>
      </c>
      <c r="Y113" s="47" t="n">
        <v>0.00178890876565295</v>
      </c>
      <c r="Z113" s="8" t="n">
        <v>5</v>
      </c>
      <c r="AA113" s="48" t="n">
        <v>0.00298151460942159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3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6" t="n">
        <v>0</v>
      </c>
      <c r="BD113" s="42" t="n">
        <v>0</v>
      </c>
      <c r="BE113" s="6" t="n">
        <v>0</v>
      </c>
      <c r="BF113" s="42" t="n">
        <v>0</v>
      </c>
      <c r="BH113" s="35" t="n">
        <v>3</v>
      </c>
    </row>
    <row r="114" customFormat="false" ht="22.5" hidden="false" customHeight="false" outlineLevel="0" collapsed="false">
      <c r="B114" s="38"/>
      <c r="C114" s="50" t="s">
        <v>162</v>
      </c>
      <c r="D114" s="6" t="n">
        <v>2</v>
      </c>
      <c r="E114" s="40"/>
      <c r="F114" s="41"/>
      <c r="G114" s="6" t="n">
        <v>1</v>
      </c>
      <c r="H114" s="42" t="n">
        <v>0.5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1</v>
      </c>
      <c r="P114" s="42" t="n">
        <v>0.5</v>
      </c>
      <c r="Q114" s="6" t="n">
        <v>0</v>
      </c>
      <c r="R114" s="42" t="n">
        <v>0</v>
      </c>
      <c r="S114" s="44"/>
      <c r="T114" s="51" t="n">
        <v>1</v>
      </c>
      <c r="U114" s="45"/>
      <c r="V114" s="46"/>
      <c r="W114" s="44"/>
      <c r="X114" s="6" t="n">
        <v>2</v>
      </c>
      <c r="Y114" s="47" t="n">
        <v>0.00119260584376863</v>
      </c>
      <c r="Z114" s="8"/>
      <c r="AA114" s="48"/>
      <c r="AB114" s="13"/>
      <c r="AC114" s="14"/>
      <c r="AD114" s="9" t="n">
        <v>1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2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6" t="n">
        <v>0</v>
      </c>
      <c r="BD114" s="42" t="n">
        <v>0</v>
      </c>
      <c r="BE114" s="6" t="n">
        <v>0</v>
      </c>
      <c r="BF114" s="42" t="n">
        <v>0</v>
      </c>
      <c r="BH114" s="35" t="n">
        <v>2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677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677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677</v>
      </c>
      <c r="E120" s="68"/>
      <c r="F120" s="69" t="n">
        <v>0</v>
      </c>
      <c r="G120" s="70" t="n">
        <v>1008</v>
      </c>
      <c r="H120" s="42" t="n">
        <v>0.601073345259392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669</v>
      </c>
      <c r="P120" s="42" t="n">
        <v>0.398926654740608</v>
      </c>
      <c r="Q120" s="70" t="n">
        <v>0</v>
      </c>
      <c r="R120" s="42" t="n">
        <v>0</v>
      </c>
      <c r="S120" s="71"/>
      <c r="T120" s="71" t="n">
        <v>1008</v>
      </c>
      <c r="U120" s="72"/>
      <c r="V120" s="71"/>
      <c r="W120" s="71"/>
      <c r="X120" s="63" t="n">
        <v>1677</v>
      </c>
      <c r="Y120" s="73"/>
      <c r="Z120" s="63" t="n">
        <v>1677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787</v>
      </c>
      <c r="AT120" s="66" t="n">
        <v>0.469290399522958</v>
      </c>
      <c r="AU120" s="65" t="n">
        <v>217</v>
      </c>
      <c r="AV120" s="66" t="n">
        <v>0.129397734048897</v>
      </c>
      <c r="AW120" s="65" t="n">
        <v>412</v>
      </c>
      <c r="AX120" s="66" t="n">
        <v>0.245676803816339</v>
      </c>
      <c r="AY120" s="65" t="n">
        <v>261</v>
      </c>
      <c r="AZ120" s="66" t="n">
        <v>0.155635062611807</v>
      </c>
      <c r="BA120" s="65" t="n">
        <v>0</v>
      </c>
      <c r="BB120" s="66" t="n">
        <v>0</v>
      </c>
      <c r="BC120" s="65" t="n">
        <v>0</v>
      </c>
      <c r="BD120" s="66" t="n">
        <v>0</v>
      </c>
      <c r="BE120" s="65" t="n">
        <v>0</v>
      </c>
      <c r="BF120" s="66" t="n">
        <v>0</v>
      </c>
      <c r="BH120" s="75" t="n">
        <v>1677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7:36:28Z</dcterms:modified>
  <cp:revision>0</cp:revision>
  <dc:subject/>
  <dc:title/>
</cp:coreProperties>
</file>