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1/12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OCTUBRE   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OCTU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2600</xdr:colOff>
      <xdr:row>1</xdr:row>
      <xdr:rowOff>247680</xdr:rowOff>
    </xdr:from>
    <xdr:to>
      <xdr:col>26</xdr:col>
      <xdr:colOff>433080</xdr:colOff>
      <xdr:row>2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18880" y="438120"/>
          <a:ext cx="203220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1</xdr:row>
      <xdr:rowOff>190800</xdr:rowOff>
    </xdr:from>
    <xdr:to>
      <xdr:col>16</xdr:col>
      <xdr:colOff>594360</xdr:colOff>
      <xdr:row>2</xdr:row>
      <xdr:rowOff>324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34440" y="381240"/>
          <a:ext cx="8352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172440</xdr:rowOff>
    </xdr:from>
    <xdr:to>
      <xdr:col>19</xdr:col>
      <xdr:colOff>473400</xdr:colOff>
      <xdr:row>2</xdr:row>
      <xdr:rowOff>2858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60520" y="362880"/>
          <a:ext cx="7444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7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9</v>
      </c>
      <c r="E9" s="40"/>
      <c r="F9" s="41"/>
      <c r="G9" s="6" t="n">
        <v>9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0</v>
      </c>
      <c r="P9" s="42" t="n">
        <v>0</v>
      </c>
      <c r="Q9" s="6" t="n">
        <v>0</v>
      </c>
      <c r="R9" s="42" t="n">
        <v>0</v>
      </c>
      <c r="S9" s="44"/>
      <c r="T9" s="44" t="n">
        <v>9</v>
      </c>
      <c r="U9" s="45"/>
      <c r="V9" s="46"/>
      <c r="W9" s="44"/>
      <c r="X9" s="6" t="n">
        <v>9</v>
      </c>
      <c r="Y9" s="47" t="n">
        <v>0.00627615062761506</v>
      </c>
      <c r="Z9" s="8" t="n">
        <v>292</v>
      </c>
      <c r="AA9" s="48" t="n">
        <v>0.203626220362622</v>
      </c>
      <c r="AB9" s="13"/>
      <c r="AC9" s="14"/>
      <c r="AD9" s="9" t="n">
        <v>9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8</v>
      </c>
      <c r="AT9" s="42" t="n">
        <v>0.888888888888889</v>
      </c>
      <c r="AU9" s="6" t="n">
        <v>1</v>
      </c>
      <c r="AV9" s="42" t="n">
        <v>0.111111111111111</v>
      </c>
      <c r="AW9" s="6" t="n">
        <v>0</v>
      </c>
      <c r="AX9" s="42" t="n">
        <v>0</v>
      </c>
      <c r="AY9" s="6" t="n">
        <v>0</v>
      </c>
      <c r="AZ9" s="42" t="n">
        <v>0</v>
      </c>
      <c r="BA9" s="6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9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4"/>
      <c r="T10" s="51" t="n">
        <v>0</v>
      </c>
      <c r="U10" s="45"/>
      <c r="V10" s="46"/>
      <c r="W10" s="44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6" t="n">
        <v>0</v>
      </c>
      <c r="BB10" s="42" t="e">
        <f aca="false"/>
        <v>#DIV/0!</v>
      </c>
      <c r="BC10" s="49" t="n">
        <v>0</v>
      </c>
      <c r="BD10" s="42" t="e">
        <f aca="false"/>
        <v>#DIV/0!</v>
      </c>
      <c r="BE10" s="49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true" outlineLevel="0" collapsed="false">
      <c r="B11" s="38"/>
      <c r="C11" s="50" t="s">
        <v>44</v>
      </c>
      <c r="D11" s="6" t="n">
        <v>171</v>
      </c>
      <c r="E11" s="40"/>
      <c r="F11" s="41"/>
      <c r="G11" s="6" t="n">
        <v>171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0</v>
      </c>
      <c r="P11" s="42" t="n">
        <v>0</v>
      </c>
      <c r="Q11" s="6" t="n">
        <v>0</v>
      </c>
      <c r="R11" s="42" t="n">
        <v>0</v>
      </c>
      <c r="S11" s="44"/>
      <c r="T11" s="51" t="n">
        <v>171</v>
      </c>
      <c r="U11" s="45"/>
      <c r="V11" s="46"/>
      <c r="W11" s="44"/>
      <c r="X11" s="6" t="n">
        <v>171</v>
      </c>
      <c r="Y11" s="47" t="n">
        <v>0.119246861924686</v>
      </c>
      <c r="Z11" s="8"/>
      <c r="AA11" s="48"/>
      <c r="AB11" s="13"/>
      <c r="AC11" s="14"/>
      <c r="AD11" s="9" t="n">
        <v>171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80</v>
      </c>
      <c r="AT11" s="42" t="n">
        <v>0.467836257309942</v>
      </c>
      <c r="AU11" s="49" t="n">
        <v>31</v>
      </c>
      <c r="AV11" s="42" t="n">
        <v>0.181286549707602</v>
      </c>
      <c r="AW11" s="49" t="n">
        <v>35</v>
      </c>
      <c r="AX11" s="42" t="n">
        <v>0.204678362573099</v>
      </c>
      <c r="AY11" s="49" t="n">
        <v>25</v>
      </c>
      <c r="AZ11" s="42" t="n">
        <v>0.146198830409357</v>
      </c>
      <c r="BA11" s="6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171</v>
      </c>
    </row>
    <row r="12" customFormat="false" ht="22.5" hidden="false" customHeight="false" outlineLevel="0" collapsed="false">
      <c r="B12" s="38"/>
      <c r="C12" s="50" t="s">
        <v>45</v>
      </c>
      <c r="D12" s="6" t="n">
        <v>16</v>
      </c>
      <c r="E12" s="40"/>
      <c r="F12" s="41"/>
      <c r="G12" s="6" t="n">
        <v>16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51" t="n">
        <v>16</v>
      </c>
      <c r="U12" s="45"/>
      <c r="V12" s="46"/>
      <c r="W12" s="44"/>
      <c r="X12" s="6" t="n">
        <v>16</v>
      </c>
      <c r="Y12" s="47" t="n">
        <v>0.0111576011157601</v>
      </c>
      <c r="Z12" s="8"/>
      <c r="AA12" s="48"/>
      <c r="AB12" s="13"/>
      <c r="AC12" s="14"/>
      <c r="AD12" s="9" t="n">
        <v>16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15</v>
      </c>
      <c r="AT12" s="42" t="n">
        <v>0.9375</v>
      </c>
      <c r="AU12" s="6" t="n">
        <v>0</v>
      </c>
      <c r="AV12" s="42" t="n">
        <v>0</v>
      </c>
      <c r="AW12" s="6" t="n">
        <v>1</v>
      </c>
      <c r="AX12" s="42" t="n">
        <v>0.0625</v>
      </c>
      <c r="AY12" s="6" t="n">
        <v>0</v>
      </c>
      <c r="AZ12" s="42" t="n">
        <v>0</v>
      </c>
      <c r="BA12" s="6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16</v>
      </c>
    </row>
    <row r="13" customFormat="false" ht="15" hidden="false" customHeight="true" outlineLevel="0" collapsed="false">
      <c r="B13" s="38"/>
      <c r="C13" s="50" t="s">
        <v>46</v>
      </c>
      <c r="D13" s="6" t="n">
        <v>3</v>
      </c>
      <c r="E13" s="40"/>
      <c r="F13" s="41"/>
      <c r="G13" s="6" t="n">
        <v>2</v>
      </c>
      <c r="H13" s="42" t="n">
        <v>0.66666666666666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</v>
      </c>
      <c r="P13" s="42" t="n">
        <v>0.333333333333333</v>
      </c>
      <c r="Q13" s="6" t="n">
        <v>0</v>
      </c>
      <c r="R13" s="42" t="n">
        <v>0</v>
      </c>
      <c r="S13" s="44"/>
      <c r="T13" s="51" t="n">
        <v>2</v>
      </c>
      <c r="U13" s="45"/>
      <c r="V13" s="46"/>
      <c r="W13" s="44"/>
      <c r="X13" s="6" t="n">
        <v>3</v>
      </c>
      <c r="Y13" s="47" t="n">
        <v>0.00209205020920502</v>
      </c>
      <c r="Z13" s="8"/>
      <c r="AA13" s="48"/>
      <c r="AB13" s="13"/>
      <c r="AC13" s="14"/>
      <c r="AD13" s="9" t="n">
        <v>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3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3</v>
      </c>
    </row>
    <row r="14" customFormat="false" ht="22.5" hidden="false" customHeight="false" outlineLevel="0" collapsed="false">
      <c r="B14" s="38"/>
      <c r="C14" s="50" t="s">
        <v>47</v>
      </c>
      <c r="D14" s="6" t="n">
        <v>43</v>
      </c>
      <c r="E14" s="40"/>
      <c r="F14" s="41"/>
      <c r="G14" s="6" t="n">
        <v>11</v>
      </c>
      <c r="H14" s="42" t="n">
        <v>0.25581395348837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2</v>
      </c>
      <c r="P14" s="42" t="n">
        <v>0.744186046511628</v>
      </c>
      <c r="Q14" s="6" t="n">
        <v>0</v>
      </c>
      <c r="R14" s="42" t="n">
        <v>0</v>
      </c>
      <c r="S14" s="44"/>
      <c r="T14" s="51" t="n">
        <v>11</v>
      </c>
      <c r="U14" s="45"/>
      <c r="V14" s="46"/>
      <c r="W14" s="44"/>
      <c r="X14" s="6" t="n">
        <v>43</v>
      </c>
      <c r="Y14" s="47" t="n">
        <v>0.0299860529986053</v>
      </c>
      <c r="Z14" s="8"/>
      <c r="AA14" s="48"/>
      <c r="AB14" s="13"/>
      <c r="AC14" s="14"/>
      <c r="AD14" s="9" t="n">
        <v>1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21</v>
      </c>
      <c r="AT14" s="42" t="n">
        <v>0.488372093023256</v>
      </c>
      <c r="AU14" s="6" t="n">
        <v>3</v>
      </c>
      <c r="AV14" s="42" t="n">
        <v>0.0697674418604651</v>
      </c>
      <c r="AW14" s="49" t="n">
        <v>4</v>
      </c>
      <c r="AX14" s="42" t="n">
        <v>0.0930232558139535</v>
      </c>
      <c r="AY14" s="49" t="n">
        <v>15</v>
      </c>
      <c r="AZ14" s="42" t="n">
        <v>0.348837209302326</v>
      </c>
      <c r="BA14" s="6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43</v>
      </c>
    </row>
    <row r="15" customFormat="false" ht="15" hidden="false" customHeight="true" outlineLevel="0" collapsed="false">
      <c r="B15" s="38"/>
      <c r="C15" s="50" t="s">
        <v>48</v>
      </c>
      <c r="D15" s="6" t="n">
        <v>50</v>
      </c>
      <c r="E15" s="40"/>
      <c r="F15" s="41"/>
      <c r="G15" s="6" t="n">
        <v>5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0</v>
      </c>
      <c r="P15" s="42" t="n">
        <v>0</v>
      </c>
      <c r="Q15" s="6" t="n">
        <v>0</v>
      </c>
      <c r="R15" s="42" t="n">
        <v>0</v>
      </c>
      <c r="S15" s="44"/>
      <c r="T15" s="51" t="n">
        <v>50</v>
      </c>
      <c r="U15" s="45"/>
      <c r="V15" s="46"/>
      <c r="W15" s="44"/>
      <c r="X15" s="6" t="n">
        <v>50</v>
      </c>
      <c r="Y15" s="47" t="n">
        <v>0.0348675034867504</v>
      </c>
      <c r="Z15" s="8"/>
      <c r="AA15" s="48"/>
      <c r="AB15" s="13"/>
      <c r="AC15" s="14"/>
      <c r="AD15" s="9" t="n">
        <v>50</v>
      </c>
      <c r="AE15" s="9" t="n">
        <v>0</v>
      </c>
      <c r="AF15" s="9" t="n">
        <v>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1</v>
      </c>
      <c r="AT15" s="42" t="n">
        <v>0.82</v>
      </c>
      <c r="AU15" s="53" t="n">
        <v>5</v>
      </c>
      <c r="AV15" s="42" t="n">
        <v>0.1</v>
      </c>
      <c r="AW15" s="6" t="n">
        <v>1</v>
      </c>
      <c r="AX15" s="42" t="n">
        <v>0.02</v>
      </c>
      <c r="AY15" s="53" t="n">
        <v>3</v>
      </c>
      <c r="AZ15" s="42" t="n">
        <v>0.06</v>
      </c>
      <c r="BA15" s="6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50</v>
      </c>
    </row>
    <row r="16" customFormat="false" ht="15" hidden="false" customHeight="false" outlineLevel="0" collapsed="false">
      <c r="B16" s="54" t="s">
        <v>49</v>
      </c>
      <c r="C16" s="50" t="s">
        <v>50</v>
      </c>
      <c r="D16" s="6" t="n">
        <v>30</v>
      </c>
      <c r="E16" s="40"/>
      <c r="F16" s="41"/>
      <c r="G16" s="6" t="n">
        <v>30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0</v>
      </c>
      <c r="P16" s="42" t="n">
        <v>0</v>
      </c>
      <c r="Q16" s="6" t="n">
        <v>0</v>
      </c>
      <c r="R16" s="42" t="n">
        <v>0</v>
      </c>
      <c r="S16" s="44"/>
      <c r="T16" s="51" t="n">
        <v>30</v>
      </c>
      <c r="U16" s="45"/>
      <c r="V16" s="46"/>
      <c r="W16" s="44"/>
      <c r="X16" s="6" t="n">
        <v>30</v>
      </c>
      <c r="Y16" s="47" t="n">
        <v>0.0209205020920502</v>
      </c>
      <c r="Z16" s="55" t="n">
        <v>30</v>
      </c>
      <c r="AA16" s="48" t="n">
        <v>0.0209205020920502</v>
      </c>
      <c r="AB16" s="13"/>
      <c r="AC16" s="14"/>
      <c r="AD16" s="9" t="n">
        <v>30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7</v>
      </c>
      <c r="AT16" s="42" t="n">
        <v>0.233333333333333</v>
      </c>
      <c r="AU16" s="49" t="n">
        <v>4</v>
      </c>
      <c r="AV16" s="42" t="n">
        <v>0.133333333333333</v>
      </c>
      <c r="AW16" s="6" t="n">
        <v>14</v>
      </c>
      <c r="AX16" s="42" t="n">
        <v>0.466666666666667</v>
      </c>
      <c r="AY16" s="6" t="n">
        <v>5</v>
      </c>
      <c r="AZ16" s="42" t="n">
        <v>0.166666666666667</v>
      </c>
      <c r="BA16" s="6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30</v>
      </c>
    </row>
    <row r="17" customFormat="false" ht="22.5" hidden="false" customHeight="true" outlineLevel="0" collapsed="false">
      <c r="B17" s="54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5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5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tru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5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60</v>
      </c>
      <c r="E20" s="40"/>
      <c r="F20" s="41"/>
      <c r="G20" s="6" t="n">
        <v>160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0</v>
      </c>
      <c r="P20" s="42" t="n">
        <v>0</v>
      </c>
      <c r="Q20" s="6" t="n">
        <v>0</v>
      </c>
      <c r="R20" s="42" t="n">
        <v>0</v>
      </c>
      <c r="S20" s="44"/>
      <c r="T20" s="51" t="n">
        <v>160</v>
      </c>
      <c r="U20" s="45"/>
      <c r="V20" s="46"/>
      <c r="W20" s="44"/>
      <c r="X20" s="6" t="n">
        <v>160</v>
      </c>
      <c r="Y20" s="47" t="n">
        <v>0.111576011157601</v>
      </c>
      <c r="Z20" s="8" t="n">
        <v>583</v>
      </c>
      <c r="AA20" s="48" t="n">
        <v>0.406555090655509</v>
      </c>
      <c r="AB20" s="13"/>
      <c r="AC20" s="14"/>
      <c r="AD20" s="9" t="n">
        <v>160</v>
      </c>
      <c r="AE20" s="9" t="n">
        <v>0</v>
      </c>
      <c r="AF20" s="9" t="n">
        <v>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85</v>
      </c>
      <c r="AT20" s="42" t="n">
        <v>0.53125</v>
      </c>
      <c r="AU20" s="6" t="n">
        <v>20</v>
      </c>
      <c r="AV20" s="42" t="n">
        <v>0.125</v>
      </c>
      <c r="AW20" s="49" t="n">
        <v>30</v>
      </c>
      <c r="AX20" s="42" t="n">
        <v>0.1875</v>
      </c>
      <c r="AY20" s="49" t="n">
        <v>25</v>
      </c>
      <c r="AZ20" s="42" t="n">
        <v>0.15625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60</v>
      </c>
    </row>
    <row r="21" customFormat="false" ht="22.5" hidden="false" customHeight="true" outlineLevel="0" collapsed="false">
      <c r="B21" s="38"/>
      <c r="C21" s="57" t="s">
        <v>56</v>
      </c>
      <c r="D21" s="6" t="n">
        <v>9</v>
      </c>
      <c r="E21" s="40"/>
      <c r="F21" s="41"/>
      <c r="G21" s="6" t="n">
        <v>2</v>
      </c>
      <c r="H21" s="42" t="n">
        <v>0.222222222222222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7</v>
      </c>
      <c r="P21" s="42" t="n">
        <v>0.777777777777778</v>
      </c>
      <c r="Q21" s="6" t="n">
        <v>0</v>
      </c>
      <c r="R21" s="42" t="n">
        <v>0</v>
      </c>
      <c r="S21" s="44"/>
      <c r="T21" s="51" t="n">
        <v>2</v>
      </c>
      <c r="U21" s="45"/>
      <c r="V21" s="46"/>
      <c r="W21" s="44"/>
      <c r="X21" s="6" t="n">
        <v>9</v>
      </c>
      <c r="Y21" s="47" t="n">
        <v>0.00627615062761506</v>
      </c>
      <c r="Z21" s="8"/>
      <c r="AA21" s="48"/>
      <c r="AB21" s="13"/>
      <c r="AC21" s="14"/>
      <c r="AD21" s="9" t="n">
        <v>2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6</v>
      </c>
      <c r="AT21" s="42" t="n">
        <v>0.666666666666667</v>
      </c>
      <c r="AU21" s="6" t="n">
        <v>0</v>
      </c>
      <c r="AV21" s="42" t="n">
        <v>0</v>
      </c>
      <c r="AW21" s="49" t="n">
        <v>2</v>
      </c>
      <c r="AX21" s="42" t="n">
        <v>0.222222222222222</v>
      </c>
      <c r="AY21" s="6" t="n">
        <v>1</v>
      </c>
      <c r="AZ21" s="42" t="n">
        <v>0.111111111111111</v>
      </c>
      <c r="BA21" s="6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9</v>
      </c>
    </row>
    <row r="22" customFormat="false" ht="33.75" hidden="false" customHeight="false" outlineLevel="0" collapsed="false">
      <c r="B22" s="38"/>
      <c r="C22" s="58" t="s">
        <v>57</v>
      </c>
      <c r="D22" s="6" t="n">
        <v>15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5</v>
      </c>
      <c r="P22" s="42" t="n">
        <v>1</v>
      </c>
      <c r="Q22" s="6" t="n">
        <v>0</v>
      </c>
      <c r="R22" s="42" t="n">
        <v>0</v>
      </c>
      <c r="S22" s="44"/>
      <c r="T22" s="51" t="n">
        <v>0</v>
      </c>
      <c r="U22" s="45"/>
      <c r="V22" s="46"/>
      <c r="W22" s="44"/>
      <c r="X22" s="6" t="n">
        <v>15</v>
      </c>
      <c r="Y22" s="47" t="n">
        <v>0.0104602510460251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14</v>
      </c>
      <c r="AX22" s="42" t="n">
        <v>0.933333333333333</v>
      </c>
      <c r="AY22" s="6" t="n">
        <v>1</v>
      </c>
      <c r="AZ22" s="42" t="n">
        <v>0.0666666666666667</v>
      </c>
      <c r="BA22" s="6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5</v>
      </c>
    </row>
    <row r="23" customFormat="false" ht="33.75" hidden="false" customHeight="tru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1</v>
      </c>
      <c r="Y23" s="47" t="n">
        <v>0.00069735006973500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4</v>
      </c>
      <c r="E24" s="40"/>
      <c r="F24" s="41"/>
      <c r="G24" s="6" t="n">
        <v>24</v>
      </c>
      <c r="H24" s="42" t="n">
        <v>0.70588235294117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0</v>
      </c>
      <c r="P24" s="42" t="n">
        <v>0.294117647058824</v>
      </c>
      <c r="Q24" s="6" t="n">
        <v>0</v>
      </c>
      <c r="R24" s="42" t="n">
        <v>0</v>
      </c>
      <c r="S24" s="44"/>
      <c r="T24" s="51" t="n">
        <v>24</v>
      </c>
      <c r="U24" s="45"/>
      <c r="V24" s="46"/>
      <c r="W24" s="44"/>
      <c r="X24" s="6" t="n">
        <v>34</v>
      </c>
      <c r="Y24" s="47" t="n">
        <v>0.0237099023709902</v>
      </c>
      <c r="Z24" s="8"/>
      <c r="AA24" s="48"/>
      <c r="AB24" s="13"/>
      <c r="AC24" s="14"/>
      <c r="AD24" s="9" t="n">
        <v>24</v>
      </c>
      <c r="AE24" s="9" t="n">
        <v>0</v>
      </c>
      <c r="AF24" s="9" t="n">
        <v>3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2</v>
      </c>
      <c r="AT24" s="42" t="n">
        <v>0.647058823529412</v>
      </c>
      <c r="AU24" s="6" t="n">
        <v>0</v>
      </c>
      <c r="AV24" s="42" t="n">
        <v>0</v>
      </c>
      <c r="AW24" s="49" t="n">
        <v>11</v>
      </c>
      <c r="AX24" s="42" t="n">
        <v>0.323529411764706</v>
      </c>
      <c r="AY24" s="6" t="n">
        <v>1</v>
      </c>
      <c r="AZ24" s="42" t="n">
        <v>0.0294117647058824</v>
      </c>
      <c r="BA24" s="6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34</v>
      </c>
    </row>
    <row r="25" customFormat="false" ht="22.5" hidden="false" customHeight="true" outlineLevel="0" collapsed="false">
      <c r="B25" s="38"/>
      <c r="C25" s="50" t="s">
        <v>60</v>
      </c>
      <c r="D25" s="6" t="n">
        <v>3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3</v>
      </c>
      <c r="P25" s="42" t="n">
        <v>1</v>
      </c>
      <c r="Q25" s="6" t="n">
        <v>0</v>
      </c>
      <c r="R25" s="42" t="n">
        <v>0</v>
      </c>
      <c r="S25" s="44"/>
      <c r="T25" s="51" t="n">
        <v>0</v>
      </c>
      <c r="U25" s="45"/>
      <c r="V25" s="46"/>
      <c r="W25" s="44"/>
      <c r="X25" s="6" t="n">
        <v>3</v>
      </c>
      <c r="Y25" s="47" t="n">
        <v>0.00209205020920502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3</v>
      </c>
      <c r="AT25" s="42" t="n">
        <v>1</v>
      </c>
      <c r="AU25" s="6" t="n">
        <v>0</v>
      </c>
      <c r="AV25" s="42" t="n">
        <v>0</v>
      </c>
      <c r="AW25" s="6" t="n">
        <v>0</v>
      </c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49" t="n">
        <v>0</v>
      </c>
      <c r="BD25" s="42" t="n">
        <v>0</v>
      </c>
      <c r="BE25" s="49" t="n">
        <v>0</v>
      </c>
      <c r="BF25" s="42" t="n">
        <v>0</v>
      </c>
      <c r="BG25" s="37"/>
      <c r="BH25" s="35" t="n">
        <v>3</v>
      </c>
    </row>
    <row r="26" customFormat="false" ht="22.5" hidden="false" customHeight="false" outlineLevel="0" collapsed="false">
      <c r="B26" s="38"/>
      <c r="C26" s="50" t="s">
        <v>61</v>
      </c>
      <c r="D26" s="6" t="n">
        <v>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1</v>
      </c>
      <c r="Y26" s="47" t="n">
        <v>0.000697350069735007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</v>
      </c>
    </row>
    <row r="27" customFormat="false" ht="33.75" hidden="false" customHeight="true" outlineLevel="0" collapsed="false">
      <c r="B27" s="38"/>
      <c r="C27" s="50" t="s">
        <v>62</v>
      </c>
      <c r="D27" s="6" t="n">
        <v>1</v>
      </c>
      <c r="E27" s="40"/>
      <c r="F27" s="41"/>
      <c r="G27" s="6" t="n">
        <v>1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4"/>
      <c r="T27" s="51" t="n">
        <v>1</v>
      </c>
      <c r="U27" s="45"/>
      <c r="V27" s="46"/>
      <c r="W27" s="44"/>
      <c r="X27" s="6" t="n">
        <v>1</v>
      </c>
      <c r="Y27" s="47" t="n">
        <v>0.00069735006973500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1</v>
      </c>
      <c r="AZ27" s="42" t="n">
        <v>1</v>
      </c>
      <c r="BA27" s="6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1</v>
      </c>
      <c r="Y28" s="47" t="n">
        <v>0.000697350069735007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8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51" t="n">
        <v>0</v>
      </c>
      <c r="U29" s="45"/>
      <c r="V29" s="46"/>
      <c r="W29" s="44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49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tru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true" outlineLevel="0" collapsed="false">
      <c r="B33" s="38"/>
      <c r="C33" s="50" t="s">
        <v>68</v>
      </c>
      <c r="D33" s="6" t="n">
        <v>90</v>
      </c>
      <c r="E33" s="40"/>
      <c r="F33" s="41"/>
      <c r="G33" s="6" t="n">
        <v>26</v>
      </c>
      <c r="H33" s="42" t="n">
        <v>0.28888888888888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64</v>
      </c>
      <c r="P33" s="42" t="n">
        <v>0.711111111111111</v>
      </c>
      <c r="Q33" s="6" t="n">
        <v>0</v>
      </c>
      <c r="R33" s="42" t="n">
        <v>0</v>
      </c>
      <c r="S33" s="44"/>
      <c r="T33" s="51" t="n">
        <v>26</v>
      </c>
      <c r="U33" s="45"/>
      <c r="V33" s="46"/>
      <c r="W33" s="44"/>
      <c r="X33" s="6" t="n">
        <v>90</v>
      </c>
      <c r="Y33" s="47" t="n">
        <v>0.0627615062761506</v>
      </c>
      <c r="Z33" s="8"/>
      <c r="AA33" s="48"/>
      <c r="AB33" s="13"/>
      <c r="AC33" s="14"/>
      <c r="AD33" s="9" t="n">
        <v>26</v>
      </c>
      <c r="AE33" s="9" t="n">
        <v>0</v>
      </c>
      <c r="AF33" s="9" t="n">
        <v>5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66</v>
      </c>
      <c r="AT33" s="42" t="n">
        <v>0.733333333333333</v>
      </c>
      <c r="AU33" s="49" t="n">
        <v>1</v>
      </c>
      <c r="AV33" s="42" t="n">
        <v>0.0111111111111111</v>
      </c>
      <c r="AW33" s="49" t="n">
        <v>19</v>
      </c>
      <c r="AX33" s="42" t="n">
        <v>0.211111111111111</v>
      </c>
      <c r="AY33" s="49" t="n">
        <v>4</v>
      </c>
      <c r="AZ33" s="42" t="n">
        <v>0.0444444444444444</v>
      </c>
      <c r="BA33" s="6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90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true" outlineLevel="0" collapsed="false">
      <c r="B35" s="38"/>
      <c r="C35" s="50" t="s">
        <v>70</v>
      </c>
      <c r="D35" s="6" t="n">
        <v>186</v>
      </c>
      <c r="E35" s="40"/>
      <c r="F35" s="41"/>
      <c r="G35" s="6" t="n">
        <v>23</v>
      </c>
      <c r="H35" s="42" t="n">
        <v>0.12365591397849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63</v>
      </c>
      <c r="P35" s="42" t="n">
        <v>0.876344086021505</v>
      </c>
      <c r="Q35" s="6" t="n">
        <v>0</v>
      </c>
      <c r="R35" s="42" t="n">
        <v>0</v>
      </c>
      <c r="S35" s="44"/>
      <c r="T35" s="51" t="n">
        <v>23</v>
      </c>
      <c r="U35" s="45"/>
      <c r="V35" s="46"/>
      <c r="W35" s="44"/>
      <c r="X35" s="6" t="n">
        <v>186</v>
      </c>
      <c r="Y35" s="47" t="n">
        <v>0.129707112970711</v>
      </c>
      <c r="Z35" s="8"/>
      <c r="AA35" s="48"/>
      <c r="AB35" s="13"/>
      <c r="AC35" s="14"/>
      <c r="AD35" s="9" t="n">
        <v>23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63</v>
      </c>
      <c r="AT35" s="42" t="n">
        <v>0.338709677419355</v>
      </c>
      <c r="AU35" s="49" t="n">
        <v>4</v>
      </c>
      <c r="AV35" s="42" t="n">
        <v>0.021505376344086</v>
      </c>
      <c r="AW35" s="49" t="n">
        <v>82</v>
      </c>
      <c r="AX35" s="42" t="n">
        <v>0.440860215053763</v>
      </c>
      <c r="AY35" s="49" t="n">
        <v>37</v>
      </c>
      <c r="AZ35" s="42" t="n">
        <v>0.198924731182796</v>
      </c>
      <c r="BA35" s="6" t="n">
        <v>0</v>
      </c>
      <c r="BB35" s="42" t="n">
        <v>0</v>
      </c>
      <c r="BC35" s="49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86</v>
      </c>
    </row>
    <row r="36" customFormat="false" ht="15" hidden="false" customHeight="false" outlineLevel="0" collapsed="false">
      <c r="B36" s="38"/>
      <c r="C36" s="50" t="s">
        <v>71</v>
      </c>
      <c r="D36" s="6" t="n">
        <v>82</v>
      </c>
      <c r="E36" s="40"/>
      <c r="F36" s="41"/>
      <c r="G36" s="6" t="n">
        <v>82</v>
      </c>
      <c r="H36" s="42" t="n">
        <v>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0</v>
      </c>
      <c r="P36" s="42" t="n">
        <v>0</v>
      </c>
      <c r="Q36" s="6" t="n">
        <v>0</v>
      </c>
      <c r="R36" s="42" t="n">
        <v>0</v>
      </c>
      <c r="S36" s="44"/>
      <c r="T36" s="51" t="n">
        <v>82</v>
      </c>
      <c r="U36" s="45"/>
      <c r="V36" s="46"/>
      <c r="W36" s="44"/>
      <c r="X36" s="6" t="n">
        <v>82</v>
      </c>
      <c r="Y36" s="47" t="n">
        <v>0.0571827057182706</v>
      </c>
      <c r="Z36" s="8"/>
      <c r="AA36" s="48"/>
      <c r="AB36" s="13"/>
      <c r="AC36" s="14"/>
      <c r="AD36" s="9" t="n">
        <v>8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7</v>
      </c>
      <c r="AT36" s="42" t="n">
        <v>0.817073170731707</v>
      </c>
      <c r="AU36" s="6" t="n">
        <v>2</v>
      </c>
      <c r="AV36" s="42" t="n">
        <v>0.024390243902439</v>
      </c>
      <c r="AW36" s="49" t="n">
        <v>9</v>
      </c>
      <c r="AX36" s="42" t="n">
        <v>0.109756097560976</v>
      </c>
      <c r="AY36" s="6" t="n">
        <v>4</v>
      </c>
      <c r="AZ36" s="42" t="n">
        <v>0.0487804878048781</v>
      </c>
      <c r="BA36" s="6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2</v>
      </c>
    </row>
    <row r="37" customFormat="false" ht="22.5" hidden="false" customHeight="true" outlineLevel="0" collapsed="false">
      <c r="B37" s="59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n">
        <v>0.000697350069735007</v>
      </c>
      <c r="Z37" s="8" t="n">
        <v>29</v>
      </c>
      <c r="AA37" s="48" t="n">
        <v>0.020223152022315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0" t="s">
        <v>74</v>
      </c>
      <c r="D38" s="6" t="n">
        <v>2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22</v>
      </c>
      <c r="P38" s="42" t="n">
        <v>1</v>
      </c>
      <c r="Q38" s="6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22</v>
      </c>
      <c r="Y38" s="47" t="n">
        <v>0.0153417015341702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21</v>
      </c>
      <c r="AT38" s="42" t="n">
        <v>0.954545454545455</v>
      </c>
      <c r="AU38" s="6" t="n">
        <v>0</v>
      </c>
      <c r="AV38" s="42" t="n">
        <v>0</v>
      </c>
      <c r="AW38" s="6" t="n">
        <v>1</v>
      </c>
      <c r="AX38" s="42" t="n">
        <v>0.0454545454545455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22</v>
      </c>
    </row>
    <row r="39" customFormat="false" ht="45" hidden="false" customHeight="true" outlineLevel="0" collapsed="false">
      <c r="B39" s="59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69735006973500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0</v>
      </c>
      <c r="AT39" s="42" t="n">
        <v>0</v>
      </c>
      <c r="AU39" s="6" t="n">
        <v>0</v>
      </c>
      <c r="AV39" s="42" t="n">
        <v>0</v>
      </c>
      <c r="AW39" s="6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true" outlineLevel="0" collapsed="false">
      <c r="B41" s="59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true" outlineLevel="0" collapsed="false">
      <c r="B43" s="59"/>
      <c r="C43" s="50" t="s">
        <v>79</v>
      </c>
      <c r="D43" s="6" t="n">
        <v>5</v>
      </c>
      <c r="E43" s="40"/>
      <c r="F43" s="41"/>
      <c r="G43" s="6" t="n">
        <v>5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5</v>
      </c>
      <c r="U43" s="45"/>
      <c r="V43" s="46"/>
      <c r="W43" s="44"/>
      <c r="X43" s="6" t="n">
        <v>5</v>
      </c>
      <c r="Y43" s="47" t="n">
        <v>0.00348675034867504</v>
      </c>
      <c r="Z43" s="8"/>
      <c r="AA43" s="48"/>
      <c r="AB43" s="13"/>
      <c r="AC43" s="14"/>
      <c r="AD43" s="9" t="n">
        <v>5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5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0" t="s">
        <v>80</v>
      </c>
      <c r="C44" s="50" t="s">
        <v>81</v>
      </c>
      <c r="D44" s="6" t="n">
        <v>9</v>
      </c>
      <c r="E44" s="40"/>
      <c r="F44" s="41"/>
      <c r="G44" s="6" t="n">
        <v>2</v>
      </c>
      <c r="H44" s="42" t="n">
        <v>0.222222222222222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7</v>
      </c>
      <c r="P44" s="42" t="n">
        <v>0.777777777777778</v>
      </c>
      <c r="Q44" s="6" t="n">
        <v>0</v>
      </c>
      <c r="R44" s="42" t="n">
        <v>0</v>
      </c>
      <c r="S44" s="44"/>
      <c r="T44" s="51" t="n">
        <v>2</v>
      </c>
      <c r="U44" s="45"/>
      <c r="V44" s="46"/>
      <c r="W44" s="44"/>
      <c r="X44" s="6" t="n">
        <v>9</v>
      </c>
      <c r="Y44" s="47" t="n">
        <v>0.00627615062761506</v>
      </c>
      <c r="Z44" s="8" t="n">
        <v>12</v>
      </c>
      <c r="AA44" s="48" t="n">
        <v>0.00836820083682008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9</v>
      </c>
    </row>
    <row r="45" customFormat="false" ht="22.5" hidden="false" customHeight="true" outlineLevel="0" collapsed="false">
      <c r="B45" s="60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3</v>
      </c>
      <c r="Y45" s="47" t="n">
        <v>0.00209205020920502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8</v>
      </c>
      <c r="E47" s="40"/>
      <c r="F47" s="41"/>
      <c r="G47" s="6" t="n">
        <v>8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0</v>
      </c>
      <c r="P47" s="42" t="n">
        <v>0</v>
      </c>
      <c r="Q47" s="6" t="n">
        <v>0</v>
      </c>
      <c r="R47" s="42" t="n">
        <v>0</v>
      </c>
      <c r="S47" s="44"/>
      <c r="T47" s="51" t="n">
        <v>8</v>
      </c>
      <c r="U47" s="45"/>
      <c r="V47" s="46"/>
      <c r="W47" s="44"/>
      <c r="X47" s="6" t="n">
        <v>8</v>
      </c>
      <c r="Y47" s="47" t="n">
        <v>0.00557880055788006</v>
      </c>
      <c r="Z47" s="8" t="n">
        <v>21</v>
      </c>
      <c r="AA47" s="48" t="n">
        <v>0.0146443514644351</v>
      </c>
      <c r="AB47" s="13"/>
      <c r="AC47" s="14"/>
      <c r="AD47" s="9" t="n">
        <v>8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7</v>
      </c>
      <c r="AT47" s="42" t="n">
        <v>0.875</v>
      </c>
      <c r="AU47" s="6" t="n">
        <v>0</v>
      </c>
      <c r="AV47" s="42" t="n">
        <v>0</v>
      </c>
      <c r="AW47" s="6" t="n">
        <v>1</v>
      </c>
      <c r="AX47" s="42" t="n">
        <v>0.125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8</v>
      </c>
    </row>
    <row r="48" customFormat="false" ht="22.5" hidden="false" customHeight="false" outlineLevel="0" collapsed="false">
      <c r="B48" s="38"/>
      <c r="C48" s="50" t="s">
        <v>86</v>
      </c>
      <c r="D48" s="6" t="n">
        <v>13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13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3</v>
      </c>
      <c r="Y48" s="47" t="n">
        <v>0.0090655509065550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11</v>
      </c>
      <c r="AT48" s="42" t="n">
        <v>0.846153846153846</v>
      </c>
      <c r="AU48" s="6" t="n">
        <v>2</v>
      </c>
      <c r="AV48" s="42" t="n">
        <v>0.153846153846154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49" t="n">
        <v>0</v>
      </c>
      <c r="BD48" s="42" t="n">
        <v>0</v>
      </c>
      <c r="BE48" s="49" t="n">
        <v>0</v>
      </c>
      <c r="BF48" s="42" t="n">
        <v>0</v>
      </c>
      <c r="BH48" s="35" t="n">
        <v>13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53</v>
      </c>
      <c r="AA49" s="48" t="n">
        <v>0.036959553695955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2</v>
      </c>
      <c r="E50" s="40"/>
      <c r="F50" s="41"/>
      <c r="G50" s="6" t="n">
        <v>2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0</v>
      </c>
      <c r="P50" s="42" t="n">
        <v>0</v>
      </c>
      <c r="Q50" s="6" t="n">
        <v>0</v>
      </c>
      <c r="R50" s="42" t="n">
        <v>0</v>
      </c>
      <c r="S50" s="44"/>
      <c r="T50" s="51" t="n">
        <v>2</v>
      </c>
      <c r="U50" s="45"/>
      <c r="V50" s="46"/>
      <c r="W50" s="44"/>
      <c r="X50" s="6" t="n">
        <v>2</v>
      </c>
      <c r="Y50" s="47" t="n">
        <v>0.00139470013947001</v>
      </c>
      <c r="Z50" s="8"/>
      <c r="AA50" s="48"/>
      <c r="AB50" s="13"/>
      <c r="AC50" s="14"/>
      <c r="AD50" s="9" t="n">
        <v>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2</v>
      </c>
    </row>
    <row r="51" customFormat="false" ht="22.5" hidden="false" customHeight="true" outlineLevel="0" collapsed="false">
      <c r="B51" s="38"/>
      <c r="C51" s="50" t="s">
        <v>90</v>
      </c>
      <c r="D51" s="6" t="n">
        <v>51</v>
      </c>
      <c r="E51" s="40"/>
      <c r="F51" s="41"/>
      <c r="G51" s="6" t="n">
        <v>51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0</v>
      </c>
      <c r="P51" s="42" t="n">
        <v>0</v>
      </c>
      <c r="Q51" s="6" t="n">
        <v>0</v>
      </c>
      <c r="R51" s="42" t="n">
        <v>0</v>
      </c>
      <c r="S51" s="44"/>
      <c r="T51" s="51" t="n">
        <v>51</v>
      </c>
      <c r="U51" s="45"/>
      <c r="V51" s="46"/>
      <c r="W51" s="44"/>
      <c r="X51" s="6" t="n">
        <v>51</v>
      </c>
      <c r="Y51" s="47" t="n">
        <v>0.0355648535564854</v>
      </c>
      <c r="Z51" s="8"/>
      <c r="AA51" s="48"/>
      <c r="AB51" s="13"/>
      <c r="AC51" s="14"/>
      <c r="AD51" s="9" t="n">
        <v>5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8</v>
      </c>
      <c r="AT51" s="42" t="n">
        <v>0.549019607843137</v>
      </c>
      <c r="AU51" s="6" t="n">
        <v>2</v>
      </c>
      <c r="AV51" s="42" t="n">
        <v>0.0392156862745098</v>
      </c>
      <c r="AW51" s="6" t="n">
        <v>8</v>
      </c>
      <c r="AX51" s="42" t="n">
        <v>0.156862745098039</v>
      </c>
      <c r="AY51" s="49" t="n">
        <v>13</v>
      </c>
      <c r="AZ51" s="42" t="n">
        <v>0.254901960784314</v>
      </c>
      <c r="BA51" s="6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51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16</v>
      </c>
      <c r="AA52" s="48" t="n">
        <v>0.011157601115760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tru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tru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tru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</v>
      </c>
      <c r="Y58" s="47" t="n">
        <v>0.000697350069735007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1</v>
      </c>
    </row>
    <row r="59" customFormat="false" ht="22.5" hidden="false" customHeight="true" outlineLevel="0" collapsed="false">
      <c r="B59" s="38"/>
      <c r="C59" s="50" t="s">
        <v>99</v>
      </c>
      <c r="D59" s="6" t="n">
        <v>4</v>
      </c>
      <c r="E59" s="40"/>
      <c r="F59" s="41"/>
      <c r="G59" s="6" t="n">
        <v>2</v>
      </c>
      <c r="H59" s="42" t="n">
        <v>0.5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2</v>
      </c>
      <c r="P59" s="42" t="n">
        <v>0.5</v>
      </c>
      <c r="Q59" s="6" t="n">
        <v>0</v>
      </c>
      <c r="R59" s="42" t="n">
        <v>0</v>
      </c>
      <c r="S59" s="44"/>
      <c r="T59" s="51" t="n">
        <v>2</v>
      </c>
      <c r="U59" s="45"/>
      <c r="V59" s="46"/>
      <c r="W59" s="44"/>
      <c r="X59" s="6" t="n">
        <v>4</v>
      </c>
      <c r="Y59" s="47" t="n">
        <v>0.00278940027894003</v>
      </c>
      <c r="Z59" s="8"/>
      <c r="AA59" s="48"/>
      <c r="AB59" s="13"/>
      <c r="AC59" s="14"/>
      <c r="AD59" s="9" t="n">
        <v>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3</v>
      </c>
      <c r="AT59" s="42" t="n">
        <v>0.75</v>
      </c>
      <c r="AU59" s="6" t="n">
        <v>0</v>
      </c>
      <c r="AV59" s="42" t="n">
        <v>0</v>
      </c>
      <c r="AW59" s="6" t="n">
        <v>0</v>
      </c>
      <c r="AX59" s="42" t="n">
        <v>0</v>
      </c>
      <c r="AY59" s="6" t="n">
        <v>1</v>
      </c>
      <c r="AZ59" s="42" t="n">
        <v>0.25</v>
      </c>
      <c r="BA59" s="6" t="n">
        <v>0</v>
      </c>
      <c r="BB59" s="42" t="n">
        <v>0</v>
      </c>
      <c r="BC59" s="49" t="n">
        <v>0</v>
      </c>
      <c r="BD59" s="42" t="n">
        <v>0</v>
      </c>
      <c r="BE59" s="49" t="n">
        <v>0</v>
      </c>
      <c r="BF59" s="42" t="n">
        <v>0</v>
      </c>
      <c r="BH59" s="35" t="n">
        <v>4</v>
      </c>
    </row>
    <row r="60" customFormat="false" ht="15" hidden="false" customHeight="false" outlineLevel="0" collapsed="false">
      <c r="B60" s="38"/>
      <c r="C60" s="50" t="s">
        <v>100</v>
      </c>
      <c r="D60" s="6" t="n">
        <v>11</v>
      </c>
      <c r="E60" s="40"/>
      <c r="F60" s="41"/>
      <c r="G60" s="6" t="n">
        <v>10</v>
      </c>
      <c r="H60" s="42" t="n">
        <v>0.909090909090909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1</v>
      </c>
      <c r="P60" s="42" t="n">
        <v>0.0909090909090909</v>
      </c>
      <c r="Q60" s="6" t="n">
        <v>0</v>
      </c>
      <c r="R60" s="42" t="n">
        <v>0</v>
      </c>
      <c r="S60" s="44"/>
      <c r="T60" s="51" t="n">
        <v>10</v>
      </c>
      <c r="U60" s="45"/>
      <c r="V60" s="46"/>
      <c r="W60" s="44"/>
      <c r="X60" s="6" t="n">
        <v>11</v>
      </c>
      <c r="Y60" s="47" t="n">
        <v>0.00767085076708508</v>
      </c>
      <c r="Z60" s="8"/>
      <c r="AA60" s="48"/>
      <c r="AB60" s="13"/>
      <c r="AC60" s="14"/>
      <c r="AD60" s="9" t="n">
        <v>1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9</v>
      </c>
      <c r="AT60" s="42" t="n">
        <v>0.818181818181818</v>
      </c>
      <c r="AU60" s="6" t="n">
        <v>0</v>
      </c>
      <c r="AV60" s="42" t="n">
        <v>0</v>
      </c>
      <c r="AW60" s="6" t="n">
        <v>2</v>
      </c>
      <c r="AX60" s="42" t="n">
        <v>0.181818181818182</v>
      </c>
      <c r="AY60" s="6" t="n">
        <v>0</v>
      </c>
      <c r="AZ60" s="42" t="n">
        <v>0</v>
      </c>
      <c r="BA60" s="6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11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tru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tru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0" t="s">
        <v>109</v>
      </c>
      <c r="D67" s="6" t="n">
        <v>18</v>
      </c>
      <c r="E67" s="40"/>
      <c r="F67" s="41"/>
      <c r="G67" s="6" t="n">
        <v>11</v>
      </c>
      <c r="H67" s="42" t="n">
        <v>0.61111111111111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7</v>
      </c>
      <c r="P67" s="42" t="n">
        <v>0.388888888888889</v>
      </c>
      <c r="Q67" s="6" t="n">
        <v>0</v>
      </c>
      <c r="R67" s="42" t="n">
        <v>0</v>
      </c>
      <c r="S67" s="44"/>
      <c r="T67" s="51" t="n">
        <v>11</v>
      </c>
      <c r="U67" s="45"/>
      <c r="V67" s="46"/>
      <c r="W67" s="44"/>
      <c r="X67" s="6" t="n">
        <v>18</v>
      </c>
      <c r="Y67" s="47" t="n">
        <v>0.0125523012552301</v>
      </c>
      <c r="Z67" s="8" t="n">
        <v>18</v>
      </c>
      <c r="AA67" s="48" t="n">
        <v>0.0125523012552301</v>
      </c>
      <c r="AB67" s="13"/>
      <c r="AC67" s="14"/>
      <c r="AD67" s="9" t="n">
        <v>11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5</v>
      </c>
      <c r="AT67" s="42" t="n">
        <v>0.833333333333333</v>
      </c>
      <c r="AU67" s="49" t="n">
        <v>3</v>
      </c>
      <c r="AV67" s="42" t="n">
        <v>0.166666666666667</v>
      </c>
      <c r="AW67" s="6" t="n">
        <v>0</v>
      </c>
      <c r="AX67" s="42" t="n">
        <v>0</v>
      </c>
      <c r="AY67" s="6" t="n">
        <v>0</v>
      </c>
      <c r="AZ67" s="42" t="n">
        <v>0</v>
      </c>
      <c r="BA67" s="6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18</v>
      </c>
    </row>
    <row r="68" customFormat="false" ht="15" hidden="false" customHeight="false" outlineLevel="0" collapsed="false">
      <c r="B68" s="61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32</v>
      </c>
      <c r="AA69" s="48" t="n">
        <v>0.022315202231520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3</v>
      </c>
      <c r="E70" s="40"/>
      <c r="F70" s="41"/>
      <c r="G70" s="6" t="n">
        <v>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3</v>
      </c>
      <c r="U70" s="45"/>
      <c r="V70" s="46"/>
      <c r="W70" s="44"/>
      <c r="X70" s="6" t="n">
        <v>3</v>
      </c>
      <c r="Y70" s="47" t="n">
        <v>0.00209205020920502</v>
      </c>
      <c r="Z70" s="8"/>
      <c r="AA70" s="48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3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3</v>
      </c>
    </row>
    <row r="71" customFormat="false" ht="33.75" hidden="false" customHeight="true" outlineLevel="0" collapsed="false">
      <c r="B71" s="38"/>
      <c r="C71" s="50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51" t="n">
        <v>2</v>
      </c>
      <c r="U71" s="45"/>
      <c r="V71" s="46"/>
      <c r="W71" s="44"/>
      <c r="X71" s="6" t="n">
        <v>2</v>
      </c>
      <c r="Y71" s="47" t="n">
        <v>0.00139470013947001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2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49" t="n">
        <v>0</v>
      </c>
      <c r="BD71" s="42" t="n">
        <v>0</v>
      </c>
      <c r="BE71" s="49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0" t="s">
        <v>115</v>
      </c>
      <c r="D72" s="6" t="n">
        <v>24</v>
      </c>
      <c r="E72" s="40"/>
      <c r="F72" s="41"/>
      <c r="G72" s="6" t="n">
        <v>10</v>
      </c>
      <c r="H72" s="42" t="n">
        <v>0.416666666666667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4</v>
      </c>
      <c r="P72" s="42" t="n">
        <v>0.583333333333333</v>
      </c>
      <c r="Q72" s="6" t="n">
        <v>0</v>
      </c>
      <c r="R72" s="42" t="n">
        <v>0</v>
      </c>
      <c r="S72" s="44"/>
      <c r="T72" s="51" t="n">
        <v>10</v>
      </c>
      <c r="U72" s="45"/>
      <c r="V72" s="46"/>
      <c r="W72" s="44"/>
      <c r="X72" s="6" t="n">
        <v>24</v>
      </c>
      <c r="Y72" s="47" t="n">
        <v>0.0167364016736402</v>
      </c>
      <c r="Z72" s="8"/>
      <c r="AA72" s="48"/>
      <c r="AB72" s="13"/>
      <c r="AC72" s="14"/>
      <c r="AD72" s="9" t="n">
        <v>1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10</v>
      </c>
      <c r="AT72" s="42" t="n">
        <v>0.416666666666667</v>
      </c>
      <c r="AU72" s="6" t="n">
        <v>0</v>
      </c>
      <c r="AV72" s="42" t="n">
        <v>0</v>
      </c>
      <c r="AW72" s="49" t="n">
        <v>13</v>
      </c>
      <c r="AX72" s="42" t="n">
        <v>0.541666666666667</v>
      </c>
      <c r="AY72" s="49" t="n">
        <v>1</v>
      </c>
      <c r="AZ72" s="42" t="n">
        <v>0.0416666666666667</v>
      </c>
      <c r="BA72" s="6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24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true" outlineLevel="0" collapsed="false">
      <c r="B75" s="38"/>
      <c r="C75" s="50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51" t="n">
        <v>0</v>
      </c>
      <c r="U75" s="45"/>
      <c r="V75" s="46"/>
      <c r="W75" s="44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49" t="n">
        <v>0</v>
      </c>
      <c r="BD75" s="42" t="e">
        <f aca="false"/>
        <v>#DIV/0!</v>
      </c>
      <c r="BE75" s="49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1</v>
      </c>
      <c r="Y76" s="47" t="n">
        <v>0.000697350069735007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6" t="n">
        <v>1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tru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tru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2</v>
      </c>
      <c r="Y79" s="47" t="n">
        <v>0.00139470013947001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6" t="n">
        <v>2</v>
      </c>
      <c r="AX79" s="42" t="n">
        <v>1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49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tru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0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51" t="n">
        <v>1</v>
      </c>
      <c r="U82" s="45"/>
      <c r="V82" s="46"/>
      <c r="W82" s="44"/>
      <c r="X82" s="6" t="n">
        <v>1</v>
      </c>
      <c r="Y82" s="47" t="n">
        <v>0.000697350069735007</v>
      </c>
      <c r="Z82" s="8" t="n">
        <v>37</v>
      </c>
      <c r="AA82" s="48" t="n">
        <v>0.0258019525801953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1</v>
      </c>
    </row>
    <row r="83" customFormat="false" ht="22.5" hidden="false" customHeight="true" outlineLevel="0" collapsed="false">
      <c r="B83" s="60"/>
      <c r="C83" s="50" t="s">
        <v>127</v>
      </c>
      <c r="D83" s="6" t="n">
        <v>27</v>
      </c>
      <c r="E83" s="40"/>
      <c r="F83" s="41"/>
      <c r="G83" s="6" t="n">
        <v>27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0</v>
      </c>
      <c r="P83" s="42" t="n">
        <v>0</v>
      </c>
      <c r="Q83" s="6" t="n">
        <v>0</v>
      </c>
      <c r="R83" s="42" t="n">
        <v>0</v>
      </c>
      <c r="S83" s="44"/>
      <c r="T83" s="51" t="n">
        <v>27</v>
      </c>
      <c r="U83" s="45"/>
      <c r="V83" s="46"/>
      <c r="W83" s="44"/>
      <c r="X83" s="6" t="n">
        <v>27</v>
      </c>
      <c r="Y83" s="47" t="n">
        <v>0.0188284518828452</v>
      </c>
      <c r="Z83" s="8"/>
      <c r="AA83" s="48"/>
      <c r="AB83" s="13"/>
      <c r="AC83" s="14"/>
      <c r="AD83" s="9" t="n">
        <v>27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7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27</v>
      </c>
    </row>
    <row r="84" customFormat="false" ht="15" hidden="false" customHeight="false" outlineLevel="0" collapsed="false">
      <c r="B84" s="60"/>
      <c r="C84" s="50" t="s">
        <v>128</v>
      </c>
      <c r="D84" s="6" t="n">
        <v>5</v>
      </c>
      <c r="E84" s="40"/>
      <c r="F84" s="41"/>
      <c r="G84" s="6" t="n">
        <v>5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51" t="n">
        <v>5</v>
      </c>
      <c r="U84" s="45"/>
      <c r="V84" s="46"/>
      <c r="W84" s="44"/>
      <c r="X84" s="6" t="n">
        <v>5</v>
      </c>
      <c r="Y84" s="47" t="n">
        <v>0.00348675034867504</v>
      </c>
      <c r="Z84" s="8"/>
      <c r="AA84" s="48"/>
      <c r="AB84" s="13"/>
      <c r="AC84" s="14"/>
      <c r="AD84" s="9" t="n">
        <v>5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5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5</v>
      </c>
    </row>
    <row r="85" customFormat="false" ht="15" hidden="false" customHeight="true" outlineLevel="0" collapsed="false">
      <c r="B85" s="60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0" t="s">
        <v>130</v>
      </c>
      <c r="D86" s="6" t="n">
        <v>4</v>
      </c>
      <c r="E86" s="40"/>
      <c r="F86" s="41"/>
      <c r="G86" s="6" t="n">
        <v>4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0</v>
      </c>
      <c r="P86" s="42" t="n">
        <v>0</v>
      </c>
      <c r="Q86" s="6" t="n">
        <v>0</v>
      </c>
      <c r="R86" s="42" t="n">
        <v>0</v>
      </c>
      <c r="S86" s="44"/>
      <c r="T86" s="51" t="n">
        <v>4</v>
      </c>
      <c r="U86" s="45"/>
      <c r="V86" s="46"/>
      <c r="W86" s="44"/>
      <c r="X86" s="6" t="n">
        <v>4</v>
      </c>
      <c r="Y86" s="47" t="n">
        <v>0.00278940027894003</v>
      </c>
      <c r="Z86" s="8"/>
      <c r="AA86" s="48"/>
      <c r="AB86" s="13"/>
      <c r="AC86" s="14"/>
      <c r="AD86" s="9" t="n">
        <v>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4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42</v>
      </c>
      <c r="E87" s="40"/>
      <c r="F87" s="41"/>
      <c r="G87" s="6" t="n">
        <v>1</v>
      </c>
      <c r="H87" s="42" t="n">
        <v>0.0238095238095238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41</v>
      </c>
      <c r="P87" s="42" t="n">
        <v>0.976190476190476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42</v>
      </c>
      <c r="Y87" s="47" t="n">
        <v>0.0292887029288703</v>
      </c>
      <c r="Z87" s="8" t="n">
        <v>60</v>
      </c>
      <c r="AA87" s="48" t="n">
        <v>0.0418410041841004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4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4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tru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4"/>
      <c r="T89" s="51" t="n">
        <v>0</v>
      </c>
      <c r="U89" s="45"/>
      <c r="V89" s="46"/>
      <c r="W89" s="44"/>
      <c r="X89" s="6" t="n">
        <v>1</v>
      </c>
      <c r="Y89" s="47" t="n">
        <v>0.000697350069735007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49" t="n">
        <v>0</v>
      </c>
      <c r="BD89" s="42" t="n">
        <v>0</v>
      </c>
      <c r="BE89" s="49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49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tru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tru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49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1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1</v>
      </c>
      <c r="P94" s="42" t="n">
        <v>1</v>
      </c>
      <c r="Q94" s="6" t="n">
        <v>0</v>
      </c>
      <c r="R94" s="42" t="n">
        <v>0</v>
      </c>
      <c r="S94" s="44"/>
      <c r="T94" s="51" t="n">
        <v>0</v>
      </c>
      <c r="U94" s="45"/>
      <c r="V94" s="46"/>
      <c r="W94" s="44"/>
      <c r="X94" s="6" t="n">
        <v>1</v>
      </c>
      <c r="Y94" s="47" t="n">
        <v>0.000697350069735007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1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49" t="n">
        <v>0</v>
      </c>
      <c r="BD94" s="42" t="n">
        <v>0</v>
      </c>
      <c r="BE94" s="49" t="n">
        <v>0</v>
      </c>
      <c r="BF94" s="42" t="n">
        <v>0</v>
      </c>
      <c r="BH94" s="35" t="n">
        <v>1</v>
      </c>
    </row>
    <row r="95" customFormat="false" ht="22.5" hidden="false" customHeight="true" outlineLevel="0" collapsed="false">
      <c r="B95" s="38"/>
      <c r="C95" s="50" t="s">
        <v>140</v>
      </c>
      <c r="D95" s="6" t="n">
        <v>15</v>
      </c>
      <c r="E95" s="40"/>
      <c r="F95" s="41"/>
      <c r="G95" s="6" t="n">
        <v>14</v>
      </c>
      <c r="H95" s="42" t="n">
        <v>0.933333333333333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666666666666667</v>
      </c>
      <c r="Q95" s="6" t="n">
        <v>0</v>
      </c>
      <c r="R95" s="42" t="n">
        <v>0</v>
      </c>
      <c r="S95" s="44"/>
      <c r="T95" s="51" t="n">
        <v>14</v>
      </c>
      <c r="U95" s="45"/>
      <c r="V95" s="46"/>
      <c r="W95" s="44"/>
      <c r="X95" s="6" t="n">
        <v>15</v>
      </c>
      <c r="Y95" s="47" t="n">
        <v>0.0104602510460251</v>
      </c>
      <c r="Z95" s="8"/>
      <c r="AA95" s="48"/>
      <c r="AB95" s="13"/>
      <c r="AC95" s="14"/>
      <c r="AD95" s="9" t="n">
        <v>1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15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51" t="n">
        <v>1</v>
      </c>
      <c r="U96" s="45"/>
      <c r="V96" s="46"/>
      <c r="W96" s="44"/>
      <c r="X96" s="6" t="n">
        <v>1</v>
      </c>
      <c r="Y96" s="47" t="n">
        <v>0.000697350069735007</v>
      </c>
      <c r="Z96" s="8"/>
      <c r="AA96" s="48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1</v>
      </c>
    </row>
    <row r="97" customFormat="false" ht="22.5" hidden="false" customHeight="tru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tru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251</v>
      </c>
      <c r="AA100" s="48" t="n">
        <v>0.17503486750348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true" outlineLevel="0" collapsed="false">
      <c r="B101" s="38"/>
      <c r="C101" s="50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51" t="n">
        <v>2</v>
      </c>
      <c r="U101" s="45"/>
      <c r="V101" s="46"/>
      <c r="W101" s="44"/>
      <c r="X101" s="6" t="n">
        <v>2</v>
      </c>
      <c r="Y101" s="47" t="n">
        <v>0.00139470013947001</v>
      </c>
      <c r="Z101" s="8"/>
      <c r="AA101" s="48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0" t="s">
        <v>148</v>
      </c>
      <c r="D102" s="6" t="n">
        <v>248</v>
      </c>
      <c r="E102" s="40"/>
      <c r="F102" s="41"/>
      <c r="G102" s="6" t="n">
        <v>24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0</v>
      </c>
      <c r="P102" s="42" t="n">
        <v>0</v>
      </c>
      <c r="Q102" s="6" t="n">
        <v>0</v>
      </c>
      <c r="R102" s="42" t="n">
        <v>0</v>
      </c>
      <c r="S102" s="44"/>
      <c r="T102" s="51" t="n">
        <v>248</v>
      </c>
      <c r="U102" s="45"/>
      <c r="V102" s="46"/>
      <c r="W102" s="44"/>
      <c r="X102" s="6" t="n">
        <v>248</v>
      </c>
      <c r="Y102" s="47" t="n">
        <v>0.172942817294282</v>
      </c>
      <c r="Z102" s="8"/>
      <c r="AA102" s="48"/>
      <c r="AB102" s="13"/>
      <c r="AC102" s="14"/>
      <c r="AD102" s="9" t="n">
        <v>24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41</v>
      </c>
      <c r="AT102" s="42" t="n">
        <v>0.971774193548387</v>
      </c>
      <c r="AU102" s="49" t="n">
        <v>6</v>
      </c>
      <c r="AV102" s="42" t="n">
        <v>0.0241935483870968</v>
      </c>
      <c r="AW102" s="6" t="n">
        <v>0</v>
      </c>
      <c r="AX102" s="42" t="n">
        <v>0</v>
      </c>
      <c r="AY102" s="6" t="n">
        <v>0</v>
      </c>
      <c r="AZ102" s="42" t="n">
        <v>0</v>
      </c>
      <c r="BA102" s="6" t="n">
        <v>1</v>
      </c>
      <c r="BB102" s="42" t="n">
        <v>0.00403225806451613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248</v>
      </c>
    </row>
    <row r="103" customFormat="false" ht="15" hidden="false" customHeight="tru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4"/>
      <c r="T103" s="51" t="n">
        <v>1</v>
      </c>
      <c r="U103" s="45"/>
      <c r="V103" s="46"/>
      <c r="W103" s="44"/>
      <c r="X103" s="6" t="n">
        <v>1</v>
      </c>
      <c r="Y103" s="47" t="n">
        <v>0.000697350069735007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49" t="n">
        <v>0</v>
      </c>
      <c r="BD103" s="42" t="n">
        <v>0</v>
      </c>
      <c r="BE103" s="49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true" outlineLevel="0" collapsed="false">
      <c r="B105" s="60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true" outlineLevel="0" collapsed="false">
      <c r="B107" s="60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true" outlineLevel="0" collapsed="false">
      <c r="B109" s="60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true" outlineLevel="0" collapsed="false">
      <c r="B111" s="60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49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51" t="n">
        <v>0</v>
      </c>
      <c r="U114" s="45"/>
      <c r="V114" s="46"/>
      <c r="W114" s="44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49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tru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tru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1434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S118" s="66"/>
      <c r="BH118" s="64" t="n">
        <v>1434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2" t="n">
        <v>1434</v>
      </c>
      <c r="E120" s="68"/>
      <c r="F120" s="69" t="n">
        <v>0</v>
      </c>
      <c r="G120" s="70" t="n">
        <v>1018</v>
      </c>
      <c r="H120" s="42" t="n">
        <v>0.709902370990237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416</v>
      </c>
      <c r="P120" s="42" t="n">
        <v>0.290097629009763</v>
      </c>
      <c r="Q120" s="70" t="n">
        <v>0</v>
      </c>
      <c r="R120" s="42" t="n">
        <v>0</v>
      </c>
      <c r="S120" s="71"/>
      <c r="T120" s="71" t="n">
        <v>1018</v>
      </c>
      <c r="U120" s="72"/>
      <c r="V120" s="71"/>
      <c r="W120" s="71"/>
      <c r="X120" s="62" t="n">
        <v>1434</v>
      </c>
      <c r="Y120" s="73"/>
      <c r="Z120" s="62" t="n">
        <v>1434</v>
      </c>
      <c r="AA120" s="74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961</v>
      </c>
      <c r="AT120" s="65" t="n">
        <v>0.670153417015342</v>
      </c>
      <c r="AU120" s="64" t="n">
        <v>84</v>
      </c>
      <c r="AV120" s="65" t="n">
        <v>0.0585774058577406</v>
      </c>
      <c r="AW120" s="64" t="n">
        <v>251</v>
      </c>
      <c r="AX120" s="65" t="n">
        <v>0.175034867503487</v>
      </c>
      <c r="AY120" s="64" t="n">
        <v>137</v>
      </c>
      <c r="AZ120" s="65" t="n">
        <v>0.095536959553696</v>
      </c>
      <c r="BA120" s="64" t="n">
        <v>1</v>
      </c>
      <c r="BB120" s="65" t="n">
        <v>0.000697350069735007</v>
      </c>
      <c r="BC120" s="64" t="n">
        <v>0</v>
      </c>
      <c r="BD120" s="65" t="n">
        <v>0</v>
      </c>
      <c r="BE120" s="64" t="n">
        <v>0</v>
      </c>
      <c r="BF120" s="65" t="n">
        <v>0</v>
      </c>
      <c r="BH120" s="75" t="n">
        <v>1434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sheetProtection sheet="true" formatCells="false" formatColumns="false" formatRows="false" sort="false" autoFilter="false" pivotTables="false"/>
  <protectedRanges>
    <protectedRange name="Range1" sqref="I9:I117 K9:K117 M9:M117 Q9:Q117"/>
    <protectedRange name="Range2" sqref="A2:A3 A121:AG130 A9:C117"/>
    <protectedRange name="Range2_1" sqref="R2 K2:O2"/>
    <protectedRange name="Range2_2" sqref="K3:O3"/>
    <protectedRange name="Range2_1_2" sqref="B2:C2"/>
    <protectedRange name="Range2_1_2_1" sqref="B3:C3"/>
    <protectedRange name="Range2_1_3" sqref="D3:J3"/>
    <protectedRange name="Range1_3" sqref="G9:G117"/>
    <protectedRange name="Range1_4" sqref="O9:O117"/>
    <protectedRange name="Range1_5" sqref="AS10 AS37:AS38 AS12 AS22:AS23 AS25:AS32 AS40:AS46 AS73:AS74 AS76:AS82 AS84:AS85 AS87:AS94 AS96:AS101 AS48:AS49 AS61:AS66 AS68:AS71 AS52:AS59 AS103:AS117 AS17:AS19 AS34"/>
    <protectedRange name="Range1_7" sqref="AU36:AU66 AU68:AU101 AU103:AU117 AU9:AU10 AU12:AU14 AU17:AU32 AU34"/>
    <protectedRange name="Range1_8" sqref="AW22:AW23 AW25:AW32 AW9:AW10 AW12:AW13 AW15:AW19 AW34 AW37:AW71 AW73:AW117"/>
    <protectedRange name="Range1_10" sqref="AY9:AY10 AY12:AY13 AY16:AY19 AY21:AY32 AY34 AY36:AY50 AY52:AY71 AY73:AY117"/>
    <protectedRange name="Range1_11" sqref="BA9:BA117"/>
    <protectedRange name="Range2_1_5_2_1" sqref="D2:J2"/>
  </protectedRanges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5-02-04T20:27:30Z</cp:lastPrinted>
  <dcterms:modified xsi:type="dcterms:W3CDTF">2018-01-17T18:40:52Z</dcterms:modified>
  <cp:revision>0</cp:revision>
  <dc:subject/>
  <dc:title/>
</cp:coreProperties>
</file>