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abri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0/06/2018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ABRIL / 2018</t>
  </si>
  <si>
    <t xml:space="preserve">AÑO                       2018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ABRIL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RAMIR~1.000/CONFIG~1/Temp/Rar$DI03.562/TiemposdeRespuestaServic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EMPOS 1"/>
      <sheetName val="TIEMPOS 2"/>
      <sheetName val="Ejemplo"/>
    </sheetNames>
    <sheetDataSet>
      <sheetData sheetId="0">
        <row r="11">
          <cell r="G11">
            <v>34</v>
          </cell>
        </row>
        <row r="12">
          <cell r="G12">
            <v>56</v>
          </cell>
        </row>
        <row r="13">
          <cell r="G13">
            <v>108</v>
          </cell>
        </row>
        <row r="15">
          <cell r="G15">
            <v>26</v>
          </cell>
        </row>
        <row r="16">
          <cell r="G16">
            <v>15</v>
          </cell>
        </row>
        <row r="20">
          <cell r="G20">
            <v>30</v>
          </cell>
        </row>
        <row r="21">
          <cell r="G21">
            <v>27</v>
          </cell>
        </row>
        <row r="22">
          <cell r="G22">
            <v>105</v>
          </cell>
        </row>
        <row r="24">
          <cell r="G24">
            <v>28</v>
          </cell>
        </row>
        <row r="26">
          <cell r="G26">
            <v>77</v>
          </cell>
        </row>
        <row r="29">
          <cell r="G29">
            <v>47</v>
          </cell>
        </row>
        <row r="33">
          <cell r="G33">
            <v>75</v>
          </cell>
        </row>
        <row r="35">
          <cell r="G35">
            <v>13</v>
          </cell>
        </row>
        <row r="36">
          <cell r="G36">
            <v>97</v>
          </cell>
        </row>
        <row r="44">
          <cell r="G44">
            <v>52</v>
          </cell>
        </row>
        <row r="45">
          <cell r="G45">
            <v>54</v>
          </cell>
        </row>
        <row r="50">
          <cell r="G50">
            <v>57</v>
          </cell>
        </row>
        <row r="51">
          <cell r="G51">
            <v>71</v>
          </cell>
        </row>
        <row r="67">
          <cell r="G67">
            <v>61</v>
          </cell>
        </row>
        <row r="70">
          <cell r="G70">
            <v>108</v>
          </cell>
        </row>
        <row r="72">
          <cell r="G72">
            <v>93</v>
          </cell>
        </row>
        <row r="76">
          <cell r="G76">
            <v>105</v>
          </cell>
        </row>
        <row r="79">
          <cell r="G79">
            <v>45</v>
          </cell>
        </row>
        <row r="82">
          <cell r="G82">
            <v>31</v>
          </cell>
        </row>
        <row r="83">
          <cell r="G83">
            <v>30</v>
          </cell>
        </row>
        <row r="85">
          <cell r="G85">
            <v>91</v>
          </cell>
        </row>
        <row r="102">
          <cell r="G102">
            <v>49</v>
          </cell>
        </row>
        <row r="103">
          <cell r="G103">
            <v>98</v>
          </cell>
        </row>
        <row r="113">
          <cell r="G113">
            <v>9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f aca="false">SUM(G9,I9,K9,M9,O9,Q9)</f>
        <v>24</v>
      </c>
      <c r="E9" s="40"/>
      <c r="F9" s="41"/>
      <c r="G9" s="6" t="n">
        <v>24</v>
      </c>
      <c r="H9" s="42" t="n">
        <f aca="false">G9/X9</f>
        <v>1</v>
      </c>
      <c r="I9" s="6" t="n">
        <v>0</v>
      </c>
      <c r="J9" s="42" t="n">
        <f aca="false">I9/X9</f>
        <v>0</v>
      </c>
      <c r="K9" s="6" t="n">
        <v>0</v>
      </c>
      <c r="L9" s="42" t="n">
        <f aca="false">K9/X9</f>
        <v>0</v>
      </c>
      <c r="M9" s="6" t="n">
        <v>0</v>
      </c>
      <c r="N9" s="42" t="n">
        <f aca="false">M9/X9</f>
        <v>0</v>
      </c>
      <c r="O9" s="43" t="n">
        <v>0</v>
      </c>
      <c r="P9" s="42" t="n">
        <f aca="false">O9/X9</f>
        <v>0</v>
      </c>
      <c r="Q9" s="6" t="n">
        <v>0</v>
      </c>
      <c r="R9" s="42" t="n">
        <f aca="false">Q9/X9</f>
        <v>0</v>
      </c>
      <c r="S9" s="44"/>
      <c r="T9" s="44" t="n">
        <f aca="false">SUM(G9,I9,K9,M9)</f>
        <v>24</v>
      </c>
      <c r="U9" s="45"/>
      <c r="V9" s="46"/>
      <c r="W9" s="44"/>
      <c r="X9" s="6" t="n">
        <f aca="false">G9+I9+K9+M9+O9+Q9+S9</f>
        <v>24</v>
      </c>
      <c r="Y9" s="47" t="n">
        <f aca="false">X9/X118</f>
        <v>0.0147420147420147</v>
      </c>
      <c r="Z9" s="48" t="n">
        <f aca="false">SUM(X9:X15)</f>
        <v>427</v>
      </c>
      <c r="AA9" s="49" t="n">
        <f aca="false">Z9/Z120</f>
        <v>0.262285012285012</v>
      </c>
      <c r="AB9" s="13"/>
      <c r="AC9" s="14"/>
      <c r="AD9" s="9" t="n">
        <f aca="false">G9</f>
        <v>24</v>
      </c>
      <c r="AE9" s="9" t="n">
        <f aca="false">I9</f>
        <v>0</v>
      </c>
      <c r="AF9" s="9" t="n">
        <f aca="false">'[1]TIEMPOS 1'!G9</f>
        <v>0</v>
      </c>
      <c r="AG9" s="9" t="n">
        <f aca="false">'[1]TIEMPOS 2'!G9</f>
        <v>0</v>
      </c>
      <c r="AI9" s="6"/>
      <c r="AJ9" s="42" t="e">
        <f aca="false">AI9/AP9</f>
        <v>#DIV/0!</v>
      </c>
      <c r="AK9" s="6"/>
      <c r="AL9" s="42" t="e">
        <f aca="false">AK9/AP9</f>
        <v>#DIV/0!</v>
      </c>
      <c r="AM9" s="6"/>
      <c r="AN9" s="42" t="e">
        <f aca="false">AM9/AP9</f>
        <v>#DIV/0!</v>
      </c>
      <c r="AO9" s="13"/>
      <c r="AP9" s="6" t="n">
        <f aca="false">SUM(AI9,AK9,AM9)</f>
        <v>0</v>
      </c>
      <c r="AQ9" s="47" t="e">
        <f aca="false">AP9/$AM$122</f>
        <v>#DIV/0!</v>
      </c>
      <c r="AS9" s="6" t="n">
        <v>15</v>
      </c>
      <c r="AT9" s="42" t="n">
        <f aca="false">AS9/BH9</f>
        <v>0.625</v>
      </c>
      <c r="AU9" s="50" t="n">
        <v>3</v>
      </c>
      <c r="AV9" s="42" t="n">
        <f aca="false">AU9/BH9</f>
        <v>0.125</v>
      </c>
      <c r="AW9" s="50" t="n">
        <v>2</v>
      </c>
      <c r="AX9" s="42" t="n">
        <f aca="false">AW9/BH9</f>
        <v>0.0833333333333333</v>
      </c>
      <c r="AY9" s="50" t="n">
        <v>4</v>
      </c>
      <c r="AZ9" s="42" t="n">
        <f aca="false">AY9/BH9</f>
        <v>0.166666666666667</v>
      </c>
      <c r="BA9" s="6"/>
      <c r="BB9" s="42" t="n">
        <f aca="false">BA9/BH9</f>
        <v>0</v>
      </c>
      <c r="BC9" s="6"/>
      <c r="BD9" s="42" t="n">
        <f aca="false">BC9/BH9</f>
        <v>0</v>
      </c>
      <c r="BE9" s="6"/>
      <c r="BF9" s="42" t="n">
        <f aca="false">BE9/BH9</f>
        <v>0</v>
      </c>
      <c r="BG9" s="37"/>
      <c r="BH9" s="35" t="n">
        <f aca="false">AS9+AU9+AW9+AY9+BA9+BC9+BE9</f>
        <v>24</v>
      </c>
    </row>
    <row r="10" customFormat="false" ht="22.5" hidden="false" customHeight="false" outlineLevel="0" collapsed="false">
      <c r="B10" s="38"/>
      <c r="C10" s="51" t="s">
        <v>43</v>
      </c>
      <c r="D10" s="6" t="n">
        <f aca="false">SUM(G10,I10,K10,M10,O10,Q10)</f>
        <v>2</v>
      </c>
      <c r="E10" s="40"/>
      <c r="F10" s="41"/>
      <c r="G10" s="6" t="n">
        <v>2</v>
      </c>
      <c r="H10" s="42" t="n">
        <f aca="false">G10/X10</f>
        <v>1</v>
      </c>
      <c r="I10" s="6" t="n">
        <v>0</v>
      </c>
      <c r="J10" s="42" t="n">
        <f aca="false">I10/X10</f>
        <v>0</v>
      </c>
      <c r="K10" s="6" t="n">
        <v>0</v>
      </c>
      <c r="L10" s="42" t="n">
        <f aca="false">K10/X10</f>
        <v>0</v>
      </c>
      <c r="M10" s="6" t="n">
        <v>0</v>
      </c>
      <c r="N10" s="42" t="n">
        <f aca="false">M10/X10</f>
        <v>0</v>
      </c>
      <c r="O10" s="6" t="n">
        <v>0</v>
      </c>
      <c r="P10" s="42" t="n">
        <f aca="false">O10/X10</f>
        <v>0</v>
      </c>
      <c r="Q10" s="6" t="n">
        <v>0</v>
      </c>
      <c r="R10" s="42" t="n">
        <f aca="false">Q10/X10</f>
        <v>0</v>
      </c>
      <c r="S10" s="44"/>
      <c r="T10" s="52" t="n">
        <f aca="false">SUM(G10,I10,K10,M10)</f>
        <v>2</v>
      </c>
      <c r="U10" s="45"/>
      <c r="V10" s="46"/>
      <c r="W10" s="44"/>
      <c r="X10" s="6" t="n">
        <f aca="false">G10+I10+K10+M10+O10+Q10+S10</f>
        <v>2</v>
      </c>
      <c r="Y10" s="47" t="n">
        <f aca="false">X10/X118</f>
        <v>0.00122850122850123</v>
      </c>
      <c r="Z10" s="48"/>
      <c r="AA10" s="49"/>
      <c r="AB10" s="13"/>
      <c r="AC10" s="14"/>
      <c r="AD10" s="9" t="n">
        <f aca="false">G10</f>
        <v>2</v>
      </c>
      <c r="AE10" s="9" t="n">
        <f aca="false">I10</f>
        <v>0</v>
      </c>
      <c r="AF10" s="9" t="n">
        <f aca="false">'[1]TIEMPOS 1'!G10</f>
        <v>0</v>
      </c>
      <c r="AG10" s="9" t="n">
        <f aca="false">'[1]TIEMPOS 2'!G10</f>
        <v>0</v>
      </c>
      <c r="AI10" s="6"/>
      <c r="AJ10" s="42" t="e">
        <f aca="false">AI10/AP10</f>
        <v>#DIV/0!</v>
      </c>
      <c r="AK10" s="6"/>
      <c r="AL10" s="42" t="e">
        <f aca="false">AK10/AP10</f>
        <v>#DIV/0!</v>
      </c>
      <c r="AM10" s="6"/>
      <c r="AN10" s="42" t="e">
        <f aca="false">AM10/AP10</f>
        <v>#DIV/0!</v>
      </c>
      <c r="AO10" s="13"/>
      <c r="AP10" s="6" t="n">
        <f aca="false">SUM(AI10,AK10,AM10)</f>
        <v>0</v>
      </c>
      <c r="AQ10" s="47" t="e">
        <f aca="false">AP10/$AM$122</f>
        <v>#DIV/0!</v>
      </c>
      <c r="AS10" s="6" t="n">
        <v>1</v>
      </c>
      <c r="AT10" s="42" t="n">
        <f aca="false">AS10/BH10</f>
        <v>0.5</v>
      </c>
      <c r="AU10" s="6" t="n">
        <v>0</v>
      </c>
      <c r="AV10" s="42" t="n">
        <f aca="false">AU10/BH10</f>
        <v>0</v>
      </c>
      <c r="AW10" s="6" t="n">
        <v>1</v>
      </c>
      <c r="AX10" s="42" t="n">
        <f aca="false">AW10/BH10</f>
        <v>0.5</v>
      </c>
      <c r="AY10" s="6" t="n">
        <v>0</v>
      </c>
      <c r="AZ10" s="42" t="n">
        <f aca="false">AY10/BH10</f>
        <v>0</v>
      </c>
      <c r="BA10" s="6"/>
      <c r="BB10" s="42" t="n">
        <f aca="false">BA10/BH10</f>
        <v>0</v>
      </c>
      <c r="BC10" s="6"/>
      <c r="BD10" s="42" t="n">
        <f aca="false">BC10/BH10</f>
        <v>0</v>
      </c>
      <c r="BE10" s="6"/>
      <c r="BF10" s="42" t="n">
        <f aca="false">BE10/BH10</f>
        <v>0</v>
      </c>
      <c r="BG10" s="37"/>
      <c r="BH10" s="35" t="n">
        <f aca="false">AS10+AU10+AW10+AY10+BA10+BC10+BE10</f>
        <v>2</v>
      </c>
    </row>
    <row r="11" customFormat="false" ht="22.5" hidden="false" customHeight="false" outlineLevel="0" collapsed="false">
      <c r="B11" s="38"/>
      <c r="C11" s="51" t="s">
        <v>44</v>
      </c>
      <c r="D11" s="6" t="n">
        <f aca="false">SUM(G11,I11,K11,M11,O11,Q11)</f>
        <v>292</v>
      </c>
      <c r="E11" s="40"/>
      <c r="F11" s="41"/>
      <c r="G11" s="6" t="n">
        <v>230</v>
      </c>
      <c r="H11" s="42" t="n">
        <f aca="false">G11/X11</f>
        <v>0.787671232876712</v>
      </c>
      <c r="I11" s="6" t="n">
        <v>0</v>
      </c>
      <c r="J11" s="42" t="n">
        <f aca="false">I11/X11</f>
        <v>0</v>
      </c>
      <c r="K11" s="6" t="n">
        <v>0</v>
      </c>
      <c r="L11" s="42" t="n">
        <f aca="false">K11/X11</f>
        <v>0</v>
      </c>
      <c r="M11" s="6" t="n">
        <v>0</v>
      </c>
      <c r="N11" s="42" t="n">
        <f aca="false">M11/X11</f>
        <v>0</v>
      </c>
      <c r="O11" s="43" t="n">
        <v>62</v>
      </c>
      <c r="P11" s="42" t="n">
        <f aca="false">O11/X11</f>
        <v>0.212328767123288</v>
      </c>
      <c r="Q11" s="6" t="n">
        <v>0</v>
      </c>
      <c r="R11" s="42" t="n">
        <f aca="false">Q11/X11</f>
        <v>0</v>
      </c>
      <c r="S11" s="44"/>
      <c r="T11" s="52" t="n">
        <f aca="false">SUM(G11,I11,K11,M11)</f>
        <v>230</v>
      </c>
      <c r="U11" s="45"/>
      <c r="V11" s="46"/>
      <c r="W11" s="44"/>
      <c r="X11" s="6" t="n">
        <f aca="false">G11+I11+K11+M11+O11+Q11+S11</f>
        <v>292</v>
      </c>
      <c r="Y11" s="47" t="n">
        <f aca="false">X11/X118</f>
        <v>0.179361179361179</v>
      </c>
      <c r="Z11" s="48"/>
      <c r="AA11" s="49"/>
      <c r="AB11" s="13"/>
      <c r="AC11" s="14"/>
      <c r="AD11" s="9" t="n">
        <f aca="false">G11</f>
        <v>230</v>
      </c>
      <c r="AE11" s="9" t="n">
        <f aca="false">I11</f>
        <v>0</v>
      </c>
      <c r="AF11" s="9" t="n">
        <f aca="false">'[1]TIEMPOS 1'!G11</f>
        <v>34</v>
      </c>
      <c r="AG11" s="9" t="n">
        <f aca="false">'[1]TIEMPOS 2'!G11</f>
        <v>0</v>
      </c>
      <c r="AI11" s="6"/>
      <c r="AJ11" s="42" t="e">
        <f aca="false">AI11/AP11</f>
        <v>#DIV/0!</v>
      </c>
      <c r="AK11" s="6"/>
      <c r="AL11" s="42" t="e">
        <f aca="false">AK11/AP11</f>
        <v>#DIV/0!</v>
      </c>
      <c r="AM11" s="6"/>
      <c r="AN11" s="42" t="e">
        <f aca="false">AM11/AP11</f>
        <v>#DIV/0!</v>
      </c>
      <c r="AO11" s="13"/>
      <c r="AP11" s="6" t="n">
        <f aca="false">SUM(AI11,AK11,AM11)</f>
        <v>0</v>
      </c>
      <c r="AQ11" s="47" t="e">
        <f aca="false">AP11/$AM$122</f>
        <v>#DIV/0!</v>
      </c>
      <c r="AS11" s="6" t="n">
        <v>117</v>
      </c>
      <c r="AT11" s="42" t="n">
        <f aca="false">AS11/BH11</f>
        <v>0.400684931506849</v>
      </c>
      <c r="AU11" s="50" t="n">
        <v>83</v>
      </c>
      <c r="AV11" s="42" t="n">
        <f aca="false">AU11/BH11</f>
        <v>0.284246575342466</v>
      </c>
      <c r="AW11" s="50" t="n">
        <v>62</v>
      </c>
      <c r="AX11" s="42" t="n">
        <f aca="false">AW11/BH11</f>
        <v>0.212328767123288</v>
      </c>
      <c r="AY11" s="50" t="n">
        <v>30</v>
      </c>
      <c r="AZ11" s="42" t="n">
        <f aca="false">AY11/BH11</f>
        <v>0.102739726027397</v>
      </c>
      <c r="BA11" s="6"/>
      <c r="BB11" s="42" t="n">
        <f aca="false">BA11/BH11</f>
        <v>0</v>
      </c>
      <c r="BC11" s="6"/>
      <c r="BD11" s="42" t="n">
        <f aca="false">BC11/BH11</f>
        <v>0</v>
      </c>
      <c r="BE11" s="6"/>
      <c r="BF11" s="42" t="n">
        <f aca="false">BE11/BH11</f>
        <v>0</v>
      </c>
      <c r="BG11" s="37"/>
      <c r="BH11" s="35" t="n">
        <f aca="false">AS11+AU11+AW11+AY11+BA11+BC11+BE11</f>
        <v>292</v>
      </c>
    </row>
    <row r="12" customFormat="false" ht="22.5" hidden="false" customHeight="false" outlineLevel="0" collapsed="false">
      <c r="B12" s="38"/>
      <c r="C12" s="51" t="s">
        <v>45</v>
      </c>
      <c r="D12" s="6" t="n">
        <f aca="false">SUM(G12,I12,K12,M12,O12,Q12)</f>
        <v>3</v>
      </c>
      <c r="E12" s="40"/>
      <c r="F12" s="41"/>
      <c r="G12" s="6" t="n">
        <v>1</v>
      </c>
      <c r="H12" s="42" t="n">
        <f aca="false">G12/X12</f>
        <v>0.333333333333333</v>
      </c>
      <c r="I12" s="6" t="n">
        <v>0</v>
      </c>
      <c r="J12" s="42" t="n">
        <f aca="false">I12/X12</f>
        <v>0</v>
      </c>
      <c r="K12" s="6" t="n">
        <v>0</v>
      </c>
      <c r="L12" s="42" t="n">
        <f aca="false">K12/X12</f>
        <v>0</v>
      </c>
      <c r="M12" s="6" t="n">
        <v>0</v>
      </c>
      <c r="N12" s="42" t="n">
        <f aca="false">M12/X12</f>
        <v>0</v>
      </c>
      <c r="O12" s="53" t="n">
        <v>2</v>
      </c>
      <c r="P12" s="42" t="n">
        <f aca="false">O12/X12</f>
        <v>0.666666666666667</v>
      </c>
      <c r="Q12" s="6" t="n">
        <v>0</v>
      </c>
      <c r="R12" s="42" t="n">
        <f aca="false">Q12/X12</f>
        <v>0</v>
      </c>
      <c r="S12" s="44"/>
      <c r="T12" s="52" t="n">
        <f aca="false">SUM(G12,I12,K12,M12)</f>
        <v>1</v>
      </c>
      <c r="U12" s="45"/>
      <c r="V12" s="46"/>
      <c r="W12" s="44"/>
      <c r="X12" s="6" t="n">
        <f aca="false">G12+I12+K12+M12+O12+Q12+S12</f>
        <v>3</v>
      </c>
      <c r="Y12" s="47" t="n">
        <f aca="false">X12/X118</f>
        <v>0.00184275184275184</v>
      </c>
      <c r="Z12" s="48"/>
      <c r="AA12" s="49"/>
      <c r="AB12" s="13"/>
      <c r="AC12" s="14"/>
      <c r="AD12" s="9" t="n">
        <f aca="false">G12</f>
        <v>1</v>
      </c>
      <c r="AE12" s="9" t="n">
        <f aca="false">I12</f>
        <v>0</v>
      </c>
      <c r="AF12" s="9" t="n">
        <f aca="false">'[1]TIEMPOS 1'!G12</f>
        <v>56</v>
      </c>
      <c r="AG12" s="9" t="n">
        <f aca="false">'[1]TIEMPOS 2'!G12</f>
        <v>0</v>
      </c>
      <c r="AI12" s="6"/>
      <c r="AJ12" s="42" t="e">
        <f aca="false">AI12/AP12</f>
        <v>#DIV/0!</v>
      </c>
      <c r="AK12" s="6"/>
      <c r="AL12" s="42" t="e">
        <f aca="false">AK12/AP12</f>
        <v>#DIV/0!</v>
      </c>
      <c r="AM12" s="6"/>
      <c r="AN12" s="42" t="e">
        <f aca="false">AM12/AP12</f>
        <v>#DIV/0!</v>
      </c>
      <c r="AO12" s="13"/>
      <c r="AP12" s="6" t="n">
        <f aca="false">SUM(AI12,AK12,AM12)</f>
        <v>0</v>
      </c>
      <c r="AQ12" s="47" t="e">
        <f aca="false">AP12/$AM$122</f>
        <v>#DIV/0!</v>
      </c>
      <c r="AS12" s="54" t="n">
        <v>3</v>
      </c>
      <c r="AT12" s="42" t="n">
        <f aca="false">AS12/BH12</f>
        <v>1</v>
      </c>
      <c r="AU12" s="6" t="n">
        <v>0</v>
      </c>
      <c r="AV12" s="42" t="n">
        <f aca="false">AU12/BH12</f>
        <v>0</v>
      </c>
      <c r="AW12" s="6" t="n">
        <v>0</v>
      </c>
      <c r="AX12" s="42" t="n">
        <f aca="false">AW12/BH12</f>
        <v>0</v>
      </c>
      <c r="AY12" s="50" t="n">
        <v>0</v>
      </c>
      <c r="AZ12" s="42" t="n">
        <f aca="false">AY12/BH12</f>
        <v>0</v>
      </c>
      <c r="BA12" s="6"/>
      <c r="BB12" s="42" t="n">
        <f aca="false">BA12/BH12</f>
        <v>0</v>
      </c>
      <c r="BC12" s="6"/>
      <c r="BD12" s="42" t="n">
        <f aca="false">BC12/BH12</f>
        <v>0</v>
      </c>
      <c r="BE12" s="6"/>
      <c r="BF12" s="42" t="n">
        <f aca="false">BE12/BH12</f>
        <v>0</v>
      </c>
      <c r="BG12" s="37"/>
      <c r="BH12" s="35" t="n">
        <f aca="false">AS12+AU12+AW12+AY12+BA12+BC12+BE12</f>
        <v>3</v>
      </c>
    </row>
    <row r="13" customFormat="false" ht="15" hidden="false" customHeight="false" outlineLevel="0" collapsed="false">
      <c r="B13" s="38"/>
      <c r="C13" s="51" t="s">
        <v>46</v>
      </c>
      <c r="D13" s="6" t="n">
        <f aca="false">SUM(G13,I13,K13,M13,O13,Q13)</f>
        <v>6</v>
      </c>
      <c r="E13" s="40"/>
      <c r="F13" s="41"/>
      <c r="G13" s="6" t="n">
        <v>4</v>
      </c>
      <c r="H13" s="42" t="n">
        <f aca="false">G13/X13</f>
        <v>0.666666666666667</v>
      </c>
      <c r="I13" s="6" t="n">
        <v>0</v>
      </c>
      <c r="J13" s="42" t="n">
        <f aca="false">I13/X13</f>
        <v>0</v>
      </c>
      <c r="K13" s="6" t="n">
        <v>0</v>
      </c>
      <c r="L13" s="42" t="n">
        <f aca="false">K13/X13</f>
        <v>0</v>
      </c>
      <c r="M13" s="6" t="n">
        <v>0</v>
      </c>
      <c r="N13" s="42" t="n">
        <f aca="false">M13/X13</f>
        <v>0</v>
      </c>
      <c r="O13" s="43" t="n">
        <v>2</v>
      </c>
      <c r="P13" s="42" t="n">
        <f aca="false">O13/X13</f>
        <v>0.333333333333333</v>
      </c>
      <c r="Q13" s="6" t="n">
        <v>0</v>
      </c>
      <c r="R13" s="42" t="n">
        <f aca="false">Q13/X13</f>
        <v>0</v>
      </c>
      <c r="S13" s="44"/>
      <c r="T13" s="52" t="n">
        <f aca="false">SUM(G13,I13,K13,M13)</f>
        <v>4</v>
      </c>
      <c r="U13" s="45"/>
      <c r="V13" s="46"/>
      <c r="W13" s="44"/>
      <c r="X13" s="6" t="n">
        <f aca="false">G13+I13+K13+M13+O13+Q13+S13</f>
        <v>6</v>
      </c>
      <c r="Y13" s="47" t="n">
        <f aca="false">X13/X118</f>
        <v>0.00368550368550369</v>
      </c>
      <c r="Z13" s="48"/>
      <c r="AA13" s="49"/>
      <c r="AB13" s="13"/>
      <c r="AC13" s="14"/>
      <c r="AD13" s="9" t="n">
        <f aca="false">G13</f>
        <v>4</v>
      </c>
      <c r="AE13" s="9" t="n">
        <f aca="false">I13</f>
        <v>0</v>
      </c>
      <c r="AF13" s="9" t="n">
        <f aca="false">'[1]TIEMPOS 1'!G13</f>
        <v>108</v>
      </c>
      <c r="AG13" s="9" t="n">
        <f aca="false">'[1]TIEMPOS 2'!G13</f>
        <v>0</v>
      </c>
      <c r="AI13" s="6"/>
      <c r="AJ13" s="42" t="e">
        <f aca="false">AI13/AP13</f>
        <v>#DIV/0!</v>
      </c>
      <c r="AK13" s="6"/>
      <c r="AL13" s="42" t="e">
        <f aca="false">AK13/AP13</f>
        <v>#DIV/0!</v>
      </c>
      <c r="AM13" s="6"/>
      <c r="AN13" s="42" t="e">
        <f aca="false">AM13/AP13</f>
        <v>#DIV/0!</v>
      </c>
      <c r="AO13" s="13"/>
      <c r="AP13" s="6" t="n">
        <f aca="false">SUM(AI13,AK13,AM13)</f>
        <v>0</v>
      </c>
      <c r="AQ13" s="47" t="e">
        <f aca="false">AP13/$AM$122</f>
        <v>#DIV/0!</v>
      </c>
      <c r="AS13" s="6" t="n">
        <v>4</v>
      </c>
      <c r="AT13" s="42" t="n">
        <f aca="false">AS13/BH13</f>
        <v>0.666666666666667</v>
      </c>
      <c r="AU13" s="6" t="n">
        <v>1</v>
      </c>
      <c r="AV13" s="42" t="n">
        <f aca="false">AU13/BH13</f>
        <v>0.166666666666667</v>
      </c>
      <c r="AW13" s="50" t="n">
        <v>1</v>
      </c>
      <c r="AX13" s="42" t="n">
        <f aca="false">AW13/BH13</f>
        <v>0.166666666666667</v>
      </c>
      <c r="AY13" s="6" t="n">
        <v>0</v>
      </c>
      <c r="AZ13" s="42" t="n">
        <f aca="false">AY13/BH13</f>
        <v>0</v>
      </c>
      <c r="BA13" s="6"/>
      <c r="BB13" s="42" t="n">
        <f aca="false">BA13/BH13</f>
        <v>0</v>
      </c>
      <c r="BC13" s="6"/>
      <c r="BD13" s="42" t="n">
        <f aca="false">BC13/BH13</f>
        <v>0</v>
      </c>
      <c r="BE13" s="6"/>
      <c r="BF13" s="42" t="n">
        <f aca="false">BE13/BH13</f>
        <v>0</v>
      </c>
      <c r="BG13" s="37"/>
      <c r="BH13" s="35" t="n">
        <f aca="false">AS13+AU13+AW13+AY13+BA13+BC13+BE13</f>
        <v>6</v>
      </c>
    </row>
    <row r="14" customFormat="false" ht="22.5" hidden="false" customHeight="false" outlineLevel="0" collapsed="false">
      <c r="B14" s="38"/>
      <c r="C14" s="51" t="s">
        <v>47</v>
      </c>
      <c r="D14" s="6" t="n">
        <f aca="false">SUM(G14,I14,K14,M14,O14,Q14)</f>
        <v>31</v>
      </c>
      <c r="E14" s="40"/>
      <c r="F14" s="41"/>
      <c r="G14" s="6" t="n">
        <v>3</v>
      </c>
      <c r="H14" s="42" t="n">
        <f aca="false">G14/X14</f>
        <v>0.0967741935483871</v>
      </c>
      <c r="I14" s="6" t="n">
        <v>0</v>
      </c>
      <c r="J14" s="42" t="n">
        <f aca="false">I14/X14</f>
        <v>0</v>
      </c>
      <c r="K14" s="6" t="n">
        <v>0</v>
      </c>
      <c r="L14" s="42" t="n">
        <f aca="false">K14/X14</f>
        <v>0</v>
      </c>
      <c r="M14" s="6" t="n">
        <v>0</v>
      </c>
      <c r="N14" s="42" t="n">
        <f aca="false">M14/X14</f>
        <v>0</v>
      </c>
      <c r="O14" s="43" t="n">
        <v>28</v>
      </c>
      <c r="P14" s="42" t="n">
        <f aca="false">O14/X14</f>
        <v>0.903225806451613</v>
      </c>
      <c r="Q14" s="6" t="n">
        <v>0</v>
      </c>
      <c r="R14" s="42" t="n">
        <f aca="false">Q14/X14</f>
        <v>0</v>
      </c>
      <c r="S14" s="44"/>
      <c r="T14" s="52" t="n">
        <f aca="false">SUM(G14,I14,K14,M14)</f>
        <v>3</v>
      </c>
      <c r="U14" s="45"/>
      <c r="V14" s="46"/>
      <c r="W14" s="44"/>
      <c r="X14" s="6" t="n">
        <f aca="false">G14+I14+K14+M14+O14+Q14+S14</f>
        <v>31</v>
      </c>
      <c r="Y14" s="47" t="n">
        <f aca="false">X14/X118</f>
        <v>0.019041769041769</v>
      </c>
      <c r="Z14" s="48"/>
      <c r="AA14" s="49"/>
      <c r="AB14" s="13"/>
      <c r="AC14" s="14"/>
      <c r="AD14" s="9" t="n">
        <f aca="false">G14</f>
        <v>3</v>
      </c>
      <c r="AE14" s="9" t="n">
        <f aca="false">I14</f>
        <v>0</v>
      </c>
      <c r="AF14" s="9" t="n">
        <f aca="false">'[1]TIEMPOS 1'!G14</f>
        <v>0</v>
      </c>
      <c r="AG14" s="9" t="n">
        <f aca="false">'[1]TIEMPOS 2'!G14</f>
        <v>0</v>
      </c>
      <c r="AI14" s="6"/>
      <c r="AJ14" s="42" t="e">
        <f aca="false">AI14/AP14</f>
        <v>#DIV/0!</v>
      </c>
      <c r="AK14" s="6"/>
      <c r="AL14" s="42" t="e">
        <f aca="false">AK14/AP14</f>
        <v>#DIV/0!</v>
      </c>
      <c r="AM14" s="6"/>
      <c r="AN14" s="42" t="e">
        <f aca="false">AM14/AP14</f>
        <v>#DIV/0!</v>
      </c>
      <c r="AO14" s="13"/>
      <c r="AP14" s="6" t="n">
        <f aca="false">SUM(AI14,AK14,AM14)</f>
        <v>0</v>
      </c>
      <c r="AQ14" s="47" t="e">
        <f aca="false">AP14/$AM$122</f>
        <v>#DIV/0!</v>
      </c>
      <c r="AS14" s="6" t="n">
        <v>26</v>
      </c>
      <c r="AT14" s="42" t="n">
        <f aca="false">AS14/BH14</f>
        <v>0.838709677419355</v>
      </c>
      <c r="AU14" s="50" t="n">
        <v>1</v>
      </c>
      <c r="AV14" s="42" t="n">
        <f aca="false">AU14/BH14</f>
        <v>0.032258064516129</v>
      </c>
      <c r="AW14" s="50" t="n">
        <v>3</v>
      </c>
      <c r="AX14" s="42" t="n">
        <f aca="false">AW14/BH14</f>
        <v>0.0967741935483871</v>
      </c>
      <c r="AY14" s="50" t="n">
        <v>1</v>
      </c>
      <c r="AZ14" s="42" t="n">
        <f aca="false">AY14/BH14</f>
        <v>0.032258064516129</v>
      </c>
      <c r="BA14" s="6"/>
      <c r="BB14" s="42" t="n">
        <f aca="false">BA14/BH14</f>
        <v>0</v>
      </c>
      <c r="BC14" s="6"/>
      <c r="BD14" s="42" t="n">
        <f aca="false">BC14/BH14</f>
        <v>0</v>
      </c>
      <c r="BE14" s="6"/>
      <c r="BF14" s="42" t="n">
        <f aca="false">BE14/BH14</f>
        <v>0</v>
      </c>
      <c r="BG14" s="37"/>
      <c r="BH14" s="35" t="n">
        <f aca="false">AS14+AU14+AW14+AY14+BA14+BC14+BE14</f>
        <v>31</v>
      </c>
    </row>
    <row r="15" customFormat="false" ht="15" hidden="false" customHeight="false" outlineLevel="0" collapsed="false">
      <c r="B15" s="38"/>
      <c r="C15" s="51" t="s">
        <v>48</v>
      </c>
      <c r="D15" s="6" t="n">
        <f aca="false">SUM(G15,I15,K15,M15,O15,Q15)</f>
        <v>69</v>
      </c>
      <c r="E15" s="40"/>
      <c r="F15" s="41"/>
      <c r="G15" s="54" t="n">
        <v>66</v>
      </c>
      <c r="H15" s="42" t="n">
        <f aca="false">G15/X15</f>
        <v>0.956521739130435</v>
      </c>
      <c r="I15" s="6" t="n">
        <v>0</v>
      </c>
      <c r="J15" s="42" t="n">
        <f aca="false">I15/X15</f>
        <v>0</v>
      </c>
      <c r="K15" s="6" t="n">
        <v>0</v>
      </c>
      <c r="L15" s="42" t="n">
        <f aca="false">K15/X15</f>
        <v>0</v>
      </c>
      <c r="M15" s="6" t="n">
        <v>0</v>
      </c>
      <c r="N15" s="42" t="n">
        <f aca="false">M15/X15</f>
        <v>0</v>
      </c>
      <c r="O15" s="53" t="n">
        <v>3</v>
      </c>
      <c r="P15" s="42" t="n">
        <f aca="false">O15/X15</f>
        <v>0.0434782608695652</v>
      </c>
      <c r="Q15" s="6" t="n">
        <v>0</v>
      </c>
      <c r="R15" s="42" t="n">
        <f aca="false">Q15/X15</f>
        <v>0</v>
      </c>
      <c r="S15" s="44"/>
      <c r="T15" s="52" t="n">
        <f aca="false">SUM(G15,I15,K15,M15)</f>
        <v>66</v>
      </c>
      <c r="U15" s="45"/>
      <c r="V15" s="46"/>
      <c r="W15" s="44"/>
      <c r="X15" s="6" t="n">
        <f aca="false">G15+I15+K15+M15+O15+Q15+S15</f>
        <v>69</v>
      </c>
      <c r="Y15" s="47" t="n">
        <f aca="false">X15/X118</f>
        <v>0.0423832923832924</v>
      </c>
      <c r="Z15" s="48"/>
      <c r="AA15" s="49"/>
      <c r="AB15" s="13"/>
      <c r="AC15" s="14"/>
      <c r="AD15" s="9" t="n">
        <f aca="false">G15</f>
        <v>66</v>
      </c>
      <c r="AE15" s="9" t="n">
        <f aca="false">I15</f>
        <v>0</v>
      </c>
      <c r="AF15" s="9" t="n">
        <f aca="false">'[1]TIEMPOS 1'!G15</f>
        <v>26</v>
      </c>
      <c r="AG15" s="9" t="n">
        <f aca="false">'[1]TIEMPOS 2'!G15</f>
        <v>0</v>
      </c>
      <c r="AI15" s="6"/>
      <c r="AJ15" s="42" t="e">
        <f aca="false">AI15/AP15</f>
        <v>#DIV/0!</v>
      </c>
      <c r="AK15" s="6"/>
      <c r="AL15" s="42" t="e">
        <f aca="false">AK15/AP15</f>
        <v>#DIV/0!</v>
      </c>
      <c r="AM15" s="6"/>
      <c r="AN15" s="42" t="e">
        <f aca="false">AM15/AP15</f>
        <v>#DIV/0!</v>
      </c>
      <c r="AO15" s="13"/>
      <c r="AP15" s="6" t="n">
        <f aca="false">SUM(AI15,AK15,AM15)</f>
        <v>0</v>
      </c>
      <c r="AQ15" s="47" t="e">
        <f aca="false">AP15/$AM$122</f>
        <v>#DIV/0!</v>
      </c>
      <c r="AS15" s="54" t="n">
        <v>43</v>
      </c>
      <c r="AT15" s="42" t="n">
        <f aca="false">AS15/BH15</f>
        <v>0.623188405797101</v>
      </c>
      <c r="AU15" s="55" t="n">
        <v>21</v>
      </c>
      <c r="AV15" s="42" t="n">
        <f aca="false">AU15/BH15</f>
        <v>0.304347826086957</v>
      </c>
      <c r="AW15" s="55" t="n">
        <v>5</v>
      </c>
      <c r="AX15" s="42" t="n">
        <f aca="false">AW15/BH15</f>
        <v>0.072463768115942</v>
      </c>
      <c r="AY15" s="55" t="n">
        <v>0</v>
      </c>
      <c r="AZ15" s="42" t="n">
        <f aca="false">AY15/BH15</f>
        <v>0</v>
      </c>
      <c r="BA15" s="55"/>
      <c r="BB15" s="42" t="n">
        <f aca="false">BA15/BH15</f>
        <v>0</v>
      </c>
      <c r="BC15" s="6"/>
      <c r="BD15" s="42" t="n">
        <f aca="false">BC15/BH15</f>
        <v>0</v>
      </c>
      <c r="BE15" s="6"/>
      <c r="BF15" s="42" t="n">
        <f aca="false">BE15/BH15</f>
        <v>0</v>
      </c>
      <c r="BG15" s="37"/>
      <c r="BH15" s="35" t="n">
        <f aca="false">AS15+AU15+AW15+AY15+BA15+BC15+BE15</f>
        <v>69</v>
      </c>
    </row>
    <row r="16" customFormat="false" ht="15" hidden="false" customHeight="false" outlineLevel="0" collapsed="false">
      <c r="B16" s="56" t="s">
        <v>49</v>
      </c>
      <c r="C16" s="51" t="s">
        <v>50</v>
      </c>
      <c r="D16" s="6" t="n">
        <f aca="false">SUM(G16,I16,K16,M16,O16,Q16)</f>
        <v>66</v>
      </c>
      <c r="E16" s="40"/>
      <c r="F16" s="41"/>
      <c r="G16" s="6" t="n">
        <v>53</v>
      </c>
      <c r="H16" s="42" t="n">
        <f aca="false">G16/X16</f>
        <v>0.803030303030303</v>
      </c>
      <c r="I16" s="6" t="n">
        <v>0</v>
      </c>
      <c r="J16" s="42" t="n">
        <f aca="false">I16/X16</f>
        <v>0</v>
      </c>
      <c r="K16" s="6" t="n">
        <v>0</v>
      </c>
      <c r="L16" s="42" t="n">
        <f aca="false">K16/X16</f>
        <v>0</v>
      </c>
      <c r="M16" s="6" t="n">
        <v>0</v>
      </c>
      <c r="N16" s="42" t="n">
        <f aca="false">M16/X16</f>
        <v>0</v>
      </c>
      <c r="O16" s="43" t="n">
        <v>13</v>
      </c>
      <c r="P16" s="42" t="n">
        <f aca="false">O16/X16</f>
        <v>0.196969696969697</v>
      </c>
      <c r="Q16" s="6" t="n">
        <v>0</v>
      </c>
      <c r="R16" s="42" t="n">
        <f aca="false">Q16/X16</f>
        <v>0</v>
      </c>
      <c r="S16" s="44"/>
      <c r="T16" s="52" t="n">
        <f aca="false">SUM(G16,I16,K16,M16)</f>
        <v>53</v>
      </c>
      <c r="U16" s="45"/>
      <c r="V16" s="46"/>
      <c r="W16" s="44"/>
      <c r="X16" s="6" t="n">
        <f aca="false">G16+I16+K16+M16+O16+Q16+S16</f>
        <v>66</v>
      </c>
      <c r="Y16" s="47" t="n">
        <f aca="false">X16/X118</f>
        <v>0.0405405405405405</v>
      </c>
      <c r="Z16" s="57" t="n">
        <f aca="false">SUM(X16:X19)</f>
        <v>66</v>
      </c>
      <c r="AA16" s="49" t="n">
        <f aca="false">Z16/Z120</f>
        <v>0.0405405405405405</v>
      </c>
      <c r="AB16" s="13"/>
      <c r="AC16" s="14"/>
      <c r="AD16" s="9" t="n">
        <f aca="false">G16</f>
        <v>53</v>
      </c>
      <c r="AE16" s="9" t="n">
        <f aca="false">I16</f>
        <v>0</v>
      </c>
      <c r="AF16" s="9" t="n">
        <f aca="false">'[1]TIEMPOS 1'!G16</f>
        <v>15</v>
      </c>
      <c r="AG16" s="9" t="n">
        <f aca="false">'[1]TIEMPOS 2'!G16</f>
        <v>0</v>
      </c>
      <c r="AI16" s="6"/>
      <c r="AJ16" s="42" t="e">
        <f aca="false">AI16/AP16</f>
        <v>#DIV/0!</v>
      </c>
      <c r="AK16" s="6"/>
      <c r="AL16" s="42" t="e">
        <f aca="false">AK16/AP16</f>
        <v>#DIV/0!</v>
      </c>
      <c r="AM16" s="6"/>
      <c r="AN16" s="42" t="e">
        <f aca="false">AM16/AP16</f>
        <v>#DIV/0!</v>
      </c>
      <c r="AO16" s="13"/>
      <c r="AP16" s="6" t="n">
        <f aca="false">SUM(AI16,AK16,AM16)</f>
        <v>0</v>
      </c>
      <c r="AQ16" s="47" t="e">
        <f aca="false">AP16/$AM$122</f>
        <v>#DIV/0!</v>
      </c>
      <c r="AS16" s="6" t="n">
        <v>42</v>
      </c>
      <c r="AT16" s="42" t="n">
        <f aca="false">AS16/BH16</f>
        <v>0.636363636363636</v>
      </c>
      <c r="AU16" s="6" t="n">
        <v>11</v>
      </c>
      <c r="AV16" s="42" t="n">
        <f aca="false">AU16/BH16</f>
        <v>0.166666666666667</v>
      </c>
      <c r="AW16" s="50" t="n">
        <v>8</v>
      </c>
      <c r="AX16" s="42" t="n">
        <f aca="false">AW16/BH16</f>
        <v>0.121212121212121</v>
      </c>
      <c r="AY16" s="50" t="n">
        <v>5</v>
      </c>
      <c r="AZ16" s="42" t="n">
        <f aca="false">AY16/BH16</f>
        <v>0.0757575757575758</v>
      </c>
      <c r="BA16" s="6"/>
      <c r="BB16" s="42" t="n">
        <f aca="false">BA16/BH16</f>
        <v>0</v>
      </c>
      <c r="BC16" s="6"/>
      <c r="BD16" s="42" t="n">
        <f aca="false">BC16/BH16</f>
        <v>0</v>
      </c>
      <c r="BE16" s="6"/>
      <c r="BF16" s="42" t="n">
        <f aca="false">BE16/BH16</f>
        <v>0</v>
      </c>
      <c r="BG16" s="37"/>
      <c r="BH16" s="35" t="n">
        <f aca="false">AS16+AU16+AW16+AY16+BA16+BC16+BE16</f>
        <v>66</v>
      </c>
    </row>
    <row r="17" customFormat="false" ht="22.5" hidden="false" customHeight="false" outlineLevel="0" collapsed="false">
      <c r="B17" s="56"/>
      <c r="C17" s="51" t="s">
        <v>51</v>
      </c>
      <c r="D17" s="6" t="n">
        <f aca="false">SUM(G17,I17,K17,M17,O17,Q17)</f>
        <v>0</v>
      </c>
      <c r="E17" s="40"/>
      <c r="F17" s="41"/>
      <c r="G17" s="6" t="n">
        <v>0</v>
      </c>
      <c r="H17" s="42" t="e">
        <f aca="false">G17/X17</f>
        <v>#DIV/0!</v>
      </c>
      <c r="I17" s="6" t="n">
        <v>0</v>
      </c>
      <c r="J17" s="42" t="e">
        <f aca="false">I17/X17</f>
        <v>#DIV/0!</v>
      </c>
      <c r="K17" s="6" t="n">
        <v>0</v>
      </c>
      <c r="L17" s="42" t="e">
        <f aca="false">K17/X17</f>
        <v>#DIV/0!</v>
      </c>
      <c r="M17" s="6" t="n">
        <v>0</v>
      </c>
      <c r="N17" s="42" t="e">
        <f aca="false">M17/X17</f>
        <v>#DIV/0!</v>
      </c>
      <c r="O17" s="6" t="n">
        <v>0</v>
      </c>
      <c r="P17" s="42" t="e">
        <f aca="false">O17/X17</f>
        <v>#DIV/0!</v>
      </c>
      <c r="Q17" s="6" t="n">
        <v>0</v>
      </c>
      <c r="R17" s="42" t="e">
        <f aca="false">Q17/X17</f>
        <v>#DIV/0!</v>
      </c>
      <c r="S17" s="44"/>
      <c r="T17" s="52" t="n">
        <f aca="false">SUM(G17,I17,K17,M17)</f>
        <v>0</v>
      </c>
      <c r="U17" s="45"/>
      <c r="V17" s="46"/>
      <c r="W17" s="44"/>
      <c r="X17" s="6" t="n">
        <f aca="false">G17+I17+K17+M17+O17+Q17+S17</f>
        <v>0</v>
      </c>
      <c r="Y17" s="47" t="n">
        <f aca="false">X17/X118</f>
        <v>0</v>
      </c>
      <c r="Z17" s="57"/>
      <c r="AA17" s="49"/>
      <c r="AB17" s="13"/>
      <c r="AC17" s="14"/>
      <c r="AD17" s="9" t="n">
        <f aca="false">G17</f>
        <v>0</v>
      </c>
      <c r="AE17" s="9" t="n">
        <f aca="false">I17</f>
        <v>0</v>
      </c>
      <c r="AF17" s="9" t="n">
        <f aca="false">'[1]TIEMPOS 1'!G17</f>
        <v>0</v>
      </c>
      <c r="AG17" s="9" t="n">
        <f aca="false">'[1]TIEMPOS 2'!G17</f>
        <v>0</v>
      </c>
      <c r="AI17" s="6"/>
      <c r="AJ17" s="42" t="e">
        <f aca="false">AI17/AP17</f>
        <v>#DIV/0!</v>
      </c>
      <c r="AK17" s="6"/>
      <c r="AL17" s="42" t="e">
        <f aca="false">AK17/AP17</f>
        <v>#DIV/0!</v>
      </c>
      <c r="AM17" s="6"/>
      <c r="AN17" s="42" t="e">
        <f aca="false">AM17/AP17</f>
        <v>#DIV/0!</v>
      </c>
      <c r="AO17" s="13"/>
      <c r="AP17" s="6" t="n">
        <f aca="false">SUM(AI17,AK17,AM17)</f>
        <v>0</v>
      </c>
      <c r="AQ17" s="47" t="e">
        <f aca="false">AP17/$AM$122</f>
        <v>#DIV/0!</v>
      </c>
      <c r="AS17" s="6" t="n">
        <v>0</v>
      </c>
      <c r="AT17" s="42" t="e">
        <f aca="false">AS17/BH17</f>
        <v>#DIV/0!</v>
      </c>
      <c r="AU17" s="6" t="n">
        <v>0</v>
      </c>
      <c r="AV17" s="42" t="e">
        <f aca="false">AU17/BH17</f>
        <v>#DIV/0!</v>
      </c>
      <c r="AW17" s="6" t="n">
        <v>0</v>
      </c>
      <c r="AX17" s="42" t="e">
        <f aca="false">AW17/BH17</f>
        <v>#DIV/0!</v>
      </c>
      <c r="AY17" s="6" t="n">
        <v>0</v>
      </c>
      <c r="AZ17" s="42" t="e">
        <f aca="false">AY17/BH17</f>
        <v>#DIV/0!</v>
      </c>
      <c r="BA17" s="6"/>
      <c r="BB17" s="42" t="e">
        <f aca="false">BA17/BH17</f>
        <v>#DIV/0!</v>
      </c>
      <c r="BC17" s="6"/>
      <c r="BD17" s="42" t="e">
        <f aca="false">BC17/BH17</f>
        <v>#DIV/0!</v>
      </c>
      <c r="BE17" s="6"/>
      <c r="BF17" s="42" t="e">
        <f aca="false">BE17/BH17</f>
        <v>#DIV/0!</v>
      </c>
      <c r="BG17" s="37"/>
      <c r="BH17" s="35" t="n">
        <f aca="false">AS17+AU17+AW17+AY17+BA17+BC17+BE17</f>
        <v>0</v>
      </c>
    </row>
    <row r="18" customFormat="false" ht="15" hidden="false" customHeight="false" outlineLevel="0" collapsed="false">
      <c r="B18" s="56"/>
      <c r="C18" s="51" t="s">
        <v>52</v>
      </c>
      <c r="D18" s="6" t="n">
        <f aca="false">SUM(G18,I18,K18,M18,O18,Q18)</f>
        <v>0</v>
      </c>
      <c r="E18" s="40"/>
      <c r="F18" s="41"/>
      <c r="G18" s="6" t="n">
        <v>0</v>
      </c>
      <c r="H18" s="42" t="e">
        <f aca="false">G18/X18</f>
        <v>#DIV/0!</v>
      </c>
      <c r="I18" s="6" t="n">
        <v>0</v>
      </c>
      <c r="J18" s="42" t="e">
        <f aca="false">I18/X18</f>
        <v>#DIV/0!</v>
      </c>
      <c r="K18" s="6" t="n">
        <v>0</v>
      </c>
      <c r="L18" s="42" t="e">
        <f aca="false">K18/X18</f>
        <v>#DIV/0!</v>
      </c>
      <c r="M18" s="6" t="n">
        <v>0</v>
      </c>
      <c r="N18" s="42" t="e">
        <f aca="false">M18/X18</f>
        <v>#DIV/0!</v>
      </c>
      <c r="O18" s="6" t="n">
        <v>0</v>
      </c>
      <c r="P18" s="42" t="e">
        <f aca="false">O18/X18</f>
        <v>#DIV/0!</v>
      </c>
      <c r="Q18" s="6" t="n">
        <v>0</v>
      </c>
      <c r="R18" s="42" t="e">
        <f aca="false">Q18/X18</f>
        <v>#DIV/0!</v>
      </c>
      <c r="S18" s="44"/>
      <c r="T18" s="52" t="n">
        <f aca="false">SUM(G18,I18,K18,M18)</f>
        <v>0</v>
      </c>
      <c r="U18" s="45"/>
      <c r="V18" s="46"/>
      <c r="W18" s="44"/>
      <c r="X18" s="6" t="n">
        <f aca="false">G18+I18+K18+M18+O18+Q18+S18</f>
        <v>0</v>
      </c>
      <c r="Y18" s="47" t="n">
        <f aca="false">X18/X120</f>
        <v>0</v>
      </c>
      <c r="Z18" s="57"/>
      <c r="AA18" s="49"/>
      <c r="AB18" s="13"/>
      <c r="AC18" s="14"/>
      <c r="AD18" s="9" t="n">
        <f aca="false">G18</f>
        <v>0</v>
      </c>
      <c r="AE18" s="9" t="n">
        <f aca="false">I18</f>
        <v>0</v>
      </c>
      <c r="AF18" s="9" t="n">
        <f aca="false">'[1]TIEMPOS 1'!G18</f>
        <v>0</v>
      </c>
      <c r="AG18" s="9" t="n">
        <f aca="false">'[1]TIEMPOS 2'!G18</f>
        <v>0</v>
      </c>
      <c r="AI18" s="6"/>
      <c r="AJ18" s="42" t="e">
        <f aca="false">AI18/AP18</f>
        <v>#DIV/0!</v>
      </c>
      <c r="AK18" s="6"/>
      <c r="AL18" s="42" t="e">
        <f aca="false">AK18/AP18</f>
        <v>#DIV/0!</v>
      </c>
      <c r="AM18" s="6"/>
      <c r="AN18" s="42" t="e">
        <f aca="false">AM18/AP18</f>
        <v>#DIV/0!</v>
      </c>
      <c r="AO18" s="13"/>
      <c r="AP18" s="6" t="n">
        <f aca="false">SUM(AI18,AK18,AM18)</f>
        <v>0</v>
      </c>
      <c r="AQ18" s="47" t="e">
        <f aca="false">AP18/$AM$122</f>
        <v>#DIV/0!</v>
      </c>
      <c r="AS18" s="6" t="n">
        <v>0</v>
      </c>
      <c r="AT18" s="42" t="e">
        <f aca="false">AS18/BH18</f>
        <v>#DIV/0!</v>
      </c>
      <c r="AU18" s="6" t="n">
        <v>0</v>
      </c>
      <c r="AV18" s="42" t="e">
        <f aca="false">AU18/BH18</f>
        <v>#DIV/0!</v>
      </c>
      <c r="AW18" s="6" t="n">
        <v>0</v>
      </c>
      <c r="AX18" s="42" t="e">
        <f aca="false">AW18/BH18</f>
        <v>#DIV/0!</v>
      </c>
      <c r="AY18" s="6" t="n">
        <v>0</v>
      </c>
      <c r="AZ18" s="42" t="e">
        <f aca="false">AY18/BH18</f>
        <v>#DIV/0!</v>
      </c>
      <c r="BA18" s="6"/>
      <c r="BB18" s="42" t="e">
        <f aca="false">BA18/BH18</f>
        <v>#DIV/0!</v>
      </c>
      <c r="BC18" s="6"/>
      <c r="BD18" s="42" t="e">
        <f aca="false">BC18/BH18</f>
        <v>#DIV/0!</v>
      </c>
      <c r="BE18" s="6"/>
      <c r="BF18" s="42" t="e">
        <f aca="false">BE18/BH18</f>
        <v>#DIV/0!</v>
      </c>
      <c r="BG18" s="37"/>
      <c r="BH18" s="35" t="n">
        <f aca="false">AS18+AU18+AW18+AY18+BA18+BC18+BE18</f>
        <v>0</v>
      </c>
    </row>
    <row r="19" customFormat="false" ht="15" hidden="false" customHeight="false" outlineLevel="0" collapsed="false">
      <c r="B19" s="56"/>
      <c r="C19" s="58" t="s">
        <v>53</v>
      </c>
      <c r="D19" s="6" t="n">
        <f aca="false">SUM(G19,I19,K19,M19,O19,Q19)</f>
        <v>0</v>
      </c>
      <c r="E19" s="40"/>
      <c r="F19" s="41"/>
      <c r="G19" s="6" t="n">
        <v>0</v>
      </c>
      <c r="H19" s="42" t="e">
        <f aca="false">G19/X19</f>
        <v>#DIV/0!</v>
      </c>
      <c r="I19" s="6" t="n">
        <v>0</v>
      </c>
      <c r="J19" s="42" t="e">
        <f aca="false">I19/X19</f>
        <v>#DIV/0!</v>
      </c>
      <c r="K19" s="6" t="n">
        <v>0</v>
      </c>
      <c r="L19" s="42" t="e">
        <f aca="false">K19/X19</f>
        <v>#DIV/0!</v>
      </c>
      <c r="M19" s="6" t="n">
        <v>0</v>
      </c>
      <c r="N19" s="42" t="e">
        <f aca="false">M19/X19</f>
        <v>#DIV/0!</v>
      </c>
      <c r="O19" s="6" t="n">
        <v>0</v>
      </c>
      <c r="P19" s="42" t="e">
        <f aca="false">O19/X19</f>
        <v>#DIV/0!</v>
      </c>
      <c r="Q19" s="6" t="n">
        <v>0</v>
      </c>
      <c r="R19" s="42" t="e">
        <f aca="false">Q19/X19</f>
        <v>#DIV/0!</v>
      </c>
      <c r="S19" s="44"/>
      <c r="T19" s="52" t="n">
        <f aca="false">SUM(G19,I19,K19,M19)</f>
        <v>0</v>
      </c>
      <c r="U19" s="45"/>
      <c r="V19" s="46"/>
      <c r="W19" s="44"/>
      <c r="X19" s="6" t="n">
        <f aca="false">G19+I19+K19+M19+O19+Q19+S19</f>
        <v>0</v>
      </c>
      <c r="Y19" s="47" t="n">
        <f aca="false">X19/X118</f>
        <v>0</v>
      </c>
      <c r="Z19" s="57"/>
      <c r="AA19" s="49"/>
      <c r="AB19" s="13"/>
      <c r="AC19" s="14"/>
      <c r="AD19" s="9" t="n">
        <f aca="false">G19</f>
        <v>0</v>
      </c>
      <c r="AE19" s="9" t="n">
        <f aca="false">I19</f>
        <v>0</v>
      </c>
      <c r="AF19" s="9" t="n">
        <f aca="false">'[1]TIEMPOS 1'!G19</f>
        <v>0</v>
      </c>
      <c r="AG19" s="9" t="n">
        <f aca="false">'[1]TIEMPOS 2'!G19</f>
        <v>0</v>
      </c>
      <c r="AI19" s="6"/>
      <c r="AJ19" s="42" t="e">
        <f aca="false">AI19/AP19</f>
        <v>#DIV/0!</v>
      </c>
      <c r="AK19" s="6"/>
      <c r="AL19" s="42" t="e">
        <f aca="false">AK19/AP19</f>
        <v>#DIV/0!</v>
      </c>
      <c r="AM19" s="6"/>
      <c r="AN19" s="42" t="e">
        <f aca="false">AM19/AP19</f>
        <v>#DIV/0!</v>
      </c>
      <c r="AO19" s="13"/>
      <c r="AP19" s="6" t="n">
        <f aca="false">SUM(AI19,AK19,AM19)</f>
        <v>0</v>
      </c>
      <c r="AQ19" s="47" t="e">
        <f aca="false">AP19/$AM$122</f>
        <v>#DIV/0!</v>
      </c>
      <c r="AS19" s="6" t="n">
        <v>0</v>
      </c>
      <c r="AT19" s="42" t="e">
        <f aca="false">AS19/BH19</f>
        <v>#DIV/0!</v>
      </c>
      <c r="AU19" s="6" t="n">
        <v>0</v>
      </c>
      <c r="AV19" s="42" t="e">
        <f aca="false">AU19/BH19</f>
        <v>#DIV/0!</v>
      </c>
      <c r="AW19" s="6" t="n">
        <v>0</v>
      </c>
      <c r="AX19" s="42" t="e">
        <f aca="false">AW19/BH19</f>
        <v>#DIV/0!</v>
      </c>
      <c r="AY19" s="6" t="n">
        <v>0</v>
      </c>
      <c r="AZ19" s="42" t="e">
        <f aca="false">AY19/BH19</f>
        <v>#DIV/0!</v>
      </c>
      <c r="BA19" s="6"/>
      <c r="BB19" s="42" t="e">
        <f aca="false">BA19/BH19</f>
        <v>#DIV/0!</v>
      </c>
      <c r="BC19" s="6"/>
      <c r="BD19" s="42" t="e">
        <f aca="false">BC19/BH19</f>
        <v>#DIV/0!</v>
      </c>
      <c r="BE19" s="6"/>
      <c r="BF19" s="42" t="e">
        <f aca="false">BE19/BH19</f>
        <v>#DIV/0!</v>
      </c>
      <c r="BG19" s="37"/>
      <c r="BH19" s="35" t="n">
        <f aca="false">AS19+AU19+AW19+AY19+BA19+BC19+BE19</f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f aca="false">SUM(G20,I20,K20,M20,O20,Q20)</f>
        <v>101</v>
      </c>
      <c r="E20" s="40"/>
      <c r="F20" s="41"/>
      <c r="G20" s="6" t="n">
        <v>69</v>
      </c>
      <c r="H20" s="42" t="n">
        <f aca="false">G20/X20</f>
        <v>0.683168316831683</v>
      </c>
      <c r="I20" s="6" t="n">
        <v>0</v>
      </c>
      <c r="J20" s="42" t="n">
        <f aca="false">I20/X20</f>
        <v>0</v>
      </c>
      <c r="K20" s="6" t="n">
        <v>0</v>
      </c>
      <c r="L20" s="42" t="n">
        <f aca="false">K20/X20</f>
        <v>0</v>
      </c>
      <c r="M20" s="6" t="n">
        <v>0</v>
      </c>
      <c r="N20" s="42" t="n">
        <f aca="false">M20/X20</f>
        <v>0</v>
      </c>
      <c r="O20" s="43" t="n">
        <v>32</v>
      </c>
      <c r="P20" s="42" t="n">
        <f aca="false">O20/X20</f>
        <v>0.316831683168317</v>
      </c>
      <c r="Q20" s="6" t="n">
        <v>0</v>
      </c>
      <c r="R20" s="42" t="n">
        <f aca="false">Q20/X20</f>
        <v>0</v>
      </c>
      <c r="S20" s="44"/>
      <c r="T20" s="52" t="n">
        <f aca="false">SUM(G20,I20,K20,M20)</f>
        <v>69</v>
      </c>
      <c r="U20" s="45"/>
      <c r="V20" s="46"/>
      <c r="W20" s="44"/>
      <c r="X20" s="6" t="n">
        <f aca="false">G20+I20+K20+M20+O20+Q20+S20</f>
        <v>101</v>
      </c>
      <c r="Y20" s="47" t="n">
        <f aca="false">X20/X118</f>
        <v>0.062039312039312</v>
      </c>
      <c r="Z20" s="48" t="n">
        <f aca="false">SUM(X20:X36)</f>
        <v>714</v>
      </c>
      <c r="AA20" s="49" t="n">
        <f aca="false">Z20/Z120</f>
        <v>0.438574938574939</v>
      </c>
      <c r="AB20" s="13"/>
      <c r="AC20" s="14"/>
      <c r="AD20" s="9" t="n">
        <f aca="false">G20</f>
        <v>69</v>
      </c>
      <c r="AE20" s="9" t="n">
        <f aca="false">I20</f>
        <v>0</v>
      </c>
      <c r="AF20" s="9" t="n">
        <f aca="false">'[1]TIEMPOS 1'!G20</f>
        <v>30</v>
      </c>
      <c r="AG20" s="9" t="n">
        <f aca="false">'[1]TIEMPOS 2'!G20</f>
        <v>0</v>
      </c>
      <c r="AI20" s="6"/>
      <c r="AJ20" s="42" t="e">
        <f aca="false">AI20/AP20</f>
        <v>#DIV/0!</v>
      </c>
      <c r="AK20" s="6"/>
      <c r="AL20" s="42" t="e">
        <f aca="false">AK20/AP20</f>
        <v>#DIV/0!</v>
      </c>
      <c r="AM20" s="6"/>
      <c r="AN20" s="42" t="e">
        <f aca="false">AM20/AP20</f>
        <v>#DIV/0!</v>
      </c>
      <c r="AO20" s="13"/>
      <c r="AP20" s="6" t="n">
        <f aca="false">SUM(AI20,AK20,AM20)</f>
        <v>0</v>
      </c>
      <c r="AQ20" s="47" t="e">
        <f aca="false">AP20/$AM$122</f>
        <v>#DIV/0!</v>
      </c>
      <c r="AS20" s="6" t="n">
        <v>73</v>
      </c>
      <c r="AT20" s="42" t="n">
        <f aca="false">AS20/BH20</f>
        <v>0.722772277227723</v>
      </c>
      <c r="AU20" s="50" t="n">
        <v>24</v>
      </c>
      <c r="AV20" s="42" t="n">
        <f aca="false">AU20/BH20</f>
        <v>0.237623762376238</v>
      </c>
      <c r="AW20" s="50" t="n">
        <v>1</v>
      </c>
      <c r="AX20" s="42" t="n">
        <f aca="false">AW20/BH20</f>
        <v>0.0099009900990099</v>
      </c>
      <c r="AY20" s="50" t="n">
        <v>3</v>
      </c>
      <c r="AZ20" s="42" t="n">
        <f aca="false">AY20/BH20</f>
        <v>0.0297029702970297</v>
      </c>
      <c r="BA20" s="6"/>
      <c r="BB20" s="42" t="n">
        <f aca="false">BA20/BH20</f>
        <v>0</v>
      </c>
      <c r="BC20" s="6"/>
      <c r="BD20" s="42" t="n">
        <f aca="false">BC20/BH20</f>
        <v>0</v>
      </c>
      <c r="BE20" s="6"/>
      <c r="BF20" s="42" t="n">
        <f aca="false">BE20/BH20</f>
        <v>0</v>
      </c>
      <c r="BG20" s="37"/>
      <c r="BH20" s="35" t="n">
        <f aca="false">AS20+AU20+AW20+AY20+BA20+BC20+BE20</f>
        <v>101</v>
      </c>
    </row>
    <row r="21" customFormat="false" ht="22.5" hidden="false" customHeight="false" outlineLevel="0" collapsed="false">
      <c r="B21" s="38"/>
      <c r="C21" s="59" t="s">
        <v>56</v>
      </c>
      <c r="D21" s="6" t="n">
        <f aca="false">SUM(G21,I21,K21,M21,O21,Q21)</f>
        <v>20</v>
      </c>
      <c r="E21" s="40"/>
      <c r="F21" s="41"/>
      <c r="G21" s="6" t="n">
        <v>10</v>
      </c>
      <c r="H21" s="42" t="n">
        <f aca="false">G21/X21</f>
        <v>0.5</v>
      </c>
      <c r="I21" s="6" t="n">
        <v>0</v>
      </c>
      <c r="J21" s="42" t="n">
        <f aca="false">I21/X21</f>
        <v>0</v>
      </c>
      <c r="K21" s="6" t="n">
        <v>0</v>
      </c>
      <c r="L21" s="42" t="n">
        <f aca="false">K21/X21</f>
        <v>0</v>
      </c>
      <c r="M21" s="6" t="n">
        <v>0</v>
      </c>
      <c r="N21" s="42" t="n">
        <f aca="false">M21/X21</f>
        <v>0</v>
      </c>
      <c r="O21" s="43" t="n">
        <v>10</v>
      </c>
      <c r="P21" s="42" t="n">
        <f aca="false">O21/X21</f>
        <v>0.5</v>
      </c>
      <c r="Q21" s="6" t="n">
        <v>0</v>
      </c>
      <c r="R21" s="42" t="n">
        <f aca="false">Q21/X21</f>
        <v>0</v>
      </c>
      <c r="S21" s="44"/>
      <c r="T21" s="52" t="n">
        <f aca="false">SUM(G21,I21,K21,M21)</f>
        <v>10</v>
      </c>
      <c r="U21" s="45"/>
      <c r="V21" s="46"/>
      <c r="W21" s="44"/>
      <c r="X21" s="6" t="n">
        <f aca="false">G21+I21+K21+M21+O21+Q21+S21</f>
        <v>20</v>
      </c>
      <c r="Y21" s="47" t="n">
        <f aca="false">X21/X118</f>
        <v>0.0122850122850123</v>
      </c>
      <c r="Z21" s="48"/>
      <c r="AA21" s="49"/>
      <c r="AB21" s="13"/>
      <c r="AC21" s="14"/>
      <c r="AD21" s="9" t="n">
        <f aca="false">G21</f>
        <v>10</v>
      </c>
      <c r="AE21" s="9" t="n">
        <f aca="false">I21</f>
        <v>0</v>
      </c>
      <c r="AF21" s="9" t="n">
        <f aca="false">'[1]TIEMPOS 1'!G21</f>
        <v>27</v>
      </c>
      <c r="AG21" s="9" t="n">
        <f aca="false">'[1]TIEMPOS 2'!G21</f>
        <v>0</v>
      </c>
      <c r="AI21" s="6"/>
      <c r="AJ21" s="42" t="e">
        <f aca="false">AI21/AP21</f>
        <v>#DIV/0!</v>
      </c>
      <c r="AK21" s="6"/>
      <c r="AL21" s="42" t="e">
        <f aca="false">AK21/AP21</f>
        <v>#DIV/0!</v>
      </c>
      <c r="AM21" s="6"/>
      <c r="AN21" s="42" t="e">
        <f aca="false">AM21/AP21</f>
        <v>#DIV/0!</v>
      </c>
      <c r="AO21" s="13"/>
      <c r="AP21" s="6" t="n">
        <f aca="false">SUM(AI21,AK21,AM21)</f>
        <v>0</v>
      </c>
      <c r="AQ21" s="47" t="e">
        <f aca="false">AP21/$AM$122</f>
        <v>#DIV/0!</v>
      </c>
      <c r="AS21" s="6" t="n">
        <v>12</v>
      </c>
      <c r="AT21" s="42" t="n">
        <f aca="false">AS21/BH21</f>
        <v>0.6</v>
      </c>
      <c r="AU21" s="50" t="n">
        <v>6</v>
      </c>
      <c r="AV21" s="42" t="n">
        <f aca="false">AU21/BH21</f>
        <v>0.3</v>
      </c>
      <c r="AW21" s="50" t="n">
        <v>0</v>
      </c>
      <c r="AX21" s="42" t="n">
        <f aca="false">AW21/BH21</f>
        <v>0</v>
      </c>
      <c r="AY21" s="50" t="n">
        <v>2</v>
      </c>
      <c r="AZ21" s="42" t="n">
        <f aca="false">AY21/BH21</f>
        <v>0.1</v>
      </c>
      <c r="BA21" s="6"/>
      <c r="BB21" s="42" t="n">
        <f aca="false">BA21/BH21</f>
        <v>0</v>
      </c>
      <c r="BC21" s="6"/>
      <c r="BD21" s="42" t="n">
        <f aca="false">BC21/BH21</f>
        <v>0</v>
      </c>
      <c r="BE21" s="6"/>
      <c r="BF21" s="42" t="n">
        <f aca="false">BE21/BH21</f>
        <v>0</v>
      </c>
      <c r="BG21" s="37"/>
      <c r="BH21" s="35" t="n">
        <f aca="false">AS21+AU21+AW21+AY21+BA21+BC21+BE21</f>
        <v>20</v>
      </c>
    </row>
    <row r="22" customFormat="false" ht="33.75" hidden="false" customHeight="false" outlineLevel="0" collapsed="false">
      <c r="B22" s="38"/>
      <c r="C22" s="60" t="s">
        <v>57</v>
      </c>
      <c r="D22" s="6" t="n">
        <f aca="false">SUM(G22,I22,K22,M22,O22,Q22)</f>
        <v>3</v>
      </c>
      <c r="E22" s="40"/>
      <c r="F22" s="41"/>
      <c r="G22" s="6" t="n">
        <v>1</v>
      </c>
      <c r="H22" s="42" t="n">
        <f aca="false">G22/X22</f>
        <v>0.333333333333333</v>
      </c>
      <c r="I22" s="6" t="n">
        <v>0</v>
      </c>
      <c r="J22" s="42" t="n">
        <f aca="false">I22/X22</f>
        <v>0</v>
      </c>
      <c r="K22" s="6" t="n">
        <v>0</v>
      </c>
      <c r="L22" s="42" t="n">
        <f aca="false">K22/X22</f>
        <v>0</v>
      </c>
      <c r="M22" s="6" t="n">
        <v>0</v>
      </c>
      <c r="N22" s="42" t="n">
        <f aca="false">M22/X22</f>
        <v>0</v>
      </c>
      <c r="O22" s="43" t="n">
        <v>2</v>
      </c>
      <c r="P22" s="42" t="n">
        <f aca="false">O22/X22</f>
        <v>0.666666666666667</v>
      </c>
      <c r="Q22" s="6" t="n">
        <v>0</v>
      </c>
      <c r="R22" s="42" t="n">
        <f aca="false">Q22/X22</f>
        <v>0</v>
      </c>
      <c r="S22" s="44"/>
      <c r="T22" s="52" t="n">
        <f aca="false">SUM(G22,I22,K22,M22)</f>
        <v>1</v>
      </c>
      <c r="U22" s="45"/>
      <c r="V22" s="46"/>
      <c r="W22" s="44"/>
      <c r="X22" s="6" t="n">
        <f aca="false">G22+I22+K22+M22+O22+Q22+S22</f>
        <v>3</v>
      </c>
      <c r="Y22" s="47" t="n">
        <f aca="false">X22/X118</f>
        <v>0.00184275184275184</v>
      </c>
      <c r="Z22" s="48"/>
      <c r="AA22" s="49"/>
      <c r="AB22" s="13"/>
      <c r="AC22" s="14"/>
      <c r="AD22" s="9" t="n">
        <f aca="false">G22</f>
        <v>1</v>
      </c>
      <c r="AE22" s="9" t="n">
        <f aca="false">I22</f>
        <v>0</v>
      </c>
      <c r="AF22" s="9" t="n">
        <f aca="false">'[1]TIEMPOS 1'!G22</f>
        <v>105</v>
      </c>
      <c r="AG22" s="9" t="n">
        <f aca="false">'[1]TIEMPOS 2'!G22</f>
        <v>0</v>
      </c>
      <c r="AI22" s="6"/>
      <c r="AJ22" s="42" t="e">
        <f aca="false">AI22/AP22</f>
        <v>#DIV/0!</v>
      </c>
      <c r="AK22" s="6"/>
      <c r="AL22" s="42" t="e">
        <f aca="false">AK22/AP22</f>
        <v>#DIV/0!</v>
      </c>
      <c r="AM22" s="6"/>
      <c r="AN22" s="42" t="e">
        <f aca="false">AM22/AP22</f>
        <v>#DIV/0!</v>
      </c>
      <c r="AO22" s="13"/>
      <c r="AP22" s="6" t="n">
        <f aca="false">SUM(AI22,AK22,AM22)</f>
        <v>0</v>
      </c>
      <c r="AQ22" s="47" t="e">
        <f aca="false">AP22/$AM$122</f>
        <v>#DIV/0!</v>
      </c>
      <c r="AS22" s="6" t="n">
        <v>2</v>
      </c>
      <c r="AT22" s="42" t="n">
        <f aca="false">AS22/BH22</f>
        <v>0.666666666666667</v>
      </c>
      <c r="AU22" s="6" t="n">
        <v>0</v>
      </c>
      <c r="AV22" s="42" t="n">
        <f aca="false">AU22/BH22</f>
        <v>0</v>
      </c>
      <c r="AW22" s="6" t="n">
        <v>1</v>
      </c>
      <c r="AX22" s="42" t="n">
        <f aca="false">AW22/BH22</f>
        <v>0.333333333333333</v>
      </c>
      <c r="AY22" s="6" t="n">
        <v>0</v>
      </c>
      <c r="AZ22" s="42" t="n">
        <f aca="false">AY22/BH22</f>
        <v>0</v>
      </c>
      <c r="BA22" s="6"/>
      <c r="BB22" s="42" t="n">
        <f aca="false">BA22/BH22</f>
        <v>0</v>
      </c>
      <c r="BC22" s="6"/>
      <c r="BD22" s="42" t="n">
        <f aca="false">BC22/BH22</f>
        <v>0</v>
      </c>
      <c r="BE22" s="6"/>
      <c r="BF22" s="42" t="n">
        <f aca="false">BE22/BH22</f>
        <v>0</v>
      </c>
      <c r="BG22" s="37"/>
      <c r="BH22" s="35" t="n">
        <f aca="false">AS22+AU22+AW22+AY22+BA22+BC22+BE22</f>
        <v>3</v>
      </c>
    </row>
    <row r="23" customFormat="false" ht="33.75" hidden="false" customHeight="false" outlineLevel="0" collapsed="false">
      <c r="B23" s="38"/>
      <c r="C23" s="51" t="s">
        <v>58</v>
      </c>
      <c r="D23" s="6" t="n">
        <f aca="false">SUM(G23,I23,K23,M23,O23,Q23)</f>
        <v>4</v>
      </c>
      <c r="E23" s="40"/>
      <c r="F23" s="41"/>
      <c r="G23" s="6" t="n">
        <v>0</v>
      </c>
      <c r="H23" s="42" t="n">
        <f aca="false">G23/X23</f>
        <v>0</v>
      </c>
      <c r="I23" s="6" t="n">
        <v>0</v>
      </c>
      <c r="J23" s="42" t="n">
        <f aca="false">I23/X23</f>
        <v>0</v>
      </c>
      <c r="K23" s="6" t="n">
        <v>0</v>
      </c>
      <c r="L23" s="42" t="n">
        <f aca="false">K23/X23</f>
        <v>0</v>
      </c>
      <c r="M23" s="6" t="n">
        <v>0</v>
      </c>
      <c r="N23" s="42" t="n">
        <f aca="false">M23/X23</f>
        <v>0</v>
      </c>
      <c r="O23" s="43" t="n">
        <v>4</v>
      </c>
      <c r="P23" s="42" t="n">
        <f aca="false">O23/X23</f>
        <v>1</v>
      </c>
      <c r="Q23" s="6" t="n">
        <v>0</v>
      </c>
      <c r="R23" s="42" t="n">
        <f aca="false">Q23/X23</f>
        <v>0</v>
      </c>
      <c r="S23" s="44"/>
      <c r="T23" s="52" t="n">
        <f aca="false">SUM(G23,I23,K23,M23)</f>
        <v>0</v>
      </c>
      <c r="U23" s="45"/>
      <c r="V23" s="46"/>
      <c r="W23" s="44"/>
      <c r="X23" s="6" t="n">
        <f aca="false">G23+I23+K23+M23+O23+Q23+S23</f>
        <v>4</v>
      </c>
      <c r="Y23" s="47" t="n">
        <f aca="false">X23/X118</f>
        <v>0.00245700245700246</v>
      </c>
      <c r="Z23" s="48"/>
      <c r="AA23" s="49"/>
      <c r="AB23" s="13"/>
      <c r="AC23" s="14"/>
      <c r="AD23" s="9" t="n">
        <f aca="false">G23</f>
        <v>0</v>
      </c>
      <c r="AE23" s="9" t="n">
        <f aca="false">I23</f>
        <v>0</v>
      </c>
      <c r="AF23" s="9" t="n">
        <f aca="false">'[1]TIEMPOS 1'!G23</f>
        <v>0</v>
      </c>
      <c r="AG23" s="9" t="n">
        <f aca="false">'[1]TIEMPOS 2'!G23</f>
        <v>0</v>
      </c>
      <c r="AI23" s="6"/>
      <c r="AJ23" s="42" t="e">
        <f aca="false">AI23/AP23</f>
        <v>#DIV/0!</v>
      </c>
      <c r="AK23" s="6"/>
      <c r="AL23" s="42" t="e">
        <f aca="false">AK23/AP23</f>
        <v>#DIV/0!</v>
      </c>
      <c r="AM23" s="6"/>
      <c r="AN23" s="42" t="e">
        <f aca="false">AM23/AP23</f>
        <v>#DIV/0!</v>
      </c>
      <c r="AO23" s="13"/>
      <c r="AP23" s="6" t="n">
        <f aca="false">SUM(AI23,AK23,AM23)</f>
        <v>0</v>
      </c>
      <c r="AQ23" s="47" t="e">
        <f aca="false">AP23/$AM$122</f>
        <v>#DIV/0!</v>
      </c>
      <c r="AS23" s="6" t="n">
        <v>2</v>
      </c>
      <c r="AT23" s="42" t="n">
        <f aca="false">AS23/BH23</f>
        <v>0.5</v>
      </c>
      <c r="AU23" s="6" t="n">
        <v>0</v>
      </c>
      <c r="AV23" s="42" t="n">
        <f aca="false">AU23/BH23</f>
        <v>0</v>
      </c>
      <c r="AW23" s="50" t="n">
        <v>1</v>
      </c>
      <c r="AX23" s="42" t="n">
        <f aca="false">AW23/BH23</f>
        <v>0.25</v>
      </c>
      <c r="AY23" s="6" t="n">
        <v>1</v>
      </c>
      <c r="AZ23" s="42" t="n">
        <f aca="false">AY23/BH23</f>
        <v>0.25</v>
      </c>
      <c r="BA23" s="6"/>
      <c r="BB23" s="42" t="n">
        <f aca="false">BA23/BH23</f>
        <v>0</v>
      </c>
      <c r="BC23" s="6"/>
      <c r="BD23" s="42" t="n">
        <f aca="false">BC23/BH23</f>
        <v>0</v>
      </c>
      <c r="BE23" s="6"/>
      <c r="BF23" s="42" t="n">
        <f aca="false">BE23/BH23</f>
        <v>0</v>
      </c>
      <c r="BG23" s="37"/>
      <c r="BH23" s="35" t="n">
        <f aca="false">AS23+AU23+AW23+AY23+BA23+BC23+BE23</f>
        <v>4</v>
      </c>
    </row>
    <row r="24" customFormat="false" ht="22.5" hidden="false" customHeight="false" outlineLevel="0" collapsed="false">
      <c r="B24" s="38"/>
      <c r="C24" s="51" t="s">
        <v>59</v>
      </c>
      <c r="D24" s="6" t="n">
        <f aca="false">SUM(G24,I24,K24,M24,O24,Q24)</f>
        <v>49</v>
      </c>
      <c r="E24" s="40"/>
      <c r="F24" s="41"/>
      <c r="G24" s="6" t="n">
        <v>13</v>
      </c>
      <c r="H24" s="42" t="n">
        <f aca="false">G24/X24</f>
        <v>0.26530612244898</v>
      </c>
      <c r="I24" s="6" t="n">
        <v>0</v>
      </c>
      <c r="J24" s="42" t="n">
        <f aca="false">I24/X24</f>
        <v>0</v>
      </c>
      <c r="K24" s="6" t="n">
        <v>0</v>
      </c>
      <c r="L24" s="42" t="n">
        <f aca="false">K24/X24</f>
        <v>0</v>
      </c>
      <c r="M24" s="6" t="n">
        <v>0</v>
      </c>
      <c r="N24" s="42" t="n">
        <f aca="false">M24/X24</f>
        <v>0</v>
      </c>
      <c r="O24" s="43" t="n">
        <v>36</v>
      </c>
      <c r="P24" s="42" t="n">
        <f aca="false">O24/X24</f>
        <v>0.73469387755102</v>
      </c>
      <c r="Q24" s="6" t="n">
        <v>0</v>
      </c>
      <c r="R24" s="42" t="n">
        <f aca="false">Q24/X24</f>
        <v>0</v>
      </c>
      <c r="S24" s="44"/>
      <c r="T24" s="52" t="n">
        <f aca="false">SUM(G24,I24,K24,M24)</f>
        <v>13</v>
      </c>
      <c r="U24" s="45"/>
      <c r="V24" s="46"/>
      <c r="W24" s="44"/>
      <c r="X24" s="6" t="n">
        <f aca="false">G24+I24+K24+M24+O24+Q24+S24</f>
        <v>49</v>
      </c>
      <c r="Y24" s="47" t="n">
        <f aca="false">X24/X118</f>
        <v>0.0300982800982801</v>
      </c>
      <c r="Z24" s="48"/>
      <c r="AA24" s="49"/>
      <c r="AB24" s="13"/>
      <c r="AC24" s="14"/>
      <c r="AD24" s="9" t="n">
        <f aca="false">G24</f>
        <v>13</v>
      </c>
      <c r="AE24" s="9" t="n">
        <f aca="false">I24</f>
        <v>0</v>
      </c>
      <c r="AF24" s="9" t="n">
        <f aca="false">'[1]TIEMPOS 1'!G24</f>
        <v>28</v>
      </c>
      <c r="AG24" s="9" t="n">
        <f aca="false">'[1]TIEMPOS 2'!G24</f>
        <v>0</v>
      </c>
      <c r="AI24" s="6"/>
      <c r="AJ24" s="42" t="e">
        <f aca="false">AI24/AP24</f>
        <v>#DIV/0!</v>
      </c>
      <c r="AK24" s="6"/>
      <c r="AL24" s="42" t="e">
        <f aca="false">AK24/AP24</f>
        <v>#DIV/0!</v>
      </c>
      <c r="AM24" s="6"/>
      <c r="AN24" s="42" t="e">
        <f aca="false">AM24/AP24</f>
        <v>#DIV/0!</v>
      </c>
      <c r="AO24" s="13"/>
      <c r="AP24" s="6" t="n">
        <f aca="false">SUM(AI24,AK24,AM24)</f>
        <v>0</v>
      </c>
      <c r="AQ24" s="47" t="e">
        <f aca="false">AP24/$AM$122</f>
        <v>#DIV/0!</v>
      </c>
      <c r="AS24" s="6" t="n">
        <v>37</v>
      </c>
      <c r="AT24" s="42" t="n">
        <f aca="false">AS24/BH24</f>
        <v>0.755102040816327</v>
      </c>
      <c r="AU24" s="50" t="n">
        <v>5</v>
      </c>
      <c r="AV24" s="42" t="n">
        <f aca="false">AU24/BH24</f>
        <v>0.102040816326531</v>
      </c>
      <c r="AW24" s="50" t="n">
        <v>2</v>
      </c>
      <c r="AX24" s="42" t="n">
        <f aca="false">AW24/BH24</f>
        <v>0.0408163265306122</v>
      </c>
      <c r="AY24" s="50" t="n">
        <v>5</v>
      </c>
      <c r="AZ24" s="42" t="n">
        <f aca="false">AY24/BH24</f>
        <v>0.102040816326531</v>
      </c>
      <c r="BA24" s="6"/>
      <c r="BB24" s="42" t="n">
        <f aca="false">BA24/BH24</f>
        <v>0</v>
      </c>
      <c r="BC24" s="6"/>
      <c r="BD24" s="42" t="n">
        <f aca="false">BC24/BH24</f>
        <v>0</v>
      </c>
      <c r="BE24" s="6"/>
      <c r="BF24" s="42" t="n">
        <f aca="false">BE24/BH24</f>
        <v>0</v>
      </c>
      <c r="BG24" s="37"/>
      <c r="BH24" s="35" t="n">
        <f aca="false">AS24+AU24+AW24+AY24+BA24+BC24+BE24</f>
        <v>49</v>
      </c>
    </row>
    <row r="25" customFormat="false" ht="22.5" hidden="false" customHeight="false" outlineLevel="0" collapsed="false">
      <c r="B25" s="38"/>
      <c r="C25" s="51" t="s">
        <v>60</v>
      </c>
      <c r="D25" s="6" t="n">
        <f aca="false">SUM(G25,I25,K25,M25,O25,Q25)</f>
        <v>0</v>
      </c>
      <c r="E25" s="40"/>
      <c r="F25" s="41"/>
      <c r="G25" s="6" t="n">
        <v>0</v>
      </c>
      <c r="H25" s="42" t="e">
        <f aca="false">G25/X25</f>
        <v>#DIV/0!</v>
      </c>
      <c r="I25" s="6" t="n">
        <v>0</v>
      </c>
      <c r="J25" s="42" t="e">
        <f aca="false">I25/X25</f>
        <v>#DIV/0!</v>
      </c>
      <c r="K25" s="6" t="n">
        <v>0</v>
      </c>
      <c r="L25" s="42" t="e">
        <f aca="false">K25/X25</f>
        <v>#DIV/0!</v>
      </c>
      <c r="M25" s="6" t="n">
        <v>0</v>
      </c>
      <c r="N25" s="42" t="e">
        <f aca="false">M25/X25</f>
        <v>#DIV/0!</v>
      </c>
      <c r="O25" s="6" t="n">
        <v>0</v>
      </c>
      <c r="P25" s="42" t="e">
        <f aca="false">O25/X25</f>
        <v>#DIV/0!</v>
      </c>
      <c r="Q25" s="6" t="n">
        <v>0</v>
      </c>
      <c r="R25" s="42" t="e">
        <f aca="false">Q25/X25</f>
        <v>#DIV/0!</v>
      </c>
      <c r="S25" s="44"/>
      <c r="T25" s="52" t="n">
        <f aca="false">SUM(G25,I25,K25,M25)</f>
        <v>0</v>
      </c>
      <c r="U25" s="45"/>
      <c r="V25" s="46"/>
      <c r="W25" s="44"/>
      <c r="X25" s="6" t="n">
        <f aca="false">G25+I25+K25+M25+O25+Q25+S25</f>
        <v>0</v>
      </c>
      <c r="Y25" s="47" t="n">
        <f aca="false">X25/X118</f>
        <v>0</v>
      </c>
      <c r="Z25" s="48"/>
      <c r="AA25" s="49"/>
      <c r="AB25" s="13"/>
      <c r="AC25" s="14"/>
      <c r="AD25" s="9" t="n">
        <f aca="false">G25</f>
        <v>0</v>
      </c>
      <c r="AE25" s="9" t="n">
        <f aca="false">I25</f>
        <v>0</v>
      </c>
      <c r="AF25" s="9" t="n">
        <f aca="false">'[1]TIEMPOS 1'!G25</f>
        <v>0</v>
      </c>
      <c r="AG25" s="9" t="n">
        <f aca="false">'[1]TIEMPOS 2'!G25</f>
        <v>0</v>
      </c>
      <c r="AI25" s="6"/>
      <c r="AJ25" s="42" t="e">
        <f aca="false">AI25/AP25</f>
        <v>#DIV/0!</v>
      </c>
      <c r="AK25" s="6"/>
      <c r="AL25" s="42" t="e">
        <f aca="false">AK25/AP25</f>
        <v>#DIV/0!</v>
      </c>
      <c r="AM25" s="6"/>
      <c r="AN25" s="42" t="e">
        <f aca="false">AM25/AP25</f>
        <v>#DIV/0!</v>
      </c>
      <c r="AO25" s="13"/>
      <c r="AP25" s="6" t="n">
        <f aca="false">SUM(AI25,AK25,AM25)</f>
        <v>0</v>
      </c>
      <c r="AQ25" s="47" t="e">
        <f aca="false">AP25/$AM$122</f>
        <v>#DIV/0!</v>
      </c>
      <c r="AS25" s="6" t="n">
        <v>0</v>
      </c>
      <c r="AT25" s="42" t="e">
        <f aca="false">AS25/BH25</f>
        <v>#DIV/0!</v>
      </c>
      <c r="AU25" s="6" t="n">
        <v>0</v>
      </c>
      <c r="AV25" s="42" t="e">
        <f aca="false">AU25/BH25</f>
        <v>#DIV/0!</v>
      </c>
      <c r="AW25" s="6" t="n">
        <v>0</v>
      </c>
      <c r="AX25" s="42" t="e">
        <f aca="false">AW25/BH25</f>
        <v>#DIV/0!</v>
      </c>
      <c r="AY25" s="6" t="n">
        <v>0</v>
      </c>
      <c r="AZ25" s="42" t="e">
        <f aca="false">AY25/BH25</f>
        <v>#DIV/0!</v>
      </c>
      <c r="BA25" s="6"/>
      <c r="BB25" s="42" t="e">
        <f aca="false">BA25/BH25</f>
        <v>#DIV/0!</v>
      </c>
      <c r="BC25" s="6"/>
      <c r="BD25" s="42" t="e">
        <f aca="false">BC25/BH25</f>
        <v>#DIV/0!</v>
      </c>
      <c r="BE25" s="6"/>
      <c r="BF25" s="42" t="e">
        <f aca="false">BE25/BH25</f>
        <v>#DIV/0!</v>
      </c>
      <c r="BG25" s="37"/>
      <c r="BH25" s="35" t="n">
        <f aca="false">AS25+AU25+AW25+AY25+BA25+BC25+BE25</f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f aca="false">SUM(G26,I26,K26,M26,O26,Q26)</f>
        <v>12</v>
      </c>
      <c r="E26" s="40"/>
      <c r="F26" s="41"/>
      <c r="G26" s="6" t="n">
        <v>8</v>
      </c>
      <c r="H26" s="42" t="n">
        <f aca="false">G26/X26</f>
        <v>0.666666666666667</v>
      </c>
      <c r="I26" s="6" t="n">
        <v>0</v>
      </c>
      <c r="J26" s="42" t="n">
        <f aca="false">I26/X26</f>
        <v>0</v>
      </c>
      <c r="K26" s="6" t="n">
        <v>0</v>
      </c>
      <c r="L26" s="42" t="n">
        <f aca="false">K26/X26</f>
        <v>0</v>
      </c>
      <c r="M26" s="6" t="n">
        <v>0</v>
      </c>
      <c r="N26" s="42" t="n">
        <f aca="false">M26/X26</f>
        <v>0</v>
      </c>
      <c r="O26" s="43" t="n">
        <v>4</v>
      </c>
      <c r="P26" s="42" t="n">
        <f aca="false">O26/X26</f>
        <v>0.333333333333333</v>
      </c>
      <c r="Q26" s="6" t="n">
        <v>0</v>
      </c>
      <c r="R26" s="42" t="n">
        <f aca="false">Q26/X26</f>
        <v>0</v>
      </c>
      <c r="S26" s="44"/>
      <c r="T26" s="52" t="n">
        <f aca="false">SUM(G26,I26,K26,M26)</f>
        <v>8</v>
      </c>
      <c r="U26" s="45"/>
      <c r="V26" s="46"/>
      <c r="W26" s="44"/>
      <c r="X26" s="6" t="n">
        <f aca="false">G26+I26+K26+M26+O26+Q26+S26</f>
        <v>12</v>
      </c>
      <c r="Y26" s="47" t="n">
        <f aca="false">X26/X118</f>
        <v>0.00737100737100737</v>
      </c>
      <c r="Z26" s="48"/>
      <c r="AA26" s="49"/>
      <c r="AB26" s="13"/>
      <c r="AC26" s="14"/>
      <c r="AD26" s="9" t="n">
        <f aca="false">G26</f>
        <v>8</v>
      </c>
      <c r="AE26" s="9" t="n">
        <f aca="false">I26</f>
        <v>0</v>
      </c>
      <c r="AF26" s="9" t="n">
        <f aca="false">'[1]TIEMPOS 1'!G26</f>
        <v>77</v>
      </c>
      <c r="AG26" s="9" t="n">
        <f aca="false">'[1]TIEMPOS 2'!G26</f>
        <v>0</v>
      </c>
      <c r="AI26" s="6"/>
      <c r="AJ26" s="42" t="e">
        <f aca="false">AI26/AP26</f>
        <v>#DIV/0!</v>
      </c>
      <c r="AK26" s="6"/>
      <c r="AL26" s="42" t="e">
        <f aca="false">AK26/AP26</f>
        <v>#DIV/0!</v>
      </c>
      <c r="AM26" s="6"/>
      <c r="AN26" s="42" t="e">
        <f aca="false">AM26/AP26</f>
        <v>#DIV/0!</v>
      </c>
      <c r="AO26" s="13"/>
      <c r="AP26" s="6" t="n">
        <f aca="false">SUM(AI26,AK26,AM26)</f>
        <v>0</v>
      </c>
      <c r="AQ26" s="47" t="e">
        <f aca="false">AP26/$AM$122</f>
        <v>#DIV/0!</v>
      </c>
      <c r="AS26" s="6" t="n">
        <v>2</v>
      </c>
      <c r="AT26" s="42" t="n">
        <f aca="false">AS26/BH26</f>
        <v>0.166666666666667</v>
      </c>
      <c r="AU26" s="6" t="n">
        <v>4</v>
      </c>
      <c r="AV26" s="42" t="n">
        <f aca="false">AU26/BH26</f>
        <v>0.333333333333333</v>
      </c>
      <c r="AW26" s="50" t="n">
        <v>6</v>
      </c>
      <c r="AX26" s="42" t="n">
        <f aca="false">AW26/BH26</f>
        <v>0.5</v>
      </c>
      <c r="AY26" s="6" t="n">
        <v>0</v>
      </c>
      <c r="AZ26" s="42" t="n">
        <f aca="false">AY26/BH26</f>
        <v>0</v>
      </c>
      <c r="BA26" s="6"/>
      <c r="BB26" s="42" t="n">
        <f aca="false">BA26/BH26</f>
        <v>0</v>
      </c>
      <c r="BC26" s="6"/>
      <c r="BD26" s="42" t="n">
        <f aca="false">BC26/BH26</f>
        <v>0</v>
      </c>
      <c r="BE26" s="6"/>
      <c r="BF26" s="42" t="n">
        <f aca="false">BE26/BH26</f>
        <v>0</v>
      </c>
      <c r="BG26" s="37"/>
      <c r="BH26" s="35" t="n">
        <f aca="false">AS26+AU26+AW26+AY26+BA26+BC26+BE26</f>
        <v>12</v>
      </c>
    </row>
    <row r="27" customFormat="false" ht="33.75" hidden="false" customHeight="false" outlineLevel="0" collapsed="false">
      <c r="B27" s="38"/>
      <c r="C27" s="51" t="s">
        <v>62</v>
      </c>
      <c r="D27" s="6" t="n">
        <f aca="false">SUM(G27,I27,K27,M27,O27,Q27)</f>
        <v>1</v>
      </c>
      <c r="E27" s="40"/>
      <c r="F27" s="41"/>
      <c r="G27" s="6" t="n">
        <v>1</v>
      </c>
      <c r="H27" s="42" t="n">
        <f aca="false">G27/X27</f>
        <v>1</v>
      </c>
      <c r="I27" s="6" t="n">
        <v>0</v>
      </c>
      <c r="J27" s="42" t="n">
        <f aca="false">I27/X27</f>
        <v>0</v>
      </c>
      <c r="K27" s="6" t="n">
        <v>0</v>
      </c>
      <c r="L27" s="42" t="n">
        <f aca="false">K27/X27</f>
        <v>0</v>
      </c>
      <c r="M27" s="6" t="n">
        <v>0</v>
      </c>
      <c r="N27" s="42" t="n">
        <f aca="false">M27/X27</f>
        <v>0</v>
      </c>
      <c r="O27" s="6" t="n">
        <v>0</v>
      </c>
      <c r="P27" s="42" t="n">
        <f aca="false">O27/X27</f>
        <v>0</v>
      </c>
      <c r="Q27" s="6" t="n">
        <v>0</v>
      </c>
      <c r="R27" s="42" t="n">
        <f aca="false">Q27/X27</f>
        <v>0</v>
      </c>
      <c r="S27" s="44"/>
      <c r="T27" s="52" t="n">
        <f aca="false">SUM(G27,I27,K27,M27)</f>
        <v>1</v>
      </c>
      <c r="U27" s="45"/>
      <c r="V27" s="46"/>
      <c r="W27" s="44"/>
      <c r="X27" s="6" t="n">
        <f aca="false">G27+I27+K27+M27+O27+Q27+S27</f>
        <v>1</v>
      </c>
      <c r="Y27" s="47" t="n">
        <f aca="false">X27/X118</f>
        <v>0.000614250614250614</v>
      </c>
      <c r="Z27" s="48"/>
      <c r="AA27" s="49"/>
      <c r="AB27" s="13"/>
      <c r="AC27" s="14"/>
      <c r="AD27" s="9" t="n">
        <f aca="false">G27</f>
        <v>1</v>
      </c>
      <c r="AE27" s="9" t="n">
        <f aca="false">I27</f>
        <v>0</v>
      </c>
      <c r="AF27" s="9" t="n">
        <f aca="false">'[1]TIEMPOS 1'!G27</f>
        <v>0</v>
      </c>
      <c r="AG27" s="9" t="n">
        <f aca="false">'[1]TIEMPOS 2'!G27</f>
        <v>0</v>
      </c>
      <c r="AI27" s="6"/>
      <c r="AJ27" s="42" t="e">
        <f aca="false">AI27/AP27</f>
        <v>#DIV/0!</v>
      </c>
      <c r="AK27" s="6"/>
      <c r="AL27" s="42" t="e">
        <f aca="false">AK27/AP27</f>
        <v>#DIV/0!</v>
      </c>
      <c r="AM27" s="6"/>
      <c r="AN27" s="42" t="e">
        <f aca="false">AM27/AP27</f>
        <v>#DIV/0!</v>
      </c>
      <c r="AO27" s="13"/>
      <c r="AP27" s="6" t="n">
        <f aca="false">SUM(AI27,AK27,AM27)</f>
        <v>0</v>
      </c>
      <c r="AQ27" s="47" t="e">
        <f aca="false">AP27/$AM$122</f>
        <v>#DIV/0!</v>
      </c>
      <c r="AS27" s="6" t="n">
        <v>1</v>
      </c>
      <c r="AT27" s="42" t="n">
        <f aca="false">AS27/BH27</f>
        <v>1</v>
      </c>
      <c r="AU27" s="6" t="n">
        <v>0</v>
      </c>
      <c r="AV27" s="42" t="n">
        <f aca="false">AU27/BH27</f>
        <v>0</v>
      </c>
      <c r="AW27" s="6" t="n">
        <v>0</v>
      </c>
      <c r="AX27" s="42" t="n">
        <f aca="false">AW27/BH27</f>
        <v>0</v>
      </c>
      <c r="AY27" s="6" t="n">
        <v>0</v>
      </c>
      <c r="AZ27" s="42" t="n">
        <f aca="false">AY27/BH27</f>
        <v>0</v>
      </c>
      <c r="BA27" s="6"/>
      <c r="BB27" s="42" t="n">
        <f aca="false">BA27/BH27</f>
        <v>0</v>
      </c>
      <c r="BC27" s="6"/>
      <c r="BD27" s="42" t="n">
        <f aca="false">BC27/BH27</f>
        <v>0</v>
      </c>
      <c r="BE27" s="6"/>
      <c r="BF27" s="42" t="n">
        <f aca="false">BE27/BH27</f>
        <v>0</v>
      </c>
      <c r="BG27" s="37"/>
      <c r="BH27" s="35" t="n">
        <f aca="false">AS27+AU27+AW27+AY27+BA27+BC27+BE27</f>
        <v>1</v>
      </c>
    </row>
    <row r="28" customFormat="false" ht="33.75" hidden="false" customHeight="false" outlineLevel="0" collapsed="false">
      <c r="B28" s="38"/>
      <c r="C28" s="51" t="s">
        <v>63</v>
      </c>
      <c r="D28" s="6" t="n">
        <f aca="false">SUM(G28,I28,K28,M28,O28,Q28)</f>
        <v>4</v>
      </c>
      <c r="E28" s="40"/>
      <c r="F28" s="41"/>
      <c r="G28" s="6" t="n">
        <v>1</v>
      </c>
      <c r="H28" s="42" t="n">
        <f aca="false">G28/X28</f>
        <v>0.25</v>
      </c>
      <c r="I28" s="6" t="n">
        <v>0</v>
      </c>
      <c r="J28" s="42" t="n">
        <f aca="false">I28/X28</f>
        <v>0</v>
      </c>
      <c r="K28" s="6" t="n">
        <v>0</v>
      </c>
      <c r="L28" s="42" t="n">
        <f aca="false">K28/X28</f>
        <v>0</v>
      </c>
      <c r="M28" s="6" t="n">
        <v>0</v>
      </c>
      <c r="N28" s="42" t="n">
        <f aca="false">M28/X28</f>
        <v>0</v>
      </c>
      <c r="O28" s="6" t="n">
        <v>3</v>
      </c>
      <c r="P28" s="42" t="n">
        <f aca="false">O28/X28</f>
        <v>0.75</v>
      </c>
      <c r="Q28" s="6" t="n">
        <v>0</v>
      </c>
      <c r="R28" s="42" t="n">
        <f aca="false">Q28/X28</f>
        <v>0</v>
      </c>
      <c r="S28" s="44"/>
      <c r="T28" s="52" t="n">
        <f aca="false">SUM(G28,I28,K28,M28)</f>
        <v>1</v>
      </c>
      <c r="U28" s="45"/>
      <c r="V28" s="46"/>
      <c r="W28" s="44"/>
      <c r="X28" s="6" t="n">
        <f aca="false">G28+I28+K28+M28+O28+Q28+S28</f>
        <v>4</v>
      </c>
      <c r="Y28" s="47" t="n">
        <f aca="false">X28/X118</f>
        <v>0.00245700245700246</v>
      </c>
      <c r="Z28" s="48"/>
      <c r="AA28" s="49"/>
      <c r="AB28" s="13"/>
      <c r="AC28" s="14"/>
      <c r="AD28" s="9" t="n">
        <f aca="false">G28</f>
        <v>1</v>
      </c>
      <c r="AE28" s="9" t="n">
        <f aca="false">I28</f>
        <v>0</v>
      </c>
      <c r="AF28" s="9" t="n">
        <f aca="false">'[1]TIEMPOS 1'!G28</f>
        <v>0</v>
      </c>
      <c r="AG28" s="9" t="n">
        <f aca="false">'[1]TIEMPOS 2'!G28</f>
        <v>0</v>
      </c>
      <c r="AI28" s="6"/>
      <c r="AJ28" s="42" t="e">
        <f aca="false">AI28/AP28</f>
        <v>#DIV/0!</v>
      </c>
      <c r="AK28" s="6"/>
      <c r="AL28" s="42" t="e">
        <f aca="false">AK28/AP28</f>
        <v>#DIV/0!</v>
      </c>
      <c r="AM28" s="6"/>
      <c r="AN28" s="42" t="e">
        <f aca="false">AM28/AP28</f>
        <v>#DIV/0!</v>
      </c>
      <c r="AO28" s="13"/>
      <c r="AP28" s="6" t="n">
        <f aca="false">SUM(AI28,AK28,AM28)</f>
        <v>0</v>
      </c>
      <c r="AQ28" s="47" t="e">
        <f aca="false">AP28/$AM$122</f>
        <v>#DIV/0!</v>
      </c>
      <c r="AS28" s="6" t="n">
        <v>3</v>
      </c>
      <c r="AT28" s="42" t="n">
        <f aca="false">AS28/BH28</f>
        <v>0.75</v>
      </c>
      <c r="AU28" s="6" t="n">
        <v>1</v>
      </c>
      <c r="AV28" s="42" t="n">
        <f aca="false">AU28/BH28</f>
        <v>0.25</v>
      </c>
      <c r="AW28" s="6" t="n">
        <v>0</v>
      </c>
      <c r="AX28" s="42" t="n">
        <f aca="false">AW28/BH28</f>
        <v>0</v>
      </c>
      <c r="AY28" s="6" t="n">
        <v>0</v>
      </c>
      <c r="AZ28" s="42" t="n">
        <f aca="false">AY28/BH28</f>
        <v>0</v>
      </c>
      <c r="BA28" s="6"/>
      <c r="BB28" s="42" t="n">
        <f aca="false">BA28/BH28</f>
        <v>0</v>
      </c>
      <c r="BC28" s="6"/>
      <c r="BD28" s="42" t="n">
        <f aca="false">BC28/BH28</f>
        <v>0</v>
      </c>
      <c r="BE28" s="6"/>
      <c r="BF28" s="42" t="n">
        <f aca="false">BE28/BH28</f>
        <v>0</v>
      </c>
      <c r="BG28" s="37"/>
      <c r="BH28" s="35" t="n">
        <f aca="false">AS28+AU28+AW28+AY28+BA28+BC28+BE28</f>
        <v>4</v>
      </c>
    </row>
    <row r="29" customFormat="false" ht="22.5" hidden="false" customHeight="false" outlineLevel="0" collapsed="false">
      <c r="B29" s="38"/>
      <c r="C29" s="51" t="s">
        <v>64</v>
      </c>
      <c r="D29" s="6" t="n">
        <f aca="false">SUM(G29,I29,K29,M29,O29,Q29)</f>
        <v>5</v>
      </c>
      <c r="E29" s="40"/>
      <c r="F29" s="41"/>
      <c r="G29" s="6" t="n">
        <v>2</v>
      </c>
      <c r="H29" s="42" t="n">
        <f aca="false">G29/X29</f>
        <v>0.4</v>
      </c>
      <c r="I29" s="6" t="n">
        <v>0</v>
      </c>
      <c r="J29" s="42" t="n">
        <f aca="false">I29/X29</f>
        <v>0</v>
      </c>
      <c r="K29" s="6" t="n">
        <v>0</v>
      </c>
      <c r="L29" s="42" t="n">
        <f aca="false">K29/X29</f>
        <v>0</v>
      </c>
      <c r="M29" s="6" t="n">
        <v>0</v>
      </c>
      <c r="N29" s="42" t="n">
        <f aca="false">M29/X29</f>
        <v>0</v>
      </c>
      <c r="O29" s="43" t="n">
        <v>3</v>
      </c>
      <c r="P29" s="42" t="n">
        <f aca="false">O29/X29</f>
        <v>0.6</v>
      </c>
      <c r="Q29" s="6" t="n">
        <v>0</v>
      </c>
      <c r="R29" s="42" t="n">
        <f aca="false">Q29/X29</f>
        <v>0</v>
      </c>
      <c r="S29" s="44"/>
      <c r="T29" s="52" t="n">
        <f aca="false">SUM(G29,I29,K29,M29)</f>
        <v>2</v>
      </c>
      <c r="U29" s="45"/>
      <c r="V29" s="46"/>
      <c r="W29" s="44"/>
      <c r="X29" s="6" t="n">
        <f aca="false">G29+I29+K29+M29+O29+Q29+S29</f>
        <v>5</v>
      </c>
      <c r="Y29" s="47" t="n">
        <f aca="false">X29/X118</f>
        <v>0.00307125307125307</v>
      </c>
      <c r="Z29" s="48"/>
      <c r="AA29" s="49"/>
      <c r="AB29" s="13"/>
      <c r="AC29" s="14"/>
      <c r="AD29" s="9" t="n">
        <f aca="false">G29</f>
        <v>2</v>
      </c>
      <c r="AE29" s="9" t="n">
        <f aca="false">I29</f>
        <v>0</v>
      </c>
      <c r="AF29" s="9" t="n">
        <f aca="false">'[1]TIEMPOS 1'!G29</f>
        <v>47</v>
      </c>
      <c r="AG29" s="9" t="n">
        <f aca="false">'[1]TIEMPOS 2'!G29</f>
        <v>0</v>
      </c>
      <c r="AI29" s="6"/>
      <c r="AJ29" s="42" t="e">
        <f aca="false">AI29/AP29</f>
        <v>#DIV/0!</v>
      </c>
      <c r="AK29" s="6"/>
      <c r="AL29" s="42" t="e">
        <f aca="false">AK29/AP29</f>
        <v>#DIV/0!</v>
      </c>
      <c r="AM29" s="6"/>
      <c r="AN29" s="42" t="e">
        <f aca="false">AM29/AP29</f>
        <v>#DIV/0!</v>
      </c>
      <c r="AO29" s="13"/>
      <c r="AP29" s="6" t="n">
        <f aca="false">SUM(AI29,AK29,AM29)</f>
        <v>0</v>
      </c>
      <c r="AQ29" s="47" t="e">
        <f aca="false">AP29/$AM$122</f>
        <v>#DIV/0!</v>
      </c>
      <c r="AS29" s="6" t="n">
        <v>2</v>
      </c>
      <c r="AT29" s="42" t="n">
        <f aca="false">AS29/BH29</f>
        <v>0.4</v>
      </c>
      <c r="AU29" s="6" t="n">
        <v>2</v>
      </c>
      <c r="AV29" s="42" t="n">
        <f aca="false">AU29/BH29</f>
        <v>0.4</v>
      </c>
      <c r="AW29" s="50" t="n">
        <v>1</v>
      </c>
      <c r="AX29" s="42" t="n">
        <f aca="false">AW29/BH29</f>
        <v>0.2</v>
      </c>
      <c r="AY29" s="50" t="n">
        <v>0</v>
      </c>
      <c r="AZ29" s="42" t="n">
        <f aca="false">AY29/BH29</f>
        <v>0</v>
      </c>
      <c r="BA29" s="6"/>
      <c r="BB29" s="42" t="n">
        <f aca="false">BA29/BH29</f>
        <v>0</v>
      </c>
      <c r="BC29" s="6"/>
      <c r="BD29" s="42" t="n">
        <f aca="false">BC29/BH29</f>
        <v>0</v>
      </c>
      <c r="BE29" s="6"/>
      <c r="BF29" s="42" t="n">
        <f aca="false">BE29/BH29</f>
        <v>0</v>
      </c>
      <c r="BG29" s="37"/>
      <c r="BH29" s="35" t="n">
        <f aca="false">AS29+AU29+AW29+AY29+BA29+BC29+BE29</f>
        <v>5</v>
      </c>
    </row>
    <row r="30" customFormat="false" ht="15" hidden="false" customHeight="false" outlineLevel="0" collapsed="false">
      <c r="B30" s="38"/>
      <c r="C30" s="51" t="s">
        <v>65</v>
      </c>
      <c r="D30" s="6" t="n">
        <f aca="false">SUM(G30,I30,K30,M30,O30,Q30)</f>
        <v>0</v>
      </c>
      <c r="E30" s="40"/>
      <c r="F30" s="41"/>
      <c r="G30" s="6" t="n">
        <v>0</v>
      </c>
      <c r="H30" s="42" t="e">
        <f aca="false">G30/X30</f>
        <v>#DIV/0!</v>
      </c>
      <c r="I30" s="6" t="n">
        <v>0</v>
      </c>
      <c r="J30" s="42" t="e">
        <f aca="false">I30/X30</f>
        <v>#DIV/0!</v>
      </c>
      <c r="K30" s="6" t="n">
        <v>0</v>
      </c>
      <c r="L30" s="42" t="e">
        <f aca="false">K30/X30</f>
        <v>#DIV/0!</v>
      </c>
      <c r="M30" s="6" t="n">
        <v>0</v>
      </c>
      <c r="N30" s="42" t="e">
        <f aca="false">M30/X30</f>
        <v>#DIV/0!</v>
      </c>
      <c r="O30" s="6" t="n">
        <v>0</v>
      </c>
      <c r="P30" s="42" t="e">
        <f aca="false">O30/X30</f>
        <v>#DIV/0!</v>
      </c>
      <c r="Q30" s="6" t="n">
        <v>0</v>
      </c>
      <c r="R30" s="42" t="e">
        <f aca="false">Q30/X30</f>
        <v>#DIV/0!</v>
      </c>
      <c r="S30" s="44"/>
      <c r="T30" s="52" t="n">
        <f aca="false">SUM(G30,I30,K30,M30)</f>
        <v>0</v>
      </c>
      <c r="U30" s="45"/>
      <c r="V30" s="46"/>
      <c r="W30" s="44"/>
      <c r="X30" s="6" t="n">
        <f aca="false">G30+I30+K30+M30+O30+Q30+S30</f>
        <v>0</v>
      </c>
      <c r="Y30" s="47" t="n">
        <f aca="false">X30/X118</f>
        <v>0</v>
      </c>
      <c r="Z30" s="48"/>
      <c r="AA30" s="49"/>
      <c r="AB30" s="13"/>
      <c r="AC30" s="14"/>
      <c r="AD30" s="9" t="n">
        <f aca="false">G30</f>
        <v>0</v>
      </c>
      <c r="AE30" s="9" t="n">
        <f aca="false">I30</f>
        <v>0</v>
      </c>
      <c r="AF30" s="9" t="n">
        <f aca="false">'[1]TIEMPOS 1'!G30</f>
        <v>0</v>
      </c>
      <c r="AG30" s="9" t="n">
        <f aca="false">'[1]TIEMPOS 2'!G30</f>
        <v>0</v>
      </c>
      <c r="AI30" s="6"/>
      <c r="AJ30" s="42" t="e">
        <f aca="false">AI30/AP30</f>
        <v>#DIV/0!</v>
      </c>
      <c r="AK30" s="6"/>
      <c r="AL30" s="42" t="e">
        <f aca="false">AK30/AP30</f>
        <v>#DIV/0!</v>
      </c>
      <c r="AM30" s="6"/>
      <c r="AN30" s="42" t="e">
        <f aca="false">AM30/AP30</f>
        <v>#DIV/0!</v>
      </c>
      <c r="AO30" s="13"/>
      <c r="AP30" s="6" t="n">
        <f aca="false">SUM(AI30,AK30,AM30)</f>
        <v>0</v>
      </c>
      <c r="AQ30" s="47" t="e">
        <f aca="false">AP30/$AM$122</f>
        <v>#DIV/0!</v>
      </c>
      <c r="AS30" s="6" t="n">
        <v>0</v>
      </c>
      <c r="AT30" s="42" t="e">
        <f aca="false">AS30/BH30</f>
        <v>#DIV/0!</v>
      </c>
      <c r="AU30" s="6" t="n">
        <v>0</v>
      </c>
      <c r="AV30" s="42" t="e">
        <f aca="false">AU30/BH30</f>
        <v>#DIV/0!</v>
      </c>
      <c r="AW30" s="6" t="n">
        <v>0</v>
      </c>
      <c r="AX30" s="42" t="e">
        <f aca="false">AW30/BH30</f>
        <v>#DIV/0!</v>
      </c>
      <c r="AY30" s="6" t="n">
        <v>0</v>
      </c>
      <c r="AZ30" s="42" t="e">
        <f aca="false">AY30/BH30</f>
        <v>#DIV/0!</v>
      </c>
      <c r="BA30" s="6"/>
      <c r="BB30" s="42" t="e">
        <f aca="false">BA30/BH30</f>
        <v>#DIV/0!</v>
      </c>
      <c r="BC30" s="6"/>
      <c r="BD30" s="42" t="e">
        <f aca="false">BC30/BH30</f>
        <v>#DIV/0!</v>
      </c>
      <c r="BE30" s="6"/>
      <c r="BF30" s="42" t="e">
        <f aca="false">BE30/BH30</f>
        <v>#DIV/0!</v>
      </c>
      <c r="BG30" s="37"/>
      <c r="BH30" s="35" t="n">
        <f aca="false">AS30+AU30+AW30+AY30+BA30+BC30+BE30</f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f aca="false">SUM(G31,I31,K31,M31,O31,Q31)</f>
        <v>0</v>
      </c>
      <c r="E31" s="40"/>
      <c r="F31" s="41"/>
      <c r="G31" s="6" t="n">
        <v>0</v>
      </c>
      <c r="H31" s="42" t="e">
        <f aca="false">G31/X31</f>
        <v>#DIV/0!</v>
      </c>
      <c r="I31" s="6" t="n">
        <v>0</v>
      </c>
      <c r="J31" s="42" t="e">
        <f aca="false">I31/X31</f>
        <v>#DIV/0!</v>
      </c>
      <c r="K31" s="6" t="n">
        <v>0</v>
      </c>
      <c r="L31" s="42" t="e">
        <f aca="false">K31/X31</f>
        <v>#DIV/0!</v>
      </c>
      <c r="M31" s="6" t="n">
        <v>0</v>
      </c>
      <c r="N31" s="42" t="e">
        <f aca="false">M31/X31</f>
        <v>#DIV/0!</v>
      </c>
      <c r="O31" s="6" t="n">
        <v>0</v>
      </c>
      <c r="P31" s="42" t="e">
        <f aca="false">O31/X31</f>
        <v>#DIV/0!</v>
      </c>
      <c r="Q31" s="6" t="n">
        <v>0</v>
      </c>
      <c r="R31" s="42" t="e">
        <f aca="false">Q31/X31</f>
        <v>#DIV/0!</v>
      </c>
      <c r="S31" s="44"/>
      <c r="T31" s="52" t="n">
        <f aca="false">SUM(G31,I31,K31,M31)</f>
        <v>0</v>
      </c>
      <c r="U31" s="45"/>
      <c r="V31" s="46"/>
      <c r="W31" s="44"/>
      <c r="X31" s="6" t="n">
        <f aca="false">G31+I31+K31+M31+O31+Q31+S31</f>
        <v>0</v>
      </c>
      <c r="Y31" s="47" t="n">
        <f aca="false">X31/X118</f>
        <v>0</v>
      </c>
      <c r="Z31" s="48"/>
      <c r="AA31" s="49"/>
      <c r="AB31" s="13"/>
      <c r="AC31" s="14"/>
      <c r="AD31" s="9" t="n">
        <f aca="false">G31</f>
        <v>0</v>
      </c>
      <c r="AE31" s="9" t="n">
        <f aca="false">I31</f>
        <v>0</v>
      </c>
      <c r="AF31" s="9" t="n">
        <f aca="false">'[1]TIEMPOS 1'!G31</f>
        <v>0</v>
      </c>
      <c r="AG31" s="9" t="n">
        <f aca="false">'[1]TIEMPOS 2'!G31</f>
        <v>0</v>
      </c>
      <c r="AI31" s="6"/>
      <c r="AJ31" s="42" t="e">
        <f aca="false">AI31/AP31</f>
        <v>#DIV/0!</v>
      </c>
      <c r="AK31" s="6"/>
      <c r="AL31" s="42" t="e">
        <f aca="false">AK31/AP31</f>
        <v>#DIV/0!</v>
      </c>
      <c r="AM31" s="6"/>
      <c r="AN31" s="42" t="e">
        <f aca="false">AM31/AP31</f>
        <v>#DIV/0!</v>
      </c>
      <c r="AO31" s="13"/>
      <c r="AP31" s="6" t="n">
        <f aca="false">SUM(AI31,AK31,AM31)</f>
        <v>0</v>
      </c>
      <c r="AQ31" s="47" t="e">
        <f aca="false">AP31/$AM$122</f>
        <v>#DIV/0!</v>
      </c>
      <c r="AS31" s="6" t="n">
        <v>0</v>
      </c>
      <c r="AT31" s="42" t="e">
        <f aca="false">AS31/BH31</f>
        <v>#DIV/0!</v>
      </c>
      <c r="AU31" s="6" t="n">
        <v>0</v>
      </c>
      <c r="AV31" s="42" t="e">
        <f aca="false">AU31/BH31</f>
        <v>#DIV/0!</v>
      </c>
      <c r="AW31" s="6" t="n">
        <v>0</v>
      </c>
      <c r="AX31" s="42" t="e">
        <f aca="false">AW31/BH31</f>
        <v>#DIV/0!</v>
      </c>
      <c r="AY31" s="6" t="n">
        <v>0</v>
      </c>
      <c r="AZ31" s="42" t="e">
        <f aca="false">AY31/BH31</f>
        <v>#DIV/0!</v>
      </c>
      <c r="BA31" s="6"/>
      <c r="BB31" s="42" t="e">
        <f aca="false">BA31/BH31</f>
        <v>#DIV/0!</v>
      </c>
      <c r="BC31" s="6"/>
      <c r="BD31" s="42" t="e">
        <f aca="false">BC31/BH31</f>
        <v>#DIV/0!</v>
      </c>
      <c r="BE31" s="6"/>
      <c r="BF31" s="42" t="e">
        <f aca="false">BE31/BH31</f>
        <v>#DIV/0!</v>
      </c>
      <c r="BG31" s="37"/>
      <c r="BH31" s="35" t="n">
        <f aca="false">AS31+AU31+AW31+AY31+BA31+BC31+BE31</f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f aca="false">SUM(G32,I32,K32,M32,O32,Q32)</f>
        <v>1</v>
      </c>
      <c r="E32" s="40"/>
      <c r="F32" s="41"/>
      <c r="G32" s="6" t="n">
        <v>1</v>
      </c>
      <c r="H32" s="42" t="n">
        <f aca="false">G32/X32</f>
        <v>1</v>
      </c>
      <c r="I32" s="6" t="n">
        <v>0</v>
      </c>
      <c r="J32" s="42" t="n">
        <f aca="false">I32/X32</f>
        <v>0</v>
      </c>
      <c r="K32" s="6" t="n">
        <v>0</v>
      </c>
      <c r="L32" s="42" t="n">
        <f aca="false">K32/X32</f>
        <v>0</v>
      </c>
      <c r="M32" s="6" t="n">
        <v>0</v>
      </c>
      <c r="N32" s="42" t="n">
        <f aca="false">M32/X32</f>
        <v>0</v>
      </c>
      <c r="O32" s="6" t="n">
        <v>0</v>
      </c>
      <c r="P32" s="42" t="n">
        <f aca="false">O32/X32</f>
        <v>0</v>
      </c>
      <c r="Q32" s="6" t="n">
        <v>0</v>
      </c>
      <c r="R32" s="42" t="n">
        <f aca="false">Q32/X32</f>
        <v>0</v>
      </c>
      <c r="S32" s="44"/>
      <c r="T32" s="52" t="n">
        <f aca="false">SUM(G32,I32,K32,M32)</f>
        <v>1</v>
      </c>
      <c r="U32" s="45"/>
      <c r="V32" s="46"/>
      <c r="W32" s="44"/>
      <c r="X32" s="6" t="n">
        <f aca="false">G32+I32+K32+M32+O32+Q32+S32</f>
        <v>1</v>
      </c>
      <c r="Y32" s="47" t="n">
        <f aca="false">X32/X118</f>
        <v>0.000614250614250614</v>
      </c>
      <c r="Z32" s="48"/>
      <c r="AA32" s="49"/>
      <c r="AB32" s="13"/>
      <c r="AC32" s="14"/>
      <c r="AD32" s="9" t="n">
        <f aca="false">G32</f>
        <v>1</v>
      </c>
      <c r="AE32" s="9" t="n">
        <f aca="false">I32</f>
        <v>0</v>
      </c>
      <c r="AF32" s="9" t="n">
        <f aca="false">'[1]TIEMPOS 1'!G32</f>
        <v>0</v>
      </c>
      <c r="AG32" s="9" t="n">
        <f aca="false">'[1]TIEMPOS 2'!G32</f>
        <v>0</v>
      </c>
      <c r="AI32" s="6"/>
      <c r="AJ32" s="42" t="e">
        <f aca="false">AI32/AP32</f>
        <v>#DIV/0!</v>
      </c>
      <c r="AK32" s="6"/>
      <c r="AL32" s="42" t="e">
        <f aca="false">AK32/AP32</f>
        <v>#DIV/0!</v>
      </c>
      <c r="AM32" s="6"/>
      <c r="AN32" s="42" t="e">
        <f aca="false">AM32/AP32</f>
        <v>#DIV/0!</v>
      </c>
      <c r="AO32" s="13"/>
      <c r="AP32" s="6" t="n">
        <f aca="false">SUM(AI32,AK32,AM32)</f>
        <v>0</v>
      </c>
      <c r="AQ32" s="47" t="e">
        <f aca="false">AP32/$AM$122</f>
        <v>#DIV/0!</v>
      </c>
      <c r="AS32" s="6" t="n">
        <v>1</v>
      </c>
      <c r="AT32" s="42" t="n">
        <f aca="false">AS32/BH32</f>
        <v>1</v>
      </c>
      <c r="AU32" s="6" t="n">
        <v>0</v>
      </c>
      <c r="AV32" s="42" t="n">
        <f aca="false">AU32/BH32</f>
        <v>0</v>
      </c>
      <c r="AW32" s="6" t="n">
        <v>0</v>
      </c>
      <c r="AX32" s="42" t="n">
        <f aca="false">AW32/BH32</f>
        <v>0</v>
      </c>
      <c r="AY32" s="6" t="n">
        <v>0</v>
      </c>
      <c r="AZ32" s="42" t="n">
        <f aca="false">AY32/BH32</f>
        <v>0</v>
      </c>
      <c r="BA32" s="6"/>
      <c r="BB32" s="42" t="n">
        <f aca="false">BA32/BH32</f>
        <v>0</v>
      </c>
      <c r="BC32" s="6"/>
      <c r="BD32" s="42" t="n">
        <f aca="false">BC32/BH32</f>
        <v>0</v>
      </c>
      <c r="BE32" s="6"/>
      <c r="BF32" s="42" t="n">
        <f aca="false">BE32/BH32</f>
        <v>0</v>
      </c>
      <c r="BG32" s="37"/>
      <c r="BH32" s="35" t="n">
        <f aca="false">AS32+AU32+AW32+AY32+BA32+BC32+BE32</f>
        <v>1</v>
      </c>
    </row>
    <row r="33" customFormat="false" ht="15" hidden="false" customHeight="false" outlineLevel="0" collapsed="false">
      <c r="B33" s="38"/>
      <c r="C33" s="51" t="s">
        <v>68</v>
      </c>
      <c r="D33" s="6" t="n">
        <f aca="false">SUM(G33,I33,K33,M33,O33,Q33)</f>
        <v>115</v>
      </c>
      <c r="E33" s="40"/>
      <c r="F33" s="41"/>
      <c r="G33" s="6" t="n">
        <v>5</v>
      </c>
      <c r="H33" s="42" t="n">
        <f aca="false">G33/X33</f>
        <v>0.0434782608695652</v>
      </c>
      <c r="I33" s="6" t="n">
        <v>0</v>
      </c>
      <c r="J33" s="42" t="n">
        <f aca="false">I33/X33</f>
        <v>0</v>
      </c>
      <c r="K33" s="6" t="n">
        <v>0</v>
      </c>
      <c r="L33" s="42" t="n">
        <f aca="false">K33/X33</f>
        <v>0</v>
      </c>
      <c r="M33" s="6" t="n">
        <v>0</v>
      </c>
      <c r="N33" s="42" t="n">
        <f aca="false">M33/X33</f>
        <v>0</v>
      </c>
      <c r="O33" s="43" t="n">
        <v>110</v>
      </c>
      <c r="P33" s="42" t="n">
        <f aca="false">O33/X33</f>
        <v>0.956521739130435</v>
      </c>
      <c r="Q33" s="6" t="n">
        <v>0</v>
      </c>
      <c r="R33" s="42" t="n">
        <f aca="false">Q33/X33</f>
        <v>0</v>
      </c>
      <c r="S33" s="44"/>
      <c r="T33" s="52" t="n">
        <f aca="false">SUM(G33,I33,K33,M33)</f>
        <v>5</v>
      </c>
      <c r="U33" s="45"/>
      <c r="V33" s="46"/>
      <c r="W33" s="44"/>
      <c r="X33" s="6" t="n">
        <f aca="false">G33+I33+K33+M33+O33+Q33+S33</f>
        <v>115</v>
      </c>
      <c r="Y33" s="47" t="n">
        <f aca="false">X33/X118</f>
        <v>0.0706388206388206</v>
      </c>
      <c r="Z33" s="48"/>
      <c r="AA33" s="49"/>
      <c r="AB33" s="13"/>
      <c r="AC33" s="14"/>
      <c r="AD33" s="9" t="n">
        <f aca="false">G33</f>
        <v>5</v>
      </c>
      <c r="AE33" s="9" t="n">
        <f aca="false">I33</f>
        <v>0</v>
      </c>
      <c r="AF33" s="9" t="n">
        <f aca="false">'[1]TIEMPOS 1'!G33</f>
        <v>75</v>
      </c>
      <c r="AG33" s="9" t="n">
        <f aca="false">'[1]TIEMPOS 2'!G33</f>
        <v>0</v>
      </c>
      <c r="AI33" s="6"/>
      <c r="AJ33" s="42" t="e">
        <f aca="false">AI33/AP33</f>
        <v>#DIV/0!</v>
      </c>
      <c r="AK33" s="6"/>
      <c r="AL33" s="42" t="e">
        <f aca="false">AK33/AP33</f>
        <v>#DIV/0!</v>
      </c>
      <c r="AM33" s="6"/>
      <c r="AN33" s="42" t="e">
        <f aca="false">AM33/AP33</f>
        <v>#DIV/0!</v>
      </c>
      <c r="AO33" s="13"/>
      <c r="AP33" s="6" t="n">
        <f aca="false">SUM(AI33,AK33,AM33)</f>
        <v>0</v>
      </c>
      <c r="AQ33" s="47" t="e">
        <f aca="false">AP33/$AM$122</f>
        <v>#DIV/0!</v>
      </c>
      <c r="AS33" s="6" t="n">
        <v>64</v>
      </c>
      <c r="AT33" s="42" t="n">
        <f aca="false">AS33/BH33</f>
        <v>0.556521739130435</v>
      </c>
      <c r="AU33" s="50" t="n">
        <v>22</v>
      </c>
      <c r="AV33" s="42" t="n">
        <f aca="false">AU33/BH33</f>
        <v>0.191304347826087</v>
      </c>
      <c r="AW33" s="50" t="n">
        <v>18</v>
      </c>
      <c r="AX33" s="42" t="n">
        <f aca="false">AW33/BH33</f>
        <v>0.156521739130435</v>
      </c>
      <c r="AY33" s="50" t="n">
        <v>11</v>
      </c>
      <c r="AZ33" s="42" t="n">
        <f aca="false">AY33/BH33</f>
        <v>0.0956521739130435</v>
      </c>
      <c r="BA33" s="6"/>
      <c r="BB33" s="42" t="n">
        <f aca="false">BA33/BH33</f>
        <v>0</v>
      </c>
      <c r="BC33" s="6"/>
      <c r="BD33" s="42" t="n">
        <f aca="false">BC33/BH33</f>
        <v>0</v>
      </c>
      <c r="BE33" s="6"/>
      <c r="BF33" s="42" t="n">
        <f aca="false">BE33/BH33</f>
        <v>0</v>
      </c>
      <c r="BG33" s="37"/>
      <c r="BH33" s="35" t="n">
        <f aca="false">AS33+AU33+AW33+AY33+BA33+BC33+BE33</f>
        <v>115</v>
      </c>
    </row>
    <row r="34" customFormat="false" ht="15" hidden="false" customHeight="false" outlineLevel="0" collapsed="false">
      <c r="B34" s="38"/>
      <c r="C34" s="51" t="s">
        <v>69</v>
      </c>
      <c r="D34" s="6" t="n">
        <f aca="false">SUM(G34,I34,K34,M34,O34,Q34)</f>
        <v>0</v>
      </c>
      <c r="E34" s="40"/>
      <c r="F34" s="41"/>
      <c r="G34" s="6" t="n">
        <v>0</v>
      </c>
      <c r="H34" s="42" t="e">
        <f aca="false">G34/X34</f>
        <v>#DIV/0!</v>
      </c>
      <c r="I34" s="6" t="n">
        <v>0</v>
      </c>
      <c r="J34" s="42" t="e">
        <f aca="false">I34/X34</f>
        <v>#DIV/0!</v>
      </c>
      <c r="K34" s="6" t="n">
        <v>0</v>
      </c>
      <c r="L34" s="42" t="e">
        <f aca="false">K34/X34</f>
        <v>#DIV/0!</v>
      </c>
      <c r="M34" s="6" t="n">
        <v>0</v>
      </c>
      <c r="N34" s="42" t="e">
        <f aca="false">M34/X34</f>
        <v>#DIV/0!</v>
      </c>
      <c r="O34" s="6" t="n">
        <v>0</v>
      </c>
      <c r="P34" s="42" t="e">
        <f aca="false">O34/X34</f>
        <v>#DIV/0!</v>
      </c>
      <c r="Q34" s="6" t="n">
        <v>0</v>
      </c>
      <c r="R34" s="42" t="e">
        <f aca="false">Q34/X34</f>
        <v>#DIV/0!</v>
      </c>
      <c r="S34" s="44"/>
      <c r="T34" s="52" t="n">
        <f aca="false">SUM(G34,I34,K34,M34)</f>
        <v>0</v>
      </c>
      <c r="U34" s="45"/>
      <c r="V34" s="46"/>
      <c r="W34" s="44"/>
      <c r="X34" s="6" t="n">
        <f aca="false">G34+I34+K34+M34+O34+Q34+S34</f>
        <v>0</v>
      </c>
      <c r="Y34" s="47" t="n">
        <f aca="false">X34/X118</f>
        <v>0</v>
      </c>
      <c r="Z34" s="48"/>
      <c r="AA34" s="49"/>
      <c r="AB34" s="13"/>
      <c r="AC34" s="14"/>
      <c r="AD34" s="9" t="n">
        <f aca="false">G34</f>
        <v>0</v>
      </c>
      <c r="AE34" s="9" t="n">
        <f aca="false">I34</f>
        <v>0</v>
      </c>
      <c r="AF34" s="9" t="n">
        <f aca="false">'[1]TIEMPOS 1'!G34</f>
        <v>0</v>
      </c>
      <c r="AG34" s="9" t="n">
        <f aca="false">'[1]TIEMPOS 2'!G34</f>
        <v>0</v>
      </c>
      <c r="AI34" s="6"/>
      <c r="AJ34" s="42" t="e">
        <f aca="false">AI34/AP34</f>
        <v>#DIV/0!</v>
      </c>
      <c r="AK34" s="6"/>
      <c r="AL34" s="42" t="e">
        <f aca="false">AK34/AP34</f>
        <v>#DIV/0!</v>
      </c>
      <c r="AM34" s="6"/>
      <c r="AN34" s="42" t="e">
        <f aca="false">AM34/AP34</f>
        <v>#DIV/0!</v>
      </c>
      <c r="AO34" s="13"/>
      <c r="AP34" s="6" t="n">
        <f aca="false">SUM(AI34,AK34,AM34)</f>
        <v>0</v>
      </c>
      <c r="AQ34" s="47" t="e">
        <f aca="false">AP34/$AM$122</f>
        <v>#DIV/0!</v>
      </c>
      <c r="AS34" s="6" t="n">
        <v>0</v>
      </c>
      <c r="AT34" s="42" t="e">
        <f aca="false">AS34/BH34</f>
        <v>#DIV/0!</v>
      </c>
      <c r="AU34" s="6" t="n">
        <v>0</v>
      </c>
      <c r="AV34" s="42" t="e">
        <f aca="false">AU34/BH34</f>
        <v>#DIV/0!</v>
      </c>
      <c r="AW34" s="6" t="n">
        <v>0</v>
      </c>
      <c r="AX34" s="42" t="e">
        <f aca="false">AW34/BH34</f>
        <v>#DIV/0!</v>
      </c>
      <c r="AY34" s="6" t="n">
        <v>0</v>
      </c>
      <c r="AZ34" s="42" t="e">
        <f aca="false">AY34/BH34</f>
        <v>#DIV/0!</v>
      </c>
      <c r="BA34" s="6"/>
      <c r="BB34" s="42" t="e">
        <f aca="false">BA34/BH34</f>
        <v>#DIV/0!</v>
      </c>
      <c r="BC34" s="6"/>
      <c r="BD34" s="42" t="e">
        <f aca="false">BC34/BH34</f>
        <v>#DIV/0!</v>
      </c>
      <c r="BE34" s="6"/>
      <c r="BF34" s="42" t="e">
        <f aca="false">BE34/BH34</f>
        <v>#DIV/0!</v>
      </c>
      <c r="BG34" s="37"/>
      <c r="BH34" s="35" t="n">
        <f aca="false">AS34+AU34+AW34+AY34+BA34+BC34+BE34</f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f aca="false">SUM(G35,I35,K35,M35,O35,Q35)</f>
        <v>308</v>
      </c>
      <c r="E35" s="40"/>
      <c r="F35" s="41"/>
      <c r="G35" s="6" t="n">
        <v>278</v>
      </c>
      <c r="H35" s="42" t="n">
        <f aca="false">G35/X35</f>
        <v>0.902597402597403</v>
      </c>
      <c r="I35" s="6" t="n">
        <v>0</v>
      </c>
      <c r="J35" s="42" t="n">
        <f aca="false">I35/X35</f>
        <v>0</v>
      </c>
      <c r="K35" s="6" t="n">
        <v>0</v>
      </c>
      <c r="L35" s="42" t="n">
        <f aca="false">K35/X35</f>
        <v>0</v>
      </c>
      <c r="M35" s="6" t="n">
        <v>0</v>
      </c>
      <c r="N35" s="42" t="n">
        <f aca="false">M35/X35</f>
        <v>0</v>
      </c>
      <c r="O35" s="43" t="n">
        <v>30</v>
      </c>
      <c r="P35" s="42" t="n">
        <f aca="false">O35/X35</f>
        <v>0.0974025974025974</v>
      </c>
      <c r="Q35" s="6" t="n">
        <v>0</v>
      </c>
      <c r="R35" s="42" t="n">
        <f aca="false">Q35/X35</f>
        <v>0</v>
      </c>
      <c r="S35" s="44"/>
      <c r="T35" s="52" t="n">
        <f aca="false">SUM(G35,I35,K35,M35)</f>
        <v>278</v>
      </c>
      <c r="U35" s="45"/>
      <c r="V35" s="46"/>
      <c r="W35" s="44"/>
      <c r="X35" s="6" t="n">
        <f aca="false">G35+I35+K35+M35+O35+Q35+S35</f>
        <v>308</v>
      </c>
      <c r="Y35" s="47" t="n">
        <f aca="false">X35/X118</f>
        <v>0.189189189189189</v>
      </c>
      <c r="Z35" s="48"/>
      <c r="AA35" s="49"/>
      <c r="AB35" s="13"/>
      <c r="AC35" s="14"/>
      <c r="AD35" s="9" t="n">
        <f aca="false">G35</f>
        <v>278</v>
      </c>
      <c r="AE35" s="9" t="n">
        <f aca="false">I35</f>
        <v>0</v>
      </c>
      <c r="AF35" s="9" t="n">
        <f aca="false">'[1]TIEMPOS 1'!G35</f>
        <v>13</v>
      </c>
      <c r="AG35" s="9" t="n">
        <f aca="false">'[1]TIEMPOS 2'!G35</f>
        <v>0</v>
      </c>
      <c r="AI35" s="6"/>
      <c r="AJ35" s="42" t="e">
        <f aca="false">AI35/AP35</f>
        <v>#DIV/0!</v>
      </c>
      <c r="AK35" s="6"/>
      <c r="AL35" s="42" t="e">
        <f aca="false">AK35/AP35</f>
        <v>#DIV/0!</v>
      </c>
      <c r="AM35" s="6"/>
      <c r="AN35" s="42" t="e">
        <f aca="false">AM35/AP35</f>
        <v>#DIV/0!</v>
      </c>
      <c r="AO35" s="13"/>
      <c r="AP35" s="6" t="n">
        <f aca="false">SUM(AI35,AK35,AM35)</f>
        <v>0</v>
      </c>
      <c r="AQ35" s="47" t="e">
        <f aca="false">AP35/$AM$122</f>
        <v>#DIV/0!</v>
      </c>
      <c r="AS35" s="6" t="n">
        <v>175</v>
      </c>
      <c r="AT35" s="42" t="n">
        <f aca="false">AS35/BH35</f>
        <v>0.568181818181818</v>
      </c>
      <c r="AU35" s="50" t="n">
        <v>22</v>
      </c>
      <c r="AV35" s="42" t="n">
        <f aca="false">AU35/BH35</f>
        <v>0.0714285714285714</v>
      </c>
      <c r="AW35" s="50" t="n">
        <v>86</v>
      </c>
      <c r="AX35" s="42" t="n">
        <f aca="false">AW35/BH35</f>
        <v>0.279220779220779</v>
      </c>
      <c r="AY35" s="50" t="n">
        <v>25</v>
      </c>
      <c r="AZ35" s="42" t="n">
        <f aca="false">AY35/BH35</f>
        <v>0.0811688311688312</v>
      </c>
      <c r="BA35" s="50"/>
      <c r="BB35" s="42" t="n">
        <f aca="false">BA35/BH35</f>
        <v>0</v>
      </c>
      <c r="BC35" s="6"/>
      <c r="BD35" s="42" t="n">
        <f aca="false">BC35/BH35</f>
        <v>0</v>
      </c>
      <c r="BE35" s="50"/>
      <c r="BF35" s="42" t="n">
        <f aca="false">BE35/BH35</f>
        <v>0</v>
      </c>
      <c r="BG35" s="37"/>
      <c r="BH35" s="35" t="n">
        <f aca="false">AS35+AU35+AW35+AY35+BA35+BC35+BE35</f>
        <v>308</v>
      </c>
    </row>
    <row r="36" customFormat="false" ht="15" hidden="false" customHeight="false" outlineLevel="0" collapsed="false">
      <c r="B36" s="38"/>
      <c r="C36" s="51" t="s">
        <v>71</v>
      </c>
      <c r="D36" s="6" t="n">
        <f aca="false">SUM(G36,I36,K36,M36,O36,Q36)</f>
        <v>91</v>
      </c>
      <c r="E36" s="40"/>
      <c r="F36" s="41"/>
      <c r="G36" s="6" t="n">
        <v>84</v>
      </c>
      <c r="H36" s="42" t="n">
        <f aca="false">G36/X36</f>
        <v>0.923076923076923</v>
      </c>
      <c r="I36" s="6" t="n">
        <v>0</v>
      </c>
      <c r="J36" s="42" t="n">
        <f aca="false">I36/X36</f>
        <v>0</v>
      </c>
      <c r="K36" s="6" t="n">
        <v>0</v>
      </c>
      <c r="L36" s="42" t="n">
        <f aca="false">K36/X36</f>
        <v>0</v>
      </c>
      <c r="M36" s="6" t="n">
        <v>0</v>
      </c>
      <c r="N36" s="42" t="n">
        <f aca="false">M36/X36</f>
        <v>0</v>
      </c>
      <c r="O36" s="43" t="n">
        <v>7</v>
      </c>
      <c r="P36" s="42" t="n">
        <f aca="false">O36/X36</f>
        <v>0.0769230769230769</v>
      </c>
      <c r="Q36" s="6" t="n">
        <v>0</v>
      </c>
      <c r="R36" s="42" t="n">
        <f aca="false">Q36/X36</f>
        <v>0</v>
      </c>
      <c r="S36" s="44"/>
      <c r="T36" s="52" t="n">
        <f aca="false">SUM(G36,I36,K36,M36)</f>
        <v>84</v>
      </c>
      <c r="U36" s="45"/>
      <c r="V36" s="46"/>
      <c r="W36" s="44"/>
      <c r="X36" s="6" t="n">
        <f aca="false">G36+I36+K36+M36+O36+Q36+S36</f>
        <v>91</v>
      </c>
      <c r="Y36" s="47" t="n">
        <f aca="false">X36/X118</f>
        <v>0.0558968058968059</v>
      </c>
      <c r="Z36" s="48"/>
      <c r="AA36" s="49"/>
      <c r="AB36" s="13"/>
      <c r="AC36" s="14"/>
      <c r="AD36" s="9" t="n">
        <f aca="false">G36</f>
        <v>84</v>
      </c>
      <c r="AE36" s="9" t="n">
        <f aca="false">I36</f>
        <v>0</v>
      </c>
      <c r="AF36" s="9" t="n">
        <f aca="false">'[1]TIEMPOS 1'!G36</f>
        <v>97</v>
      </c>
      <c r="AG36" s="9" t="n">
        <f aca="false">'[1]TIEMPOS 2'!G36</f>
        <v>0</v>
      </c>
      <c r="AI36" s="6"/>
      <c r="AJ36" s="42" t="e">
        <f aca="false">AI36/AP36</f>
        <v>#DIV/0!</v>
      </c>
      <c r="AK36" s="6"/>
      <c r="AL36" s="42" t="e">
        <f aca="false">AK36/AP36</f>
        <v>#DIV/0!</v>
      </c>
      <c r="AM36" s="6"/>
      <c r="AN36" s="42" t="e">
        <f aca="false">AM36/AP36</f>
        <v>#DIV/0!</v>
      </c>
      <c r="AO36" s="13"/>
      <c r="AP36" s="6" t="n">
        <f aca="false">SUM(AI36,AK36,AM36)</f>
        <v>0</v>
      </c>
      <c r="AQ36" s="47" t="e">
        <f aca="false">AP36/$AM$122</f>
        <v>#DIV/0!</v>
      </c>
      <c r="AS36" s="6" t="n">
        <v>62</v>
      </c>
      <c r="AT36" s="42" t="n">
        <f aca="false">AS36/BH36</f>
        <v>0.681318681318681</v>
      </c>
      <c r="AU36" s="6" t="n">
        <v>18</v>
      </c>
      <c r="AV36" s="42" t="n">
        <f aca="false">AU36/BH36</f>
        <v>0.197802197802198</v>
      </c>
      <c r="AW36" s="50" t="n">
        <v>11</v>
      </c>
      <c r="AX36" s="42" t="n">
        <f aca="false">AW36/BH36</f>
        <v>0.120879120879121</v>
      </c>
      <c r="AY36" s="50" t="n">
        <v>0</v>
      </c>
      <c r="AZ36" s="42" t="n">
        <f aca="false">AY36/BH36</f>
        <v>0</v>
      </c>
      <c r="BA36" s="6"/>
      <c r="BB36" s="42" t="n">
        <f aca="false">BA36/BH36</f>
        <v>0</v>
      </c>
      <c r="BC36" s="6"/>
      <c r="BD36" s="42" t="n">
        <f aca="false">BC36/BH36</f>
        <v>0</v>
      </c>
      <c r="BE36" s="6"/>
      <c r="BF36" s="42" t="n">
        <f aca="false">BE36/BH36</f>
        <v>0</v>
      </c>
      <c r="BG36" s="37"/>
      <c r="BH36" s="35" t="n">
        <f aca="false">AS36+AU36+AW36+AY36+BA36+BC36+BE36</f>
        <v>91</v>
      </c>
    </row>
    <row r="37" customFormat="false" ht="22.5" hidden="false" customHeight="true" outlineLevel="0" collapsed="false">
      <c r="B37" s="61" t="s">
        <v>72</v>
      </c>
      <c r="C37" s="51" t="s">
        <v>73</v>
      </c>
      <c r="D37" s="6" t="n">
        <f aca="false">SUM(G37,I37,K37,M37,O37,Q37)</f>
        <v>0</v>
      </c>
      <c r="E37" s="40"/>
      <c r="F37" s="41"/>
      <c r="G37" s="6" t="n">
        <v>0</v>
      </c>
      <c r="H37" s="42" t="e">
        <f aca="false">G37/X37</f>
        <v>#DIV/0!</v>
      </c>
      <c r="I37" s="6" t="n">
        <v>0</v>
      </c>
      <c r="J37" s="42" t="e">
        <f aca="false">I37/X37</f>
        <v>#DIV/0!</v>
      </c>
      <c r="K37" s="6" t="n">
        <v>0</v>
      </c>
      <c r="L37" s="42" t="e">
        <f aca="false">K37/X37</f>
        <v>#DIV/0!</v>
      </c>
      <c r="M37" s="6" t="n">
        <v>0</v>
      </c>
      <c r="N37" s="42" t="e">
        <f aca="false">M37/X37</f>
        <v>#DIV/0!</v>
      </c>
      <c r="O37" s="6" t="n">
        <v>0</v>
      </c>
      <c r="P37" s="42" t="e">
        <f aca="false">O37/X37</f>
        <v>#DIV/0!</v>
      </c>
      <c r="Q37" s="6" t="n">
        <v>0</v>
      </c>
      <c r="R37" s="42" t="e">
        <f aca="false">Q37/X37</f>
        <v>#DIV/0!</v>
      </c>
      <c r="S37" s="44"/>
      <c r="T37" s="52" t="n">
        <f aca="false">SUM(G37,I37,K37,M37)</f>
        <v>0</v>
      </c>
      <c r="U37" s="45"/>
      <c r="V37" s="46"/>
      <c r="W37" s="44"/>
      <c r="X37" s="6" t="n">
        <f aca="false">G37+I37+K37+M37+O37+Q37+S37</f>
        <v>0</v>
      </c>
      <c r="Y37" s="47" t="n">
        <f aca="false">X37/X118</f>
        <v>0</v>
      </c>
      <c r="Z37" s="48" t="n">
        <f aca="false">SUM(X37:X43)</f>
        <v>16</v>
      </c>
      <c r="AA37" s="49" t="n">
        <f aca="false">Z37/Z120</f>
        <v>0.00982800982800983</v>
      </c>
      <c r="AB37" s="13"/>
      <c r="AC37" s="14"/>
      <c r="AD37" s="9" t="n">
        <f aca="false">G37</f>
        <v>0</v>
      </c>
      <c r="AE37" s="9" t="n">
        <f aca="false">I37</f>
        <v>0</v>
      </c>
      <c r="AF37" s="9" t="n">
        <f aca="false">'[1]TIEMPOS 1'!G37</f>
        <v>0</v>
      </c>
      <c r="AG37" s="9" t="n">
        <f aca="false">'[1]TIEMPOS 2'!G37</f>
        <v>0</v>
      </c>
      <c r="AI37" s="6"/>
      <c r="AJ37" s="42" t="e">
        <f aca="false">AI37/AP37</f>
        <v>#DIV/0!</v>
      </c>
      <c r="AK37" s="6"/>
      <c r="AL37" s="42" t="e">
        <f aca="false">AK37/AP37</f>
        <v>#DIV/0!</v>
      </c>
      <c r="AM37" s="6"/>
      <c r="AN37" s="42" t="e">
        <f aca="false">AM37/AP37</f>
        <v>#DIV/0!</v>
      </c>
      <c r="AO37" s="13"/>
      <c r="AP37" s="6" t="n">
        <f aca="false">SUM(AI37,AK37,AM37)</f>
        <v>0</v>
      </c>
      <c r="AQ37" s="47" t="e">
        <f aca="false">AP37/$AM$122</f>
        <v>#DIV/0!</v>
      </c>
      <c r="AS37" s="6" t="n">
        <v>0</v>
      </c>
      <c r="AT37" s="42" t="e">
        <f aca="false">AS37/BH37</f>
        <v>#DIV/0!</v>
      </c>
      <c r="AU37" s="6" t="n">
        <v>0</v>
      </c>
      <c r="AV37" s="42" t="e">
        <f aca="false">AU37/BH37</f>
        <v>#DIV/0!</v>
      </c>
      <c r="AW37" s="6" t="n">
        <v>0</v>
      </c>
      <c r="AX37" s="42" t="e">
        <f aca="false">AW37/BH37</f>
        <v>#DIV/0!</v>
      </c>
      <c r="AY37" s="6" t="n">
        <v>0</v>
      </c>
      <c r="AZ37" s="42" t="e">
        <f aca="false">AY37/BH37</f>
        <v>#DIV/0!</v>
      </c>
      <c r="BA37" s="6"/>
      <c r="BB37" s="42" t="e">
        <f aca="false">BA37/BH37</f>
        <v>#DIV/0!</v>
      </c>
      <c r="BC37" s="6"/>
      <c r="BD37" s="42" t="e">
        <f aca="false">BC37/BH37</f>
        <v>#DIV/0!</v>
      </c>
      <c r="BE37" s="6"/>
      <c r="BF37" s="42" t="e">
        <f aca="false">BE37/BH37</f>
        <v>#DIV/0!</v>
      </c>
      <c r="BG37" s="37"/>
      <c r="BH37" s="35" t="n">
        <f aca="false">AS37+AU37+AW37+AY37+BA37+BC37+BE37</f>
        <v>0</v>
      </c>
    </row>
    <row r="38" customFormat="false" ht="22.5" hidden="false" customHeight="false" outlineLevel="0" collapsed="false">
      <c r="B38" s="61"/>
      <c r="C38" s="51" t="s">
        <v>74</v>
      </c>
      <c r="D38" s="6" t="n">
        <f aca="false">SUM(G38,I38,K38,M38,O38,Q38)</f>
        <v>5</v>
      </c>
      <c r="E38" s="40"/>
      <c r="F38" s="41"/>
      <c r="G38" s="6" t="n">
        <v>1</v>
      </c>
      <c r="H38" s="42" t="n">
        <f aca="false">G38/X38</f>
        <v>0.2</v>
      </c>
      <c r="I38" s="6" t="n">
        <v>0</v>
      </c>
      <c r="J38" s="42" t="n">
        <f aca="false">I38/X38</f>
        <v>0</v>
      </c>
      <c r="K38" s="6" t="n">
        <v>0</v>
      </c>
      <c r="L38" s="42" t="n">
        <f aca="false">K38/X38</f>
        <v>0</v>
      </c>
      <c r="M38" s="6" t="n">
        <v>0</v>
      </c>
      <c r="N38" s="42" t="n">
        <f aca="false">M38/X38</f>
        <v>0</v>
      </c>
      <c r="O38" s="6" t="n">
        <v>4</v>
      </c>
      <c r="P38" s="42" t="n">
        <f aca="false">O38/X38</f>
        <v>0.8</v>
      </c>
      <c r="Q38" s="6" t="n">
        <v>0</v>
      </c>
      <c r="R38" s="42" t="n">
        <f aca="false">Q38/X38</f>
        <v>0</v>
      </c>
      <c r="S38" s="44"/>
      <c r="T38" s="52" t="n">
        <f aca="false">SUM(G38,I38,K38,M38)</f>
        <v>1</v>
      </c>
      <c r="U38" s="45"/>
      <c r="V38" s="46"/>
      <c r="W38" s="44"/>
      <c r="X38" s="6" t="n">
        <f aca="false">G38+I38+K38+M38+O38+Q38+S38</f>
        <v>5</v>
      </c>
      <c r="Y38" s="47" t="n">
        <f aca="false">X38/X118</f>
        <v>0.00307125307125307</v>
      </c>
      <c r="Z38" s="48"/>
      <c r="AA38" s="49"/>
      <c r="AB38" s="13"/>
      <c r="AC38" s="14"/>
      <c r="AD38" s="9" t="n">
        <f aca="false">G38</f>
        <v>1</v>
      </c>
      <c r="AE38" s="9" t="n">
        <f aca="false">I38</f>
        <v>0</v>
      </c>
      <c r="AF38" s="9" t="n">
        <f aca="false">'[1]TIEMPOS 1'!G38</f>
        <v>0</v>
      </c>
      <c r="AG38" s="9" t="n">
        <f aca="false">'[1]TIEMPOS 2'!G38</f>
        <v>0</v>
      </c>
      <c r="AI38" s="6"/>
      <c r="AJ38" s="42" t="e">
        <f aca="false">AI38/AP38</f>
        <v>#DIV/0!</v>
      </c>
      <c r="AK38" s="6"/>
      <c r="AL38" s="42" t="e">
        <f aca="false">AK38/AP38</f>
        <v>#DIV/0!</v>
      </c>
      <c r="AM38" s="6"/>
      <c r="AN38" s="42" t="e">
        <f aca="false">AM38/AP38</f>
        <v>#DIV/0!</v>
      </c>
      <c r="AO38" s="13"/>
      <c r="AP38" s="6" t="n">
        <f aca="false">SUM(AI38,AK38,AM38)</f>
        <v>0</v>
      </c>
      <c r="AQ38" s="47" t="e">
        <f aca="false">AP38/$AM$122</f>
        <v>#DIV/0!</v>
      </c>
      <c r="AS38" s="6" t="n">
        <v>5</v>
      </c>
      <c r="AT38" s="42" t="n">
        <f aca="false">AS38/BH38</f>
        <v>1</v>
      </c>
      <c r="AU38" s="6" t="n">
        <v>0</v>
      </c>
      <c r="AV38" s="42" t="n">
        <f aca="false">AU38/BH38</f>
        <v>0</v>
      </c>
      <c r="AW38" s="6" t="n">
        <v>0</v>
      </c>
      <c r="AX38" s="42" t="n">
        <f aca="false">AW38/BH38</f>
        <v>0</v>
      </c>
      <c r="AY38" s="6" t="n">
        <v>0</v>
      </c>
      <c r="AZ38" s="42" t="n">
        <f aca="false">AY38/BH38</f>
        <v>0</v>
      </c>
      <c r="BA38" s="6"/>
      <c r="BB38" s="42" t="n">
        <f aca="false">BA38/BH38</f>
        <v>0</v>
      </c>
      <c r="BC38" s="6"/>
      <c r="BD38" s="42" t="n">
        <f aca="false">BC38/BH38</f>
        <v>0</v>
      </c>
      <c r="BE38" s="6"/>
      <c r="BF38" s="42" t="n">
        <f aca="false">BE38/BH38</f>
        <v>0</v>
      </c>
      <c r="BG38" s="37"/>
      <c r="BH38" s="35" t="n">
        <f aca="false">AS38+AU38+AW38+AY38+BA38+BC38+BE38</f>
        <v>5</v>
      </c>
    </row>
    <row r="39" customFormat="false" ht="45" hidden="false" customHeight="false" outlineLevel="0" collapsed="false">
      <c r="B39" s="61"/>
      <c r="C39" s="51" t="s">
        <v>75</v>
      </c>
      <c r="D39" s="6" t="n">
        <f aca="false">SUM(G39,I39,K39,M39,O39,Q39)</f>
        <v>0</v>
      </c>
      <c r="E39" s="40"/>
      <c r="F39" s="41"/>
      <c r="G39" s="6" t="n">
        <v>0</v>
      </c>
      <c r="H39" s="42" t="e">
        <f aca="false">G39/X39</f>
        <v>#DIV/0!</v>
      </c>
      <c r="I39" s="6" t="n">
        <v>0</v>
      </c>
      <c r="J39" s="42" t="e">
        <f aca="false">I39/X39</f>
        <v>#DIV/0!</v>
      </c>
      <c r="K39" s="6" t="n">
        <v>0</v>
      </c>
      <c r="L39" s="42" t="e">
        <f aca="false">K39/X39</f>
        <v>#DIV/0!</v>
      </c>
      <c r="M39" s="6" t="n">
        <v>0</v>
      </c>
      <c r="N39" s="42" t="e">
        <f aca="false">M39/X39</f>
        <v>#DIV/0!</v>
      </c>
      <c r="O39" s="6" t="n">
        <v>0</v>
      </c>
      <c r="P39" s="42" t="e">
        <f aca="false">O39/X39</f>
        <v>#DIV/0!</v>
      </c>
      <c r="Q39" s="6" t="n">
        <v>0</v>
      </c>
      <c r="R39" s="42" t="e">
        <f aca="false">Q39/X39</f>
        <v>#DIV/0!</v>
      </c>
      <c r="S39" s="44"/>
      <c r="T39" s="52" t="n">
        <f aca="false">SUM(G39,I39,K39,M39)</f>
        <v>0</v>
      </c>
      <c r="U39" s="45"/>
      <c r="V39" s="46"/>
      <c r="W39" s="44"/>
      <c r="X39" s="6" t="n">
        <f aca="false">G39+I39+K39+M39+O39+Q39+S39</f>
        <v>0</v>
      </c>
      <c r="Y39" s="47" t="n">
        <f aca="false">X39/X118</f>
        <v>0</v>
      </c>
      <c r="Z39" s="48"/>
      <c r="AA39" s="49"/>
      <c r="AB39" s="13"/>
      <c r="AC39" s="14"/>
      <c r="AD39" s="9" t="n">
        <f aca="false">G39</f>
        <v>0</v>
      </c>
      <c r="AE39" s="9" t="n">
        <f aca="false">I39</f>
        <v>0</v>
      </c>
      <c r="AF39" s="9" t="n">
        <f aca="false">'[1]TIEMPOS 1'!G39</f>
        <v>0</v>
      </c>
      <c r="AG39" s="9" t="n">
        <f aca="false">'[1]TIEMPOS 2'!G39</f>
        <v>0</v>
      </c>
      <c r="AI39" s="6"/>
      <c r="AJ39" s="42" t="e">
        <f aca="false">AI39/AP39</f>
        <v>#DIV/0!</v>
      </c>
      <c r="AK39" s="6"/>
      <c r="AL39" s="42" t="e">
        <f aca="false">AK39/AP39</f>
        <v>#DIV/0!</v>
      </c>
      <c r="AM39" s="6"/>
      <c r="AN39" s="42" t="e">
        <f aca="false">AM39/AP39</f>
        <v>#DIV/0!</v>
      </c>
      <c r="AO39" s="13"/>
      <c r="AP39" s="6" t="n">
        <f aca="false">SUM(AI39,AK39,AM39)</f>
        <v>0</v>
      </c>
      <c r="AQ39" s="47" t="e">
        <f aca="false">AP39/$AM$122</f>
        <v>#DIV/0!</v>
      </c>
      <c r="AS39" s="6" t="n">
        <v>0</v>
      </c>
      <c r="AT39" s="42" t="e">
        <f aca="false">AS39/BH39</f>
        <v>#DIV/0!</v>
      </c>
      <c r="AU39" s="6" t="n">
        <v>0</v>
      </c>
      <c r="AV39" s="42" t="e">
        <f aca="false">AU39/BH39</f>
        <v>#DIV/0!</v>
      </c>
      <c r="AW39" s="6" t="n">
        <v>0</v>
      </c>
      <c r="AX39" s="42" t="e">
        <f aca="false">AW39/BH39</f>
        <v>#DIV/0!</v>
      </c>
      <c r="AY39" s="6" t="n">
        <v>0</v>
      </c>
      <c r="AZ39" s="42" t="e">
        <f aca="false">AY39/BH39</f>
        <v>#DIV/0!</v>
      </c>
      <c r="BA39" s="6"/>
      <c r="BB39" s="42" t="e">
        <f aca="false">BA39/BH39</f>
        <v>#DIV/0!</v>
      </c>
      <c r="BC39" s="6"/>
      <c r="BD39" s="42" t="e">
        <f aca="false">BC39/BH39</f>
        <v>#DIV/0!</v>
      </c>
      <c r="BE39" s="6"/>
      <c r="BF39" s="42" t="e">
        <f aca="false">BE39/BH39</f>
        <v>#DIV/0!</v>
      </c>
      <c r="BG39" s="37"/>
      <c r="BH39" s="35" t="n">
        <f aca="false">AS39+AU39+AW39+AY39+BA39+BC39+BE39</f>
        <v>0</v>
      </c>
    </row>
    <row r="40" customFormat="false" ht="22.5" hidden="false" customHeight="false" outlineLevel="0" collapsed="false">
      <c r="B40" s="61"/>
      <c r="C40" s="51" t="s">
        <v>76</v>
      </c>
      <c r="D40" s="6" t="n">
        <f aca="false">SUM(G40,I40,K40,M40,O40,Q40)</f>
        <v>0</v>
      </c>
      <c r="E40" s="40"/>
      <c r="F40" s="41"/>
      <c r="G40" s="6" t="n">
        <v>0</v>
      </c>
      <c r="H40" s="42" t="e">
        <f aca="false">G40/X40</f>
        <v>#DIV/0!</v>
      </c>
      <c r="I40" s="6" t="n">
        <v>0</v>
      </c>
      <c r="J40" s="42" t="e">
        <f aca="false">I40/X40</f>
        <v>#DIV/0!</v>
      </c>
      <c r="K40" s="6" t="n">
        <v>0</v>
      </c>
      <c r="L40" s="42" t="e">
        <f aca="false">K40/X40</f>
        <v>#DIV/0!</v>
      </c>
      <c r="M40" s="6" t="n">
        <v>0</v>
      </c>
      <c r="N40" s="42" t="e">
        <f aca="false">M40/X40</f>
        <v>#DIV/0!</v>
      </c>
      <c r="O40" s="6" t="n">
        <v>0</v>
      </c>
      <c r="P40" s="42" t="e">
        <f aca="false">O40/X40</f>
        <v>#DIV/0!</v>
      </c>
      <c r="Q40" s="6" t="n">
        <v>0</v>
      </c>
      <c r="R40" s="42" t="e">
        <f aca="false">Q40/X40</f>
        <v>#DIV/0!</v>
      </c>
      <c r="S40" s="44"/>
      <c r="T40" s="52" t="n">
        <f aca="false">SUM(G40,I40,K40,M40)</f>
        <v>0</v>
      </c>
      <c r="U40" s="45"/>
      <c r="V40" s="46"/>
      <c r="W40" s="44"/>
      <c r="X40" s="6" t="n">
        <f aca="false">G40+I40+K40+M40+O40+Q40+S40</f>
        <v>0</v>
      </c>
      <c r="Y40" s="47" t="n">
        <f aca="false">X40/X118</f>
        <v>0</v>
      </c>
      <c r="Z40" s="48"/>
      <c r="AA40" s="49"/>
      <c r="AB40" s="13"/>
      <c r="AC40" s="14"/>
      <c r="AD40" s="9" t="n">
        <f aca="false">G40</f>
        <v>0</v>
      </c>
      <c r="AE40" s="9" t="n">
        <f aca="false">I40</f>
        <v>0</v>
      </c>
      <c r="AF40" s="9" t="n">
        <f aca="false">'[1]TIEMPOS 1'!G40</f>
        <v>0</v>
      </c>
      <c r="AG40" s="9" t="n">
        <f aca="false">'[1]TIEMPOS 2'!G40</f>
        <v>0</v>
      </c>
      <c r="AI40" s="6"/>
      <c r="AJ40" s="42" t="e">
        <f aca="false">AI40/AP40</f>
        <v>#DIV/0!</v>
      </c>
      <c r="AK40" s="6"/>
      <c r="AL40" s="42" t="e">
        <f aca="false">AK40/AP40</f>
        <v>#DIV/0!</v>
      </c>
      <c r="AM40" s="6"/>
      <c r="AN40" s="42" t="e">
        <f aca="false">AM40/AP40</f>
        <v>#DIV/0!</v>
      </c>
      <c r="AO40" s="13"/>
      <c r="AP40" s="6" t="n">
        <f aca="false">SUM(AI40,AK40,AM40)</f>
        <v>0</v>
      </c>
      <c r="AQ40" s="47" t="e">
        <f aca="false">AP40/$AM$122</f>
        <v>#DIV/0!</v>
      </c>
      <c r="AS40" s="6" t="n">
        <v>0</v>
      </c>
      <c r="AT40" s="42" t="e">
        <f aca="false">AS40/BH40</f>
        <v>#DIV/0!</v>
      </c>
      <c r="AU40" s="6"/>
      <c r="AV40" s="42" t="e">
        <f aca="false">AU40/BH40</f>
        <v>#DIV/0!</v>
      </c>
      <c r="AW40" s="6" t="n">
        <v>0</v>
      </c>
      <c r="AX40" s="42" t="e">
        <f aca="false">AW40/BH40</f>
        <v>#DIV/0!</v>
      </c>
      <c r="AY40" s="6" t="n">
        <v>0</v>
      </c>
      <c r="AZ40" s="42" t="e">
        <f aca="false">AY40/BH40</f>
        <v>#DIV/0!</v>
      </c>
      <c r="BA40" s="6"/>
      <c r="BB40" s="42" t="e">
        <f aca="false">BA40/BH40</f>
        <v>#DIV/0!</v>
      </c>
      <c r="BC40" s="6"/>
      <c r="BD40" s="42" t="e">
        <f aca="false">BC40/BH40</f>
        <v>#DIV/0!</v>
      </c>
      <c r="BE40" s="6"/>
      <c r="BF40" s="42" t="e">
        <f aca="false">BE40/BH40</f>
        <v>#DIV/0!</v>
      </c>
      <c r="BG40" s="37"/>
      <c r="BH40" s="35" t="n">
        <f aca="false">AS40+AU40+AW40+AY40+BA40+BC40+BE40</f>
        <v>0</v>
      </c>
    </row>
    <row r="41" customFormat="false" ht="15" hidden="false" customHeight="false" outlineLevel="0" collapsed="false">
      <c r="B41" s="61"/>
      <c r="C41" s="51" t="s">
        <v>77</v>
      </c>
      <c r="D41" s="6" t="n">
        <f aca="false">SUM(G41,I41,K41,M41,O41,Q41)</f>
        <v>0</v>
      </c>
      <c r="E41" s="40"/>
      <c r="F41" s="41"/>
      <c r="G41" s="6" t="n">
        <v>0</v>
      </c>
      <c r="H41" s="42" t="e">
        <f aca="false">G41/X41</f>
        <v>#DIV/0!</v>
      </c>
      <c r="I41" s="6" t="n">
        <v>0</v>
      </c>
      <c r="J41" s="42" t="e">
        <f aca="false">I41/X41</f>
        <v>#DIV/0!</v>
      </c>
      <c r="K41" s="6" t="n">
        <v>0</v>
      </c>
      <c r="L41" s="42" t="e">
        <f aca="false">K41/X41</f>
        <v>#DIV/0!</v>
      </c>
      <c r="M41" s="6" t="n">
        <v>0</v>
      </c>
      <c r="N41" s="42" t="e">
        <f aca="false">M41/X41</f>
        <v>#DIV/0!</v>
      </c>
      <c r="O41" s="6" t="n">
        <v>0</v>
      </c>
      <c r="P41" s="42" t="e">
        <f aca="false">O41/X41</f>
        <v>#DIV/0!</v>
      </c>
      <c r="Q41" s="6" t="n">
        <v>0</v>
      </c>
      <c r="R41" s="42" t="e">
        <f aca="false">Q41/X41</f>
        <v>#DIV/0!</v>
      </c>
      <c r="S41" s="44"/>
      <c r="T41" s="52" t="n">
        <f aca="false">SUM(G41,I41,K41,M41)</f>
        <v>0</v>
      </c>
      <c r="U41" s="45"/>
      <c r="V41" s="46"/>
      <c r="W41" s="44"/>
      <c r="X41" s="6" t="n">
        <f aca="false">G41+I41+K41+M41+O41+Q41+S41</f>
        <v>0</v>
      </c>
      <c r="Y41" s="47" t="n">
        <f aca="false">X41/X118</f>
        <v>0</v>
      </c>
      <c r="Z41" s="48"/>
      <c r="AA41" s="49"/>
      <c r="AB41" s="13"/>
      <c r="AC41" s="14"/>
      <c r="AD41" s="9" t="n">
        <f aca="false">G41</f>
        <v>0</v>
      </c>
      <c r="AE41" s="9" t="n">
        <f aca="false">I41</f>
        <v>0</v>
      </c>
      <c r="AF41" s="9" t="n">
        <f aca="false">'[1]TIEMPOS 1'!G41</f>
        <v>0</v>
      </c>
      <c r="AG41" s="9" t="n">
        <f aca="false">'[1]TIEMPOS 2'!G41</f>
        <v>0</v>
      </c>
      <c r="AI41" s="6"/>
      <c r="AJ41" s="42" t="e">
        <f aca="false">AI41/AP41</f>
        <v>#DIV/0!</v>
      </c>
      <c r="AK41" s="6"/>
      <c r="AL41" s="42" t="e">
        <f aca="false">AK41/AP41</f>
        <v>#DIV/0!</v>
      </c>
      <c r="AM41" s="6"/>
      <c r="AN41" s="42" t="e">
        <f aca="false">AM41/AP41</f>
        <v>#DIV/0!</v>
      </c>
      <c r="AO41" s="13"/>
      <c r="AP41" s="6" t="n">
        <f aca="false">SUM(AI41,AK41,AM41)</f>
        <v>0</v>
      </c>
      <c r="AQ41" s="47" t="e">
        <f aca="false">AP41/$AM$122</f>
        <v>#DIV/0!</v>
      </c>
      <c r="AS41" s="6" t="n">
        <v>0</v>
      </c>
      <c r="AT41" s="42" t="e">
        <f aca="false">AS41/BH41</f>
        <v>#DIV/0!</v>
      </c>
      <c r="AU41" s="6" t="n">
        <v>0</v>
      </c>
      <c r="AV41" s="42" t="e">
        <f aca="false">AU41/BH41</f>
        <v>#DIV/0!</v>
      </c>
      <c r="AW41" s="6" t="n">
        <v>0</v>
      </c>
      <c r="AX41" s="42" t="e">
        <f aca="false">AW41/BH41</f>
        <v>#DIV/0!</v>
      </c>
      <c r="AY41" s="6" t="n">
        <v>0</v>
      </c>
      <c r="AZ41" s="42" t="e">
        <f aca="false">AY41/BH41</f>
        <v>#DIV/0!</v>
      </c>
      <c r="BA41" s="6"/>
      <c r="BB41" s="42" t="e">
        <f aca="false">BA41/BH41</f>
        <v>#DIV/0!</v>
      </c>
      <c r="BC41" s="6"/>
      <c r="BD41" s="42" t="e">
        <f aca="false">BC41/BH41</f>
        <v>#DIV/0!</v>
      </c>
      <c r="BE41" s="6"/>
      <c r="BF41" s="42" t="e">
        <f aca="false">BE41/BH41</f>
        <v>#DIV/0!</v>
      </c>
      <c r="BG41" s="37"/>
      <c r="BH41" s="35" t="n">
        <f aca="false">AS41+AU41+AW41+AY41+BA41+BC41+BE41</f>
        <v>0</v>
      </c>
    </row>
    <row r="42" customFormat="false" ht="15" hidden="false" customHeight="false" outlineLevel="0" collapsed="false">
      <c r="B42" s="61"/>
      <c r="C42" s="51" t="s">
        <v>78</v>
      </c>
      <c r="D42" s="6" t="n">
        <f aca="false">SUM(G42,I42,K42,M42,O42,Q42)</f>
        <v>0</v>
      </c>
      <c r="E42" s="40"/>
      <c r="F42" s="41"/>
      <c r="G42" s="6" t="n">
        <v>0</v>
      </c>
      <c r="H42" s="42" t="e">
        <f aca="false">G42/X42</f>
        <v>#DIV/0!</v>
      </c>
      <c r="I42" s="6" t="n">
        <v>0</v>
      </c>
      <c r="J42" s="42" t="e">
        <f aca="false">I42/X42</f>
        <v>#DIV/0!</v>
      </c>
      <c r="K42" s="6" t="n">
        <v>0</v>
      </c>
      <c r="L42" s="42" t="e">
        <f aca="false">K42/X42</f>
        <v>#DIV/0!</v>
      </c>
      <c r="M42" s="6" t="n">
        <v>0</v>
      </c>
      <c r="N42" s="42" t="e">
        <f aca="false">M42/X42</f>
        <v>#DIV/0!</v>
      </c>
      <c r="O42" s="6" t="n">
        <v>0</v>
      </c>
      <c r="P42" s="42" t="e">
        <f aca="false">O42/X42</f>
        <v>#DIV/0!</v>
      </c>
      <c r="Q42" s="6" t="n">
        <v>0</v>
      </c>
      <c r="R42" s="42" t="e">
        <f aca="false">Q42/X42</f>
        <v>#DIV/0!</v>
      </c>
      <c r="S42" s="44"/>
      <c r="T42" s="52" t="n">
        <f aca="false">SUM(G42,I42,K42,M42)</f>
        <v>0</v>
      </c>
      <c r="U42" s="45"/>
      <c r="V42" s="46"/>
      <c r="W42" s="44"/>
      <c r="X42" s="6" t="n">
        <f aca="false">G42+I42+K42+M42+O42+Q42+S42</f>
        <v>0</v>
      </c>
      <c r="Y42" s="47" t="n">
        <f aca="false">X42/X118</f>
        <v>0</v>
      </c>
      <c r="Z42" s="48"/>
      <c r="AA42" s="49"/>
      <c r="AB42" s="13"/>
      <c r="AC42" s="14"/>
      <c r="AD42" s="9" t="n">
        <f aca="false">G42</f>
        <v>0</v>
      </c>
      <c r="AE42" s="9" t="n">
        <f aca="false">I42</f>
        <v>0</v>
      </c>
      <c r="AF42" s="9" t="n">
        <f aca="false">'[1]TIEMPOS 1'!G42</f>
        <v>0</v>
      </c>
      <c r="AG42" s="9" t="n">
        <f aca="false">'[1]TIEMPOS 2'!G42</f>
        <v>0</v>
      </c>
      <c r="AI42" s="6"/>
      <c r="AJ42" s="42" t="e">
        <f aca="false">AI42/AP42</f>
        <v>#DIV/0!</v>
      </c>
      <c r="AK42" s="6"/>
      <c r="AL42" s="42" t="e">
        <f aca="false">AK42/AP42</f>
        <v>#DIV/0!</v>
      </c>
      <c r="AM42" s="6"/>
      <c r="AN42" s="42" t="e">
        <f aca="false">AM42/AP42</f>
        <v>#DIV/0!</v>
      </c>
      <c r="AO42" s="13"/>
      <c r="AP42" s="6" t="n">
        <f aca="false">SUM(AI42,AK42,AM42)</f>
        <v>0</v>
      </c>
      <c r="AQ42" s="47" t="e">
        <f aca="false">AP42/$AM$122</f>
        <v>#DIV/0!</v>
      </c>
      <c r="AS42" s="6" t="n">
        <v>0</v>
      </c>
      <c r="AT42" s="42" t="e">
        <f aca="false">AS42/BH42</f>
        <v>#DIV/0!</v>
      </c>
      <c r="AU42" s="6" t="n">
        <v>0</v>
      </c>
      <c r="AV42" s="42" t="e">
        <f aca="false">AU42/BH42</f>
        <v>#DIV/0!</v>
      </c>
      <c r="AW42" s="6" t="n">
        <v>0</v>
      </c>
      <c r="AX42" s="42" t="e">
        <f aca="false">AW42/BH42</f>
        <v>#DIV/0!</v>
      </c>
      <c r="AY42" s="6" t="n">
        <v>0</v>
      </c>
      <c r="AZ42" s="42" t="e">
        <f aca="false">AY42/BH42</f>
        <v>#DIV/0!</v>
      </c>
      <c r="BA42" s="6"/>
      <c r="BB42" s="42" t="e">
        <f aca="false">BA42/BH42</f>
        <v>#DIV/0!</v>
      </c>
      <c r="BC42" s="6"/>
      <c r="BD42" s="42" t="e">
        <f aca="false">BC42/BH42</f>
        <v>#DIV/0!</v>
      </c>
      <c r="BE42" s="6"/>
      <c r="BF42" s="42" t="e">
        <f aca="false">BE42/BH42</f>
        <v>#DIV/0!</v>
      </c>
      <c r="BG42" s="37"/>
      <c r="BH42" s="35" t="n">
        <f aca="false">AS42+AU42+AW42+AY42+BA42+BC42+BE42</f>
        <v>0</v>
      </c>
    </row>
    <row r="43" customFormat="false" ht="33.75" hidden="false" customHeight="false" outlineLevel="0" collapsed="false">
      <c r="B43" s="61"/>
      <c r="C43" s="51" t="s">
        <v>79</v>
      </c>
      <c r="D43" s="6" t="n">
        <f aca="false">SUM(G43,I43,K43,M43,O43,Q43)</f>
        <v>11</v>
      </c>
      <c r="E43" s="40"/>
      <c r="F43" s="41"/>
      <c r="G43" s="6" t="n">
        <v>11</v>
      </c>
      <c r="H43" s="42" t="n">
        <f aca="false">G43/X43</f>
        <v>1</v>
      </c>
      <c r="I43" s="6" t="n">
        <v>0</v>
      </c>
      <c r="J43" s="42" t="n">
        <f aca="false">I43/X43</f>
        <v>0</v>
      </c>
      <c r="K43" s="6" t="n">
        <v>0</v>
      </c>
      <c r="L43" s="42" t="n">
        <f aca="false">K43/X43</f>
        <v>0</v>
      </c>
      <c r="M43" s="6" t="n">
        <v>0</v>
      </c>
      <c r="N43" s="42" t="n">
        <f aca="false">M43/X43</f>
        <v>0</v>
      </c>
      <c r="O43" s="6" t="n">
        <v>0</v>
      </c>
      <c r="P43" s="42" t="n">
        <f aca="false">O43/X43</f>
        <v>0</v>
      </c>
      <c r="Q43" s="6" t="n">
        <v>0</v>
      </c>
      <c r="R43" s="42" t="n">
        <f aca="false">Q43/X43</f>
        <v>0</v>
      </c>
      <c r="S43" s="44"/>
      <c r="T43" s="52" t="n">
        <f aca="false">SUM(G43,I43,K43,M43)</f>
        <v>11</v>
      </c>
      <c r="U43" s="45"/>
      <c r="V43" s="46"/>
      <c r="W43" s="44"/>
      <c r="X43" s="6" t="n">
        <f aca="false">G43+I43+K43+M43+O43+Q43+S43</f>
        <v>11</v>
      </c>
      <c r="Y43" s="47" t="n">
        <f aca="false">X43/X118</f>
        <v>0.00675675675675676</v>
      </c>
      <c r="Z43" s="48"/>
      <c r="AA43" s="49"/>
      <c r="AB43" s="13"/>
      <c r="AC43" s="14"/>
      <c r="AD43" s="9" t="n">
        <f aca="false">G43</f>
        <v>11</v>
      </c>
      <c r="AE43" s="9" t="n">
        <f aca="false">I43</f>
        <v>0</v>
      </c>
      <c r="AF43" s="9" t="n">
        <f aca="false">'[1]TIEMPOS 1'!G43</f>
        <v>0</v>
      </c>
      <c r="AG43" s="9" t="n">
        <f aca="false">'[1]TIEMPOS 2'!G43</f>
        <v>0</v>
      </c>
      <c r="AI43" s="6"/>
      <c r="AJ43" s="42" t="e">
        <f aca="false">AI43/AP43</f>
        <v>#DIV/0!</v>
      </c>
      <c r="AK43" s="6"/>
      <c r="AL43" s="42" t="e">
        <f aca="false">AK43/AP43</f>
        <v>#DIV/0!</v>
      </c>
      <c r="AM43" s="6"/>
      <c r="AN43" s="42" t="e">
        <f aca="false">AM43/AP43</f>
        <v>#DIV/0!</v>
      </c>
      <c r="AO43" s="13"/>
      <c r="AP43" s="6" t="n">
        <f aca="false">SUM(AI43,AK43,AM43)</f>
        <v>0</v>
      </c>
      <c r="AQ43" s="47" t="e">
        <f aca="false">AP43/$AM$122</f>
        <v>#DIV/0!</v>
      </c>
      <c r="AS43" s="6" t="n">
        <v>8</v>
      </c>
      <c r="AT43" s="42" t="n">
        <f aca="false">AS43/BH43</f>
        <v>0.727272727272727</v>
      </c>
      <c r="AU43" s="50" t="n">
        <v>3</v>
      </c>
      <c r="AV43" s="42" t="n">
        <f aca="false">AU43/BH43</f>
        <v>0.272727272727273</v>
      </c>
      <c r="AW43" s="6" t="n">
        <v>0</v>
      </c>
      <c r="AX43" s="42" t="n">
        <f aca="false">AW43/BH43</f>
        <v>0</v>
      </c>
      <c r="AY43" s="6" t="n">
        <v>0</v>
      </c>
      <c r="AZ43" s="42" t="n">
        <f aca="false">AY43/BH43</f>
        <v>0</v>
      </c>
      <c r="BA43" s="6"/>
      <c r="BB43" s="42" t="n">
        <f aca="false">BA43/BH43</f>
        <v>0</v>
      </c>
      <c r="BC43" s="6"/>
      <c r="BD43" s="42" t="n">
        <f aca="false">BC43/BH43</f>
        <v>0</v>
      </c>
      <c r="BE43" s="6"/>
      <c r="BF43" s="42" t="n">
        <f aca="false">BE43/BH43</f>
        <v>0</v>
      </c>
      <c r="BG43" s="37"/>
      <c r="BH43" s="35" t="n">
        <f aca="false">AS43+AU43+AW43+AY43+BA43+BC43+BE43</f>
        <v>11</v>
      </c>
    </row>
    <row r="44" customFormat="false" ht="22.5" hidden="false" customHeight="true" outlineLevel="0" collapsed="false">
      <c r="B44" s="62" t="s">
        <v>80</v>
      </c>
      <c r="C44" s="51" t="s">
        <v>81</v>
      </c>
      <c r="D44" s="6" t="n">
        <f aca="false">SUM(G44,I44,K44,M44,O44,Q44)</f>
        <v>8</v>
      </c>
      <c r="E44" s="40"/>
      <c r="F44" s="41"/>
      <c r="G44" s="6" t="n">
        <v>0</v>
      </c>
      <c r="H44" s="42" t="n">
        <f aca="false">G44/X44</f>
        <v>0</v>
      </c>
      <c r="I44" s="6" t="n">
        <v>0</v>
      </c>
      <c r="J44" s="42" t="n">
        <f aca="false">I44/X44</f>
        <v>0</v>
      </c>
      <c r="K44" s="6" t="n">
        <v>0</v>
      </c>
      <c r="L44" s="42" t="n">
        <f aca="false">K44/X44</f>
        <v>0</v>
      </c>
      <c r="M44" s="6" t="n">
        <v>0</v>
      </c>
      <c r="N44" s="42" t="n">
        <f aca="false">M44/X44</f>
        <v>0</v>
      </c>
      <c r="O44" s="43" t="n">
        <v>8</v>
      </c>
      <c r="P44" s="42" t="n">
        <f aca="false">O44/X44</f>
        <v>1</v>
      </c>
      <c r="Q44" s="6" t="n">
        <v>0</v>
      </c>
      <c r="R44" s="42" t="n">
        <f aca="false">Q44/X44</f>
        <v>0</v>
      </c>
      <c r="S44" s="44"/>
      <c r="T44" s="52" t="n">
        <f aca="false">SUM(G44,I44,K44,M44)</f>
        <v>0</v>
      </c>
      <c r="U44" s="45"/>
      <c r="V44" s="46"/>
      <c r="W44" s="44"/>
      <c r="X44" s="6" t="n">
        <f aca="false">G44+I44+K44+M44+O44+Q44+S44</f>
        <v>8</v>
      </c>
      <c r="Y44" s="47" t="n">
        <f aca="false">X44/X118</f>
        <v>0.00491400491400491</v>
      </c>
      <c r="Z44" s="48" t="n">
        <f aca="false">SUM(X44:X46)</f>
        <v>19</v>
      </c>
      <c r="AA44" s="49" t="n">
        <f aca="false">Z44/Z120</f>
        <v>0.0116707616707617</v>
      </c>
      <c r="AB44" s="13"/>
      <c r="AC44" s="14"/>
      <c r="AD44" s="9" t="n">
        <f aca="false">G44</f>
        <v>0</v>
      </c>
      <c r="AE44" s="9" t="n">
        <f aca="false">I44</f>
        <v>0</v>
      </c>
      <c r="AF44" s="9" t="n">
        <f aca="false">'[1]TIEMPOS 1'!G44</f>
        <v>52</v>
      </c>
      <c r="AG44" s="9" t="n">
        <f aca="false">'[1]TIEMPOS 2'!G44</f>
        <v>0</v>
      </c>
      <c r="AI44" s="6"/>
      <c r="AJ44" s="42" t="e">
        <f aca="false">AI44/AP44</f>
        <v>#DIV/0!</v>
      </c>
      <c r="AK44" s="6"/>
      <c r="AL44" s="42" t="e">
        <f aca="false">AK44/AP44</f>
        <v>#DIV/0!</v>
      </c>
      <c r="AM44" s="6"/>
      <c r="AN44" s="42" t="e">
        <f aca="false">AM44/AP44</f>
        <v>#DIV/0!</v>
      </c>
      <c r="AO44" s="13"/>
      <c r="AP44" s="6" t="n">
        <f aca="false">SUM(AI44,AK44,AM44)</f>
        <v>0</v>
      </c>
      <c r="AQ44" s="47" t="e">
        <f aca="false">AP44/$AM$122</f>
        <v>#DIV/0!</v>
      </c>
      <c r="AS44" s="6" t="n">
        <v>6</v>
      </c>
      <c r="AT44" s="42" t="n">
        <f aca="false">AS44/BH44</f>
        <v>0.75</v>
      </c>
      <c r="AU44" s="6" t="n">
        <v>0</v>
      </c>
      <c r="AV44" s="42" t="n">
        <f aca="false">AU44/BH44</f>
        <v>0</v>
      </c>
      <c r="AW44" s="6" t="n">
        <v>2</v>
      </c>
      <c r="AX44" s="42" t="n">
        <f aca="false">AW44/BH44</f>
        <v>0.25</v>
      </c>
      <c r="AY44" s="6" t="n">
        <v>0</v>
      </c>
      <c r="AZ44" s="42" t="n">
        <f aca="false">AY44/BH44</f>
        <v>0</v>
      </c>
      <c r="BA44" s="6"/>
      <c r="BB44" s="42" t="n">
        <f aca="false">BA44/BH44</f>
        <v>0</v>
      </c>
      <c r="BC44" s="6"/>
      <c r="BD44" s="42" t="n">
        <f aca="false">BC44/BH44</f>
        <v>0</v>
      </c>
      <c r="BE44" s="6"/>
      <c r="BF44" s="42" t="n">
        <f aca="false">BE44/BH44</f>
        <v>0</v>
      </c>
      <c r="BG44" s="37"/>
      <c r="BH44" s="35" t="n">
        <f aca="false">AS44+AU44+AW44+AY44+BA44+BC44+BE44</f>
        <v>8</v>
      </c>
    </row>
    <row r="45" customFormat="false" ht="22.5" hidden="false" customHeight="false" outlineLevel="0" collapsed="false">
      <c r="B45" s="62"/>
      <c r="C45" s="51" t="s">
        <v>82</v>
      </c>
      <c r="D45" s="6" t="n">
        <f aca="false">SUM(G45,I45,K45,M45,O45,Q45)</f>
        <v>11</v>
      </c>
      <c r="E45" s="40"/>
      <c r="F45" s="41"/>
      <c r="G45" s="6" t="n">
        <v>1</v>
      </c>
      <c r="H45" s="42" t="n">
        <f aca="false">G45/X45</f>
        <v>0.0909090909090909</v>
      </c>
      <c r="I45" s="6" t="n">
        <v>0</v>
      </c>
      <c r="J45" s="42" t="n">
        <f aca="false">I45/X45</f>
        <v>0</v>
      </c>
      <c r="K45" s="6" t="n">
        <v>0</v>
      </c>
      <c r="L45" s="42" t="n">
        <f aca="false">K45/X45</f>
        <v>0</v>
      </c>
      <c r="M45" s="6" t="n">
        <v>0</v>
      </c>
      <c r="N45" s="42" t="n">
        <f aca="false">M45/X45</f>
        <v>0</v>
      </c>
      <c r="O45" s="6" t="n">
        <v>10</v>
      </c>
      <c r="P45" s="42" t="n">
        <f aca="false">O45/X45</f>
        <v>0.909090909090909</v>
      </c>
      <c r="Q45" s="6" t="n">
        <v>0</v>
      </c>
      <c r="R45" s="42" t="n">
        <f aca="false">Q45/X45</f>
        <v>0</v>
      </c>
      <c r="S45" s="44"/>
      <c r="T45" s="52" t="n">
        <f aca="false">SUM(G45,I45,K45,M45)</f>
        <v>1</v>
      </c>
      <c r="U45" s="45"/>
      <c r="V45" s="46"/>
      <c r="W45" s="44"/>
      <c r="X45" s="6" t="n">
        <f aca="false">G45+I45+K45+M45+O45+Q45+S45</f>
        <v>11</v>
      </c>
      <c r="Y45" s="47" t="n">
        <f aca="false">X45/X118</f>
        <v>0.00675675675675676</v>
      </c>
      <c r="Z45" s="48"/>
      <c r="AA45" s="49"/>
      <c r="AB45" s="13"/>
      <c r="AC45" s="14"/>
      <c r="AD45" s="9" t="n">
        <f aca="false">G45</f>
        <v>1</v>
      </c>
      <c r="AE45" s="9" t="n">
        <f aca="false">I45</f>
        <v>0</v>
      </c>
      <c r="AF45" s="9" t="n">
        <f aca="false">'[1]TIEMPOS 1'!G45</f>
        <v>54</v>
      </c>
      <c r="AG45" s="9" t="n">
        <f aca="false">'[1]TIEMPOS 2'!G45</f>
        <v>0</v>
      </c>
      <c r="AI45" s="6"/>
      <c r="AJ45" s="42" t="e">
        <f aca="false">AI45/AP45</f>
        <v>#DIV/0!</v>
      </c>
      <c r="AK45" s="6"/>
      <c r="AL45" s="42" t="e">
        <f aca="false">AK45/AP45</f>
        <v>#DIV/0!</v>
      </c>
      <c r="AM45" s="6"/>
      <c r="AN45" s="42" t="e">
        <f aca="false">AM45/AP45</f>
        <v>#DIV/0!</v>
      </c>
      <c r="AO45" s="13"/>
      <c r="AP45" s="6" t="n">
        <f aca="false">SUM(AI45,AK45,AM45)</f>
        <v>0</v>
      </c>
      <c r="AQ45" s="47" t="e">
        <f aca="false">AP45/$AM$122</f>
        <v>#DIV/0!</v>
      </c>
      <c r="AS45" s="6" t="n">
        <v>5</v>
      </c>
      <c r="AT45" s="42" t="n">
        <f aca="false">AS45/BH45</f>
        <v>0.454545454545455</v>
      </c>
      <c r="AU45" s="6" t="n">
        <v>1</v>
      </c>
      <c r="AV45" s="42" t="n">
        <f aca="false">AU45/BH45</f>
        <v>0.0909090909090909</v>
      </c>
      <c r="AW45" s="6" t="n">
        <v>4</v>
      </c>
      <c r="AX45" s="42" t="n">
        <f aca="false">AW45/BH45</f>
        <v>0.363636363636364</v>
      </c>
      <c r="AY45" s="6" t="n">
        <v>1</v>
      </c>
      <c r="AZ45" s="42" t="n">
        <f aca="false">AY45/BH45</f>
        <v>0.0909090909090909</v>
      </c>
      <c r="BA45" s="6"/>
      <c r="BB45" s="42" t="n">
        <f aca="false">BA45/BH45</f>
        <v>0</v>
      </c>
      <c r="BC45" s="6"/>
      <c r="BD45" s="42" t="n">
        <f aca="false">BC45/BH45</f>
        <v>0</v>
      </c>
      <c r="BE45" s="6"/>
      <c r="BF45" s="42" t="n">
        <f aca="false">BE45/BH45</f>
        <v>0</v>
      </c>
      <c r="BG45" s="37"/>
      <c r="BH45" s="35" t="n">
        <f aca="false">AS45+AU45+AW45+AY45+BA45+BC45+BE45</f>
        <v>11</v>
      </c>
    </row>
    <row r="46" customFormat="false" ht="22.5" hidden="false" customHeight="false" outlineLevel="0" collapsed="false">
      <c r="B46" s="62"/>
      <c r="C46" s="51" t="s">
        <v>83</v>
      </c>
      <c r="D46" s="6" t="n">
        <f aca="false">SUM(G46,I46,K46,M46,O46,Q46)</f>
        <v>0</v>
      </c>
      <c r="E46" s="40"/>
      <c r="F46" s="41"/>
      <c r="G46" s="6" t="n">
        <v>0</v>
      </c>
      <c r="H46" s="42" t="e">
        <f aca="false">G46/X46</f>
        <v>#DIV/0!</v>
      </c>
      <c r="I46" s="6" t="n">
        <v>0</v>
      </c>
      <c r="J46" s="42" t="e">
        <f aca="false">I46/X46</f>
        <v>#DIV/0!</v>
      </c>
      <c r="K46" s="6" t="n">
        <v>0</v>
      </c>
      <c r="L46" s="42" t="e">
        <f aca="false">K46/X46</f>
        <v>#DIV/0!</v>
      </c>
      <c r="M46" s="6" t="n">
        <v>0</v>
      </c>
      <c r="N46" s="42" t="e">
        <f aca="false">M46/X46</f>
        <v>#DIV/0!</v>
      </c>
      <c r="O46" s="6" t="n">
        <v>0</v>
      </c>
      <c r="P46" s="42" t="e">
        <f aca="false">O46/X46</f>
        <v>#DIV/0!</v>
      </c>
      <c r="Q46" s="6" t="n">
        <v>0</v>
      </c>
      <c r="R46" s="42" t="e">
        <f aca="false">Q46/X46</f>
        <v>#DIV/0!</v>
      </c>
      <c r="S46" s="44"/>
      <c r="T46" s="52" t="n">
        <f aca="false">SUM(G46,I46,K46,M46)</f>
        <v>0</v>
      </c>
      <c r="U46" s="45"/>
      <c r="V46" s="46"/>
      <c r="W46" s="44"/>
      <c r="X46" s="6" t="n">
        <f aca="false">G46+I46+K46+M46+O46+Q46+S46</f>
        <v>0</v>
      </c>
      <c r="Y46" s="47" t="n">
        <f aca="false">X46/X118</f>
        <v>0</v>
      </c>
      <c r="Z46" s="48"/>
      <c r="AA46" s="49"/>
      <c r="AB46" s="13"/>
      <c r="AC46" s="14"/>
      <c r="AD46" s="9" t="n">
        <f aca="false">G46</f>
        <v>0</v>
      </c>
      <c r="AE46" s="9" t="n">
        <f aca="false">I46</f>
        <v>0</v>
      </c>
      <c r="AF46" s="9" t="n">
        <f aca="false">'[1]TIEMPOS 1'!G46</f>
        <v>0</v>
      </c>
      <c r="AG46" s="9" t="n">
        <f aca="false">'[1]TIEMPOS 2'!G46</f>
        <v>0</v>
      </c>
      <c r="AI46" s="6"/>
      <c r="AJ46" s="42" t="e">
        <f aca="false">AI46/AP46</f>
        <v>#DIV/0!</v>
      </c>
      <c r="AK46" s="6"/>
      <c r="AL46" s="42" t="e">
        <f aca="false">AK46/AP46</f>
        <v>#DIV/0!</v>
      </c>
      <c r="AM46" s="6"/>
      <c r="AN46" s="42" t="e">
        <f aca="false">AM46/AP46</f>
        <v>#DIV/0!</v>
      </c>
      <c r="AO46" s="13"/>
      <c r="AP46" s="6" t="n">
        <f aca="false">SUM(AI46,AK46,AM46)</f>
        <v>0</v>
      </c>
      <c r="AQ46" s="47" t="e">
        <f aca="false">AP46/$AM$122</f>
        <v>#DIV/0!</v>
      </c>
      <c r="AS46" s="6" t="n">
        <v>0</v>
      </c>
      <c r="AT46" s="42" t="e">
        <f aca="false">AS46/BH46</f>
        <v>#DIV/0!</v>
      </c>
      <c r="AU46" s="6" t="n">
        <v>0</v>
      </c>
      <c r="AV46" s="42" t="e">
        <f aca="false">AU46/BH46</f>
        <v>#DIV/0!</v>
      </c>
      <c r="AW46" s="6" t="n">
        <v>0</v>
      </c>
      <c r="AX46" s="42" t="e">
        <f aca="false">AW46/BH46</f>
        <v>#DIV/0!</v>
      </c>
      <c r="AY46" s="6" t="n">
        <v>0</v>
      </c>
      <c r="AZ46" s="42" t="e">
        <f aca="false">AY46/BH46</f>
        <v>#DIV/0!</v>
      </c>
      <c r="BA46" s="6"/>
      <c r="BB46" s="42" t="e">
        <f aca="false">BA46/BH46</f>
        <v>#DIV/0!</v>
      </c>
      <c r="BC46" s="6"/>
      <c r="BD46" s="42" t="e">
        <f aca="false">BC46/BH46</f>
        <v>#DIV/0!</v>
      </c>
      <c r="BE46" s="6"/>
      <c r="BF46" s="42" t="e">
        <f aca="false">BE46/BH46</f>
        <v>#DIV/0!</v>
      </c>
      <c r="BH46" s="35" t="n">
        <f aca="false">AS46+AU46+AW46+AY46+BA46+BC46+BE46</f>
        <v>0</v>
      </c>
    </row>
    <row r="47" customFormat="false" ht="15" hidden="false" customHeight="true" outlineLevel="0" collapsed="false">
      <c r="B47" s="38" t="s">
        <v>84</v>
      </c>
      <c r="C47" s="58" t="s">
        <v>85</v>
      </c>
      <c r="D47" s="6" t="n">
        <f aca="false">SUM(G47,I47,K47,M47,O47,Q47)</f>
        <v>37</v>
      </c>
      <c r="E47" s="40"/>
      <c r="F47" s="41"/>
      <c r="G47" s="6" t="n">
        <v>6</v>
      </c>
      <c r="H47" s="42" t="n">
        <f aca="false">G47/X47</f>
        <v>0.162162162162162</v>
      </c>
      <c r="I47" s="6" t="n">
        <v>0</v>
      </c>
      <c r="J47" s="42" t="n">
        <f aca="false">I47/X47</f>
        <v>0</v>
      </c>
      <c r="K47" s="6" t="n">
        <v>0</v>
      </c>
      <c r="L47" s="42" t="n">
        <f aca="false">K47/X47</f>
        <v>0</v>
      </c>
      <c r="M47" s="6" t="n">
        <v>0</v>
      </c>
      <c r="N47" s="42" t="n">
        <f aca="false">M47/X47</f>
        <v>0</v>
      </c>
      <c r="O47" s="6" t="n">
        <v>31</v>
      </c>
      <c r="P47" s="42" t="n">
        <f aca="false">O47/X47</f>
        <v>0.837837837837838</v>
      </c>
      <c r="Q47" s="6" t="n">
        <v>0</v>
      </c>
      <c r="R47" s="42" t="n">
        <f aca="false">Q47/X47</f>
        <v>0</v>
      </c>
      <c r="S47" s="44"/>
      <c r="T47" s="52" t="n">
        <f aca="false">SUM(G47,I47,K47,M47)</f>
        <v>6</v>
      </c>
      <c r="U47" s="45"/>
      <c r="V47" s="46"/>
      <c r="W47" s="44"/>
      <c r="X47" s="6" t="n">
        <f aca="false">G47+I47+K47+M47+O47+Q47+S47</f>
        <v>37</v>
      </c>
      <c r="Y47" s="47" t="n">
        <f aca="false">X47/X118</f>
        <v>0.0227272727272727</v>
      </c>
      <c r="Z47" s="48" t="n">
        <f aca="false">SUM(X47:X48)</f>
        <v>37</v>
      </c>
      <c r="AA47" s="49" t="n">
        <f aca="false">Z47/Z120</f>
        <v>0.0227272727272727</v>
      </c>
      <c r="AB47" s="13"/>
      <c r="AC47" s="14"/>
      <c r="AD47" s="9" t="n">
        <f aca="false">G47</f>
        <v>6</v>
      </c>
      <c r="AE47" s="9" t="n">
        <f aca="false">I47</f>
        <v>0</v>
      </c>
      <c r="AF47" s="9" t="n">
        <f aca="false">'[1]TIEMPOS 1'!G47</f>
        <v>0</v>
      </c>
      <c r="AG47" s="9" t="n">
        <f aca="false">'[1]TIEMPOS 2'!G47</f>
        <v>0</v>
      </c>
      <c r="AI47" s="6"/>
      <c r="AJ47" s="42" t="e">
        <f aca="false">AI47/AP47</f>
        <v>#DIV/0!</v>
      </c>
      <c r="AK47" s="6"/>
      <c r="AL47" s="42" t="e">
        <f aca="false">AK47/AP47</f>
        <v>#DIV/0!</v>
      </c>
      <c r="AM47" s="6"/>
      <c r="AN47" s="42" t="e">
        <f aca="false">AM47/AP47</f>
        <v>#DIV/0!</v>
      </c>
      <c r="AO47" s="13"/>
      <c r="AP47" s="6" t="n">
        <f aca="false">SUM(AI47,AK47,AM47)</f>
        <v>0</v>
      </c>
      <c r="AQ47" s="47" t="e">
        <f aca="false">AP47/$AM$122</f>
        <v>#DIV/0!</v>
      </c>
      <c r="AS47" s="6" t="n">
        <v>23</v>
      </c>
      <c r="AT47" s="42" t="n">
        <f aca="false">AS47/BH47</f>
        <v>0.621621621621622</v>
      </c>
      <c r="AU47" s="6" t="n">
        <v>8</v>
      </c>
      <c r="AV47" s="42" t="n">
        <f aca="false">AU47/BH47</f>
        <v>0.216216216216216</v>
      </c>
      <c r="AW47" s="6" t="n">
        <v>0</v>
      </c>
      <c r="AX47" s="42" t="n">
        <f aca="false">AW47/BH47</f>
        <v>0</v>
      </c>
      <c r="AY47" s="6" t="n">
        <v>6</v>
      </c>
      <c r="AZ47" s="42" t="n">
        <f aca="false">AY47/BH47</f>
        <v>0.162162162162162</v>
      </c>
      <c r="BA47" s="6"/>
      <c r="BB47" s="42" t="n">
        <f aca="false">BA47/BH47</f>
        <v>0</v>
      </c>
      <c r="BC47" s="6"/>
      <c r="BD47" s="42" t="n">
        <f aca="false">BC47/BH47</f>
        <v>0</v>
      </c>
      <c r="BE47" s="6"/>
      <c r="BF47" s="42" t="n">
        <f aca="false">BE47/BH47</f>
        <v>0</v>
      </c>
      <c r="BH47" s="35" t="n">
        <f aca="false">AS47+AU47+AW47+AY47+BA47+BC47+BE47</f>
        <v>37</v>
      </c>
    </row>
    <row r="48" customFormat="false" ht="22.5" hidden="false" customHeight="false" outlineLevel="0" collapsed="false">
      <c r="B48" s="38"/>
      <c r="C48" s="51" t="s">
        <v>86</v>
      </c>
      <c r="D48" s="6" t="n">
        <f aca="false">SUM(G48,I48,K48,M48,O48,Q48)</f>
        <v>0</v>
      </c>
      <c r="E48" s="40"/>
      <c r="F48" s="41"/>
      <c r="G48" s="6" t="n">
        <v>0</v>
      </c>
      <c r="H48" s="42" t="e">
        <f aca="false">G48/X48</f>
        <v>#DIV/0!</v>
      </c>
      <c r="I48" s="6" t="n">
        <v>0</v>
      </c>
      <c r="J48" s="42" t="e">
        <f aca="false">I48/X48</f>
        <v>#DIV/0!</v>
      </c>
      <c r="K48" s="6" t="n">
        <v>0</v>
      </c>
      <c r="L48" s="42" t="e">
        <f aca="false">K48/X48</f>
        <v>#DIV/0!</v>
      </c>
      <c r="M48" s="6" t="n">
        <v>0</v>
      </c>
      <c r="N48" s="42" t="e">
        <f aca="false">M48/X48</f>
        <v>#DIV/0!</v>
      </c>
      <c r="O48" s="6" t="n">
        <v>0</v>
      </c>
      <c r="P48" s="42" t="e">
        <f aca="false">O48/X48</f>
        <v>#DIV/0!</v>
      </c>
      <c r="Q48" s="6" t="n">
        <v>0</v>
      </c>
      <c r="R48" s="42" t="e">
        <f aca="false">Q48/X48</f>
        <v>#DIV/0!</v>
      </c>
      <c r="S48" s="44"/>
      <c r="T48" s="52" t="n">
        <f aca="false">SUM(G48,I48,K48,M48)</f>
        <v>0</v>
      </c>
      <c r="U48" s="45"/>
      <c r="V48" s="46"/>
      <c r="W48" s="44"/>
      <c r="X48" s="6" t="n">
        <f aca="false">G48+I48+K48+M48+O48+Q48+S48</f>
        <v>0</v>
      </c>
      <c r="Y48" s="47" t="n">
        <f aca="false">X48/X118</f>
        <v>0</v>
      </c>
      <c r="Z48" s="48"/>
      <c r="AA48" s="49"/>
      <c r="AB48" s="13"/>
      <c r="AC48" s="14"/>
      <c r="AD48" s="9" t="n">
        <f aca="false">G48</f>
        <v>0</v>
      </c>
      <c r="AE48" s="9" t="n">
        <f aca="false">I48</f>
        <v>0</v>
      </c>
      <c r="AF48" s="9" t="n">
        <f aca="false">'[1]TIEMPOS 1'!G48</f>
        <v>0</v>
      </c>
      <c r="AG48" s="9" t="n">
        <f aca="false">'[1]TIEMPOS 2'!G48</f>
        <v>0</v>
      </c>
      <c r="AI48" s="6"/>
      <c r="AJ48" s="42" t="e">
        <f aca="false">AI48/AP48</f>
        <v>#DIV/0!</v>
      </c>
      <c r="AK48" s="6"/>
      <c r="AL48" s="42" t="e">
        <f aca="false">AK48/AP48</f>
        <v>#DIV/0!</v>
      </c>
      <c r="AM48" s="6"/>
      <c r="AN48" s="42" t="e">
        <f aca="false">AM48/AP48</f>
        <v>#DIV/0!</v>
      </c>
      <c r="AO48" s="13"/>
      <c r="AP48" s="6" t="n">
        <f aca="false">SUM(AI48,AK48,AM48)</f>
        <v>0</v>
      </c>
      <c r="AQ48" s="47" t="e">
        <f aca="false">AP48/$AM$122</f>
        <v>#DIV/0!</v>
      </c>
      <c r="AS48" s="6" t="n">
        <v>0</v>
      </c>
      <c r="AT48" s="42" t="e">
        <f aca="false">AS48/BH48</f>
        <v>#DIV/0!</v>
      </c>
      <c r="AU48" s="6" t="n">
        <v>0</v>
      </c>
      <c r="AV48" s="42" t="e">
        <f aca="false">AU48/BH48</f>
        <v>#DIV/0!</v>
      </c>
      <c r="AW48" s="6" t="n">
        <v>0</v>
      </c>
      <c r="AX48" s="42" t="e">
        <f aca="false">AW48/BH48</f>
        <v>#DIV/0!</v>
      </c>
      <c r="AY48" s="6" t="n">
        <v>0</v>
      </c>
      <c r="AZ48" s="42" t="e">
        <f aca="false">AY48/BH48</f>
        <v>#DIV/0!</v>
      </c>
      <c r="BA48" s="6"/>
      <c r="BB48" s="42" t="e">
        <f aca="false">BA48/BH48</f>
        <v>#DIV/0!</v>
      </c>
      <c r="BC48" s="6"/>
      <c r="BD48" s="42" t="e">
        <f aca="false">BC48/BH48</f>
        <v>#DIV/0!</v>
      </c>
      <c r="BE48" s="6"/>
      <c r="BF48" s="42" t="e">
        <f aca="false">BE48/BH48</f>
        <v>#DIV/0!</v>
      </c>
      <c r="BH48" s="35" t="n">
        <f aca="false">AS48+AU48+AW48+AY48+BA48+BC48+BE48</f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f aca="false">SUM(G49,I49,K49,M49,O49,Q49)</f>
        <v>2</v>
      </c>
      <c r="E49" s="40"/>
      <c r="F49" s="41"/>
      <c r="G49" s="6" t="n">
        <v>2</v>
      </c>
      <c r="H49" s="42" t="n">
        <f aca="false">G49/X49</f>
        <v>1</v>
      </c>
      <c r="I49" s="6" t="n">
        <v>0</v>
      </c>
      <c r="J49" s="42" t="n">
        <f aca="false">I49/X49</f>
        <v>0</v>
      </c>
      <c r="K49" s="6" t="n">
        <v>0</v>
      </c>
      <c r="L49" s="42" t="n">
        <f aca="false">K49/X49</f>
        <v>0</v>
      </c>
      <c r="M49" s="6" t="n">
        <v>0</v>
      </c>
      <c r="N49" s="42" t="n">
        <f aca="false">M49/X49</f>
        <v>0</v>
      </c>
      <c r="O49" s="6" t="n">
        <v>0</v>
      </c>
      <c r="P49" s="42" t="n">
        <f aca="false">O49/X49</f>
        <v>0</v>
      </c>
      <c r="Q49" s="6" t="n">
        <v>0</v>
      </c>
      <c r="R49" s="42" t="n">
        <f aca="false">Q49/X49</f>
        <v>0</v>
      </c>
      <c r="S49" s="44"/>
      <c r="T49" s="52" t="n">
        <f aca="false">SUM(G49,I49,K49,M49)</f>
        <v>2</v>
      </c>
      <c r="U49" s="45"/>
      <c r="V49" s="46"/>
      <c r="W49" s="44"/>
      <c r="X49" s="6" t="n">
        <f aca="false">G49+I49+K49+M49+O49+Q49+S49</f>
        <v>2</v>
      </c>
      <c r="Y49" s="47" t="n">
        <f aca="false">X49/X118</f>
        <v>0.00122850122850123</v>
      </c>
      <c r="Z49" s="48" t="n">
        <f aca="false">SUM(X49:X51)</f>
        <v>50</v>
      </c>
      <c r="AA49" s="49" t="n">
        <f aca="false">Z49/Z120</f>
        <v>0.0307125307125307</v>
      </c>
      <c r="AB49" s="13"/>
      <c r="AC49" s="14"/>
      <c r="AD49" s="9" t="n">
        <f aca="false">G49</f>
        <v>2</v>
      </c>
      <c r="AE49" s="9" t="n">
        <f aca="false">I49</f>
        <v>0</v>
      </c>
      <c r="AF49" s="9" t="n">
        <f aca="false">'[1]TIEMPOS 1'!G49</f>
        <v>0</v>
      </c>
      <c r="AG49" s="9" t="n">
        <f aca="false">'[1]TIEMPOS 2'!G49</f>
        <v>0</v>
      </c>
      <c r="AI49" s="6"/>
      <c r="AJ49" s="42" t="e">
        <f aca="false">AI49/AP49</f>
        <v>#DIV/0!</v>
      </c>
      <c r="AK49" s="6"/>
      <c r="AL49" s="42" t="e">
        <f aca="false">AK49/AP49</f>
        <v>#DIV/0!</v>
      </c>
      <c r="AM49" s="6"/>
      <c r="AN49" s="42" t="e">
        <f aca="false">AM49/AP49</f>
        <v>#DIV/0!</v>
      </c>
      <c r="AO49" s="13"/>
      <c r="AP49" s="6" t="n">
        <f aca="false">SUM(AI49,AK49,AM49)</f>
        <v>0</v>
      </c>
      <c r="AQ49" s="47" t="e">
        <f aca="false">AP49/$AM$122</f>
        <v>#DIV/0!</v>
      </c>
      <c r="AS49" s="6" t="n">
        <v>2</v>
      </c>
      <c r="AT49" s="42" t="n">
        <f aca="false">AS49/BH49</f>
        <v>1</v>
      </c>
      <c r="AU49" s="6" t="n">
        <v>0</v>
      </c>
      <c r="AV49" s="42" t="n">
        <f aca="false">AU49/BH49</f>
        <v>0</v>
      </c>
      <c r="AW49" s="6" t="n">
        <v>0</v>
      </c>
      <c r="AX49" s="42" t="n">
        <f aca="false">AW49/BH49</f>
        <v>0</v>
      </c>
      <c r="AY49" s="6" t="n">
        <v>0</v>
      </c>
      <c r="AZ49" s="42" t="n">
        <f aca="false">AY49/BH49</f>
        <v>0</v>
      </c>
      <c r="BA49" s="6"/>
      <c r="BB49" s="42" t="n">
        <f aca="false">BA49/BH49</f>
        <v>0</v>
      </c>
      <c r="BC49" s="6"/>
      <c r="BD49" s="42" t="n">
        <f aca="false">BC49/BH49</f>
        <v>0</v>
      </c>
      <c r="BE49" s="6"/>
      <c r="BF49" s="42" t="n">
        <f aca="false">BE49/BH49</f>
        <v>0</v>
      </c>
      <c r="BH49" s="35" t="n">
        <f aca="false">AS49+AU49+AW49+AY49+BA49+BC49+BE49</f>
        <v>2</v>
      </c>
    </row>
    <row r="50" customFormat="false" ht="22.5" hidden="false" customHeight="false" outlineLevel="0" collapsed="false">
      <c r="B50" s="38"/>
      <c r="C50" s="51" t="s">
        <v>89</v>
      </c>
      <c r="D50" s="6" t="n">
        <f aca="false">SUM(G50,I50,K50,M50,O50,Q50)</f>
        <v>6</v>
      </c>
      <c r="E50" s="40"/>
      <c r="F50" s="41"/>
      <c r="G50" s="6" t="n">
        <v>5</v>
      </c>
      <c r="H50" s="42" t="n">
        <f aca="false">G50/X50</f>
        <v>0.833333333333333</v>
      </c>
      <c r="I50" s="6" t="n">
        <v>0</v>
      </c>
      <c r="J50" s="42" t="n">
        <f aca="false">I50/X50</f>
        <v>0</v>
      </c>
      <c r="K50" s="6" t="n">
        <v>0</v>
      </c>
      <c r="L50" s="42" t="n">
        <f aca="false">K50/X50</f>
        <v>0</v>
      </c>
      <c r="M50" s="6" t="n">
        <v>0</v>
      </c>
      <c r="N50" s="42" t="n">
        <f aca="false">M50/X50</f>
        <v>0</v>
      </c>
      <c r="O50" s="43" t="n">
        <v>1</v>
      </c>
      <c r="P50" s="42" t="n">
        <f aca="false">O50/X50</f>
        <v>0.166666666666667</v>
      </c>
      <c r="Q50" s="6" t="n">
        <v>0</v>
      </c>
      <c r="R50" s="42" t="n">
        <f aca="false">Q50/X50</f>
        <v>0</v>
      </c>
      <c r="S50" s="44"/>
      <c r="T50" s="52" t="n">
        <f aca="false">SUM(G50,I50,K50,M50)</f>
        <v>5</v>
      </c>
      <c r="U50" s="45"/>
      <c r="V50" s="46"/>
      <c r="W50" s="44"/>
      <c r="X50" s="6" t="n">
        <f aca="false">G50+I50+K50+M50+O50+Q50+S50</f>
        <v>6</v>
      </c>
      <c r="Y50" s="47" t="n">
        <f aca="false">X50/X118</f>
        <v>0.00368550368550369</v>
      </c>
      <c r="Z50" s="48"/>
      <c r="AA50" s="49"/>
      <c r="AB50" s="13"/>
      <c r="AC50" s="14"/>
      <c r="AD50" s="9" t="n">
        <f aca="false">G50</f>
        <v>5</v>
      </c>
      <c r="AE50" s="9" t="n">
        <f aca="false">I50</f>
        <v>0</v>
      </c>
      <c r="AF50" s="9" t="n">
        <f aca="false">'[1]TIEMPOS 1'!G50</f>
        <v>57</v>
      </c>
      <c r="AG50" s="9" t="n">
        <f aca="false">'[1]TIEMPOS 2'!G50</f>
        <v>0</v>
      </c>
      <c r="AI50" s="6"/>
      <c r="AJ50" s="42" t="e">
        <f aca="false">AI50/AP50</f>
        <v>#DIV/0!</v>
      </c>
      <c r="AK50" s="6"/>
      <c r="AL50" s="42" t="e">
        <f aca="false">AK50/AP50</f>
        <v>#DIV/0!</v>
      </c>
      <c r="AM50" s="6"/>
      <c r="AN50" s="42" t="e">
        <f aca="false">AM50/AP50</f>
        <v>#DIV/0!</v>
      </c>
      <c r="AO50" s="13"/>
      <c r="AP50" s="6" t="n">
        <f aca="false">SUM(AI50,AK50,AM50)</f>
        <v>0</v>
      </c>
      <c r="AQ50" s="47" t="e">
        <f aca="false">AP50/$AM$122</f>
        <v>#DIV/0!</v>
      </c>
      <c r="AS50" s="6" t="n">
        <v>5</v>
      </c>
      <c r="AT50" s="42" t="n">
        <f aca="false">AS50/BH50</f>
        <v>0.833333333333333</v>
      </c>
      <c r="AU50" s="6" t="n">
        <v>0</v>
      </c>
      <c r="AV50" s="42" t="n">
        <f aca="false">AU50/BH50</f>
        <v>0</v>
      </c>
      <c r="AW50" s="6" t="n">
        <v>1</v>
      </c>
      <c r="AX50" s="42" t="n">
        <f aca="false">AW50/BH50</f>
        <v>0.166666666666667</v>
      </c>
      <c r="AY50" s="6" t="n">
        <v>0</v>
      </c>
      <c r="AZ50" s="42" t="n">
        <f aca="false">AY50/BH50</f>
        <v>0</v>
      </c>
      <c r="BA50" s="6"/>
      <c r="BB50" s="42" t="n">
        <f aca="false">BA50/BH50</f>
        <v>0</v>
      </c>
      <c r="BC50" s="6"/>
      <c r="BD50" s="42" t="n">
        <f aca="false">BC50/BH50</f>
        <v>0</v>
      </c>
      <c r="BE50" s="6"/>
      <c r="BF50" s="42" t="n">
        <f aca="false">BE50/BH50</f>
        <v>0</v>
      </c>
      <c r="BH50" s="35" t="n">
        <f aca="false">AS50+AU50+AW50+AY50+BA50+BC50+BE50</f>
        <v>6</v>
      </c>
    </row>
    <row r="51" customFormat="false" ht="22.5" hidden="false" customHeight="false" outlineLevel="0" collapsed="false">
      <c r="B51" s="38"/>
      <c r="C51" s="51" t="s">
        <v>90</v>
      </c>
      <c r="D51" s="6" t="n">
        <f aca="false">SUM(G51,I51,K51,M51,O51,Q51)</f>
        <v>42</v>
      </c>
      <c r="E51" s="40"/>
      <c r="F51" s="41"/>
      <c r="G51" s="6" t="n">
        <v>29</v>
      </c>
      <c r="H51" s="42" t="n">
        <f aca="false">G51/X51</f>
        <v>0.690476190476191</v>
      </c>
      <c r="I51" s="6" t="n">
        <v>0</v>
      </c>
      <c r="J51" s="42" t="n">
        <f aca="false">I51/X51</f>
        <v>0</v>
      </c>
      <c r="K51" s="6" t="n">
        <v>0</v>
      </c>
      <c r="L51" s="42" t="n">
        <f aca="false">K51/X51</f>
        <v>0</v>
      </c>
      <c r="M51" s="6" t="n">
        <v>0</v>
      </c>
      <c r="N51" s="42" t="n">
        <f aca="false">M51/X51</f>
        <v>0</v>
      </c>
      <c r="O51" s="43" t="n">
        <v>13</v>
      </c>
      <c r="P51" s="42" t="n">
        <f aca="false">O51/X51</f>
        <v>0.30952380952381</v>
      </c>
      <c r="Q51" s="6" t="n">
        <v>0</v>
      </c>
      <c r="R51" s="42" t="n">
        <f aca="false">Q51/X51</f>
        <v>0</v>
      </c>
      <c r="S51" s="44"/>
      <c r="T51" s="52" t="n">
        <f aca="false">SUM(G51,I51,K51,M51)</f>
        <v>29</v>
      </c>
      <c r="U51" s="45"/>
      <c r="V51" s="46"/>
      <c r="W51" s="44"/>
      <c r="X51" s="6" t="n">
        <f aca="false">G51+I51+K51+M51+O51+Q51+S51</f>
        <v>42</v>
      </c>
      <c r="Y51" s="47" t="n">
        <f aca="false">X51/X118</f>
        <v>0.0257985257985258</v>
      </c>
      <c r="Z51" s="48"/>
      <c r="AA51" s="49"/>
      <c r="AB51" s="13"/>
      <c r="AC51" s="14"/>
      <c r="AD51" s="9" t="n">
        <f aca="false">G51</f>
        <v>29</v>
      </c>
      <c r="AE51" s="9" t="n">
        <f aca="false">I51</f>
        <v>0</v>
      </c>
      <c r="AF51" s="9" t="n">
        <f aca="false">'[1]TIEMPOS 1'!G51</f>
        <v>71</v>
      </c>
      <c r="AG51" s="9" t="n">
        <f aca="false">'[1]TIEMPOS 2'!G51</f>
        <v>0</v>
      </c>
      <c r="AI51" s="6"/>
      <c r="AJ51" s="42" t="e">
        <f aca="false">AI51/AP51</f>
        <v>#DIV/0!</v>
      </c>
      <c r="AK51" s="6"/>
      <c r="AL51" s="42" t="e">
        <f aca="false">AK51/AP51</f>
        <v>#DIV/0!</v>
      </c>
      <c r="AM51" s="6"/>
      <c r="AN51" s="42" t="e">
        <f aca="false">AM51/AP51</f>
        <v>#DIV/0!</v>
      </c>
      <c r="AO51" s="13"/>
      <c r="AP51" s="6" t="n">
        <f aca="false">SUM(AI51,AK51,AM51)</f>
        <v>0</v>
      </c>
      <c r="AQ51" s="47" t="e">
        <f aca="false">AP51/$AM$122</f>
        <v>#DIV/0!</v>
      </c>
      <c r="AS51" s="6" t="n">
        <v>28</v>
      </c>
      <c r="AT51" s="42" t="n">
        <f aca="false">AS51/BH51</f>
        <v>0.666666666666667</v>
      </c>
      <c r="AU51" s="50" t="n">
        <v>2</v>
      </c>
      <c r="AV51" s="42" t="n">
        <f aca="false">AU51/BH51</f>
        <v>0.0476190476190476</v>
      </c>
      <c r="AW51" s="50" t="n">
        <v>12</v>
      </c>
      <c r="AX51" s="42" t="n">
        <f aca="false">AW51/BH51</f>
        <v>0.285714285714286</v>
      </c>
      <c r="AY51" s="6" t="n">
        <v>0</v>
      </c>
      <c r="AZ51" s="42" t="n">
        <f aca="false">AY51/BH51</f>
        <v>0</v>
      </c>
      <c r="BA51" s="6"/>
      <c r="BB51" s="42" t="n">
        <f aca="false">BA51/BH51</f>
        <v>0</v>
      </c>
      <c r="BC51" s="6"/>
      <c r="BD51" s="42" t="n">
        <f aca="false">BC51/BH51</f>
        <v>0</v>
      </c>
      <c r="BE51" s="6"/>
      <c r="BF51" s="42" t="n">
        <f aca="false">BE51/BH51</f>
        <v>0</v>
      </c>
      <c r="BH51" s="35" t="n">
        <f aca="false">AS51+AU51+AW51+AY51+BA51+BC51+BE51</f>
        <v>42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f aca="false">SUM(G52,I52,K52,M52,O52,Q52)</f>
        <v>3</v>
      </c>
      <c r="E52" s="40"/>
      <c r="F52" s="41"/>
      <c r="G52" s="6" t="n">
        <v>0</v>
      </c>
      <c r="H52" s="42" t="n">
        <f aca="false">G52/X52</f>
        <v>0</v>
      </c>
      <c r="I52" s="6" t="n">
        <v>0</v>
      </c>
      <c r="J52" s="42" t="n">
        <f aca="false">I52/X52</f>
        <v>0</v>
      </c>
      <c r="K52" s="6" t="n">
        <v>0</v>
      </c>
      <c r="L52" s="42" t="n">
        <f aca="false">K52/X52</f>
        <v>0</v>
      </c>
      <c r="M52" s="6" t="n">
        <v>0</v>
      </c>
      <c r="N52" s="42" t="n">
        <f aca="false">M52/X52</f>
        <v>0</v>
      </c>
      <c r="O52" s="6" t="n">
        <v>3</v>
      </c>
      <c r="P52" s="42" t="n">
        <f aca="false">O52/X52</f>
        <v>1</v>
      </c>
      <c r="Q52" s="6" t="n">
        <v>0</v>
      </c>
      <c r="R52" s="42" t="n">
        <f aca="false">Q52/X52</f>
        <v>0</v>
      </c>
      <c r="S52" s="44"/>
      <c r="T52" s="52" t="n">
        <f aca="false">SUM(G52,I52,K52,M52)</f>
        <v>0</v>
      </c>
      <c r="U52" s="45"/>
      <c r="V52" s="46"/>
      <c r="W52" s="44"/>
      <c r="X52" s="6" t="n">
        <f aca="false">G52+I52+K52+M52+O52+Q52+S52</f>
        <v>3</v>
      </c>
      <c r="Y52" s="47" t="n">
        <f aca="false">X52/X118</f>
        <v>0.00184275184275184</v>
      </c>
      <c r="Z52" s="48" t="n">
        <f aca="false">SUM(X52:X60)</f>
        <v>15</v>
      </c>
      <c r="AA52" s="49" t="n">
        <f aca="false">Z52/Z120</f>
        <v>0.00921375921375921</v>
      </c>
      <c r="AB52" s="13"/>
      <c r="AC52" s="14"/>
      <c r="AD52" s="9" t="n">
        <f aca="false">G52</f>
        <v>0</v>
      </c>
      <c r="AE52" s="9" t="n">
        <f aca="false">I52</f>
        <v>0</v>
      </c>
      <c r="AF52" s="9" t="n">
        <f aca="false">'[1]TIEMPOS 1'!G52</f>
        <v>0</v>
      </c>
      <c r="AG52" s="9" t="n">
        <f aca="false">'[1]TIEMPOS 2'!G52</f>
        <v>0</v>
      </c>
      <c r="AI52" s="6"/>
      <c r="AJ52" s="42" t="e">
        <f aca="false">AI52/AP52</f>
        <v>#DIV/0!</v>
      </c>
      <c r="AK52" s="6"/>
      <c r="AL52" s="42" t="e">
        <f aca="false">AK52/AP52</f>
        <v>#DIV/0!</v>
      </c>
      <c r="AM52" s="6"/>
      <c r="AN52" s="42" t="e">
        <f aca="false">AM52/AP52</f>
        <v>#DIV/0!</v>
      </c>
      <c r="AO52" s="13"/>
      <c r="AP52" s="6" t="n">
        <f aca="false">SUM(AI52,AK52,AM52)</f>
        <v>0</v>
      </c>
      <c r="AQ52" s="47" t="e">
        <f aca="false">AP52/$AM$122</f>
        <v>#DIV/0!</v>
      </c>
      <c r="AS52" s="6" t="n">
        <v>3</v>
      </c>
      <c r="AT52" s="42" t="n">
        <f aca="false">AS52/BH52</f>
        <v>1</v>
      </c>
      <c r="AU52" s="6" t="n">
        <v>0</v>
      </c>
      <c r="AV52" s="42" t="n">
        <f aca="false">AU52/BH52</f>
        <v>0</v>
      </c>
      <c r="AW52" s="6" t="n">
        <v>0</v>
      </c>
      <c r="AX52" s="42" t="n">
        <f aca="false">AW52/BH52</f>
        <v>0</v>
      </c>
      <c r="AY52" s="6" t="n">
        <v>0</v>
      </c>
      <c r="AZ52" s="42" t="n">
        <f aca="false">AY52/BH52</f>
        <v>0</v>
      </c>
      <c r="BA52" s="6"/>
      <c r="BB52" s="42" t="n">
        <f aca="false">BA52/BH52</f>
        <v>0</v>
      </c>
      <c r="BC52" s="6"/>
      <c r="BD52" s="42" t="n">
        <f aca="false">BC52/BH52</f>
        <v>0</v>
      </c>
      <c r="BE52" s="6"/>
      <c r="BF52" s="42" t="n">
        <f aca="false">BE52/BH52</f>
        <v>0</v>
      </c>
      <c r="BH52" s="35" t="n">
        <f aca="false">AS52+AU52+AW52+AY52+BA52+BC52+BE52</f>
        <v>3</v>
      </c>
    </row>
    <row r="53" customFormat="false" ht="22.5" hidden="false" customHeight="false" outlineLevel="0" collapsed="false">
      <c r="B53" s="38"/>
      <c r="C53" s="51" t="s">
        <v>93</v>
      </c>
      <c r="D53" s="6" t="n">
        <f aca="false">SUM(G53,I53,K53,M53,O53,Q53)</f>
        <v>0</v>
      </c>
      <c r="E53" s="40"/>
      <c r="F53" s="41"/>
      <c r="G53" s="6" t="n">
        <v>0</v>
      </c>
      <c r="H53" s="42" t="e">
        <f aca="false">G53/X53</f>
        <v>#DIV/0!</v>
      </c>
      <c r="I53" s="6" t="n">
        <v>0</v>
      </c>
      <c r="J53" s="42" t="e">
        <f aca="false">I53/X53</f>
        <v>#DIV/0!</v>
      </c>
      <c r="K53" s="6" t="n">
        <v>0</v>
      </c>
      <c r="L53" s="42" t="e">
        <f aca="false">K53/X53</f>
        <v>#DIV/0!</v>
      </c>
      <c r="M53" s="6" t="n">
        <v>0</v>
      </c>
      <c r="N53" s="42" t="e">
        <f aca="false">M53/X53</f>
        <v>#DIV/0!</v>
      </c>
      <c r="O53" s="6" t="n">
        <v>0</v>
      </c>
      <c r="P53" s="42" t="e">
        <f aca="false">O53/X53</f>
        <v>#DIV/0!</v>
      </c>
      <c r="Q53" s="6" t="n">
        <v>0</v>
      </c>
      <c r="R53" s="42" t="e">
        <f aca="false">Q53/X53</f>
        <v>#DIV/0!</v>
      </c>
      <c r="S53" s="44"/>
      <c r="T53" s="52" t="n">
        <f aca="false">SUM(G53,I53,K53,M53)</f>
        <v>0</v>
      </c>
      <c r="U53" s="45"/>
      <c r="V53" s="46"/>
      <c r="W53" s="44"/>
      <c r="X53" s="6" t="n">
        <f aca="false">G53+I53+K53+M53+O53+Q53+S53</f>
        <v>0</v>
      </c>
      <c r="Y53" s="47" t="n">
        <f aca="false">X53/X118</f>
        <v>0</v>
      </c>
      <c r="Z53" s="48"/>
      <c r="AA53" s="49"/>
      <c r="AB53" s="13"/>
      <c r="AC53" s="14"/>
      <c r="AD53" s="9" t="n">
        <f aca="false">G53</f>
        <v>0</v>
      </c>
      <c r="AE53" s="9" t="n">
        <f aca="false">I53</f>
        <v>0</v>
      </c>
      <c r="AF53" s="9" t="n">
        <f aca="false">'[1]TIEMPOS 1'!G53</f>
        <v>0</v>
      </c>
      <c r="AG53" s="9" t="n">
        <f aca="false">'[1]TIEMPOS 2'!G53</f>
        <v>0</v>
      </c>
      <c r="AI53" s="6"/>
      <c r="AJ53" s="42" t="e">
        <f aca="false">AI53/AP53</f>
        <v>#DIV/0!</v>
      </c>
      <c r="AK53" s="6"/>
      <c r="AL53" s="42" t="e">
        <f aca="false">AK53/AP53</f>
        <v>#DIV/0!</v>
      </c>
      <c r="AM53" s="6"/>
      <c r="AN53" s="42" t="e">
        <f aca="false">AM53/AP53</f>
        <v>#DIV/0!</v>
      </c>
      <c r="AO53" s="13"/>
      <c r="AP53" s="6" t="n">
        <f aca="false">SUM(AI53,AK53,AM53)</f>
        <v>0</v>
      </c>
      <c r="AQ53" s="47" t="e">
        <f aca="false">AP53/$AM$122</f>
        <v>#DIV/0!</v>
      </c>
      <c r="AS53" s="6" t="n">
        <v>0</v>
      </c>
      <c r="AT53" s="42" t="e">
        <f aca="false">AS53/BH53</f>
        <v>#DIV/0!</v>
      </c>
      <c r="AU53" s="6" t="n">
        <v>0</v>
      </c>
      <c r="AV53" s="42" t="e">
        <f aca="false">AU53/BH53</f>
        <v>#DIV/0!</v>
      </c>
      <c r="AW53" s="6" t="n">
        <v>0</v>
      </c>
      <c r="AX53" s="42" t="e">
        <f aca="false">AW53/BH53</f>
        <v>#DIV/0!</v>
      </c>
      <c r="AY53" s="6" t="n">
        <v>0</v>
      </c>
      <c r="AZ53" s="42" t="e">
        <f aca="false">AY53/BH53</f>
        <v>#DIV/0!</v>
      </c>
      <c r="BA53" s="6"/>
      <c r="BB53" s="42" t="e">
        <f aca="false">BA53/BH53</f>
        <v>#DIV/0!</v>
      </c>
      <c r="BC53" s="6"/>
      <c r="BD53" s="42" t="e">
        <f aca="false">BC53/BH53</f>
        <v>#DIV/0!</v>
      </c>
      <c r="BE53" s="6"/>
      <c r="BF53" s="42" t="e">
        <f aca="false">BE53/BH53</f>
        <v>#DIV/0!</v>
      </c>
      <c r="BH53" s="35" t="n">
        <f aca="false">AS53+AU53+AW53+AY53+BA53+BC53+BE53</f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f aca="false">SUM(G54,I54,K54,M54,O54,Q54)</f>
        <v>2</v>
      </c>
      <c r="E54" s="40"/>
      <c r="F54" s="41"/>
      <c r="G54" s="6" t="n">
        <v>1</v>
      </c>
      <c r="H54" s="42" t="n">
        <f aca="false">G54/X54</f>
        <v>0.5</v>
      </c>
      <c r="I54" s="6" t="n">
        <v>0</v>
      </c>
      <c r="J54" s="42" t="n">
        <f aca="false">I54/X54</f>
        <v>0</v>
      </c>
      <c r="K54" s="6" t="n">
        <v>0</v>
      </c>
      <c r="L54" s="42" t="n">
        <f aca="false">K54/X54</f>
        <v>0</v>
      </c>
      <c r="M54" s="6" t="n">
        <v>0</v>
      </c>
      <c r="N54" s="42" t="n">
        <f aca="false">M54/X54</f>
        <v>0</v>
      </c>
      <c r="O54" s="6" t="n">
        <v>1</v>
      </c>
      <c r="P54" s="42" t="n">
        <f aca="false">O54/X54</f>
        <v>0.5</v>
      </c>
      <c r="Q54" s="6" t="n">
        <v>0</v>
      </c>
      <c r="R54" s="42" t="n">
        <f aca="false">Q54/X54</f>
        <v>0</v>
      </c>
      <c r="S54" s="44"/>
      <c r="T54" s="52" t="n">
        <f aca="false">SUM(G54,I54,K54,M54)</f>
        <v>1</v>
      </c>
      <c r="U54" s="45"/>
      <c r="V54" s="46"/>
      <c r="W54" s="44"/>
      <c r="X54" s="6" t="n">
        <f aca="false">G54+I54+K54+M54+O54+Q54+S54</f>
        <v>2</v>
      </c>
      <c r="Y54" s="47" t="n">
        <f aca="false">X54/X118</f>
        <v>0.00122850122850123</v>
      </c>
      <c r="Z54" s="48"/>
      <c r="AA54" s="49"/>
      <c r="AB54" s="13"/>
      <c r="AC54" s="14"/>
      <c r="AD54" s="9" t="n">
        <f aca="false">G54</f>
        <v>1</v>
      </c>
      <c r="AE54" s="9" t="n">
        <f aca="false">I54</f>
        <v>0</v>
      </c>
      <c r="AF54" s="9" t="n">
        <f aca="false">'[1]TIEMPOS 1'!G54</f>
        <v>0</v>
      </c>
      <c r="AG54" s="9" t="n">
        <f aca="false">'[1]TIEMPOS 2'!G54</f>
        <v>0</v>
      </c>
      <c r="AI54" s="6"/>
      <c r="AJ54" s="42" t="e">
        <f aca="false">AI54/AP54</f>
        <v>#DIV/0!</v>
      </c>
      <c r="AK54" s="6"/>
      <c r="AL54" s="42" t="e">
        <f aca="false">AK54/AP54</f>
        <v>#DIV/0!</v>
      </c>
      <c r="AM54" s="6"/>
      <c r="AN54" s="42" t="e">
        <f aca="false">AM54/AP54</f>
        <v>#DIV/0!</v>
      </c>
      <c r="AO54" s="13"/>
      <c r="AP54" s="6" t="n">
        <f aca="false">SUM(AI54,AK54,AM54)</f>
        <v>0</v>
      </c>
      <c r="AQ54" s="47" t="e">
        <f aca="false">AP54/$AM$122</f>
        <v>#DIV/0!</v>
      </c>
      <c r="AS54" s="6" t="n">
        <v>2</v>
      </c>
      <c r="AT54" s="42" t="n">
        <f aca="false">AS54/BH54</f>
        <v>1</v>
      </c>
      <c r="AU54" s="6" t="n">
        <v>0</v>
      </c>
      <c r="AV54" s="42" t="n">
        <f aca="false">AU54/BH54</f>
        <v>0</v>
      </c>
      <c r="AW54" s="6" t="n">
        <v>0</v>
      </c>
      <c r="AX54" s="42" t="n">
        <f aca="false">AW54/BH54</f>
        <v>0</v>
      </c>
      <c r="AY54" s="6" t="n">
        <v>0</v>
      </c>
      <c r="AZ54" s="42" t="n">
        <f aca="false">AY54/BH54</f>
        <v>0</v>
      </c>
      <c r="BA54" s="6"/>
      <c r="BB54" s="42" t="n">
        <f aca="false">BA54/BH54</f>
        <v>0</v>
      </c>
      <c r="BC54" s="6"/>
      <c r="BD54" s="42" t="n">
        <f aca="false">BC54/BH54</f>
        <v>0</v>
      </c>
      <c r="BE54" s="6"/>
      <c r="BF54" s="42" t="n">
        <f aca="false">BE54/BH54</f>
        <v>0</v>
      </c>
      <c r="BH54" s="35" t="n">
        <f aca="false">AS54+AU54+AW54+AY54+BA54+BC54+BE54</f>
        <v>2</v>
      </c>
    </row>
    <row r="55" customFormat="false" ht="22.5" hidden="false" customHeight="false" outlineLevel="0" collapsed="false">
      <c r="B55" s="38"/>
      <c r="C55" s="51" t="s">
        <v>95</v>
      </c>
      <c r="D55" s="6" t="n">
        <f aca="false">SUM(G55,I55,K55,M55,O55,Q55)</f>
        <v>0</v>
      </c>
      <c r="E55" s="40"/>
      <c r="F55" s="41"/>
      <c r="G55" s="6" t="n">
        <v>0</v>
      </c>
      <c r="H55" s="42" t="e">
        <f aca="false">G55/X55</f>
        <v>#DIV/0!</v>
      </c>
      <c r="I55" s="6" t="n">
        <v>0</v>
      </c>
      <c r="J55" s="42" t="e">
        <f aca="false">I55/X55</f>
        <v>#DIV/0!</v>
      </c>
      <c r="K55" s="6" t="n">
        <v>0</v>
      </c>
      <c r="L55" s="42" t="e">
        <f aca="false">K55/X55</f>
        <v>#DIV/0!</v>
      </c>
      <c r="M55" s="6" t="n">
        <v>0</v>
      </c>
      <c r="N55" s="42" t="e">
        <f aca="false">M55/X55</f>
        <v>#DIV/0!</v>
      </c>
      <c r="O55" s="6" t="n">
        <v>0</v>
      </c>
      <c r="P55" s="42" t="e">
        <f aca="false">O55/X55</f>
        <v>#DIV/0!</v>
      </c>
      <c r="Q55" s="6" t="n">
        <v>0</v>
      </c>
      <c r="R55" s="42" t="e">
        <f aca="false">Q55/X55</f>
        <v>#DIV/0!</v>
      </c>
      <c r="S55" s="44"/>
      <c r="T55" s="52" t="n">
        <f aca="false">SUM(G55,I55,K55,M55)</f>
        <v>0</v>
      </c>
      <c r="U55" s="45"/>
      <c r="V55" s="46"/>
      <c r="W55" s="44"/>
      <c r="X55" s="6" t="n">
        <f aca="false">G55+I55+K55+M55+O55+Q55+S55</f>
        <v>0</v>
      </c>
      <c r="Y55" s="47" t="n">
        <f aca="false">X55/X118</f>
        <v>0</v>
      </c>
      <c r="Z55" s="48"/>
      <c r="AA55" s="49"/>
      <c r="AB55" s="13"/>
      <c r="AC55" s="14"/>
      <c r="AD55" s="9" t="n">
        <f aca="false">G55</f>
        <v>0</v>
      </c>
      <c r="AE55" s="9" t="n">
        <f aca="false">I55</f>
        <v>0</v>
      </c>
      <c r="AF55" s="9" t="n">
        <f aca="false">'[1]TIEMPOS 1'!G55</f>
        <v>0</v>
      </c>
      <c r="AG55" s="9" t="n">
        <f aca="false">'[1]TIEMPOS 2'!G55</f>
        <v>0</v>
      </c>
      <c r="AI55" s="6"/>
      <c r="AJ55" s="42" t="e">
        <f aca="false">AI55/AP55</f>
        <v>#DIV/0!</v>
      </c>
      <c r="AK55" s="6"/>
      <c r="AL55" s="42" t="e">
        <f aca="false">AK55/AP55</f>
        <v>#DIV/0!</v>
      </c>
      <c r="AM55" s="6"/>
      <c r="AN55" s="42" t="e">
        <f aca="false">AM55/AP55</f>
        <v>#DIV/0!</v>
      </c>
      <c r="AO55" s="13"/>
      <c r="AP55" s="6" t="n">
        <f aca="false">SUM(AI55,AK55,AM55)</f>
        <v>0</v>
      </c>
      <c r="AQ55" s="47" t="e">
        <f aca="false">AP55/$AM$122</f>
        <v>#DIV/0!</v>
      </c>
      <c r="AS55" s="6" t="n">
        <v>0</v>
      </c>
      <c r="AT55" s="42" t="e">
        <f aca="false">AS55/BH55</f>
        <v>#DIV/0!</v>
      </c>
      <c r="AU55" s="6" t="n">
        <v>0</v>
      </c>
      <c r="AV55" s="42" t="e">
        <f aca="false">AU55/BH55</f>
        <v>#DIV/0!</v>
      </c>
      <c r="AW55" s="6" t="n">
        <v>0</v>
      </c>
      <c r="AX55" s="42" t="e">
        <f aca="false">AW55/BH55</f>
        <v>#DIV/0!</v>
      </c>
      <c r="AY55" s="6" t="n">
        <v>0</v>
      </c>
      <c r="AZ55" s="42" t="e">
        <f aca="false">AY55/BH55</f>
        <v>#DIV/0!</v>
      </c>
      <c r="BA55" s="6"/>
      <c r="BB55" s="42" t="e">
        <f aca="false">BA55/BH55</f>
        <v>#DIV/0!</v>
      </c>
      <c r="BC55" s="6"/>
      <c r="BD55" s="42" t="e">
        <f aca="false">BC55/BH55</f>
        <v>#DIV/0!</v>
      </c>
      <c r="BE55" s="6"/>
      <c r="BF55" s="42" t="e">
        <f aca="false">BE55/BH55</f>
        <v>#DIV/0!</v>
      </c>
      <c r="BH55" s="35" t="n">
        <f aca="false">AS55+AU55+AW55+AY55+BA55+BC55+BE55</f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f aca="false">SUM(G56,I56,K56,M56,O56,Q56)</f>
        <v>2</v>
      </c>
      <c r="E56" s="40"/>
      <c r="F56" s="41"/>
      <c r="G56" s="6" t="n">
        <v>0</v>
      </c>
      <c r="H56" s="42" t="n">
        <f aca="false">G56/X56</f>
        <v>0</v>
      </c>
      <c r="I56" s="6" t="n">
        <v>0</v>
      </c>
      <c r="J56" s="42" t="n">
        <f aca="false">I56/X56</f>
        <v>0</v>
      </c>
      <c r="K56" s="6" t="n">
        <v>0</v>
      </c>
      <c r="L56" s="42" t="n">
        <f aca="false">K56/X56</f>
        <v>0</v>
      </c>
      <c r="M56" s="6" t="n">
        <v>0</v>
      </c>
      <c r="N56" s="42" t="n">
        <f aca="false">M56/X56</f>
        <v>0</v>
      </c>
      <c r="O56" s="6" t="n">
        <v>2</v>
      </c>
      <c r="P56" s="42" t="n">
        <f aca="false">O56/X56</f>
        <v>1</v>
      </c>
      <c r="Q56" s="6" t="n">
        <v>0</v>
      </c>
      <c r="R56" s="42" t="n">
        <f aca="false">Q56/X56</f>
        <v>0</v>
      </c>
      <c r="S56" s="44"/>
      <c r="T56" s="52" t="n">
        <f aca="false">SUM(G56,I56,K56,M56)</f>
        <v>0</v>
      </c>
      <c r="U56" s="45"/>
      <c r="V56" s="46"/>
      <c r="W56" s="44"/>
      <c r="X56" s="6" t="n">
        <f aca="false">G56+I56+K56+M56+O56+Q56+S56</f>
        <v>2</v>
      </c>
      <c r="Y56" s="47" t="n">
        <f aca="false">X56/X118</f>
        <v>0.00122850122850123</v>
      </c>
      <c r="Z56" s="48"/>
      <c r="AA56" s="49"/>
      <c r="AB56" s="13"/>
      <c r="AC56" s="14"/>
      <c r="AD56" s="9" t="n">
        <f aca="false">G56</f>
        <v>0</v>
      </c>
      <c r="AE56" s="9" t="n">
        <f aca="false">I56</f>
        <v>0</v>
      </c>
      <c r="AF56" s="9" t="n">
        <f aca="false">'[1]TIEMPOS 1'!G56</f>
        <v>0</v>
      </c>
      <c r="AG56" s="9" t="n">
        <f aca="false">'[1]TIEMPOS 2'!G56</f>
        <v>0</v>
      </c>
      <c r="AI56" s="6"/>
      <c r="AJ56" s="42" t="e">
        <f aca="false">AI56/AP56</f>
        <v>#DIV/0!</v>
      </c>
      <c r="AK56" s="6"/>
      <c r="AL56" s="42" t="e">
        <f aca="false">AK56/AP56</f>
        <v>#DIV/0!</v>
      </c>
      <c r="AM56" s="6"/>
      <c r="AN56" s="42" t="e">
        <f aca="false">AM56/AP56</f>
        <v>#DIV/0!</v>
      </c>
      <c r="AO56" s="13"/>
      <c r="AP56" s="6" t="n">
        <f aca="false">SUM(AI56,AK56,AM56)</f>
        <v>0</v>
      </c>
      <c r="AQ56" s="47" t="e">
        <f aca="false">AP56/$AM$122</f>
        <v>#DIV/0!</v>
      </c>
      <c r="AS56" s="6" t="n">
        <v>2</v>
      </c>
      <c r="AT56" s="42" t="n">
        <f aca="false">AS56/BH56</f>
        <v>1</v>
      </c>
      <c r="AU56" s="6" t="n">
        <v>0</v>
      </c>
      <c r="AV56" s="42" t="n">
        <f aca="false">AU56/BH56</f>
        <v>0</v>
      </c>
      <c r="AW56" s="6" t="n">
        <v>0</v>
      </c>
      <c r="AX56" s="42" t="n">
        <f aca="false">AW56/BH56</f>
        <v>0</v>
      </c>
      <c r="AY56" s="6" t="n">
        <v>0</v>
      </c>
      <c r="AZ56" s="42" t="n">
        <f aca="false">AY56/BH56</f>
        <v>0</v>
      </c>
      <c r="BA56" s="6"/>
      <c r="BB56" s="42" t="n">
        <f aca="false">BA56/BH56</f>
        <v>0</v>
      </c>
      <c r="BC56" s="6"/>
      <c r="BD56" s="42" t="n">
        <f aca="false">BC56/BH56</f>
        <v>0</v>
      </c>
      <c r="BE56" s="6"/>
      <c r="BF56" s="42" t="n">
        <f aca="false">BE56/BH56</f>
        <v>0</v>
      </c>
      <c r="BH56" s="35" t="n">
        <f aca="false">AS56+AU56+AW56+AY56+BA56+BC56+BE56</f>
        <v>2</v>
      </c>
    </row>
    <row r="57" customFormat="false" ht="33.75" hidden="false" customHeight="false" outlineLevel="0" collapsed="false">
      <c r="B57" s="38"/>
      <c r="C57" s="51" t="s">
        <v>97</v>
      </c>
      <c r="D57" s="6" t="n">
        <f aca="false">SUM(G57,I57,K57,M57,O57,Q57)</f>
        <v>0</v>
      </c>
      <c r="E57" s="40"/>
      <c r="F57" s="41"/>
      <c r="G57" s="6" t="n">
        <v>0</v>
      </c>
      <c r="H57" s="42" t="e">
        <f aca="false">G57/X57</f>
        <v>#DIV/0!</v>
      </c>
      <c r="I57" s="6" t="n">
        <v>0</v>
      </c>
      <c r="J57" s="42" t="e">
        <f aca="false">I57/X57</f>
        <v>#DIV/0!</v>
      </c>
      <c r="K57" s="6" t="n">
        <v>0</v>
      </c>
      <c r="L57" s="42" t="e">
        <f aca="false">K57/X57</f>
        <v>#DIV/0!</v>
      </c>
      <c r="M57" s="6" t="n">
        <v>0</v>
      </c>
      <c r="N57" s="42" t="e">
        <f aca="false">M57/X57</f>
        <v>#DIV/0!</v>
      </c>
      <c r="O57" s="6" t="n">
        <v>0</v>
      </c>
      <c r="P57" s="42" t="e">
        <f aca="false">O57/X57</f>
        <v>#DIV/0!</v>
      </c>
      <c r="Q57" s="6" t="n">
        <v>0</v>
      </c>
      <c r="R57" s="42" t="e">
        <f aca="false">Q57/X57</f>
        <v>#DIV/0!</v>
      </c>
      <c r="S57" s="44"/>
      <c r="T57" s="52" t="n">
        <f aca="false">SUM(G57,I57,K57,M57)</f>
        <v>0</v>
      </c>
      <c r="U57" s="45"/>
      <c r="V57" s="46"/>
      <c r="W57" s="44"/>
      <c r="X57" s="6" t="n">
        <f aca="false">G57+I57+K57+M57+O57+Q57+S57</f>
        <v>0</v>
      </c>
      <c r="Y57" s="47" t="n">
        <f aca="false">X57/X118</f>
        <v>0</v>
      </c>
      <c r="Z57" s="48"/>
      <c r="AA57" s="49"/>
      <c r="AB57" s="13"/>
      <c r="AC57" s="14"/>
      <c r="AD57" s="9" t="n">
        <f aca="false">G57</f>
        <v>0</v>
      </c>
      <c r="AE57" s="9" t="n">
        <f aca="false">I57</f>
        <v>0</v>
      </c>
      <c r="AF57" s="9" t="n">
        <f aca="false">'[1]TIEMPOS 1'!G57</f>
        <v>0</v>
      </c>
      <c r="AG57" s="9" t="n">
        <f aca="false">'[1]TIEMPOS 2'!G57</f>
        <v>0</v>
      </c>
      <c r="AI57" s="6"/>
      <c r="AJ57" s="42" t="e">
        <f aca="false">AI57/AP57</f>
        <v>#DIV/0!</v>
      </c>
      <c r="AK57" s="6"/>
      <c r="AL57" s="42" t="e">
        <f aca="false">AK57/AP57</f>
        <v>#DIV/0!</v>
      </c>
      <c r="AM57" s="6"/>
      <c r="AN57" s="42" t="e">
        <f aca="false">AM57/AP57</f>
        <v>#DIV/0!</v>
      </c>
      <c r="AO57" s="13"/>
      <c r="AP57" s="6" t="n">
        <f aca="false">SUM(AI57,AK57,AM57)</f>
        <v>0</v>
      </c>
      <c r="AQ57" s="47" t="e">
        <f aca="false">AP57/$AM$122</f>
        <v>#DIV/0!</v>
      </c>
      <c r="AS57" s="6" t="n">
        <v>0</v>
      </c>
      <c r="AT57" s="42" t="e">
        <f aca="false">AS57/BH57</f>
        <v>#DIV/0!</v>
      </c>
      <c r="AU57" s="6" t="n">
        <v>0</v>
      </c>
      <c r="AV57" s="42" t="e">
        <f aca="false">AU57/BH57</f>
        <v>#DIV/0!</v>
      </c>
      <c r="AW57" s="6" t="n">
        <v>0</v>
      </c>
      <c r="AX57" s="42" t="e">
        <f aca="false">AW57/BH57</f>
        <v>#DIV/0!</v>
      </c>
      <c r="AY57" s="6" t="n">
        <v>0</v>
      </c>
      <c r="AZ57" s="42" t="e">
        <f aca="false">AY57/BH57</f>
        <v>#DIV/0!</v>
      </c>
      <c r="BA57" s="6"/>
      <c r="BB57" s="42" t="e">
        <f aca="false">BA57/BH57</f>
        <v>#DIV/0!</v>
      </c>
      <c r="BC57" s="6"/>
      <c r="BD57" s="42" t="e">
        <f aca="false">BC57/BH57</f>
        <v>#DIV/0!</v>
      </c>
      <c r="BE57" s="6"/>
      <c r="BF57" s="42" t="e">
        <f aca="false">BE57/BH57</f>
        <v>#DIV/0!</v>
      </c>
      <c r="BH57" s="35" t="n">
        <f aca="false">AS57+AU57+AW57+AY57+BA57+BC57+BE57</f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f aca="false">SUM(G58,I58,K58,M58,O58,Q58)</f>
        <v>0</v>
      </c>
      <c r="E58" s="40"/>
      <c r="F58" s="41"/>
      <c r="G58" s="6" t="n">
        <v>0</v>
      </c>
      <c r="H58" s="42" t="e">
        <f aca="false">G58/X58</f>
        <v>#DIV/0!</v>
      </c>
      <c r="I58" s="6" t="n">
        <v>0</v>
      </c>
      <c r="J58" s="42" t="e">
        <f aca="false">I58/X58</f>
        <v>#DIV/0!</v>
      </c>
      <c r="K58" s="6" t="n">
        <v>0</v>
      </c>
      <c r="L58" s="42" t="e">
        <f aca="false">K58/X58</f>
        <v>#DIV/0!</v>
      </c>
      <c r="M58" s="6" t="n">
        <v>0</v>
      </c>
      <c r="N58" s="42" t="e">
        <f aca="false">M58/X58</f>
        <v>#DIV/0!</v>
      </c>
      <c r="O58" s="6" t="n">
        <v>0</v>
      </c>
      <c r="P58" s="42" t="e">
        <f aca="false">O58/X58</f>
        <v>#DIV/0!</v>
      </c>
      <c r="Q58" s="6" t="n">
        <v>0</v>
      </c>
      <c r="R58" s="42" t="e">
        <f aca="false">Q58/X58</f>
        <v>#DIV/0!</v>
      </c>
      <c r="S58" s="44"/>
      <c r="T58" s="52" t="n">
        <f aca="false">SUM(G58,I58,K58,M58)</f>
        <v>0</v>
      </c>
      <c r="U58" s="45"/>
      <c r="V58" s="46"/>
      <c r="W58" s="44"/>
      <c r="X58" s="6" t="n">
        <f aca="false">G58+I58+K58+M58+O58+Q58+S58</f>
        <v>0</v>
      </c>
      <c r="Y58" s="47" t="n">
        <f aca="false">X58/X118</f>
        <v>0</v>
      </c>
      <c r="Z58" s="48"/>
      <c r="AA58" s="49"/>
      <c r="AB58" s="13"/>
      <c r="AC58" s="14"/>
      <c r="AD58" s="9" t="n">
        <f aca="false">G58</f>
        <v>0</v>
      </c>
      <c r="AE58" s="9" t="n">
        <f aca="false">I58</f>
        <v>0</v>
      </c>
      <c r="AF58" s="9" t="n">
        <f aca="false">'[1]TIEMPOS 1'!G58</f>
        <v>0</v>
      </c>
      <c r="AG58" s="9" t="n">
        <f aca="false">'[1]TIEMPOS 2'!G58</f>
        <v>0</v>
      </c>
      <c r="AI58" s="6"/>
      <c r="AJ58" s="42" t="e">
        <f aca="false">AI58/AP58</f>
        <v>#DIV/0!</v>
      </c>
      <c r="AK58" s="6"/>
      <c r="AL58" s="42" t="e">
        <f aca="false">AK58/AP58</f>
        <v>#DIV/0!</v>
      </c>
      <c r="AM58" s="6"/>
      <c r="AN58" s="42" t="e">
        <f aca="false">AM58/AP58</f>
        <v>#DIV/0!</v>
      </c>
      <c r="AO58" s="13"/>
      <c r="AP58" s="6" t="n">
        <f aca="false">SUM(AI58,AK58,AM58)</f>
        <v>0</v>
      </c>
      <c r="AQ58" s="47" t="e">
        <f aca="false">AP58/$AM$122</f>
        <v>#DIV/0!</v>
      </c>
      <c r="AS58" s="6" t="n">
        <v>0</v>
      </c>
      <c r="AT58" s="42" t="e">
        <f aca="false">AS58/BH58</f>
        <v>#DIV/0!</v>
      </c>
      <c r="AU58" s="6" t="n">
        <v>0</v>
      </c>
      <c r="AV58" s="42" t="e">
        <f aca="false">AU58/BH58</f>
        <v>#DIV/0!</v>
      </c>
      <c r="AW58" s="6" t="n">
        <v>0</v>
      </c>
      <c r="AX58" s="42" t="e">
        <f aca="false">AW58/BH58</f>
        <v>#DIV/0!</v>
      </c>
      <c r="AY58" s="6" t="n">
        <v>0</v>
      </c>
      <c r="AZ58" s="42" t="e">
        <f aca="false">AY58/BH58</f>
        <v>#DIV/0!</v>
      </c>
      <c r="BA58" s="6"/>
      <c r="BB58" s="42" t="e">
        <f aca="false">BA58/BH58</f>
        <v>#DIV/0!</v>
      </c>
      <c r="BC58" s="6"/>
      <c r="BD58" s="42" t="e">
        <f aca="false">BC58/BH58</f>
        <v>#DIV/0!</v>
      </c>
      <c r="BE58" s="6"/>
      <c r="BF58" s="42" t="e">
        <f aca="false">BE58/BH58</f>
        <v>#DIV/0!</v>
      </c>
      <c r="BH58" s="35" t="n">
        <f aca="false">AS58+AU58+AW58+AY58+BA58+BC58+BE58</f>
        <v>0</v>
      </c>
    </row>
    <row r="59" customFormat="false" ht="22.5" hidden="false" customHeight="false" outlineLevel="0" collapsed="false">
      <c r="B59" s="38"/>
      <c r="C59" s="51" t="s">
        <v>99</v>
      </c>
      <c r="D59" s="6" t="n">
        <f aca="false">SUM(G59,I59,K59,M59,O59,Q59)</f>
        <v>2</v>
      </c>
      <c r="E59" s="40"/>
      <c r="F59" s="41"/>
      <c r="G59" s="6" t="n">
        <v>0</v>
      </c>
      <c r="H59" s="42" t="n">
        <f aca="false">G59/X59</f>
        <v>0</v>
      </c>
      <c r="I59" s="6" t="n">
        <v>0</v>
      </c>
      <c r="J59" s="42" t="n">
        <f aca="false">I59/X59</f>
        <v>0</v>
      </c>
      <c r="K59" s="6" t="n">
        <v>0</v>
      </c>
      <c r="L59" s="42" t="n">
        <f aca="false">K59/X59</f>
        <v>0</v>
      </c>
      <c r="M59" s="6" t="n">
        <v>0</v>
      </c>
      <c r="N59" s="42" t="n">
        <f aca="false">M59/X59</f>
        <v>0</v>
      </c>
      <c r="O59" s="6" t="n">
        <v>2</v>
      </c>
      <c r="P59" s="42" t="n">
        <f aca="false">O59/X59</f>
        <v>1</v>
      </c>
      <c r="Q59" s="6" t="n">
        <v>0</v>
      </c>
      <c r="R59" s="42" t="n">
        <f aca="false">Q59/X59</f>
        <v>0</v>
      </c>
      <c r="S59" s="44"/>
      <c r="T59" s="52" t="n">
        <f aca="false">SUM(G59,I59,K59,M59)</f>
        <v>0</v>
      </c>
      <c r="U59" s="45"/>
      <c r="V59" s="46"/>
      <c r="W59" s="44"/>
      <c r="X59" s="6" t="n">
        <f aca="false">G59+I59+K59+M59+O59+Q59+S59</f>
        <v>2</v>
      </c>
      <c r="Y59" s="47" t="n">
        <f aca="false">X59/X118</f>
        <v>0.00122850122850123</v>
      </c>
      <c r="Z59" s="48"/>
      <c r="AA59" s="49"/>
      <c r="AB59" s="13"/>
      <c r="AC59" s="14"/>
      <c r="AD59" s="9" t="n">
        <f aca="false">G59</f>
        <v>0</v>
      </c>
      <c r="AE59" s="9" t="n">
        <f aca="false">I59</f>
        <v>0</v>
      </c>
      <c r="AF59" s="9" t="n">
        <f aca="false">'[1]TIEMPOS 1'!G59</f>
        <v>0</v>
      </c>
      <c r="AG59" s="9" t="n">
        <f aca="false">'[1]TIEMPOS 2'!G59</f>
        <v>0</v>
      </c>
      <c r="AI59" s="6"/>
      <c r="AJ59" s="42" t="e">
        <f aca="false">AI59/AP59</f>
        <v>#DIV/0!</v>
      </c>
      <c r="AK59" s="6"/>
      <c r="AL59" s="42" t="e">
        <f aca="false">AK59/AP59</f>
        <v>#DIV/0!</v>
      </c>
      <c r="AM59" s="6"/>
      <c r="AN59" s="42" t="e">
        <f aca="false">AM59/AP59</f>
        <v>#DIV/0!</v>
      </c>
      <c r="AO59" s="13"/>
      <c r="AP59" s="6" t="n">
        <f aca="false">SUM(AI59,AK59,AM59)</f>
        <v>0</v>
      </c>
      <c r="AQ59" s="47" t="e">
        <f aca="false">AP59/$AM$122</f>
        <v>#DIV/0!</v>
      </c>
      <c r="AS59" s="6" t="n">
        <v>2</v>
      </c>
      <c r="AT59" s="42" t="n">
        <f aca="false">AS59/BH59</f>
        <v>1</v>
      </c>
      <c r="AU59" s="6" t="n">
        <v>0</v>
      </c>
      <c r="AV59" s="42" t="n">
        <f aca="false">AU59/BH59</f>
        <v>0</v>
      </c>
      <c r="AW59" s="6" t="n">
        <v>0</v>
      </c>
      <c r="AX59" s="42" t="n">
        <f aca="false">AW59/BH59</f>
        <v>0</v>
      </c>
      <c r="AY59" s="6" t="n">
        <v>0</v>
      </c>
      <c r="AZ59" s="42" t="n">
        <f aca="false">AY59/BH59</f>
        <v>0</v>
      </c>
      <c r="BA59" s="6"/>
      <c r="BB59" s="42" t="n">
        <f aca="false">BA59/BH59</f>
        <v>0</v>
      </c>
      <c r="BC59" s="6"/>
      <c r="BD59" s="42" t="n">
        <f aca="false">BC59/BH59</f>
        <v>0</v>
      </c>
      <c r="BE59" s="6"/>
      <c r="BF59" s="42" t="n">
        <f aca="false">BE59/BH59</f>
        <v>0</v>
      </c>
      <c r="BH59" s="35" t="n">
        <f aca="false">AS59+AU59+AW59+AY59+BA59+BC59+BE59</f>
        <v>2</v>
      </c>
    </row>
    <row r="60" customFormat="false" ht="15" hidden="false" customHeight="false" outlineLevel="0" collapsed="false">
      <c r="B60" s="38"/>
      <c r="C60" s="51" t="s">
        <v>100</v>
      </c>
      <c r="D60" s="6" t="n">
        <f aca="false">SUM(G60,I60,K60,M60,O60,Q60)</f>
        <v>6</v>
      </c>
      <c r="E60" s="40"/>
      <c r="F60" s="41"/>
      <c r="G60" s="6" t="n">
        <v>5</v>
      </c>
      <c r="H60" s="42" t="n">
        <f aca="false">G60/X60</f>
        <v>0.833333333333333</v>
      </c>
      <c r="I60" s="6" t="n">
        <v>0</v>
      </c>
      <c r="J60" s="42" t="n">
        <f aca="false">I60/X60</f>
        <v>0</v>
      </c>
      <c r="K60" s="6" t="n">
        <v>0</v>
      </c>
      <c r="L60" s="42" t="n">
        <f aca="false">K60/X60</f>
        <v>0</v>
      </c>
      <c r="M60" s="6" t="n">
        <v>0</v>
      </c>
      <c r="N60" s="42" t="n">
        <f aca="false">M60/X60</f>
        <v>0</v>
      </c>
      <c r="O60" s="43" t="n">
        <v>1</v>
      </c>
      <c r="P60" s="42" t="n">
        <f aca="false">O60/X60</f>
        <v>0.166666666666667</v>
      </c>
      <c r="Q60" s="6" t="n">
        <v>0</v>
      </c>
      <c r="R60" s="42" t="n">
        <f aca="false">Q60/X60</f>
        <v>0</v>
      </c>
      <c r="S60" s="44"/>
      <c r="T60" s="52" t="n">
        <f aca="false">SUM(G60,I60,K60,M60)</f>
        <v>5</v>
      </c>
      <c r="U60" s="45"/>
      <c r="V60" s="46"/>
      <c r="W60" s="44"/>
      <c r="X60" s="6" t="n">
        <f aca="false">G60+I60+K60+M60+O60+Q60+S60</f>
        <v>6</v>
      </c>
      <c r="Y60" s="47" t="n">
        <f aca="false">X60/X118</f>
        <v>0.00368550368550369</v>
      </c>
      <c r="Z60" s="48"/>
      <c r="AA60" s="49"/>
      <c r="AB60" s="13"/>
      <c r="AC60" s="14"/>
      <c r="AD60" s="9" t="n">
        <f aca="false">G60</f>
        <v>5</v>
      </c>
      <c r="AE60" s="9" t="n">
        <f aca="false">I60</f>
        <v>0</v>
      </c>
      <c r="AF60" s="9" t="n">
        <f aca="false">'[1]TIEMPOS 1'!G60</f>
        <v>0</v>
      </c>
      <c r="AG60" s="9" t="n">
        <f aca="false">'[1]TIEMPOS 2'!G60</f>
        <v>0</v>
      </c>
      <c r="AI60" s="6"/>
      <c r="AJ60" s="42" t="e">
        <f aca="false">AI60/AP60</f>
        <v>#DIV/0!</v>
      </c>
      <c r="AK60" s="6"/>
      <c r="AL60" s="42" t="e">
        <f aca="false">AK60/AP60</f>
        <v>#DIV/0!</v>
      </c>
      <c r="AM60" s="6"/>
      <c r="AN60" s="42" t="e">
        <f aca="false">AM60/AP60</f>
        <v>#DIV/0!</v>
      </c>
      <c r="AO60" s="13"/>
      <c r="AP60" s="6" t="n">
        <f aca="false">SUM(AI60,AK60,AM60)</f>
        <v>0</v>
      </c>
      <c r="AQ60" s="47" t="e">
        <f aca="false">AP60/$AM$122</f>
        <v>#DIV/0!</v>
      </c>
      <c r="AS60" s="6" t="n">
        <v>6</v>
      </c>
      <c r="AT60" s="42" t="n">
        <f aca="false">AS60/BH60</f>
        <v>1</v>
      </c>
      <c r="AU60" s="6" t="n">
        <v>0</v>
      </c>
      <c r="AV60" s="42" t="n">
        <f aca="false">AU60/BH60</f>
        <v>0</v>
      </c>
      <c r="AW60" s="6" t="n">
        <v>0</v>
      </c>
      <c r="AX60" s="42" t="n">
        <f aca="false">AW60/BH60</f>
        <v>0</v>
      </c>
      <c r="AY60" s="6" t="n">
        <v>0</v>
      </c>
      <c r="AZ60" s="42" t="n">
        <f aca="false">AY60/BH60</f>
        <v>0</v>
      </c>
      <c r="BA60" s="50"/>
      <c r="BB60" s="42" t="n">
        <f aca="false">BA60/BH60</f>
        <v>0</v>
      </c>
      <c r="BC60" s="6"/>
      <c r="BD60" s="42" t="n">
        <f aca="false">BC60/BH60</f>
        <v>0</v>
      </c>
      <c r="BE60" s="6"/>
      <c r="BF60" s="42" t="n">
        <f aca="false">BE60/BH60</f>
        <v>0</v>
      </c>
      <c r="BH60" s="35" t="n">
        <f aca="false">AS60+AU60+AW60+AY60+BA60+BC60+BE60</f>
        <v>6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f aca="false">SUM(G61,I61,K61,M61,O61,Q61)</f>
        <v>0</v>
      </c>
      <c r="E61" s="40"/>
      <c r="F61" s="41"/>
      <c r="G61" s="6" t="n">
        <v>0</v>
      </c>
      <c r="H61" s="42" t="e">
        <f aca="false">G61/X61</f>
        <v>#DIV/0!</v>
      </c>
      <c r="I61" s="6" t="n">
        <v>0</v>
      </c>
      <c r="J61" s="42" t="e">
        <f aca="false">I61/X61</f>
        <v>#DIV/0!</v>
      </c>
      <c r="K61" s="6" t="n">
        <v>0</v>
      </c>
      <c r="L61" s="42" t="e">
        <f aca="false">K61/X61</f>
        <v>#DIV/0!</v>
      </c>
      <c r="M61" s="6" t="n">
        <v>0</v>
      </c>
      <c r="N61" s="42" t="e">
        <f aca="false">M61/X61</f>
        <v>#DIV/0!</v>
      </c>
      <c r="O61" s="6" t="n">
        <v>0</v>
      </c>
      <c r="P61" s="42" t="e">
        <f aca="false">O61/X61</f>
        <v>#DIV/0!</v>
      </c>
      <c r="Q61" s="6" t="n">
        <v>0</v>
      </c>
      <c r="R61" s="42" t="e">
        <f aca="false">Q61/X61</f>
        <v>#DIV/0!</v>
      </c>
      <c r="S61" s="44"/>
      <c r="T61" s="52" t="n">
        <f aca="false">SUM(G61,I61,K61,M61)</f>
        <v>0</v>
      </c>
      <c r="U61" s="45"/>
      <c r="V61" s="46"/>
      <c r="W61" s="44"/>
      <c r="X61" s="6" t="n">
        <f aca="false">G61+I61+K61+M61+O61+Q61+S61</f>
        <v>0</v>
      </c>
      <c r="Y61" s="47" t="n">
        <f aca="false">X61/X118</f>
        <v>0</v>
      </c>
      <c r="Z61" s="48" t="n">
        <f aca="false">SUM(X61:X66)</f>
        <v>0</v>
      </c>
      <c r="AA61" s="49" t="n">
        <f aca="false">Z61/Z120</f>
        <v>0</v>
      </c>
      <c r="AB61" s="13"/>
      <c r="AC61" s="14"/>
      <c r="AD61" s="9" t="n">
        <f aca="false">G61</f>
        <v>0</v>
      </c>
      <c r="AE61" s="9" t="n">
        <f aca="false">I61</f>
        <v>0</v>
      </c>
      <c r="AF61" s="9" t="n">
        <f aca="false">'[1]TIEMPOS 1'!G61</f>
        <v>0</v>
      </c>
      <c r="AG61" s="9" t="n">
        <f aca="false">'[1]TIEMPOS 2'!G61</f>
        <v>0</v>
      </c>
      <c r="AI61" s="6"/>
      <c r="AJ61" s="42" t="e">
        <f aca="false">AI61/AP61</f>
        <v>#DIV/0!</v>
      </c>
      <c r="AK61" s="6"/>
      <c r="AL61" s="42" t="e">
        <f aca="false">AK61/AP61</f>
        <v>#DIV/0!</v>
      </c>
      <c r="AM61" s="6"/>
      <c r="AN61" s="42" t="e">
        <f aca="false">AM61/AP61</f>
        <v>#DIV/0!</v>
      </c>
      <c r="AO61" s="13"/>
      <c r="AP61" s="6" t="n">
        <f aca="false">SUM(AI61,AK61,AM61)</f>
        <v>0</v>
      </c>
      <c r="AQ61" s="47" t="e">
        <f aca="false">AP61/$AM$122</f>
        <v>#DIV/0!</v>
      </c>
      <c r="AS61" s="6" t="n">
        <v>0</v>
      </c>
      <c r="AT61" s="42" t="e">
        <f aca="false">AS61/BH61</f>
        <v>#DIV/0!</v>
      </c>
      <c r="AU61" s="6" t="n">
        <v>0</v>
      </c>
      <c r="AV61" s="42" t="e">
        <f aca="false">AU61/BH61</f>
        <v>#DIV/0!</v>
      </c>
      <c r="AW61" s="6" t="n">
        <v>0</v>
      </c>
      <c r="AX61" s="42" t="e">
        <f aca="false">AW61/BH61</f>
        <v>#DIV/0!</v>
      </c>
      <c r="AY61" s="6" t="n">
        <v>0</v>
      </c>
      <c r="AZ61" s="42" t="e">
        <f aca="false">AY61/BH61</f>
        <v>#DIV/0!</v>
      </c>
      <c r="BA61" s="6"/>
      <c r="BB61" s="42" t="e">
        <f aca="false">BA61/BH61</f>
        <v>#DIV/0!</v>
      </c>
      <c r="BC61" s="6"/>
      <c r="BD61" s="42" t="e">
        <f aca="false">BC61/BH61</f>
        <v>#DIV/0!</v>
      </c>
      <c r="BE61" s="6"/>
      <c r="BF61" s="42" t="e">
        <f aca="false">BE61/BH61</f>
        <v>#DIV/0!</v>
      </c>
      <c r="BH61" s="35" t="n">
        <f aca="false">AS61+AU61+AW61+AY61+BA61+BC61+BE61</f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f aca="false">SUM(G62,I62,K62,M62,O62,Q62)</f>
        <v>0</v>
      </c>
      <c r="E62" s="40"/>
      <c r="F62" s="41"/>
      <c r="G62" s="6" t="n">
        <v>0</v>
      </c>
      <c r="H62" s="42" t="e">
        <f aca="false">G62/X62</f>
        <v>#DIV/0!</v>
      </c>
      <c r="I62" s="6" t="n">
        <v>0</v>
      </c>
      <c r="J62" s="42" t="e">
        <f aca="false">I62/X62</f>
        <v>#DIV/0!</v>
      </c>
      <c r="K62" s="6" t="n">
        <v>0</v>
      </c>
      <c r="L62" s="42" t="e">
        <f aca="false">K62/X62</f>
        <v>#DIV/0!</v>
      </c>
      <c r="M62" s="6" t="n">
        <v>0</v>
      </c>
      <c r="N62" s="42" t="e">
        <f aca="false">M62/X62</f>
        <v>#DIV/0!</v>
      </c>
      <c r="O62" s="6" t="n">
        <v>0</v>
      </c>
      <c r="P62" s="42" t="e">
        <f aca="false">O62/X62</f>
        <v>#DIV/0!</v>
      </c>
      <c r="Q62" s="6" t="n">
        <v>0</v>
      </c>
      <c r="R62" s="42" t="e">
        <f aca="false">Q62/X62</f>
        <v>#DIV/0!</v>
      </c>
      <c r="S62" s="44"/>
      <c r="T62" s="52" t="n">
        <f aca="false">SUM(G62,I62,K62,M62)</f>
        <v>0</v>
      </c>
      <c r="U62" s="45"/>
      <c r="V62" s="46"/>
      <c r="W62" s="44"/>
      <c r="X62" s="6" t="n">
        <f aca="false">G62+I62+K62+M62+O62+Q62+S62</f>
        <v>0</v>
      </c>
      <c r="Y62" s="47" t="n">
        <f aca="false">X62/X118</f>
        <v>0</v>
      </c>
      <c r="Z62" s="48"/>
      <c r="AA62" s="49"/>
      <c r="AB62" s="13"/>
      <c r="AC62" s="14"/>
      <c r="AD62" s="9" t="n">
        <f aca="false">G62</f>
        <v>0</v>
      </c>
      <c r="AE62" s="9" t="n">
        <f aca="false">I62</f>
        <v>0</v>
      </c>
      <c r="AF62" s="9" t="n">
        <f aca="false">'[1]TIEMPOS 1'!G62</f>
        <v>0</v>
      </c>
      <c r="AG62" s="9" t="n">
        <f aca="false">'[1]TIEMPOS 2'!G62</f>
        <v>0</v>
      </c>
      <c r="AI62" s="6"/>
      <c r="AJ62" s="42" t="e">
        <f aca="false">AI62/AP62</f>
        <v>#DIV/0!</v>
      </c>
      <c r="AK62" s="6"/>
      <c r="AL62" s="42" t="e">
        <f aca="false">AK62/AP62</f>
        <v>#DIV/0!</v>
      </c>
      <c r="AM62" s="6"/>
      <c r="AN62" s="42" t="e">
        <f aca="false">AM62/AP62</f>
        <v>#DIV/0!</v>
      </c>
      <c r="AO62" s="13"/>
      <c r="AP62" s="6" t="n">
        <f aca="false">SUM(AI62,AK62,AM62)</f>
        <v>0</v>
      </c>
      <c r="AQ62" s="47" t="e">
        <f aca="false">AP62/$AM$122</f>
        <v>#DIV/0!</v>
      </c>
      <c r="AS62" s="6" t="n">
        <v>0</v>
      </c>
      <c r="AT62" s="42" t="e">
        <f aca="false">AS62/BH62</f>
        <v>#DIV/0!</v>
      </c>
      <c r="AU62" s="6" t="n">
        <v>0</v>
      </c>
      <c r="AV62" s="42" t="e">
        <f aca="false">AU62/BH62</f>
        <v>#DIV/0!</v>
      </c>
      <c r="AW62" s="6" t="n">
        <v>0</v>
      </c>
      <c r="AX62" s="42" t="e">
        <f aca="false">AW62/BH62</f>
        <v>#DIV/0!</v>
      </c>
      <c r="AY62" s="6" t="n">
        <v>0</v>
      </c>
      <c r="AZ62" s="42" t="e">
        <f aca="false">AY62/BH62</f>
        <v>#DIV/0!</v>
      </c>
      <c r="BA62" s="6"/>
      <c r="BB62" s="42" t="e">
        <f aca="false">BA62/BH62</f>
        <v>#DIV/0!</v>
      </c>
      <c r="BC62" s="6"/>
      <c r="BD62" s="42" t="e">
        <f aca="false">BC62/BH62</f>
        <v>#DIV/0!</v>
      </c>
      <c r="BE62" s="6"/>
      <c r="BF62" s="42" t="e">
        <f aca="false">BE62/BH62</f>
        <v>#DIV/0!</v>
      </c>
      <c r="BH62" s="35" t="n">
        <f aca="false">AS62+AU62+AW62+AY62+BA62+BC62+BE62</f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f aca="false">SUM(G63,I63,K63,M63,O63,Q63)</f>
        <v>0</v>
      </c>
      <c r="E63" s="40"/>
      <c r="F63" s="41"/>
      <c r="G63" s="6" t="n">
        <v>0</v>
      </c>
      <c r="H63" s="42" t="e">
        <f aca="false">G63/X63</f>
        <v>#DIV/0!</v>
      </c>
      <c r="I63" s="6" t="n">
        <v>0</v>
      </c>
      <c r="J63" s="42" t="e">
        <f aca="false">I63/X63</f>
        <v>#DIV/0!</v>
      </c>
      <c r="K63" s="6" t="n">
        <v>0</v>
      </c>
      <c r="L63" s="42" t="e">
        <f aca="false">K63/X63</f>
        <v>#DIV/0!</v>
      </c>
      <c r="M63" s="6" t="n">
        <v>0</v>
      </c>
      <c r="N63" s="42" t="e">
        <f aca="false">M63/X63</f>
        <v>#DIV/0!</v>
      </c>
      <c r="O63" s="6" t="n">
        <v>0</v>
      </c>
      <c r="P63" s="42" t="e">
        <f aca="false">O63/X63</f>
        <v>#DIV/0!</v>
      </c>
      <c r="Q63" s="6" t="n">
        <v>0</v>
      </c>
      <c r="R63" s="42" t="e">
        <f aca="false">Q63/X63</f>
        <v>#DIV/0!</v>
      </c>
      <c r="S63" s="44"/>
      <c r="T63" s="52" t="n">
        <f aca="false">SUM(G63,I63,K63,M63)</f>
        <v>0</v>
      </c>
      <c r="U63" s="45"/>
      <c r="V63" s="46"/>
      <c r="W63" s="44"/>
      <c r="X63" s="6" t="n">
        <f aca="false">G63+I63+K63+M63+O63+Q63+S63</f>
        <v>0</v>
      </c>
      <c r="Y63" s="47" t="n">
        <f aca="false">X63/X118</f>
        <v>0</v>
      </c>
      <c r="Z63" s="48"/>
      <c r="AA63" s="49"/>
      <c r="AB63" s="13"/>
      <c r="AC63" s="14"/>
      <c r="AD63" s="9" t="n">
        <f aca="false">G63</f>
        <v>0</v>
      </c>
      <c r="AE63" s="9" t="n">
        <f aca="false">I63</f>
        <v>0</v>
      </c>
      <c r="AF63" s="9" t="n">
        <f aca="false">'[1]TIEMPOS 1'!G63</f>
        <v>0</v>
      </c>
      <c r="AG63" s="9" t="n">
        <f aca="false">'[1]TIEMPOS 2'!G63</f>
        <v>0</v>
      </c>
      <c r="AI63" s="6"/>
      <c r="AJ63" s="42" t="e">
        <f aca="false">AI63/AP63</f>
        <v>#DIV/0!</v>
      </c>
      <c r="AK63" s="6"/>
      <c r="AL63" s="42" t="e">
        <f aca="false">AK63/AP63</f>
        <v>#DIV/0!</v>
      </c>
      <c r="AM63" s="6"/>
      <c r="AN63" s="42" t="e">
        <f aca="false">AM63/AP63</f>
        <v>#DIV/0!</v>
      </c>
      <c r="AO63" s="13"/>
      <c r="AP63" s="6" t="n">
        <f aca="false">SUM(AI63,AK63,AM63)</f>
        <v>0</v>
      </c>
      <c r="AQ63" s="47" t="e">
        <f aca="false">AP63/$AM$122</f>
        <v>#DIV/0!</v>
      </c>
      <c r="AS63" s="6" t="n">
        <v>0</v>
      </c>
      <c r="AT63" s="42" t="e">
        <f aca="false">AS63/BH63</f>
        <v>#DIV/0!</v>
      </c>
      <c r="AU63" s="6" t="n">
        <v>0</v>
      </c>
      <c r="AV63" s="42" t="e">
        <f aca="false">AU63/BH63</f>
        <v>#DIV/0!</v>
      </c>
      <c r="AW63" s="6" t="n">
        <v>0</v>
      </c>
      <c r="AX63" s="42" t="e">
        <f aca="false">AW63/BH63</f>
        <v>#DIV/0!</v>
      </c>
      <c r="AY63" s="6" t="n">
        <v>0</v>
      </c>
      <c r="AZ63" s="42" t="e">
        <f aca="false">AY63/BH63</f>
        <v>#DIV/0!</v>
      </c>
      <c r="BA63" s="6"/>
      <c r="BB63" s="42" t="e">
        <f aca="false">BA63/BH63</f>
        <v>#DIV/0!</v>
      </c>
      <c r="BC63" s="6"/>
      <c r="BD63" s="42" t="e">
        <f aca="false">BC63/BH63</f>
        <v>#DIV/0!</v>
      </c>
      <c r="BE63" s="6"/>
      <c r="BF63" s="42" t="e">
        <f aca="false">BE63/BH63</f>
        <v>#DIV/0!</v>
      </c>
      <c r="BH63" s="35" t="n">
        <f aca="false">AS63+AU63+AW63+AY63+BA63+BC63+BE63</f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f aca="false">SUM(G64,I64,K64,M64,O64,Q64)</f>
        <v>0</v>
      </c>
      <c r="E64" s="40"/>
      <c r="F64" s="41"/>
      <c r="G64" s="6" t="n">
        <v>0</v>
      </c>
      <c r="H64" s="42" t="e">
        <f aca="false">G64/X64</f>
        <v>#DIV/0!</v>
      </c>
      <c r="I64" s="6" t="n">
        <v>0</v>
      </c>
      <c r="J64" s="42" t="e">
        <f aca="false">I64/X64</f>
        <v>#DIV/0!</v>
      </c>
      <c r="K64" s="6" t="n">
        <v>0</v>
      </c>
      <c r="L64" s="42" t="e">
        <f aca="false">K64/X64</f>
        <v>#DIV/0!</v>
      </c>
      <c r="M64" s="6" t="n">
        <v>0</v>
      </c>
      <c r="N64" s="42" t="e">
        <f aca="false">M64/X64</f>
        <v>#DIV/0!</v>
      </c>
      <c r="O64" s="6" t="n">
        <v>0</v>
      </c>
      <c r="P64" s="42" t="e">
        <f aca="false">O64/X64</f>
        <v>#DIV/0!</v>
      </c>
      <c r="Q64" s="6" t="n">
        <v>0</v>
      </c>
      <c r="R64" s="42" t="e">
        <f aca="false">Q64/X64</f>
        <v>#DIV/0!</v>
      </c>
      <c r="S64" s="44"/>
      <c r="T64" s="52" t="n">
        <f aca="false">SUM(G64,I64,K64,M64)</f>
        <v>0</v>
      </c>
      <c r="U64" s="45"/>
      <c r="V64" s="46"/>
      <c r="W64" s="44"/>
      <c r="X64" s="6" t="n">
        <f aca="false">G64+I64+K64+M64+O64+Q64+S64</f>
        <v>0</v>
      </c>
      <c r="Y64" s="47" t="n">
        <f aca="false">X64/X118</f>
        <v>0</v>
      </c>
      <c r="Z64" s="48"/>
      <c r="AA64" s="49"/>
      <c r="AB64" s="13"/>
      <c r="AC64" s="14"/>
      <c r="AD64" s="9" t="n">
        <f aca="false">G64</f>
        <v>0</v>
      </c>
      <c r="AE64" s="9" t="n">
        <f aca="false">I64</f>
        <v>0</v>
      </c>
      <c r="AF64" s="9" t="n">
        <f aca="false">'[1]TIEMPOS 1'!G64</f>
        <v>0</v>
      </c>
      <c r="AG64" s="9" t="n">
        <f aca="false">'[1]TIEMPOS 2'!G64</f>
        <v>0</v>
      </c>
      <c r="AI64" s="6"/>
      <c r="AJ64" s="42" t="e">
        <f aca="false">AI64/AP64</f>
        <v>#DIV/0!</v>
      </c>
      <c r="AK64" s="6"/>
      <c r="AL64" s="42" t="e">
        <f aca="false">AK64/AP64</f>
        <v>#DIV/0!</v>
      </c>
      <c r="AM64" s="6"/>
      <c r="AN64" s="42" t="e">
        <f aca="false">AM64/AP64</f>
        <v>#DIV/0!</v>
      </c>
      <c r="AO64" s="13"/>
      <c r="AP64" s="6" t="n">
        <f aca="false">SUM(AI64,AK64,AM64)</f>
        <v>0</v>
      </c>
      <c r="AQ64" s="47" t="e">
        <f aca="false">AP64/$AM$122</f>
        <v>#DIV/0!</v>
      </c>
      <c r="AS64" s="6" t="n">
        <v>0</v>
      </c>
      <c r="AT64" s="42" t="e">
        <f aca="false">AS64/BH64</f>
        <v>#DIV/0!</v>
      </c>
      <c r="AU64" s="6" t="n">
        <v>0</v>
      </c>
      <c r="AV64" s="42" t="e">
        <f aca="false">AU64/BH64</f>
        <v>#DIV/0!</v>
      </c>
      <c r="AW64" s="6" t="n">
        <v>0</v>
      </c>
      <c r="AX64" s="42" t="e">
        <f aca="false">AW64/BH64</f>
        <v>#DIV/0!</v>
      </c>
      <c r="AY64" s="6" t="n">
        <v>0</v>
      </c>
      <c r="AZ64" s="42" t="e">
        <f aca="false">AY64/BH64</f>
        <v>#DIV/0!</v>
      </c>
      <c r="BA64" s="6"/>
      <c r="BB64" s="42" t="e">
        <f aca="false">BA64/BH64</f>
        <v>#DIV/0!</v>
      </c>
      <c r="BC64" s="6"/>
      <c r="BD64" s="42" t="e">
        <f aca="false">BC64/BH64</f>
        <v>#DIV/0!</v>
      </c>
      <c r="BE64" s="6"/>
      <c r="BF64" s="42" t="e">
        <f aca="false">BE64/BH64</f>
        <v>#DIV/0!</v>
      </c>
      <c r="BH64" s="35" t="n">
        <f aca="false">AS64+AU64+AW64+AY64+BA64+BC64+BE64</f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f aca="false">SUM(G65,I65,K65,M65,O65,Q65)</f>
        <v>0</v>
      </c>
      <c r="E65" s="40"/>
      <c r="F65" s="41"/>
      <c r="G65" s="6" t="n">
        <v>0</v>
      </c>
      <c r="H65" s="42" t="e">
        <f aca="false">G65/X65</f>
        <v>#DIV/0!</v>
      </c>
      <c r="I65" s="6" t="n">
        <v>0</v>
      </c>
      <c r="J65" s="42" t="e">
        <f aca="false">I65/X65</f>
        <v>#DIV/0!</v>
      </c>
      <c r="K65" s="6" t="n">
        <v>0</v>
      </c>
      <c r="L65" s="42" t="e">
        <f aca="false">K65/X65</f>
        <v>#DIV/0!</v>
      </c>
      <c r="M65" s="6" t="n">
        <v>0</v>
      </c>
      <c r="N65" s="42" t="e">
        <f aca="false">M65/X65</f>
        <v>#DIV/0!</v>
      </c>
      <c r="O65" s="6" t="n">
        <v>0</v>
      </c>
      <c r="P65" s="42" t="e">
        <f aca="false">O65/X65</f>
        <v>#DIV/0!</v>
      </c>
      <c r="Q65" s="6" t="n">
        <v>0</v>
      </c>
      <c r="R65" s="42" t="e">
        <f aca="false">Q65/X65</f>
        <v>#DIV/0!</v>
      </c>
      <c r="S65" s="44"/>
      <c r="T65" s="52" t="n">
        <f aca="false">SUM(G65,I65,K65,M65)</f>
        <v>0</v>
      </c>
      <c r="U65" s="45"/>
      <c r="V65" s="46"/>
      <c r="W65" s="44"/>
      <c r="X65" s="6" t="n">
        <f aca="false">G65+I65+K65+M65+O65+Q65+S65</f>
        <v>0</v>
      </c>
      <c r="Y65" s="47" t="n">
        <f aca="false">X65/X118</f>
        <v>0</v>
      </c>
      <c r="Z65" s="48"/>
      <c r="AA65" s="49"/>
      <c r="AB65" s="13"/>
      <c r="AC65" s="14"/>
      <c r="AD65" s="9" t="n">
        <f aca="false">G65</f>
        <v>0</v>
      </c>
      <c r="AE65" s="9" t="n">
        <f aca="false">I65</f>
        <v>0</v>
      </c>
      <c r="AF65" s="9" t="n">
        <f aca="false">'[1]TIEMPOS 1'!G65</f>
        <v>0</v>
      </c>
      <c r="AG65" s="9" t="n">
        <f aca="false">'[1]TIEMPOS 2'!G65</f>
        <v>0</v>
      </c>
      <c r="AI65" s="6"/>
      <c r="AJ65" s="42" t="e">
        <f aca="false">AI65/AP65</f>
        <v>#DIV/0!</v>
      </c>
      <c r="AK65" s="6"/>
      <c r="AL65" s="42" t="e">
        <f aca="false">AK65/AP65</f>
        <v>#DIV/0!</v>
      </c>
      <c r="AM65" s="6"/>
      <c r="AN65" s="42" t="e">
        <f aca="false">AM65/AP65</f>
        <v>#DIV/0!</v>
      </c>
      <c r="AO65" s="13"/>
      <c r="AP65" s="6" t="n">
        <f aca="false">SUM(AI65,AK65,AM65)</f>
        <v>0</v>
      </c>
      <c r="AQ65" s="47" t="e">
        <f aca="false">AP65/$AM$122</f>
        <v>#DIV/0!</v>
      </c>
      <c r="AS65" s="6" t="n">
        <v>0</v>
      </c>
      <c r="AT65" s="42" t="e">
        <f aca="false">AS65/BH65</f>
        <v>#DIV/0!</v>
      </c>
      <c r="AU65" s="6" t="n">
        <v>0</v>
      </c>
      <c r="AV65" s="42" t="e">
        <f aca="false">AU65/BH65</f>
        <v>#DIV/0!</v>
      </c>
      <c r="AW65" s="6" t="n">
        <v>0</v>
      </c>
      <c r="AX65" s="42" t="e">
        <f aca="false">AW65/BH65</f>
        <v>#DIV/0!</v>
      </c>
      <c r="AY65" s="6" t="n">
        <v>0</v>
      </c>
      <c r="AZ65" s="42" t="e">
        <f aca="false">AY65/BH65</f>
        <v>#DIV/0!</v>
      </c>
      <c r="BA65" s="6"/>
      <c r="BB65" s="42" t="e">
        <f aca="false">BA65/BH65</f>
        <v>#DIV/0!</v>
      </c>
      <c r="BC65" s="6"/>
      <c r="BD65" s="42" t="e">
        <f aca="false">BC65/BH65</f>
        <v>#DIV/0!</v>
      </c>
      <c r="BE65" s="6"/>
      <c r="BF65" s="42" t="e">
        <f aca="false">BE65/BH65</f>
        <v>#DIV/0!</v>
      </c>
      <c r="BH65" s="35" t="n">
        <f aca="false">AS65+AU65+AW65+AY65+BA65+BC65+BE65</f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f aca="false">SUM(G66,I66,K66,M66,O66,Q66)</f>
        <v>0</v>
      </c>
      <c r="E66" s="40"/>
      <c r="F66" s="41"/>
      <c r="G66" s="6" t="n">
        <v>0</v>
      </c>
      <c r="H66" s="42" t="e">
        <f aca="false">G66/X66</f>
        <v>#DIV/0!</v>
      </c>
      <c r="I66" s="6" t="n">
        <v>0</v>
      </c>
      <c r="J66" s="42" t="e">
        <f aca="false">I66/X66</f>
        <v>#DIV/0!</v>
      </c>
      <c r="K66" s="6" t="n">
        <v>0</v>
      </c>
      <c r="L66" s="42" t="e">
        <f aca="false">K66/X66</f>
        <v>#DIV/0!</v>
      </c>
      <c r="M66" s="6" t="n">
        <v>0</v>
      </c>
      <c r="N66" s="42" t="e">
        <f aca="false">M66/X66</f>
        <v>#DIV/0!</v>
      </c>
      <c r="O66" s="6" t="n">
        <v>0</v>
      </c>
      <c r="P66" s="42" t="e">
        <f aca="false">O66/X66</f>
        <v>#DIV/0!</v>
      </c>
      <c r="Q66" s="6" t="n">
        <v>0</v>
      </c>
      <c r="R66" s="42" t="e">
        <f aca="false">Q66/X66</f>
        <v>#DIV/0!</v>
      </c>
      <c r="S66" s="44"/>
      <c r="T66" s="52" t="n">
        <f aca="false">SUM(G66,I66,K66,M66)</f>
        <v>0</v>
      </c>
      <c r="U66" s="45"/>
      <c r="V66" s="46"/>
      <c r="W66" s="44"/>
      <c r="X66" s="6" t="n">
        <f aca="false">G66+I66+K66+M66+O66+Q66+S66</f>
        <v>0</v>
      </c>
      <c r="Y66" s="47" t="n">
        <f aca="false">X66/X118</f>
        <v>0</v>
      </c>
      <c r="Z66" s="48"/>
      <c r="AA66" s="49"/>
      <c r="AB66" s="13"/>
      <c r="AC66" s="14"/>
      <c r="AD66" s="9" t="n">
        <f aca="false">G66</f>
        <v>0</v>
      </c>
      <c r="AE66" s="9" t="n">
        <f aca="false">I66</f>
        <v>0</v>
      </c>
      <c r="AF66" s="9" t="n">
        <f aca="false">'[1]TIEMPOS 1'!G66</f>
        <v>0</v>
      </c>
      <c r="AG66" s="9" t="n">
        <f aca="false">'[1]TIEMPOS 2'!G66</f>
        <v>0</v>
      </c>
      <c r="AI66" s="6"/>
      <c r="AJ66" s="42" t="e">
        <f aca="false">AI66/AP66</f>
        <v>#DIV/0!</v>
      </c>
      <c r="AK66" s="6"/>
      <c r="AL66" s="42" t="e">
        <f aca="false">AK66/AP66</f>
        <v>#DIV/0!</v>
      </c>
      <c r="AM66" s="6"/>
      <c r="AN66" s="42" t="e">
        <f aca="false">AM66/AP66</f>
        <v>#DIV/0!</v>
      </c>
      <c r="AO66" s="13"/>
      <c r="AP66" s="6" t="n">
        <f aca="false">SUM(AI66,AK66,AM66)</f>
        <v>0</v>
      </c>
      <c r="AQ66" s="47" t="e">
        <f aca="false">AP66/$AM$122</f>
        <v>#DIV/0!</v>
      </c>
      <c r="AS66" s="6" t="n">
        <v>0</v>
      </c>
      <c r="AT66" s="42" t="e">
        <f aca="false">AS66/BH66</f>
        <v>#DIV/0!</v>
      </c>
      <c r="AU66" s="6" t="n">
        <v>0</v>
      </c>
      <c r="AV66" s="42" t="e">
        <f aca="false">AU66/BH66</f>
        <v>#DIV/0!</v>
      </c>
      <c r="AW66" s="6" t="n">
        <v>0</v>
      </c>
      <c r="AX66" s="42" t="e">
        <f aca="false">AW66/BH66</f>
        <v>#DIV/0!</v>
      </c>
      <c r="AY66" s="6" t="n">
        <v>0</v>
      </c>
      <c r="AZ66" s="42" t="e">
        <f aca="false">AY66/BH66</f>
        <v>#DIV/0!</v>
      </c>
      <c r="BA66" s="6"/>
      <c r="BB66" s="42" t="e">
        <f aca="false">BA66/BH66</f>
        <v>#DIV/0!</v>
      </c>
      <c r="BC66" s="6"/>
      <c r="BD66" s="42" t="e">
        <f aca="false">BC66/BH66</f>
        <v>#DIV/0!</v>
      </c>
      <c r="BE66" s="6"/>
      <c r="BF66" s="42" t="e">
        <f aca="false">BE66/BH66</f>
        <v>#DIV/0!</v>
      </c>
      <c r="BH66" s="35" t="n">
        <f aca="false">AS66+AU66+AW66+AY66+BA66+BC66+BE66</f>
        <v>0</v>
      </c>
    </row>
    <row r="67" customFormat="false" ht="15" hidden="false" customHeight="true" outlineLevel="0" collapsed="false">
      <c r="B67" s="63" t="s">
        <v>108</v>
      </c>
      <c r="C67" s="51" t="s">
        <v>109</v>
      </c>
      <c r="D67" s="6" t="n">
        <f aca="false">SUM(G67,I67,K67,M67,O67,Q67)</f>
        <v>39</v>
      </c>
      <c r="E67" s="40"/>
      <c r="F67" s="41"/>
      <c r="G67" s="6" t="n">
        <v>20</v>
      </c>
      <c r="H67" s="42" t="n">
        <f aca="false">G67/X67</f>
        <v>0.512820512820513</v>
      </c>
      <c r="I67" s="6" t="n">
        <v>0</v>
      </c>
      <c r="J67" s="42" t="n">
        <f aca="false">I67/X67</f>
        <v>0</v>
      </c>
      <c r="K67" s="6" t="n">
        <v>0</v>
      </c>
      <c r="L67" s="42" t="n">
        <f aca="false">K67/X67</f>
        <v>0</v>
      </c>
      <c r="M67" s="6" t="n">
        <v>0</v>
      </c>
      <c r="N67" s="42" t="n">
        <f aca="false">M67/X67</f>
        <v>0</v>
      </c>
      <c r="O67" s="6" t="n">
        <v>19</v>
      </c>
      <c r="P67" s="42" t="n">
        <f aca="false">O67/X67</f>
        <v>0.487179487179487</v>
      </c>
      <c r="Q67" s="6" t="n">
        <v>0</v>
      </c>
      <c r="R67" s="42" t="n">
        <f aca="false">Q67/X67</f>
        <v>0</v>
      </c>
      <c r="S67" s="44"/>
      <c r="T67" s="52" t="n">
        <f aca="false">SUM(G67,I67,K67,M67)</f>
        <v>20</v>
      </c>
      <c r="U67" s="45"/>
      <c r="V67" s="46"/>
      <c r="W67" s="44"/>
      <c r="X67" s="6" t="n">
        <f aca="false">G67+I67+K67+M67+O67+Q67+S67</f>
        <v>39</v>
      </c>
      <c r="Y67" s="47" t="n">
        <f aca="false">X67/X118</f>
        <v>0.023955773955774</v>
      </c>
      <c r="Z67" s="48" t="n">
        <f aca="false">SUM(X67:X68)</f>
        <v>39</v>
      </c>
      <c r="AA67" s="49" t="n">
        <f aca="false">Z67/Z120</f>
        <v>0.023955773955774</v>
      </c>
      <c r="AB67" s="13"/>
      <c r="AC67" s="14"/>
      <c r="AD67" s="9" t="n">
        <f aca="false">G67</f>
        <v>20</v>
      </c>
      <c r="AE67" s="9" t="n">
        <f aca="false">I67</f>
        <v>0</v>
      </c>
      <c r="AF67" s="9" t="n">
        <f aca="false">'[1]TIEMPOS 1'!G67</f>
        <v>61</v>
      </c>
      <c r="AG67" s="9" t="n">
        <f aca="false">'[1]TIEMPOS 2'!G67</f>
        <v>0</v>
      </c>
      <c r="AI67" s="6"/>
      <c r="AJ67" s="42" t="e">
        <f aca="false">AI67/AP67</f>
        <v>#DIV/0!</v>
      </c>
      <c r="AK67" s="6"/>
      <c r="AL67" s="42" t="e">
        <f aca="false">AK67/AP67</f>
        <v>#DIV/0!</v>
      </c>
      <c r="AM67" s="6"/>
      <c r="AN67" s="42" t="e">
        <f aca="false">AM67/AP67</f>
        <v>#DIV/0!</v>
      </c>
      <c r="AO67" s="13"/>
      <c r="AP67" s="6" t="n">
        <f aca="false">SUM(AI67,AK67,AM67)</f>
        <v>0</v>
      </c>
      <c r="AQ67" s="47" t="e">
        <f aca="false">AP67/$AM$122</f>
        <v>#DIV/0!</v>
      </c>
      <c r="AS67" s="6" t="n">
        <v>23</v>
      </c>
      <c r="AT67" s="42" t="n">
        <f aca="false">AS67/BH67</f>
        <v>0.58974358974359</v>
      </c>
      <c r="AU67" s="6" t="n">
        <v>2</v>
      </c>
      <c r="AV67" s="42" t="n">
        <f aca="false">AU67/BH67</f>
        <v>0.0512820512820513</v>
      </c>
      <c r="AW67" s="6" t="n">
        <v>8</v>
      </c>
      <c r="AX67" s="42" t="n">
        <f aca="false">AW67/BH67</f>
        <v>0.205128205128205</v>
      </c>
      <c r="AY67" s="6" t="n">
        <v>6</v>
      </c>
      <c r="AZ67" s="42" t="n">
        <f aca="false">AY67/BH67</f>
        <v>0.153846153846154</v>
      </c>
      <c r="BA67" s="6"/>
      <c r="BB67" s="42" t="n">
        <f aca="false">BA67/BH67</f>
        <v>0</v>
      </c>
      <c r="BC67" s="6"/>
      <c r="BD67" s="42" t="n">
        <f aca="false">BC67/BH67</f>
        <v>0</v>
      </c>
      <c r="BE67" s="6"/>
      <c r="BF67" s="42" t="n">
        <f aca="false">BE67/BH67</f>
        <v>0</v>
      </c>
      <c r="BH67" s="35" t="n">
        <f aca="false">AS67+AU67+AW67+AY67+BA67+BC67+BE67</f>
        <v>39</v>
      </c>
    </row>
    <row r="68" customFormat="false" ht="15" hidden="false" customHeight="false" outlineLevel="0" collapsed="false">
      <c r="B68" s="63"/>
      <c r="C68" s="51" t="s">
        <v>110</v>
      </c>
      <c r="D68" s="6" t="n">
        <f aca="false">SUM(G68,I68,K68,M68,O68,Q68)</f>
        <v>0</v>
      </c>
      <c r="E68" s="40"/>
      <c r="F68" s="41"/>
      <c r="G68" s="6" t="n">
        <v>0</v>
      </c>
      <c r="H68" s="42" t="e">
        <f aca="false">G68/X68</f>
        <v>#DIV/0!</v>
      </c>
      <c r="I68" s="6" t="n">
        <v>0</v>
      </c>
      <c r="J68" s="42" t="e">
        <f aca="false">I68/X68</f>
        <v>#DIV/0!</v>
      </c>
      <c r="K68" s="6" t="n">
        <v>0</v>
      </c>
      <c r="L68" s="42" t="e">
        <f aca="false">K68/X68</f>
        <v>#DIV/0!</v>
      </c>
      <c r="M68" s="6" t="n">
        <v>0</v>
      </c>
      <c r="N68" s="42" t="e">
        <f aca="false">M68/X68</f>
        <v>#DIV/0!</v>
      </c>
      <c r="O68" s="6" t="n">
        <v>0</v>
      </c>
      <c r="P68" s="42" t="e">
        <f aca="false">O68/X68</f>
        <v>#DIV/0!</v>
      </c>
      <c r="Q68" s="6" t="n">
        <v>0</v>
      </c>
      <c r="R68" s="42" t="e">
        <f aca="false">Q68/X68</f>
        <v>#DIV/0!</v>
      </c>
      <c r="S68" s="44"/>
      <c r="T68" s="52" t="n">
        <f aca="false">SUM(G68,I68,K68,M68)</f>
        <v>0</v>
      </c>
      <c r="U68" s="45"/>
      <c r="V68" s="46"/>
      <c r="W68" s="44"/>
      <c r="X68" s="6" t="n">
        <f aca="false">G68+I68+K68+M68+O68+Q68+S68</f>
        <v>0</v>
      </c>
      <c r="Y68" s="47" t="n">
        <f aca="false">X68/X118</f>
        <v>0</v>
      </c>
      <c r="Z68" s="48"/>
      <c r="AA68" s="49"/>
      <c r="AB68" s="13"/>
      <c r="AC68" s="14"/>
      <c r="AD68" s="9" t="n">
        <f aca="false">G68</f>
        <v>0</v>
      </c>
      <c r="AE68" s="9" t="n">
        <f aca="false">I68</f>
        <v>0</v>
      </c>
      <c r="AF68" s="9" t="n">
        <f aca="false">'[1]TIEMPOS 1'!G68</f>
        <v>0</v>
      </c>
      <c r="AG68" s="9" t="n">
        <f aca="false">'[1]TIEMPOS 2'!G68</f>
        <v>0</v>
      </c>
      <c r="AI68" s="6"/>
      <c r="AJ68" s="42" t="e">
        <f aca="false">AI68/AP68</f>
        <v>#DIV/0!</v>
      </c>
      <c r="AK68" s="6"/>
      <c r="AL68" s="42" t="e">
        <f aca="false">AK68/AP68</f>
        <v>#DIV/0!</v>
      </c>
      <c r="AM68" s="6"/>
      <c r="AN68" s="42" t="e">
        <f aca="false">AM68/AP68</f>
        <v>#DIV/0!</v>
      </c>
      <c r="AO68" s="13"/>
      <c r="AP68" s="6" t="n">
        <f aca="false">SUM(AI68,AK68,AM68)</f>
        <v>0</v>
      </c>
      <c r="AQ68" s="47" t="e">
        <f aca="false">AP68/$AM$122</f>
        <v>#DIV/0!</v>
      </c>
      <c r="AS68" s="6" t="n">
        <v>0</v>
      </c>
      <c r="AT68" s="42" t="e">
        <f aca="false">AS68/BH68</f>
        <v>#DIV/0!</v>
      </c>
      <c r="AU68" s="6" t="n">
        <v>0</v>
      </c>
      <c r="AV68" s="42" t="e">
        <f aca="false">AU68/BH68</f>
        <v>#DIV/0!</v>
      </c>
      <c r="AW68" s="6" t="n">
        <v>0</v>
      </c>
      <c r="AX68" s="42" t="e">
        <f aca="false">AW68/BH68</f>
        <v>#DIV/0!</v>
      </c>
      <c r="AY68" s="6" t="n">
        <v>0</v>
      </c>
      <c r="AZ68" s="42" t="e">
        <f aca="false">AY68/BH68</f>
        <v>#DIV/0!</v>
      </c>
      <c r="BA68" s="6"/>
      <c r="BB68" s="42" t="e">
        <f aca="false">BA68/BH68</f>
        <v>#DIV/0!</v>
      </c>
      <c r="BC68" s="6"/>
      <c r="BD68" s="42" t="e">
        <f aca="false">BC68/BH68</f>
        <v>#DIV/0!</v>
      </c>
      <c r="BE68" s="6"/>
      <c r="BF68" s="42" t="e">
        <f aca="false">BE68/BH68</f>
        <v>#DIV/0!</v>
      </c>
      <c r="BH68" s="35" t="n">
        <f aca="false">AS68+AU68+AW68+AY68+BA68+BC68+BE68</f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f aca="false">SUM(G69,I69,K69,M69,O69,Q69)</f>
        <v>0</v>
      </c>
      <c r="E69" s="40"/>
      <c r="F69" s="41"/>
      <c r="G69" s="6" t="n">
        <v>0</v>
      </c>
      <c r="H69" s="42" t="e">
        <f aca="false">G69/X69</f>
        <v>#DIV/0!</v>
      </c>
      <c r="I69" s="6" t="n">
        <v>0</v>
      </c>
      <c r="J69" s="42" t="e">
        <f aca="false">I69/X69</f>
        <v>#DIV/0!</v>
      </c>
      <c r="K69" s="6" t="n">
        <v>0</v>
      </c>
      <c r="L69" s="42" t="e">
        <f aca="false">K69/X69</f>
        <v>#DIV/0!</v>
      </c>
      <c r="M69" s="6" t="n">
        <v>0</v>
      </c>
      <c r="N69" s="42" t="e">
        <f aca="false">M69/X69</f>
        <v>#DIV/0!</v>
      </c>
      <c r="O69" s="6" t="n">
        <v>0</v>
      </c>
      <c r="P69" s="42" t="e">
        <f aca="false">O69/X69</f>
        <v>#DIV/0!</v>
      </c>
      <c r="Q69" s="6" t="n">
        <v>0</v>
      </c>
      <c r="R69" s="42" t="e">
        <f aca="false">Q69/X69</f>
        <v>#DIV/0!</v>
      </c>
      <c r="S69" s="44"/>
      <c r="T69" s="52" t="n">
        <f aca="false">SUM(G69,I69,K69,M69)</f>
        <v>0</v>
      </c>
      <c r="U69" s="45"/>
      <c r="V69" s="46"/>
      <c r="W69" s="44"/>
      <c r="X69" s="6" t="n">
        <f aca="false">G69+I69+K69+M69+O69+Q69+S69</f>
        <v>0</v>
      </c>
      <c r="Y69" s="47" t="n">
        <f aca="false">X69/X118</f>
        <v>0</v>
      </c>
      <c r="Z69" s="48" t="n">
        <f aca="false">SUM(X69:X81)</f>
        <v>65</v>
      </c>
      <c r="AA69" s="49" t="n">
        <f aca="false">Z69/Z120</f>
        <v>0.0399262899262899</v>
      </c>
      <c r="AB69" s="13"/>
      <c r="AC69" s="14"/>
      <c r="AD69" s="9" t="n">
        <f aca="false">G69</f>
        <v>0</v>
      </c>
      <c r="AE69" s="9" t="n">
        <f aca="false">I69</f>
        <v>0</v>
      </c>
      <c r="AF69" s="9" t="n">
        <f aca="false">'[1]TIEMPOS 1'!G69</f>
        <v>0</v>
      </c>
      <c r="AG69" s="9" t="n">
        <f aca="false">'[1]TIEMPOS 2'!G69</f>
        <v>0</v>
      </c>
      <c r="AI69" s="6"/>
      <c r="AJ69" s="42" t="e">
        <f aca="false">AI69/AP69</f>
        <v>#DIV/0!</v>
      </c>
      <c r="AK69" s="6"/>
      <c r="AL69" s="42" t="e">
        <f aca="false">AK69/AP69</f>
        <v>#DIV/0!</v>
      </c>
      <c r="AM69" s="6"/>
      <c r="AN69" s="42" t="e">
        <f aca="false">AM69/AP69</f>
        <v>#DIV/0!</v>
      </c>
      <c r="AO69" s="13"/>
      <c r="AP69" s="6" t="n">
        <f aca="false">SUM(AI69,AK69,AM69)</f>
        <v>0</v>
      </c>
      <c r="AQ69" s="47" t="e">
        <f aca="false">AP69/$AM$122</f>
        <v>#DIV/0!</v>
      </c>
      <c r="AS69" s="6" t="n">
        <v>0</v>
      </c>
      <c r="AT69" s="42" t="e">
        <f aca="false">AS69/BH69</f>
        <v>#DIV/0!</v>
      </c>
      <c r="AU69" s="6" t="n">
        <v>0</v>
      </c>
      <c r="AV69" s="42" t="e">
        <f aca="false">AU69/BH69</f>
        <v>#DIV/0!</v>
      </c>
      <c r="AW69" s="6" t="n">
        <v>0</v>
      </c>
      <c r="AX69" s="42" t="e">
        <f aca="false">AW69/BH69</f>
        <v>#DIV/0!</v>
      </c>
      <c r="AY69" s="6" t="n">
        <v>0</v>
      </c>
      <c r="AZ69" s="42" t="e">
        <f aca="false">AY69/BH69</f>
        <v>#DIV/0!</v>
      </c>
      <c r="BA69" s="6"/>
      <c r="BB69" s="42" t="e">
        <f aca="false">BA69/BH69</f>
        <v>#DIV/0!</v>
      </c>
      <c r="BC69" s="6"/>
      <c r="BD69" s="42" t="e">
        <f aca="false">BC69/BH69</f>
        <v>#DIV/0!</v>
      </c>
      <c r="BE69" s="6"/>
      <c r="BF69" s="42" t="e">
        <f aca="false">BE69/BH69</f>
        <v>#DIV/0!</v>
      </c>
      <c r="BH69" s="35" t="n">
        <f aca="false">AS69+AU69+AW69+AY69+BA69+BC69+BE69</f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f aca="false">SUM(G70,I70,K70,M70,O70,Q70)</f>
        <v>9</v>
      </c>
      <c r="E70" s="40"/>
      <c r="F70" s="41"/>
      <c r="G70" s="6" t="n">
        <v>9</v>
      </c>
      <c r="H70" s="42" t="n">
        <f aca="false">G70/X70</f>
        <v>1</v>
      </c>
      <c r="I70" s="6" t="n">
        <v>0</v>
      </c>
      <c r="J70" s="42" t="n">
        <f aca="false">I70/X70</f>
        <v>0</v>
      </c>
      <c r="K70" s="6" t="n">
        <v>0</v>
      </c>
      <c r="L70" s="42" t="n">
        <f aca="false">K70/X70</f>
        <v>0</v>
      </c>
      <c r="M70" s="6" t="n">
        <v>0</v>
      </c>
      <c r="N70" s="42" t="n">
        <f aca="false">M70/X70</f>
        <v>0</v>
      </c>
      <c r="O70" s="6" t="n">
        <v>0</v>
      </c>
      <c r="P70" s="42" t="n">
        <f aca="false">O70/X70</f>
        <v>0</v>
      </c>
      <c r="Q70" s="6" t="n">
        <v>0</v>
      </c>
      <c r="R70" s="42" t="n">
        <f aca="false">Q70/X70</f>
        <v>0</v>
      </c>
      <c r="S70" s="44"/>
      <c r="T70" s="52" t="n">
        <f aca="false">SUM(G70,I70,K70,M70)</f>
        <v>9</v>
      </c>
      <c r="U70" s="45"/>
      <c r="V70" s="46"/>
      <c r="W70" s="44"/>
      <c r="X70" s="6" t="n">
        <f aca="false">G70+I70+K70+M70+O70+Q70+S70</f>
        <v>9</v>
      </c>
      <c r="Y70" s="47" t="n">
        <f aca="false">X70/X118</f>
        <v>0.00552825552825553</v>
      </c>
      <c r="Z70" s="48"/>
      <c r="AA70" s="49"/>
      <c r="AB70" s="13"/>
      <c r="AC70" s="14"/>
      <c r="AD70" s="9" t="n">
        <f aca="false">G70</f>
        <v>9</v>
      </c>
      <c r="AE70" s="9" t="n">
        <f aca="false">I70</f>
        <v>0</v>
      </c>
      <c r="AF70" s="9" t="n">
        <f aca="false">'[1]TIEMPOS 1'!G70</f>
        <v>108</v>
      </c>
      <c r="AG70" s="9" t="n">
        <f aca="false">'[1]TIEMPOS 2'!G70</f>
        <v>0</v>
      </c>
      <c r="AI70" s="6"/>
      <c r="AJ70" s="42" t="e">
        <f aca="false">AI70/AP70</f>
        <v>#DIV/0!</v>
      </c>
      <c r="AK70" s="6"/>
      <c r="AL70" s="42" t="e">
        <f aca="false">AK70/AP70</f>
        <v>#DIV/0!</v>
      </c>
      <c r="AM70" s="6"/>
      <c r="AN70" s="42" t="e">
        <f aca="false">AM70/AP70</f>
        <v>#DIV/0!</v>
      </c>
      <c r="AO70" s="13"/>
      <c r="AP70" s="6" t="n">
        <f aca="false">SUM(AI70,AK70,AM70)</f>
        <v>0</v>
      </c>
      <c r="AQ70" s="47" t="e">
        <f aca="false">AP70/$AM$122</f>
        <v>#DIV/0!</v>
      </c>
      <c r="AS70" s="6" t="n">
        <v>5</v>
      </c>
      <c r="AT70" s="42" t="n">
        <f aca="false">AS70/BH70</f>
        <v>0.555555555555556</v>
      </c>
      <c r="AU70" s="6" t="n">
        <v>2</v>
      </c>
      <c r="AV70" s="42" t="n">
        <f aca="false">AU70/BH70</f>
        <v>0.222222222222222</v>
      </c>
      <c r="AW70" s="6" t="n">
        <v>1</v>
      </c>
      <c r="AX70" s="42" t="n">
        <f aca="false">AW70/BH70</f>
        <v>0.111111111111111</v>
      </c>
      <c r="AY70" s="6" t="n">
        <v>1</v>
      </c>
      <c r="AZ70" s="42" t="n">
        <f aca="false">AY70/BH70</f>
        <v>0.111111111111111</v>
      </c>
      <c r="BA70" s="6"/>
      <c r="BB70" s="42" t="n">
        <f aca="false">BA70/BH70</f>
        <v>0</v>
      </c>
      <c r="BC70" s="6"/>
      <c r="BD70" s="42" t="n">
        <f aca="false">BC70/BH70</f>
        <v>0</v>
      </c>
      <c r="BE70" s="6"/>
      <c r="BF70" s="42" t="n">
        <f aca="false">BE70/BH70</f>
        <v>0</v>
      </c>
      <c r="BH70" s="35" t="n">
        <f aca="false">AS70+AU70+AW70+AY70+BA70+BC70+BE70</f>
        <v>9</v>
      </c>
    </row>
    <row r="71" customFormat="false" ht="33.75" hidden="false" customHeight="false" outlineLevel="0" collapsed="false">
      <c r="B71" s="38"/>
      <c r="C71" s="51" t="s">
        <v>114</v>
      </c>
      <c r="D71" s="6" t="n">
        <f aca="false">SUM(G71,I71,K71,M71,O71,Q71)</f>
        <v>1</v>
      </c>
      <c r="E71" s="40"/>
      <c r="F71" s="41"/>
      <c r="G71" s="6" t="n">
        <v>1</v>
      </c>
      <c r="H71" s="42" t="n">
        <f aca="false">G71/X71</f>
        <v>1</v>
      </c>
      <c r="I71" s="6" t="n">
        <v>0</v>
      </c>
      <c r="J71" s="42" t="n">
        <f aca="false">I71/X71</f>
        <v>0</v>
      </c>
      <c r="K71" s="6" t="n">
        <v>0</v>
      </c>
      <c r="L71" s="42" t="n">
        <f aca="false">K71/X71</f>
        <v>0</v>
      </c>
      <c r="M71" s="6" t="n">
        <v>0</v>
      </c>
      <c r="N71" s="42" t="n">
        <f aca="false">M71/X71</f>
        <v>0</v>
      </c>
      <c r="O71" s="6" t="n">
        <v>0</v>
      </c>
      <c r="P71" s="42" t="n">
        <f aca="false">O71/X71</f>
        <v>0</v>
      </c>
      <c r="Q71" s="6" t="n">
        <v>0</v>
      </c>
      <c r="R71" s="42" t="n">
        <f aca="false">Q71/X71</f>
        <v>0</v>
      </c>
      <c r="S71" s="44"/>
      <c r="T71" s="52" t="n">
        <f aca="false">SUM(G71,I71,K71,M71)</f>
        <v>1</v>
      </c>
      <c r="U71" s="45"/>
      <c r="V71" s="46"/>
      <c r="W71" s="44"/>
      <c r="X71" s="6" t="n">
        <f aca="false">G71+I71+K71+M71+O71+Q71+S71</f>
        <v>1</v>
      </c>
      <c r="Y71" s="47" t="n">
        <f aca="false">X71/X118</f>
        <v>0.000614250614250614</v>
      </c>
      <c r="Z71" s="48"/>
      <c r="AA71" s="49"/>
      <c r="AB71" s="13"/>
      <c r="AC71" s="14"/>
      <c r="AD71" s="9" t="n">
        <f aca="false">G71</f>
        <v>1</v>
      </c>
      <c r="AE71" s="9" t="n">
        <f aca="false">I71</f>
        <v>0</v>
      </c>
      <c r="AF71" s="9" t="n">
        <f aca="false">'[1]TIEMPOS 1'!G71</f>
        <v>0</v>
      </c>
      <c r="AG71" s="9" t="n">
        <f aca="false">'[1]TIEMPOS 2'!G71</f>
        <v>0</v>
      </c>
      <c r="AI71" s="6"/>
      <c r="AJ71" s="42" t="e">
        <f aca="false">AI71/AP71</f>
        <v>#DIV/0!</v>
      </c>
      <c r="AK71" s="6"/>
      <c r="AL71" s="42" t="e">
        <f aca="false">AK71/AP71</f>
        <v>#DIV/0!</v>
      </c>
      <c r="AM71" s="6"/>
      <c r="AN71" s="42" t="e">
        <f aca="false">AM71/AP71</f>
        <v>#DIV/0!</v>
      </c>
      <c r="AO71" s="13"/>
      <c r="AP71" s="6" t="n">
        <f aca="false">SUM(AI71,AK71,AM71)</f>
        <v>0</v>
      </c>
      <c r="AQ71" s="47" t="e">
        <f aca="false">AP71/$AM$122</f>
        <v>#DIV/0!</v>
      </c>
      <c r="AS71" s="6" t="n">
        <v>1</v>
      </c>
      <c r="AT71" s="42" t="n">
        <f aca="false">AS71/BH71</f>
        <v>1</v>
      </c>
      <c r="AU71" s="6" t="n">
        <v>0</v>
      </c>
      <c r="AV71" s="42" t="n">
        <f aca="false">AU71/BH71</f>
        <v>0</v>
      </c>
      <c r="AW71" s="6" t="n">
        <v>0</v>
      </c>
      <c r="AX71" s="42" t="n">
        <f aca="false">AW71/BH71</f>
        <v>0</v>
      </c>
      <c r="AY71" s="6" t="n">
        <v>0</v>
      </c>
      <c r="AZ71" s="42" t="n">
        <f aca="false">AY71/BH71</f>
        <v>0</v>
      </c>
      <c r="BA71" s="6"/>
      <c r="BB71" s="42" t="n">
        <f aca="false">BA71/BH71</f>
        <v>0</v>
      </c>
      <c r="BC71" s="6"/>
      <c r="BD71" s="42" t="n">
        <f aca="false">BC71/BH71</f>
        <v>0</v>
      </c>
      <c r="BE71" s="6"/>
      <c r="BF71" s="42" t="n">
        <f aca="false">BE71/BH71</f>
        <v>0</v>
      </c>
      <c r="BH71" s="35" t="n">
        <f aca="false">AS71+AU71+AW71+AY71+BA71+BC71+BE71</f>
        <v>1</v>
      </c>
    </row>
    <row r="72" customFormat="false" ht="22.5" hidden="false" customHeight="false" outlineLevel="0" collapsed="false">
      <c r="B72" s="38"/>
      <c r="C72" s="51" t="s">
        <v>115</v>
      </c>
      <c r="D72" s="6" t="n">
        <f aca="false">SUM(G72,I72,K72,M72,O72,Q72)</f>
        <v>25</v>
      </c>
      <c r="E72" s="40"/>
      <c r="F72" s="41"/>
      <c r="G72" s="6" t="n">
        <v>4</v>
      </c>
      <c r="H72" s="42" t="n">
        <f aca="false">G72/X72</f>
        <v>0.16</v>
      </c>
      <c r="I72" s="6" t="n">
        <v>0</v>
      </c>
      <c r="J72" s="42" t="n">
        <f aca="false">I72/X72</f>
        <v>0</v>
      </c>
      <c r="K72" s="6" t="n">
        <v>0</v>
      </c>
      <c r="L72" s="42" t="n">
        <f aca="false">K72/X72</f>
        <v>0</v>
      </c>
      <c r="M72" s="6" t="n">
        <v>0</v>
      </c>
      <c r="N72" s="42" t="n">
        <f aca="false">M72/X72</f>
        <v>0</v>
      </c>
      <c r="O72" s="43" t="n">
        <v>21</v>
      </c>
      <c r="P72" s="42" t="n">
        <f aca="false">O72/X72</f>
        <v>0.84</v>
      </c>
      <c r="Q72" s="6" t="n">
        <v>0</v>
      </c>
      <c r="R72" s="42" t="n">
        <f aca="false">Q72/X72</f>
        <v>0</v>
      </c>
      <c r="S72" s="44"/>
      <c r="T72" s="52" t="n">
        <f aca="false">SUM(G72,I72,K72,M72)</f>
        <v>4</v>
      </c>
      <c r="U72" s="45"/>
      <c r="V72" s="46"/>
      <c r="W72" s="44"/>
      <c r="X72" s="6" t="n">
        <f aca="false">G72+I72+K72+M72+O72+Q72+S72</f>
        <v>25</v>
      </c>
      <c r="Y72" s="47" t="n">
        <f aca="false">X72/X118</f>
        <v>0.0153562653562654</v>
      </c>
      <c r="Z72" s="48"/>
      <c r="AA72" s="49"/>
      <c r="AB72" s="13"/>
      <c r="AC72" s="14"/>
      <c r="AD72" s="9" t="n">
        <f aca="false">G72</f>
        <v>4</v>
      </c>
      <c r="AE72" s="9" t="n">
        <f aca="false">I72</f>
        <v>0</v>
      </c>
      <c r="AF72" s="9" t="n">
        <f aca="false">'[1]TIEMPOS 1'!G72</f>
        <v>93</v>
      </c>
      <c r="AG72" s="9" t="n">
        <f aca="false">'[1]TIEMPOS 2'!G72</f>
        <v>0</v>
      </c>
      <c r="AI72" s="6"/>
      <c r="AJ72" s="42" t="e">
        <f aca="false">AI72/AP72</f>
        <v>#DIV/0!</v>
      </c>
      <c r="AK72" s="6"/>
      <c r="AL72" s="42" t="e">
        <f aca="false">AK72/AP72</f>
        <v>#DIV/0!</v>
      </c>
      <c r="AM72" s="6"/>
      <c r="AN72" s="42" t="e">
        <f aca="false">AM72/AP72</f>
        <v>#DIV/0!</v>
      </c>
      <c r="AO72" s="13"/>
      <c r="AP72" s="6" t="n">
        <f aca="false">SUM(AI72,AK72,AM72)</f>
        <v>0</v>
      </c>
      <c r="AQ72" s="47" t="e">
        <f aca="false">AP72/$AM$122</f>
        <v>#DIV/0!</v>
      </c>
      <c r="AS72" s="6" t="n">
        <v>17</v>
      </c>
      <c r="AT72" s="42" t="n">
        <f aca="false">AS72/BH72</f>
        <v>0.68</v>
      </c>
      <c r="AU72" s="6" t="n">
        <v>3</v>
      </c>
      <c r="AV72" s="42" t="n">
        <f aca="false">AU72/BH72</f>
        <v>0.12</v>
      </c>
      <c r="AW72" s="50" t="n">
        <v>5</v>
      </c>
      <c r="AX72" s="42" t="n">
        <f aca="false">AW72/BH72</f>
        <v>0.2</v>
      </c>
      <c r="AY72" s="6" t="n">
        <v>0</v>
      </c>
      <c r="AZ72" s="42" t="n">
        <f aca="false">AY72/BH72</f>
        <v>0</v>
      </c>
      <c r="BA72" s="6"/>
      <c r="BB72" s="42" t="n">
        <f aca="false">BA72/BH72</f>
        <v>0</v>
      </c>
      <c r="BC72" s="6"/>
      <c r="BD72" s="42" t="n">
        <f aca="false">BC72/BH72</f>
        <v>0</v>
      </c>
      <c r="BE72" s="6"/>
      <c r="BF72" s="42" t="n">
        <f aca="false">BE72/BH72</f>
        <v>0</v>
      </c>
      <c r="BH72" s="35" t="n">
        <f aca="false">AS72+AU72+AW72+AY72+BA72+BC72+BE72</f>
        <v>25</v>
      </c>
    </row>
    <row r="73" customFormat="false" ht="22.5" hidden="false" customHeight="false" outlineLevel="0" collapsed="false">
      <c r="B73" s="38"/>
      <c r="C73" s="51" t="s">
        <v>116</v>
      </c>
      <c r="D73" s="6" t="n">
        <f aca="false">SUM(G73,I73,K73,M73,O73,Q73)</f>
        <v>0</v>
      </c>
      <c r="E73" s="40"/>
      <c r="F73" s="41"/>
      <c r="G73" s="6" t="n">
        <v>0</v>
      </c>
      <c r="H73" s="42" t="e">
        <f aca="false">G73/X73</f>
        <v>#DIV/0!</v>
      </c>
      <c r="I73" s="6" t="n">
        <v>0</v>
      </c>
      <c r="J73" s="42" t="e">
        <f aca="false">I73/X73</f>
        <v>#DIV/0!</v>
      </c>
      <c r="K73" s="6" t="n">
        <v>0</v>
      </c>
      <c r="L73" s="42" t="e">
        <f aca="false">K73/X73</f>
        <v>#DIV/0!</v>
      </c>
      <c r="M73" s="6" t="n">
        <v>0</v>
      </c>
      <c r="N73" s="42" t="e">
        <f aca="false">M73/X73</f>
        <v>#DIV/0!</v>
      </c>
      <c r="O73" s="6" t="n">
        <v>0</v>
      </c>
      <c r="P73" s="42" t="e">
        <f aca="false">O73/X73</f>
        <v>#DIV/0!</v>
      </c>
      <c r="Q73" s="6" t="n">
        <v>0</v>
      </c>
      <c r="R73" s="42" t="e">
        <f aca="false">Q73/X73</f>
        <v>#DIV/0!</v>
      </c>
      <c r="S73" s="44"/>
      <c r="T73" s="52" t="n">
        <f aca="false">SUM(G73,I73,K73,M73)</f>
        <v>0</v>
      </c>
      <c r="U73" s="45"/>
      <c r="V73" s="46"/>
      <c r="W73" s="44"/>
      <c r="X73" s="6" t="n">
        <f aca="false">G73+I73+K73+M73+O73+Q73+S73</f>
        <v>0</v>
      </c>
      <c r="Y73" s="47" t="n">
        <f aca="false">X73/X118</f>
        <v>0</v>
      </c>
      <c r="Z73" s="48"/>
      <c r="AA73" s="49"/>
      <c r="AB73" s="13"/>
      <c r="AC73" s="14"/>
      <c r="AD73" s="9" t="n">
        <f aca="false">G73</f>
        <v>0</v>
      </c>
      <c r="AE73" s="9" t="n">
        <f aca="false">I73</f>
        <v>0</v>
      </c>
      <c r="AF73" s="9" t="n">
        <f aca="false">'[1]TIEMPOS 1'!G73</f>
        <v>0</v>
      </c>
      <c r="AG73" s="9" t="n">
        <f aca="false">'[1]TIEMPOS 2'!G73</f>
        <v>0</v>
      </c>
      <c r="AI73" s="6"/>
      <c r="AJ73" s="42" t="e">
        <f aca="false">AI73/AP73</f>
        <v>#DIV/0!</v>
      </c>
      <c r="AK73" s="6"/>
      <c r="AL73" s="42" t="e">
        <f aca="false">AK73/AP73</f>
        <v>#DIV/0!</v>
      </c>
      <c r="AM73" s="6"/>
      <c r="AN73" s="42" t="e">
        <f aca="false">AM73/AP73</f>
        <v>#DIV/0!</v>
      </c>
      <c r="AO73" s="13"/>
      <c r="AP73" s="6" t="n">
        <f aca="false">SUM(AI73,AK73,AM73)</f>
        <v>0</v>
      </c>
      <c r="AQ73" s="47" t="e">
        <f aca="false">AP73/$AM$122</f>
        <v>#DIV/0!</v>
      </c>
      <c r="AS73" s="6" t="n">
        <v>0</v>
      </c>
      <c r="AT73" s="42" t="e">
        <f aca="false">AS73/BH73</f>
        <v>#DIV/0!</v>
      </c>
      <c r="AU73" s="6" t="n">
        <v>0</v>
      </c>
      <c r="AV73" s="42" t="e">
        <f aca="false">AU73/BH73</f>
        <v>#DIV/0!</v>
      </c>
      <c r="AW73" s="6" t="n">
        <v>0</v>
      </c>
      <c r="AX73" s="42" t="e">
        <f aca="false">AW73/BH73</f>
        <v>#DIV/0!</v>
      </c>
      <c r="AY73" s="6" t="n">
        <v>0</v>
      </c>
      <c r="AZ73" s="42" t="e">
        <f aca="false">AY73/BH73</f>
        <v>#DIV/0!</v>
      </c>
      <c r="BA73" s="6"/>
      <c r="BB73" s="42" t="e">
        <f aca="false">BA73/BH73</f>
        <v>#DIV/0!</v>
      </c>
      <c r="BC73" s="6"/>
      <c r="BD73" s="42" t="e">
        <f aca="false">BC73/BH73</f>
        <v>#DIV/0!</v>
      </c>
      <c r="BE73" s="6"/>
      <c r="BF73" s="42" t="e">
        <f aca="false">BE73/BH73</f>
        <v>#DIV/0!</v>
      </c>
      <c r="BH73" s="35" t="n">
        <f aca="false">AS73+AU73+AW73+AY73+BA73+BC73+BE73</f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f aca="false">SUM(G74,I74,K74,M74,O74,Q74)</f>
        <v>0</v>
      </c>
      <c r="E74" s="40"/>
      <c r="F74" s="41"/>
      <c r="G74" s="6" t="n">
        <v>0</v>
      </c>
      <c r="H74" s="42" t="e">
        <f aca="false">G74/X74</f>
        <v>#DIV/0!</v>
      </c>
      <c r="I74" s="6" t="n">
        <v>0</v>
      </c>
      <c r="J74" s="42" t="e">
        <f aca="false">I74/X74</f>
        <v>#DIV/0!</v>
      </c>
      <c r="K74" s="6" t="n">
        <v>0</v>
      </c>
      <c r="L74" s="42" t="e">
        <f aca="false">K74/X74</f>
        <v>#DIV/0!</v>
      </c>
      <c r="M74" s="6" t="n">
        <v>0</v>
      </c>
      <c r="N74" s="42" t="e">
        <f aca="false">M74/X74</f>
        <v>#DIV/0!</v>
      </c>
      <c r="O74" s="6" t="n">
        <v>0</v>
      </c>
      <c r="P74" s="42" t="e">
        <f aca="false">O74/X74</f>
        <v>#DIV/0!</v>
      </c>
      <c r="Q74" s="6" t="n">
        <v>0</v>
      </c>
      <c r="R74" s="42" t="e">
        <f aca="false">Q74/X74</f>
        <v>#DIV/0!</v>
      </c>
      <c r="S74" s="44"/>
      <c r="T74" s="52" t="n">
        <f aca="false">SUM(G74,I74,K74,M74)</f>
        <v>0</v>
      </c>
      <c r="U74" s="45"/>
      <c r="V74" s="46"/>
      <c r="W74" s="44"/>
      <c r="X74" s="6" t="n">
        <f aca="false">G74+I74+K74+M74+O74+Q74+S74</f>
        <v>0</v>
      </c>
      <c r="Y74" s="47" t="n">
        <f aca="false">X74/X118</f>
        <v>0</v>
      </c>
      <c r="Z74" s="48"/>
      <c r="AA74" s="49"/>
      <c r="AB74" s="13"/>
      <c r="AC74" s="14"/>
      <c r="AD74" s="9" t="n">
        <f aca="false">G74</f>
        <v>0</v>
      </c>
      <c r="AE74" s="9" t="n">
        <f aca="false">I74</f>
        <v>0</v>
      </c>
      <c r="AF74" s="9" t="n">
        <f aca="false">'[1]TIEMPOS 1'!G74</f>
        <v>0</v>
      </c>
      <c r="AG74" s="9" t="n">
        <f aca="false">'[1]TIEMPOS 2'!G74</f>
        <v>0</v>
      </c>
      <c r="AI74" s="6"/>
      <c r="AJ74" s="42" t="e">
        <f aca="false">AI74/AP74</f>
        <v>#DIV/0!</v>
      </c>
      <c r="AK74" s="6"/>
      <c r="AL74" s="42" t="e">
        <f aca="false">AK74/AP74</f>
        <v>#DIV/0!</v>
      </c>
      <c r="AM74" s="6"/>
      <c r="AN74" s="42" t="e">
        <f aca="false">AM74/AP74</f>
        <v>#DIV/0!</v>
      </c>
      <c r="AO74" s="13"/>
      <c r="AP74" s="6" t="n">
        <f aca="false">SUM(AI74,AK74,AM74)</f>
        <v>0</v>
      </c>
      <c r="AQ74" s="47" t="e">
        <f aca="false">AP74/$AM$122</f>
        <v>#DIV/0!</v>
      </c>
      <c r="AS74" s="6" t="n">
        <v>0</v>
      </c>
      <c r="AT74" s="42" t="e">
        <f aca="false">AS74/BH74</f>
        <v>#DIV/0!</v>
      </c>
      <c r="AU74" s="6" t="n">
        <v>0</v>
      </c>
      <c r="AV74" s="42" t="e">
        <f aca="false">AU74/BH74</f>
        <v>#DIV/0!</v>
      </c>
      <c r="AW74" s="6" t="n">
        <v>0</v>
      </c>
      <c r="AX74" s="42" t="e">
        <f aca="false">AW74/BH74</f>
        <v>#DIV/0!</v>
      </c>
      <c r="AY74" s="6" t="n">
        <v>0</v>
      </c>
      <c r="AZ74" s="42" t="e">
        <f aca="false">AY74/BH74</f>
        <v>#DIV/0!</v>
      </c>
      <c r="BA74" s="6"/>
      <c r="BB74" s="42" t="e">
        <f aca="false">BA74/BH74</f>
        <v>#DIV/0!</v>
      </c>
      <c r="BC74" s="6"/>
      <c r="BD74" s="42" t="e">
        <f aca="false">BC74/BH74</f>
        <v>#DIV/0!</v>
      </c>
      <c r="BE74" s="6"/>
      <c r="BF74" s="42" t="e">
        <f aca="false">BE74/BH74</f>
        <v>#DIV/0!</v>
      </c>
      <c r="BH74" s="35" t="n">
        <f aca="false">AS74+AU74+AW74+AY74+BA74+BC74+BE74</f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f aca="false">SUM(G75,I75,K75,M75,O75,Q75)</f>
        <v>9</v>
      </c>
      <c r="E75" s="40"/>
      <c r="F75" s="41"/>
      <c r="G75" s="6" t="n">
        <v>9</v>
      </c>
      <c r="H75" s="42" t="n">
        <f aca="false">G75/X75</f>
        <v>1</v>
      </c>
      <c r="I75" s="6" t="n">
        <v>0</v>
      </c>
      <c r="J75" s="42" t="n">
        <f aca="false">I75/X75</f>
        <v>0</v>
      </c>
      <c r="K75" s="6" t="n">
        <v>0</v>
      </c>
      <c r="L75" s="42" t="n">
        <f aca="false">K75/X75</f>
        <v>0</v>
      </c>
      <c r="M75" s="6" t="n">
        <v>0</v>
      </c>
      <c r="N75" s="42" t="n">
        <f aca="false">M75/X75</f>
        <v>0</v>
      </c>
      <c r="O75" s="6" t="n">
        <v>0</v>
      </c>
      <c r="P75" s="42" t="n">
        <f aca="false">O75/X75</f>
        <v>0</v>
      </c>
      <c r="Q75" s="6" t="n">
        <v>0</v>
      </c>
      <c r="R75" s="42" t="n">
        <f aca="false">Q75/X75</f>
        <v>0</v>
      </c>
      <c r="S75" s="44"/>
      <c r="T75" s="52" t="n">
        <f aca="false">SUM(G75,I75,K75,M75)</f>
        <v>9</v>
      </c>
      <c r="U75" s="45"/>
      <c r="V75" s="46"/>
      <c r="W75" s="44"/>
      <c r="X75" s="6" t="n">
        <f aca="false">G75+I75+K75+M75+O75+Q75+S75</f>
        <v>9</v>
      </c>
      <c r="Y75" s="47" t="n">
        <f aca="false">X75/X118</f>
        <v>0.00552825552825553</v>
      </c>
      <c r="Z75" s="48"/>
      <c r="AA75" s="49"/>
      <c r="AB75" s="13"/>
      <c r="AC75" s="14"/>
      <c r="AD75" s="9" t="n">
        <f aca="false">G75</f>
        <v>9</v>
      </c>
      <c r="AE75" s="9" t="n">
        <f aca="false">I75</f>
        <v>0</v>
      </c>
      <c r="AF75" s="9" t="n">
        <f aca="false">'[1]TIEMPOS 1'!G75</f>
        <v>0</v>
      </c>
      <c r="AG75" s="9" t="n">
        <f aca="false">'[1]TIEMPOS 2'!G75</f>
        <v>0</v>
      </c>
      <c r="AI75" s="6"/>
      <c r="AJ75" s="42" t="e">
        <f aca="false">AI75/AP75</f>
        <v>#DIV/0!</v>
      </c>
      <c r="AK75" s="6"/>
      <c r="AL75" s="42" t="e">
        <f aca="false">AK75/AP75</f>
        <v>#DIV/0!</v>
      </c>
      <c r="AM75" s="6"/>
      <c r="AN75" s="42" t="e">
        <f aca="false">AM75/AP75</f>
        <v>#DIV/0!</v>
      </c>
      <c r="AO75" s="13"/>
      <c r="AP75" s="6" t="n">
        <f aca="false">SUM(AI75,AK75,AM75)</f>
        <v>0</v>
      </c>
      <c r="AQ75" s="47" t="e">
        <f aca="false">AP75/$AM$122</f>
        <v>#DIV/0!</v>
      </c>
      <c r="AS75" s="6" t="n">
        <v>8</v>
      </c>
      <c r="AT75" s="42" t="n">
        <f aca="false">AS75/BH75</f>
        <v>0.888888888888889</v>
      </c>
      <c r="AU75" s="6" t="n">
        <v>1</v>
      </c>
      <c r="AV75" s="42" t="n">
        <f aca="false">AU75/BH75</f>
        <v>0.111111111111111</v>
      </c>
      <c r="AW75" s="6" t="n">
        <v>0</v>
      </c>
      <c r="AX75" s="42" t="n">
        <f aca="false">AW75/BH75</f>
        <v>0</v>
      </c>
      <c r="AY75" s="6" t="n">
        <v>0</v>
      </c>
      <c r="AZ75" s="42" t="n">
        <f aca="false">AY75/BH75</f>
        <v>0</v>
      </c>
      <c r="BA75" s="6"/>
      <c r="BB75" s="42" t="n">
        <f aca="false">BA75/BH75</f>
        <v>0</v>
      </c>
      <c r="BC75" s="6"/>
      <c r="BD75" s="42" t="n">
        <f aca="false">BC75/BH75</f>
        <v>0</v>
      </c>
      <c r="BE75" s="6"/>
      <c r="BF75" s="42" t="n">
        <f aca="false">BE75/BH75</f>
        <v>0</v>
      </c>
      <c r="BH75" s="35" t="n">
        <f aca="false">AS75+AU75+AW75+AY75+BA75+BC75+BE75</f>
        <v>9</v>
      </c>
    </row>
    <row r="76" customFormat="false" ht="15" hidden="false" customHeight="false" outlineLevel="0" collapsed="false">
      <c r="B76" s="38"/>
      <c r="C76" s="51" t="s">
        <v>119</v>
      </c>
      <c r="D76" s="6" t="n">
        <f aca="false">SUM(G76,I76,K76,M76,O76,Q76)</f>
        <v>4</v>
      </c>
      <c r="E76" s="40"/>
      <c r="F76" s="41"/>
      <c r="G76" s="6" t="n">
        <v>0</v>
      </c>
      <c r="H76" s="42" t="n">
        <f aca="false">G76/X76</f>
        <v>0</v>
      </c>
      <c r="I76" s="6" t="n">
        <v>0</v>
      </c>
      <c r="J76" s="42" t="n">
        <f aca="false">I76/X76</f>
        <v>0</v>
      </c>
      <c r="K76" s="6" t="n">
        <v>0</v>
      </c>
      <c r="L76" s="42" t="n">
        <f aca="false">K76/X76</f>
        <v>0</v>
      </c>
      <c r="M76" s="6" t="n">
        <v>0</v>
      </c>
      <c r="N76" s="42" t="n">
        <f aca="false">M76/X76</f>
        <v>0</v>
      </c>
      <c r="O76" s="6" t="n">
        <v>4</v>
      </c>
      <c r="P76" s="42" t="n">
        <f aca="false">O76/X76</f>
        <v>1</v>
      </c>
      <c r="Q76" s="6" t="n">
        <v>0</v>
      </c>
      <c r="R76" s="42" t="n">
        <f aca="false">Q76/X76</f>
        <v>0</v>
      </c>
      <c r="S76" s="44"/>
      <c r="T76" s="52" t="n">
        <f aca="false">SUM(G76,I76,K76,M76)</f>
        <v>0</v>
      </c>
      <c r="U76" s="45"/>
      <c r="V76" s="46"/>
      <c r="W76" s="44"/>
      <c r="X76" s="6" t="n">
        <f aca="false">G76+I76+K76+M76+O76+Q76+S76</f>
        <v>4</v>
      </c>
      <c r="Y76" s="47" t="n">
        <f aca="false">X76/X118</f>
        <v>0.00245700245700246</v>
      </c>
      <c r="Z76" s="48"/>
      <c r="AA76" s="49"/>
      <c r="AB76" s="13"/>
      <c r="AC76" s="14"/>
      <c r="AD76" s="9" t="n">
        <f aca="false">G76</f>
        <v>0</v>
      </c>
      <c r="AE76" s="9" t="n">
        <f aca="false">I76</f>
        <v>0</v>
      </c>
      <c r="AF76" s="9" t="n">
        <f aca="false">'[1]TIEMPOS 1'!G76</f>
        <v>105</v>
      </c>
      <c r="AG76" s="9" t="n">
        <f aca="false">'[1]TIEMPOS 2'!G76</f>
        <v>0</v>
      </c>
      <c r="AI76" s="6"/>
      <c r="AJ76" s="42" t="e">
        <f aca="false">AI76/AP76</f>
        <v>#DIV/0!</v>
      </c>
      <c r="AK76" s="6"/>
      <c r="AL76" s="42" t="e">
        <f aca="false">AK76/AP76</f>
        <v>#DIV/0!</v>
      </c>
      <c r="AM76" s="6"/>
      <c r="AN76" s="42" t="e">
        <f aca="false">AM76/AP76</f>
        <v>#DIV/0!</v>
      </c>
      <c r="AO76" s="13"/>
      <c r="AP76" s="6" t="n">
        <f aca="false">SUM(AI76,AK76,AM76)</f>
        <v>0</v>
      </c>
      <c r="AQ76" s="47" t="e">
        <f aca="false">AP76/$AM$122</f>
        <v>#DIV/0!</v>
      </c>
      <c r="AS76" s="6" t="n">
        <v>4</v>
      </c>
      <c r="AT76" s="42" t="n">
        <f aca="false">AS76/BH76</f>
        <v>1</v>
      </c>
      <c r="AU76" s="6" t="n">
        <v>0</v>
      </c>
      <c r="AV76" s="42" t="n">
        <f aca="false">AU76/BH76</f>
        <v>0</v>
      </c>
      <c r="AW76" s="6" t="n">
        <v>0</v>
      </c>
      <c r="AX76" s="42" t="n">
        <f aca="false">AW76/BH76</f>
        <v>0</v>
      </c>
      <c r="AY76" s="6" t="n">
        <v>0</v>
      </c>
      <c r="AZ76" s="42" t="n">
        <f aca="false">AY76/BH76</f>
        <v>0</v>
      </c>
      <c r="BA76" s="6"/>
      <c r="BB76" s="42" t="n">
        <f aca="false">BA76/BH76</f>
        <v>0</v>
      </c>
      <c r="BC76" s="6"/>
      <c r="BD76" s="42" t="n">
        <f aca="false">BC76/BH76</f>
        <v>0</v>
      </c>
      <c r="BE76" s="6"/>
      <c r="BF76" s="42" t="n">
        <f aca="false">BE76/BH76</f>
        <v>0</v>
      </c>
      <c r="BH76" s="35" t="n">
        <f aca="false">AS76+AU76+AW76+AY76+BA76+BC76+BE76</f>
        <v>4</v>
      </c>
    </row>
    <row r="77" customFormat="false" ht="22.5" hidden="false" customHeight="false" outlineLevel="0" collapsed="false">
      <c r="B77" s="38"/>
      <c r="C77" s="51" t="s">
        <v>120</v>
      </c>
      <c r="D77" s="6" t="n">
        <f aca="false">SUM(G77,I77,K77,M77,O77,Q77)</f>
        <v>0</v>
      </c>
      <c r="E77" s="40"/>
      <c r="F77" s="41"/>
      <c r="G77" s="6" t="n">
        <v>0</v>
      </c>
      <c r="H77" s="42" t="e">
        <f aca="false">G77/X77</f>
        <v>#DIV/0!</v>
      </c>
      <c r="I77" s="6" t="n">
        <v>0</v>
      </c>
      <c r="J77" s="42" t="e">
        <f aca="false">I77/X77</f>
        <v>#DIV/0!</v>
      </c>
      <c r="K77" s="6" t="n">
        <v>0</v>
      </c>
      <c r="L77" s="42" t="e">
        <f aca="false">K77/X77</f>
        <v>#DIV/0!</v>
      </c>
      <c r="M77" s="6" t="n">
        <v>0</v>
      </c>
      <c r="N77" s="42" t="e">
        <f aca="false">M77/X77</f>
        <v>#DIV/0!</v>
      </c>
      <c r="O77" s="43" t="n">
        <v>0</v>
      </c>
      <c r="P77" s="42" t="e">
        <f aca="false">O77/X77</f>
        <v>#DIV/0!</v>
      </c>
      <c r="Q77" s="6" t="n">
        <v>0</v>
      </c>
      <c r="R77" s="42" t="e">
        <f aca="false">Q77/X77</f>
        <v>#DIV/0!</v>
      </c>
      <c r="S77" s="44"/>
      <c r="T77" s="52" t="n">
        <f aca="false">SUM(G77,I77,K77,M77)</f>
        <v>0</v>
      </c>
      <c r="U77" s="45"/>
      <c r="V77" s="46"/>
      <c r="W77" s="44"/>
      <c r="X77" s="6" t="n">
        <f aca="false">G77+I77+K77+M77+O77+Q77+S77</f>
        <v>0</v>
      </c>
      <c r="Y77" s="47" t="n">
        <f aca="false">X77/X118</f>
        <v>0</v>
      </c>
      <c r="Z77" s="48"/>
      <c r="AA77" s="49"/>
      <c r="AB77" s="13"/>
      <c r="AC77" s="14"/>
      <c r="AD77" s="9" t="n">
        <f aca="false">G77</f>
        <v>0</v>
      </c>
      <c r="AE77" s="9" t="n">
        <f aca="false">I77</f>
        <v>0</v>
      </c>
      <c r="AF77" s="9" t="n">
        <f aca="false">'[1]TIEMPOS 1'!G77</f>
        <v>0</v>
      </c>
      <c r="AG77" s="9" t="n">
        <f aca="false">'[1]TIEMPOS 2'!G77</f>
        <v>0</v>
      </c>
      <c r="AI77" s="6"/>
      <c r="AJ77" s="42" t="e">
        <f aca="false">AI77/AP77</f>
        <v>#DIV/0!</v>
      </c>
      <c r="AK77" s="6"/>
      <c r="AL77" s="42" t="e">
        <f aca="false">AK77/AP77</f>
        <v>#DIV/0!</v>
      </c>
      <c r="AM77" s="6"/>
      <c r="AN77" s="42" t="e">
        <f aca="false">AM77/AP77</f>
        <v>#DIV/0!</v>
      </c>
      <c r="AO77" s="13"/>
      <c r="AP77" s="6" t="n">
        <f aca="false">SUM(AI77,AK77,AM77)</f>
        <v>0</v>
      </c>
      <c r="AQ77" s="47" t="e">
        <f aca="false">AP77/$AM$122</f>
        <v>#DIV/0!</v>
      </c>
      <c r="AS77" s="6" t="n">
        <v>0</v>
      </c>
      <c r="AT77" s="42" t="e">
        <f aca="false">AS77/BH77</f>
        <v>#DIV/0!</v>
      </c>
      <c r="AU77" s="6" t="n">
        <v>0</v>
      </c>
      <c r="AV77" s="42" t="e">
        <f aca="false">AU77/BH77</f>
        <v>#DIV/0!</v>
      </c>
      <c r="AW77" s="6" t="n">
        <v>0</v>
      </c>
      <c r="AX77" s="42" t="e">
        <f aca="false">AW77/BH77</f>
        <v>#DIV/0!</v>
      </c>
      <c r="AY77" s="6" t="n">
        <v>0</v>
      </c>
      <c r="AZ77" s="42" t="e">
        <f aca="false">AY77/BH77</f>
        <v>#DIV/0!</v>
      </c>
      <c r="BA77" s="6"/>
      <c r="BB77" s="42" t="e">
        <f aca="false">BA77/BH77</f>
        <v>#DIV/0!</v>
      </c>
      <c r="BC77" s="6"/>
      <c r="BD77" s="42" t="e">
        <f aca="false">BC77/BH77</f>
        <v>#DIV/0!</v>
      </c>
      <c r="BE77" s="6"/>
      <c r="BF77" s="42" t="e">
        <f aca="false">BE77/BH77</f>
        <v>#DIV/0!</v>
      </c>
      <c r="BH77" s="35" t="n">
        <f aca="false">AS77+AU77+AW77+AY77+BA77+BC77+BE77</f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f aca="false">SUM(G78,I78,K78,M78,O78,Q78)</f>
        <v>0</v>
      </c>
      <c r="E78" s="40"/>
      <c r="F78" s="41"/>
      <c r="G78" s="6" t="n">
        <v>0</v>
      </c>
      <c r="H78" s="42" t="e">
        <f aca="false">G78/X78</f>
        <v>#DIV/0!</v>
      </c>
      <c r="I78" s="6" t="n">
        <v>0</v>
      </c>
      <c r="J78" s="42" t="e">
        <f aca="false">I78/X78</f>
        <v>#DIV/0!</v>
      </c>
      <c r="K78" s="6" t="n">
        <v>0</v>
      </c>
      <c r="L78" s="42" t="e">
        <f aca="false">K78/X78</f>
        <v>#DIV/0!</v>
      </c>
      <c r="M78" s="6" t="n">
        <v>0</v>
      </c>
      <c r="N78" s="42" t="e">
        <f aca="false">M78/X78</f>
        <v>#DIV/0!</v>
      </c>
      <c r="O78" s="6" t="n">
        <v>0</v>
      </c>
      <c r="P78" s="42" t="e">
        <f aca="false">O78/X78</f>
        <v>#DIV/0!</v>
      </c>
      <c r="Q78" s="6" t="n">
        <v>0</v>
      </c>
      <c r="R78" s="42" t="e">
        <f aca="false">Q78/X78</f>
        <v>#DIV/0!</v>
      </c>
      <c r="S78" s="44"/>
      <c r="T78" s="52" t="n">
        <f aca="false">SUM(G78,I78,K78,M78)</f>
        <v>0</v>
      </c>
      <c r="U78" s="45"/>
      <c r="V78" s="46"/>
      <c r="W78" s="44"/>
      <c r="X78" s="6" t="n">
        <f aca="false">G78+I78+K78+M78+O78+Q78+S78</f>
        <v>0</v>
      </c>
      <c r="Y78" s="47" t="n">
        <f aca="false">X78/X118</f>
        <v>0</v>
      </c>
      <c r="Z78" s="48"/>
      <c r="AA78" s="49"/>
      <c r="AB78" s="13"/>
      <c r="AC78" s="14"/>
      <c r="AD78" s="9" t="n">
        <f aca="false">G78</f>
        <v>0</v>
      </c>
      <c r="AE78" s="9" t="n">
        <f aca="false">I78</f>
        <v>0</v>
      </c>
      <c r="AF78" s="9" t="n">
        <f aca="false">'[1]TIEMPOS 1'!G78</f>
        <v>0</v>
      </c>
      <c r="AG78" s="9" t="n">
        <f aca="false">'[1]TIEMPOS 2'!G78</f>
        <v>0</v>
      </c>
      <c r="AI78" s="6"/>
      <c r="AJ78" s="42" t="e">
        <f aca="false">AI78/AP78</f>
        <v>#DIV/0!</v>
      </c>
      <c r="AK78" s="6"/>
      <c r="AL78" s="42" t="e">
        <f aca="false">AK78/AP78</f>
        <v>#DIV/0!</v>
      </c>
      <c r="AM78" s="6"/>
      <c r="AN78" s="42" t="e">
        <f aca="false">AM78/AP78</f>
        <v>#DIV/0!</v>
      </c>
      <c r="AO78" s="13"/>
      <c r="AP78" s="6" t="n">
        <f aca="false">SUM(AI78,AK78,AM78)</f>
        <v>0</v>
      </c>
      <c r="AQ78" s="47" t="e">
        <f aca="false">AP78/$AM$122</f>
        <v>#DIV/0!</v>
      </c>
      <c r="AS78" s="6" t="n">
        <v>0</v>
      </c>
      <c r="AT78" s="42" t="e">
        <f aca="false">AS78/BH78</f>
        <v>#DIV/0!</v>
      </c>
      <c r="AU78" s="6" t="n">
        <v>0</v>
      </c>
      <c r="AV78" s="42" t="e">
        <f aca="false">AU78/BH78</f>
        <v>#DIV/0!</v>
      </c>
      <c r="AW78" s="6" t="n">
        <v>0</v>
      </c>
      <c r="AX78" s="42" t="e">
        <f aca="false">AW78/BH78</f>
        <v>#DIV/0!</v>
      </c>
      <c r="AY78" s="6" t="n">
        <v>0</v>
      </c>
      <c r="AZ78" s="42" t="e">
        <f aca="false">AY78/BH78</f>
        <v>#DIV/0!</v>
      </c>
      <c r="BA78" s="6"/>
      <c r="BB78" s="42" t="e">
        <f aca="false">BA78/BH78</f>
        <v>#DIV/0!</v>
      </c>
      <c r="BC78" s="6"/>
      <c r="BD78" s="42" t="e">
        <f aca="false">BC78/BH78</f>
        <v>#DIV/0!</v>
      </c>
      <c r="BE78" s="6"/>
      <c r="BF78" s="42" t="e">
        <f aca="false">BE78/BH78</f>
        <v>#DIV/0!</v>
      </c>
      <c r="BH78" s="35" t="n">
        <f aca="false">AS78+AU78+AW78+AY78+BA78+BC78+BE78</f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f aca="false">SUM(G79,I79,K79,M79,O79,Q79)</f>
        <v>14</v>
      </c>
      <c r="E79" s="40"/>
      <c r="F79" s="41"/>
      <c r="G79" s="6" t="n">
        <v>1</v>
      </c>
      <c r="H79" s="42" t="n">
        <f aca="false">G79/X79</f>
        <v>0.0714285714285714</v>
      </c>
      <c r="I79" s="6" t="n">
        <v>0</v>
      </c>
      <c r="J79" s="42" t="n">
        <f aca="false">I79/X79</f>
        <v>0</v>
      </c>
      <c r="K79" s="6" t="n">
        <v>0</v>
      </c>
      <c r="L79" s="42" t="n">
        <f aca="false">K79/X79</f>
        <v>0</v>
      </c>
      <c r="M79" s="6" t="n">
        <v>0</v>
      </c>
      <c r="N79" s="42" t="n">
        <f aca="false">M79/X79</f>
        <v>0</v>
      </c>
      <c r="O79" s="43" t="n">
        <v>13</v>
      </c>
      <c r="P79" s="42" t="n">
        <f aca="false">O79/X79</f>
        <v>0.928571428571429</v>
      </c>
      <c r="Q79" s="6" t="n">
        <v>0</v>
      </c>
      <c r="R79" s="42" t="n">
        <f aca="false">Q79/X79</f>
        <v>0</v>
      </c>
      <c r="S79" s="44"/>
      <c r="T79" s="52" t="n">
        <f aca="false">SUM(G79,I79,K79,M79)</f>
        <v>1</v>
      </c>
      <c r="U79" s="45"/>
      <c r="V79" s="46"/>
      <c r="W79" s="44"/>
      <c r="X79" s="6" t="n">
        <f aca="false">G79+I79+K79+M79+O79+Q79+S79</f>
        <v>14</v>
      </c>
      <c r="Y79" s="47" t="n">
        <f aca="false">X79/X118</f>
        <v>0.0085995085995086</v>
      </c>
      <c r="Z79" s="48"/>
      <c r="AA79" s="49"/>
      <c r="AB79" s="13"/>
      <c r="AC79" s="14"/>
      <c r="AD79" s="9" t="n">
        <f aca="false">G79</f>
        <v>1</v>
      </c>
      <c r="AE79" s="9" t="n">
        <f aca="false">I79</f>
        <v>0</v>
      </c>
      <c r="AF79" s="9" t="n">
        <f aca="false">'[1]TIEMPOS 1'!G79</f>
        <v>45</v>
      </c>
      <c r="AG79" s="9" t="n">
        <f aca="false">'[1]TIEMPOS 2'!G79</f>
        <v>0</v>
      </c>
      <c r="AI79" s="6"/>
      <c r="AJ79" s="42" t="e">
        <f aca="false">AI79/AP79</f>
        <v>#DIV/0!</v>
      </c>
      <c r="AK79" s="6"/>
      <c r="AL79" s="42" t="e">
        <f aca="false">AK79/AP79</f>
        <v>#DIV/0!</v>
      </c>
      <c r="AM79" s="6"/>
      <c r="AN79" s="42" t="e">
        <f aca="false">AM79/AP79</f>
        <v>#DIV/0!</v>
      </c>
      <c r="AO79" s="13"/>
      <c r="AP79" s="6" t="n">
        <f aca="false">SUM(AI79,AK79,AM79)</f>
        <v>0</v>
      </c>
      <c r="AQ79" s="47" t="e">
        <f aca="false">AP79/$AM$122</f>
        <v>#DIV/0!</v>
      </c>
      <c r="AS79" s="6" t="n">
        <v>12</v>
      </c>
      <c r="AT79" s="42" t="n">
        <f aca="false">AS79/BH79</f>
        <v>0.857142857142857</v>
      </c>
      <c r="AU79" s="6" t="n">
        <v>0</v>
      </c>
      <c r="AV79" s="42" t="n">
        <f aca="false">AU79/BH79</f>
        <v>0</v>
      </c>
      <c r="AW79" s="6" t="n">
        <v>2</v>
      </c>
      <c r="AX79" s="42" t="n">
        <f aca="false">AW79/BH79</f>
        <v>0.142857142857143</v>
      </c>
      <c r="AY79" s="6" t="n">
        <v>0</v>
      </c>
      <c r="AZ79" s="42" t="n">
        <f aca="false">AY79/BH79</f>
        <v>0</v>
      </c>
      <c r="BA79" s="6"/>
      <c r="BB79" s="42" t="n">
        <f aca="false">BA79/BH79</f>
        <v>0</v>
      </c>
      <c r="BC79" s="6"/>
      <c r="BD79" s="42" t="n">
        <f aca="false">BC79/BH79</f>
        <v>0</v>
      </c>
      <c r="BE79" s="6"/>
      <c r="BF79" s="42" t="n">
        <f aca="false">BE79/BH79</f>
        <v>0</v>
      </c>
      <c r="BH79" s="35" t="n">
        <f aca="false">AS79+AU79+AW79+AY79+BA79+BC79+BE79</f>
        <v>14</v>
      </c>
    </row>
    <row r="80" customFormat="false" ht="15" hidden="false" customHeight="false" outlineLevel="0" collapsed="false">
      <c r="B80" s="38"/>
      <c r="C80" s="51" t="s">
        <v>123</v>
      </c>
      <c r="D80" s="6" t="n">
        <f aca="false">SUM(G80,I80,K80,M80,O80,Q80)</f>
        <v>3</v>
      </c>
      <c r="E80" s="40"/>
      <c r="F80" s="41"/>
      <c r="G80" s="6" t="n">
        <v>0</v>
      </c>
      <c r="H80" s="42" t="n">
        <f aca="false">G80/X80</f>
        <v>0</v>
      </c>
      <c r="I80" s="6" t="n">
        <v>0</v>
      </c>
      <c r="J80" s="42" t="n">
        <f aca="false">I80/X80</f>
        <v>0</v>
      </c>
      <c r="K80" s="6" t="n">
        <v>0</v>
      </c>
      <c r="L80" s="42" t="n">
        <f aca="false">K80/X80</f>
        <v>0</v>
      </c>
      <c r="M80" s="6" t="n">
        <v>0</v>
      </c>
      <c r="N80" s="42" t="n">
        <f aca="false">M80/X80</f>
        <v>0</v>
      </c>
      <c r="O80" s="6" t="n">
        <v>3</v>
      </c>
      <c r="P80" s="42" t="n">
        <f aca="false">O80/X80</f>
        <v>1</v>
      </c>
      <c r="Q80" s="6" t="n">
        <v>0</v>
      </c>
      <c r="R80" s="42" t="n">
        <f aca="false">Q80/X80</f>
        <v>0</v>
      </c>
      <c r="S80" s="44"/>
      <c r="T80" s="52" t="n">
        <f aca="false">SUM(G80,I80,K80,M80)</f>
        <v>0</v>
      </c>
      <c r="U80" s="45"/>
      <c r="V80" s="46"/>
      <c r="W80" s="44"/>
      <c r="X80" s="6" t="n">
        <f aca="false">G80+I80+K80+M80+O80+Q80+S80</f>
        <v>3</v>
      </c>
      <c r="Y80" s="47" t="n">
        <f aca="false">X80/X118</f>
        <v>0.00184275184275184</v>
      </c>
      <c r="Z80" s="48"/>
      <c r="AA80" s="49"/>
      <c r="AB80" s="13"/>
      <c r="AC80" s="14"/>
      <c r="AD80" s="9" t="n">
        <f aca="false">G80</f>
        <v>0</v>
      </c>
      <c r="AE80" s="9" t="n">
        <f aca="false">I80</f>
        <v>0</v>
      </c>
      <c r="AF80" s="9" t="n">
        <f aca="false">'[1]TIEMPOS 1'!G80</f>
        <v>0</v>
      </c>
      <c r="AG80" s="9" t="n">
        <f aca="false">'[1]TIEMPOS 2'!G80</f>
        <v>0</v>
      </c>
      <c r="AI80" s="6"/>
      <c r="AJ80" s="42" t="e">
        <f aca="false">AI80/AP80</f>
        <v>#DIV/0!</v>
      </c>
      <c r="AK80" s="6"/>
      <c r="AL80" s="42" t="e">
        <f aca="false">AK80/AP80</f>
        <v>#DIV/0!</v>
      </c>
      <c r="AM80" s="6"/>
      <c r="AN80" s="42" t="e">
        <f aca="false">AM80/AP80</f>
        <v>#DIV/0!</v>
      </c>
      <c r="AO80" s="13"/>
      <c r="AP80" s="6" t="n">
        <f aca="false">SUM(AI80,AK80,AM80)</f>
        <v>0</v>
      </c>
      <c r="AQ80" s="47" t="e">
        <f aca="false">AP80/$AM$122</f>
        <v>#DIV/0!</v>
      </c>
      <c r="AS80" s="6" t="n">
        <v>3</v>
      </c>
      <c r="AT80" s="42" t="n">
        <f aca="false">AS80/BH80</f>
        <v>1</v>
      </c>
      <c r="AU80" s="6" t="n">
        <v>0</v>
      </c>
      <c r="AV80" s="42" t="n">
        <f aca="false">AU80/BH80</f>
        <v>0</v>
      </c>
      <c r="AW80" s="6" t="n">
        <v>0</v>
      </c>
      <c r="AX80" s="42" t="n">
        <f aca="false">AW80/BH80</f>
        <v>0</v>
      </c>
      <c r="AY80" s="6" t="n">
        <v>0</v>
      </c>
      <c r="AZ80" s="42" t="n">
        <f aca="false">AY80/BH80</f>
        <v>0</v>
      </c>
      <c r="BA80" s="6"/>
      <c r="BB80" s="42" t="n">
        <f aca="false">BA80/BH80</f>
        <v>0</v>
      </c>
      <c r="BC80" s="6"/>
      <c r="BD80" s="42" t="n">
        <f aca="false">BC80/BH80</f>
        <v>0</v>
      </c>
      <c r="BE80" s="6"/>
      <c r="BF80" s="42" t="n">
        <f aca="false">BE80/BH80</f>
        <v>0</v>
      </c>
      <c r="BH80" s="35" t="n">
        <f aca="false">AS80+AU80+AW80+AY80+BA80+BC80+BE80</f>
        <v>3</v>
      </c>
    </row>
    <row r="81" customFormat="false" ht="15" hidden="false" customHeight="false" outlineLevel="0" collapsed="false">
      <c r="B81" s="38"/>
      <c r="C81" s="51" t="s">
        <v>124</v>
      </c>
      <c r="D81" s="6" t="n">
        <f aca="false">SUM(G81,I81,K81,M81,O81,Q81)</f>
        <v>0</v>
      </c>
      <c r="E81" s="40"/>
      <c r="F81" s="41"/>
      <c r="G81" s="6" t="n">
        <v>0</v>
      </c>
      <c r="H81" s="42" t="e">
        <f aca="false">G81/X81</f>
        <v>#DIV/0!</v>
      </c>
      <c r="I81" s="6" t="n">
        <v>0</v>
      </c>
      <c r="J81" s="42" t="e">
        <f aca="false">I81/X81</f>
        <v>#DIV/0!</v>
      </c>
      <c r="K81" s="6" t="n">
        <v>0</v>
      </c>
      <c r="L81" s="42" t="e">
        <f aca="false">K81/X81</f>
        <v>#DIV/0!</v>
      </c>
      <c r="M81" s="6" t="n">
        <v>0</v>
      </c>
      <c r="N81" s="42" t="e">
        <f aca="false">M81/X81</f>
        <v>#DIV/0!</v>
      </c>
      <c r="O81" s="43" t="n">
        <v>0</v>
      </c>
      <c r="P81" s="42" t="e">
        <f aca="false">O81/X81</f>
        <v>#DIV/0!</v>
      </c>
      <c r="Q81" s="6" t="n">
        <v>0</v>
      </c>
      <c r="R81" s="42" t="e">
        <f aca="false">Q81/X81</f>
        <v>#DIV/0!</v>
      </c>
      <c r="S81" s="44"/>
      <c r="T81" s="52" t="n">
        <f aca="false">SUM(G81,I81,K81,M81)</f>
        <v>0</v>
      </c>
      <c r="U81" s="45"/>
      <c r="V81" s="46"/>
      <c r="W81" s="44"/>
      <c r="X81" s="6" t="n">
        <f aca="false">G81+I81+K81+M81+O81+Q81+S81</f>
        <v>0</v>
      </c>
      <c r="Y81" s="47" t="n">
        <f aca="false">X81/X118</f>
        <v>0</v>
      </c>
      <c r="Z81" s="48"/>
      <c r="AA81" s="49"/>
      <c r="AB81" s="13"/>
      <c r="AC81" s="14"/>
      <c r="AD81" s="9" t="n">
        <f aca="false">G81</f>
        <v>0</v>
      </c>
      <c r="AE81" s="9" t="n">
        <f aca="false">I81</f>
        <v>0</v>
      </c>
      <c r="AF81" s="9" t="n">
        <f aca="false">'[1]TIEMPOS 1'!G81</f>
        <v>0</v>
      </c>
      <c r="AG81" s="9" t="n">
        <f aca="false">'[1]TIEMPOS 2'!G81</f>
        <v>0</v>
      </c>
      <c r="AI81" s="6"/>
      <c r="AJ81" s="42" t="e">
        <f aca="false">AI81/AP81</f>
        <v>#DIV/0!</v>
      </c>
      <c r="AK81" s="6"/>
      <c r="AL81" s="42" t="e">
        <f aca="false">AK81/AP81</f>
        <v>#DIV/0!</v>
      </c>
      <c r="AM81" s="6"/>
      <c r="AN81" s="42" t="e">
        <f aca="false">AM81/AP81</f>
        <v>#DIV/0!</v>
      </c>
      <c r="AO81" s="13"/>
      <c r="AP81" s="6" t="n">
        <f aca="false">SUM(AI81,AK81,AM81)</f>
        <v>0</v>
      </c>
      <c r="AQ81" s="47" t="e">
        <f aca="false">AP81/$AM$122</f>
        <v>#DIV/0!</v>
      </c>
      <c r="AS81" s="6" t="n">
        <v>0</v>
      </c>
      <c r="AT81" s="42" t="e">
        <f aca="false">AS81/BH81</f>
        <v>#DIV/0!</v>
      </c>
      <c r="AU81" s="6" t="n">
        <v>0</v>
      </c>
      <c r="AV81" s="42" t="e">
        <f aca="false">AU81/BH81</f>
        <v>#DIV/0!</v>
      </c>
      <c r="AW81" s="6" t="n">
        <v>0</v>
      </c>
      <c r="AX81" s="42" t="e">
        <f aca="false">AW81/BH81</f>
        <v>#DIV/0!</v>
      </c>
      <c r="AY81" s="6" t="n">
        <v>0</v>
      </c>
      <c r="AZ81" s="42" t="e">
        <f aca="false">AY81/BH81</f>
        <v>#DIV/0!</v>
      </c>
      <c r="BA81" s="6"/>
      <c r="BB81" s="42" t="e">
        <f aca="false">BA81/BH81</f>
        <v>#DIV/0!</v>
      </c>
      <c r="BC81" s="6"/>
      <c r="BD81" s="42" t="e">
        <f aca="false">BC81/BH81</f>
        <v>#DIV/0!</v>
      </c>
      <c r="BE81" s="6"/>
      <c r="BF81" s="42" t="e">
        <f aca="false">BE81/BH81</f>
        <v>#DIV/0!</v>
      </c>
      <c r="BH81" s="35" t="n">
        <f aca="false">AS81+AU81+AW81+AY81+BA81+BC81+BE81</f>
        <v>0</v>
      </c>
    </row>
    <row r="82" customFormat="false" ht="15" hidden="false" customHeight="true" outlineLevel="0" collapsed="false">
      <c r="B82" s="62" t="s">
        <v>125</v>
      </c>
      <c r="C82" s="51" t="s">
        <v>126</v>
      </c>
      <c r="D82" s="6" t="n">
        <f aca="false">SUM(G82,I82,K82,M82,O82,Q82)</f>
        <v>1</v>
      </c>
      <c r="E82" s="40"/>
      <c r="F82" s="41"/>
      <c r="G82" s="6" t="n">
        <v>0</v>
      </c>
      <c r="H82" s="42" t="n">
        <f aca="false">G82/X82</f>
        <v>0</v>
      </c>
      <c r="I82" s="6" t="n">
        <v>0</v>
      </c>
      <c r="J82" s="42" t="n">
        <f aca="false">I82/X82</f>
        <v>0</v>
      </c>
      <c r="K82" s="6" t="n">
        <v>0</v>
      </c>
      <c r="L82" s="42" t="n">
        <f aca="false">K82/X82</f>
        <v>0</v>
      </c>
      <c r="M82" s="6" t="n">
        <v>0</v>
      </c>
      <c r="N82" s="42" t="n">
        <f aca="false">M82/X82</f>
        <v>0</v>
      </c>
      <c r="O82" s="6" t="n">
        <v>1</v>
      </c>
      <c r="P82" s="42" t="n">
        <f aca="false">O82/X82</f>
        <v>1</v>
      </c>
      <c r="Q82" s="6" t="n">
        <v>0</v>
      </c>
      <c r="R82" s="42" t="n">
        <f aca="false">Q82/X82</f>
        <v>0</v>
      </c>
      <c r="S82" s="44"/>
      <c r="T82" s="52" t="n">
        <f aca="false">SUM(G82,I82,K82,M82)</f>
        <v>0</v>
      </c>
      <c r="U82" s="45"/>
      <c r="V82" s="46"/>
      <c r="W82" s="44"/>
      <c r="X82" s="6" t="n">
        <f aca="false">G82+I82+K82+M82+O82+Q82+S82</f>
        <v>1</v>
      </c>
      <c r="Y82" s="47" t="n">
        <f aca="false">X82/X118</f>
        <v>0.000614250614250614</v>
      </c>
      <c r="Z82" s="48" t="n">
        <f aca="false">SUM(X82:X86)</f>
        <v>33</v>
      </c>
      <c r="AA82" s="49" t="n">
        <f aca="false">Z82/Z120</f>
        <v>0.0202702702702703</v>
      </c>
      <c r="AB82" s="13"/>
      <c r="AC82" s="14"/>
      <c r="AD82" s="9" t="n">
        <f aca="false">G82</f>
        <v>0</v>
      </c>
      <c r="AE82" s="9" t="n">
        <f aca="false">I82</f>
        <v>0</v>
      </c>
      <c r="AF82" s="9" t="n">
        <f aca="false">'[1]TIEMPOS 1'!G82</f>
        <v>31</v>
      </c>
      <c r="AG82" s="9" t="n">
        <f aca="false">'[1]TIEMPOS 2'!G82</f>
        <v>0</v>
      </c>
      <c r="AI82" s="6"/>
      <c r="AJ82" s="42" t="e">
        <f aca="false">AI82/AP82</f>
        <v>#DIV/0!</v>
      </c>
      <c r="AK82" s="6"/>
      <c r="AL82" s="42" t="e">
        <f aca="false">AK82/AP82</f>
        <v>#DIV/0!</v>
      </c>
      <c r="AM82" s="6"/>
      <c r="AN82" s="42" t="e">
        <f aca="false">AM82/AP82</f>
        <v>#DIV/0!</v>
      </c>
      <c r="AO82" s="13"/>
      <c r="AP82" s="6" t="n">
        <f aca="false">SUM(AI82,AK82,AM82)</f>
        <v>0</v>
      </c>
      <c r="AQ82" s="47" t="e">
        <f aca="false">AP82/$AM$122</f>
        <v>#DIV/0!</v>
      </c>
      <c r="AS82" s="6" t="n">
        <v>1</v>
      </c>
      <c r="AT82" s="42" t="n">
        <f aca="false">AS82/BH82</f>
        <v>1</v>
      </c>
      <c r="AU82" s="6" t="n">
        <v>0</v>
      </c>
      <c r="AV82" s="42" t="n">
        <f aca="false">AU82/BH82</f>
        <v>0</v>
      </c>
      <c r="AW82" s="6" t="n">
        <v>0</v>
      </c>
      <c r="AX82" s="42" t="n">
        <f aca="false">AW82/BH82</f>
        <v>0</v>
      </c>
      <c r="AY82" s="6" t="n">
        <v>0</v>
      </c>
      <c r="AZ82" s="42" t="n">
        <f aca="false">AY82/BH82</f>
        <v>0</v>
      </c>
      <c r="BA82" s="6"/>
      <c r="BB82" s="42" t="n">
        <f aca="false">BA82/BH82</f>
        <v>0</v>
      </c>
      <c r="BC82" s="6"/>
      <c r="BD82" s="42" t="n">
        <f aca="false">BC82/BH82</f>
        <v>0</v>
      </c>
      <c r="BE82" s="6"/>
      <c r="BF82" s="42" t="n">
        <f aca="false">BE82/BH82</f>
        <v>0</v>
      </c>
      <c r="BH82" s="35" t="n">
        <f aca="false">AS82+AU82+AW82+AY82+BA82+BC82+BE82</f>
        <v>1</v>
      </c>
    </row>
    <row r="83" customFormat="false" ht="22.5" hidden="false" customHeight="false" outlineLevel="0" collapsed="false">
      <c r="B83" s="62"/>
      <c r="C83" s="51" t="s">
        <v>127</v>
      </c>
      <c r="D83" s="6" t="n">
        <f aca="false">SUM(G83,I83,K83,M83,O83,Q83)</f>
        <v>16</v>
      </c>
      <c r="E83" s="40"/>
      <c r="F83" s="41"/>
      <c r="G83" s="6" t="n">
        <v>16</v>
      </c>
      <c r="H83" s="42" t="n">
        <f aca="false">G83/X83</f>
        <v>1</v>
      </c>
      <c r="I83" s="6" t="n">
        <v>0</v>
      </c>
      <c r="J83" s="42" t="n">
        <f aca="false">I83/X83</f>
        <v>0</v>
      </c>
      <c r="K83" s="6" t="n">
        <v>0</v>
      </c>
      <c r="L83" s="42" t="n">
        <f aca="false">K83/X83</f>
        <v>0</v>
      </c>
      <c r="M83" s="6" t="n">
        <v>0</v>
      </c>
      <c r="N83" s="42" t="n">
        <f aca="false">M83/X83</f>
        <v>0</v>
      </c>
      <c r="O83" s="6" t="n">
        <v>0</v>
      </c>
      <c r="P83" s="42" t="n">
        <f aca="false">O83/X83</f>
        <v>0</v>
      </c>
      <c r="Q83" s="6" t="n">
        <v>0</v>
      </c>
      <c r="R83" s="42" t="n">
        <f aca="false">Q83/X83</f>
        <v>0</v>
      </c>
      <c r="S83" s="44"/>
      <c r="T83" s="52" t="n">
        <f aca="false">SUM(G83,I83,K83,M83)</f>
        <v>16</v>
      </c>
      <c r="U83" s="45"/>
      <c r="V83" s="46"/>
      <c r="W83" s="44"/>
      <c r="X83" s="6" t="n">
        <f aca="false">G83+I83+K83+M83+O83+Q83+S83</f>
        <v>16</v>
      </c>
      <c r="Y83" s="47" t="n">
        <f aca="false">X83/X118</f>
        <v>0.00982800982800983</v>
      </c>
      <c r="Z83" s="48"/>
      <c r="AA83" s="49"/>
      <c r="AB83" s="13"/>
      <c r="AC83" s="14"/>
      <c r="AD83" s="9" t="n">
        <f aca="false">G83</f>
        <v>16</v>
      </c>
      <c r="AE83" s="9" t="n">
        <f aca="false">I83</f>
        <v>0</v>
      </c>
      <c r="AF83" s="9" t="n">
        <f aca="false">'[1]TIEMPOS 1'!G83</f>
        <v>30</v>
      </c>
      <c r="AG83" s="9" t="n">
        <f aca="false">'[1]TIEMPOS 2'!G83</f>
        <v>0</v>
      </c>
      <c r="AI83" s="6"/>
      <c r="AJ83" s="42" t="e">
        <f aca="false">AI83/AP83</f>
        <v>#DIV/0!</v>
      </c>
      <c r="AK83" s="6"/>
      <c r="AL83" s="42" t="e">
        <f aca="false">AK83/AP83</f>
        <v>#DIV/0!</v>
      </c>
      <c r="AM83" s="6"/>
      <c r="AN83" s="42" t="e">
        <f aca="false">AM83/AP83</f>
        <v>#DIV/0!</v>
      </c>
      <c r="AO83" s="13"/>
      <c r="AP83" s="6" t="n">
        <f aca="false">SUM(AI83,AK83,AM83)</f>
        <v>0</v>
      </c>
      <c r="AQ83" s="47" t="e">
        <f aca="false">AP83/$AM$122</f>
        <v>#DIV/0!</v>
      </c>
      <c r="AS83" s="6" t="n">
        <v>13</v>
      </c>
      <c r="AT83" s="42" t="n">
        <f aca="false">AS83/BH83</f>
        <v>0.8125</v>
      </c>
      <c r="AU83" s="6" t="n">
        <v>0</v>
      </c>
      <c r="AV83" s="42" t="n">
        <f aca="false">AU83/BH83</f>
        <v>0</v>
      </c>
      <c r="AW83" s="6" t="n">
        <v>3</v>
      </c>
      <c r="AX83" s="42" t="n">
        <f aca="false">AW83/BH83</f>
        <v>0.1875</v>
      </c>
      <c r="AY83" s="6" t="n">
        <v>0</v>
      </c>
      <c r="AZ83" s="42" t="n">
        <f aca="false">AY83/BH83</f>
        <v>0</v>
      </c>
      <c r="BA83" s="6"/>
      <c r="BB83" s="42" t="n">
        <f aca="false">BA83/BH83</f>
        <v>0</v>
      </c>
      <c r="BC83" s="6"/>
      <c r="BD83" s="42" t="n">
        <f aca="false">BC83/BH83</f>
        <v>0</v>
      </c>
      <c r="BE83" s="6"/>
      <c r="BF83" s="42" t="n">
        <f aca="false">BE83/BH83</f>
        <v>0</v>
      </c>
      <c r="BH83" s="35" t="n">
        <f aca="false">AS83+AU83+AW83+AY83+BA83+BC83+BE83</f>
        <v>16</v>
      </c>
    </row>
    <row r="84" customFormat="false" ht="15" hidden="false" customHeight="false" outlineLevel="0" collapsed="false">
      <c r="B84" s="62"/>
      <c r="C84" s="51" t="s">
        <v>128</v>
      </c>
      <c r="D84" s="6" t="n">
        <f aca="false">SUM(G84,I84,K84,M84,O84,Q84)</f>
        <v>1</v>
      </c>
      <c r="E84" s="40"/>
      <c r="F84" s="41"/>
      <c r="G84" s="6" t="n">
        <v>1</v>
      </c>
      <c r="H84" s="42" t="n">
        <f aca="false">G84/X84</f>
        <v>1</v>
      </c>
      <c r="I84" s="6" t="n">
        <v>0</v>
      </c>
      <c r="J84" s="42" t="n">
        <f aca="false">I84/X84</f>
        <v>0</v>
      </c>
      <c r="K84" s="6" t="n">
        <v>0</v>
      </c>
      <c r="L84" s="42" t="n">
        <f aca="false">K84/X84</f>
        <v>0</v>
      </c>
      <c r="M84" s="6" t="n">
        <v>0</v>
      </c>
      <c r="N84" s="42" t="n">
        <f aca="false">M84/X84</f>
        <v>0</v>
      </c>
      <c r="O84" s="6" t="n">
        <v>0</v>
      </c>
      <c r="P84" s="42" t="n">
        <f aca="false">O84/X84</f>
        <v>0</v>
      </c>
      <c r="Q84" s="6" t="n">
        <v>0</v>
      </c>
      <c r="R84" s="42" t="n">
        <f aca="false">Q84/X84</f>
        <v>0</v>
      </c>
      <c r="S84" s="44"/>
      <c r="T84" s="52" t="n">
        <f aca="false">SUM(G84,I84,K84,M84)</f>
        <v>1</v>
      </c>
      <c r="U84" s="45"/>
      <c r="V84" s="46"/>
      <c r="W84" s="44"/>
      <c r="X84" s="6" t="n">
        <f aca="false">G84+I84+K84+M84+O84+Q84+S84</f>
        <v>1</v>
      </c>
      <c r="Y84" s="47" t="n">
        <f aca="false">X84/X118</f>
        <v>0.000614250614250614</v>
      </c>
      <c r="Z84" s="48"/>
      <c r="AA84" s="49"/>
      <c r="AB84" s="13"/>
      <c r="AC84" s="14"/>
      <c r="AD84" s="9" t="n">
        <f aca="false">G84</f>
        <v>1</v>
      </c>
      <c r="AE84" s="9" t="n">
        <f aca="false">I84</f>
        <v>0</v>
      </c>
      <c r="AF84" s="9" t="n">
        <f aca="false">'[1]TIEMPOS 1'!G84</f>
        <v>0</v>
      </c>
      <c r="AG84" s="9" t="n">
        <f aca="false">'[1]TIEMPOS 2'!G84</f>
        <v>0</v>
      </c>
      <c r="AI84" s="6"/>
      <c r="AJ84" s="42" t="e">
        <f aca="false">AI84/AP84</f>
        <v>#DIV/0!</v>
      </c>
      <c r="AK84" s="6"/>
      <c r="AL84" s="42" t="e">
        <f aca="false">AK84/AP84</f>
        <v>#DIV/0!</v>
      </c>
      <c r="AM84" s="6"/>
      <c r="AN84" s="42" t="e">
        <f aca="false">AM84/AP84</f>
        <v>#DIV/0!</v>
      </c>
      <c r="AO84" s="13"/>
      <c r="AP84" s="6" t="n">
        <f aca="false">SUM(AI84,AK84,AM84)</f>
        <v>0</v>
      </c>
      <c r="AQ84" s="47" t="e">
        <f aca="false">AP84/$AM$122</f>
        <v>#DIV/0!</v>
      </c>
      <c r="AS84" s="6" t="n">
        <v>1</v>
      </c>
      <c r="AT84" s="42" t="n">
        <f aca="false">AS84/BH84</f>
        <v>1</v>
      </c>
      <c r="AU84" s="6" t="n">
        <v>0</v>
      </c>
      <c r="AV84" s="42" t="n">
        <f aca="false">AU84/BH84</f>
        <v>0</v>
      </c>
      <c r="AW84" s="6" t="n">
        <v>0</v>
      </c>
      <c r="AX84" s="42" t="n">
        <f aca="false">AW84/BH84</f>
        <v>0</v>
      </c>
      <c r="AY84" s="6" t="n">
        <v>0</v>
      </c>
      <c r="AZ84" s="42" t="n">
        <f aca="false">AY84/BH84</f>
        <v>0</v>
      </c>
      <c r="BA84" s="6"/>
      <c r="BB84" s="42" t="n">
        <f aca="false">BA84/BH84</f>
        <v>0</v>
      </c>
      <c r="BC84" s="6"/>
      <c r="BD84" s="42" t="n">
        <f aca="false">BC84/BH84</f>
        <v>0</v>
      </c>
      <c r="BE84" s="6"/>
      <c r="BF84" s="42" t="n">
        <f aca="false">BE84/BH84</f>
        <v>0</v>
      </c>
      <c r="BH84" s="35" t="n">
        <f aca="false">AS84+AU84+AW84+AY84+BA84+BC84+BE84</f>
        <v>1</v>
      </c>
    </row>
    <row r="85" customFormat="false" ht="15" hidden="false" customHeight="false" outlineLevel="0" collapsed="false">
      <c r="B85" s="62"/>
      <c r="C85" s="51" t="s">
        <v>129</v>
      </c>
      <c r="D85" s="6" t="n">
        <f aca="false">SUM(G85,I85,K85,M85,O85,Q85)</f>
        <v>0</v>
      </c>
      <c r="E85" s="40"/>
      <c r="F85" s="41"/>
      <c r="G85" s="6" t="n">
        <v>0</v>
      </c>
      <c r="H85" s="42" t="e">
        <f aca="false">G85/X85</f>
        <v>#DIV/0!</v>
      </c>
      <c r="I85" s="6" t="n">
        <v>0</v>
      </c>
      <c r="J85" s="42" t="e">
        <f aca="false">I85/X85</f>
        <v>#DIV/0!</v>
      </c>
      <c r="K85" s="6" t="n">
        <v>0</v>
      </c>
      <c r="L85" s="42" t="e">
        <f aca="false">K85/X85</f>
        <v>#DIV/0!</v>
      </c>
      <c r="M85" s="6" t="n">
        <v>0</v>
      </c>
      <c r="N85" s="42" t="e">
        <f aca="false">M85/X85</f>
        <v>#DIV/0!</v>
      </c>
      <c r="O85" s="6" t="n">
        <v>0</v>
      </c>
      <c r="P85" s="42" t="e">
        <f aca="false">O85/X85</f>
        <v>#DIV/0!</v>
      </c>
      <c r="Q85" s="6" t="n">
        <v>0</v>
      </c>
      <c r="R85" s="42" t="e">
        <f aca="false">Q85/X85</f>
        <v>#DIV/0!</v>
      </c>
      <c r="S85" s="44"/>
      <c r="T85" s="52" t="n">
        <f aca="false">SUM(G85,I85,K85,M85)</f>
        <v>0</v>
      </c>
      <c r="U85" s="45"/>
      <c r="V85" s="46"/>
      <c r="W85" s="44"/>
      <c r="X85" s="6" t="n">
        <f aca="false">G85+I85+K85+M85+O85+Q85+S85</f>
        <v>0</v>
      </c>
      <c r="Y85" s="47" t="n">
        <f aca="false">X85/X118</f>
        <v>0</v>
      </c>
      <c r="Z85" s="48"/>
      <c r="AA85" s="49"/>
      <c r="AB85" s="13"/>
      <c r="AC85" s="14"/>
      <c r="AD85" s="9" t="n">
        <f aca="false">G85</f>
        <v>0</v>
      </c>
      <c r="AE85" s="9" t="n">
        <f aca="false">I85</f>
        <v>0</v>
      </c>
      <c r="AF85" s="9" t="n">
        <f aca="false">'[1]TIEMPOS 1'!G85</f>
        <v>91</v>
      </c>
      <c r="AG85" s="9" t="n">
        <f aca="false">'[1]TIEMPOS 2'!G85</f>
        <v>0</v>
      </c>
      <c r="AI85" s="6"/>
      <c r="AJ85" s="42" t="e">
        <f aca="false">AI85/AP85</f>
        <v>#DIV/0!</v>
      </c>
      <c r="AK85" s="6"/>
      <c r="AL85" s="42" t="e">
        <f aca="false">AK85/AP85</f>
        <v>#DIV/0!</v>
      </c>
      <c r="AM85" s="6"/>
      <c r="AN85" s="42" t="e">
        <f aca="false">AM85/AP85</f>
        <v>#DIV/0!</v>
      </c>
      <c r="AO85" s="13"/>
      <c r="AP85" s="6" t="n">
        <f aca="false">SUM(AI85,AK85,AM85)</f>
        <v>0</v>
      </c>
      <c r="AQ85" s="47" t="e">
        <f aca="false">AP85/$AM$122</f>
        <v>#DIV/0!</v>
      </c>
      <c r="AS85" s="6" t="n">
        <v>0</v>
      </c>
      <c r="AT85" s="42" t="e">
        <f aca="false">AS85/BH85</f>
        <v>#DIV/0!</v>
      </c>
      <c r="AU85" s="6" t="n">
        <v>0</v>
      </c>
      <c r="AV85" s="42" t="e">
        <f aca="false">AU85/BH85</f>
        <v>#DIV/0!</v>
      </c>
      <c r="AW85" s="6" t="n">
        <v>0</v>
      </c>
      <c r="AX85" s="42" t="e">
        <f aca="false">AW85/BH85</f>
        <v>#DIV/0!</v>
      </c>
      <c r="AY85" s="6" t="n">
        <v>0</v>
      </c>
      <c r="AZ85" s="42" t="e">
        <f aca="false">AY85/BH85</f>
        <v>#DIV/0!</v>
      </c>
      <c r="BA85" s="6"/>
      <c r="BB85" s="42" t="e">
        <f aca="false">BA85/BH85</f>
        <v>#DIV/0!</v>
      </c>
      <c r="BC85" s="6"/>
      <c r="BD85" s="42" t="e">
        <f aca="false">BC85/BH85</f>
        <v>#DIV/0!</v>
      </c>
      <c r="BE85" s="6"/>
      <c r="BF85" s="42" t="e">
        <f aca="false">BE85/BH85</f>
        <v>#DIV/0!</v>
      </c>
      <c r="BH85" s="35" t="n">
        <f aca="false">AS85+AU85+AW85+AY85+BA85+BC85+BE85</f>
        <v>0</v>
      </c>
    </row>
    <row r="86" customFormat="false" ht="33.75" hidden="false" customHeight="false" outlineLevel="0" collapsed="false">
      <c r="B86" s="62"/>
      <c r="C86" s="51" t="s">
        <v>130</v>
      </c>
      <c r="D86" s="6" t="n">
        <f aca="false">SUM(G86,I86,K86,M86,O86,Q86)</f>
        <v>15</v>
      </c>
      <c r="E86" s="40"/>
      <c r="F86" s="41"/>
      <c r="G86" s="6" t="n">
        <v>15</v>
      </c>
      <c r="H86" s="42" t="n">
        <f aca="false">G86/X86</f>
        <v>1</v>
      </c>
      <c r="I86" s="6" t="n">
        <v>0</v>
      </c>
      <c r="J86" s="42" t="n">
        <f aca="false">I86/X86</f>
        <v>0</v>
      </c>
      <c r="K86" s="6" t="n">
        <v>0</v>
      </c>
      <c r="L86" s="42" t="n">
        <f aca="false">K86/X86</f>
        <v>0</v>
      </c>
      <c r="M86" s="6" t="n">
        <v>0</v>
      </c>
      <c r="N86" s="42" t="n">
        <f aca="false">M86/X86</f>
        <v>0</v>
      </c>
      <c r="O86" s="6" t="n">
        <v>0</v>
      </c>
      <c r="P86" s="42" t="n">
        <f aca="false">O86/X86</f>
        <v>0</v>
      </c>
      <c r="Q86" s="6" t="n">
        <v>0</v>
      </c>
      <c r="R86" s="42" t="n">
        <f aca="false">Q86/X86</f>
        <v>0</v>
      </c>
      <c r="S86" s="44"/>
      <c r="T86" s="52" t="n">
        <f aca="false">SUM(G86,I86,K86,M86)</f>
        <v>15</v>
      </c>
      <c r="U86" s="45"/>
      <c r="V86" s="46"/>
      <c r="W86" s="44"/>
      <c r="X86" s="6" t="n">
        <f aca="false">G86+I86+K86+M86+O86+Q86+S86</f>
        <v>15</v>
      </c>
      <c r="Y86" s="47" t="n">
        <f aca="false">X86/X118</f>
        <v>0.00921375921375921</v>
      </c>
      <c r="Z86" s="48"/>
      <c r="AA86" s="49"/>
      <c r="AB86" s="13"/>
      <c r="AC86" s="14"/>
      <c r="AD86" s="9" t="n">
        <f aca="false">G86</f>
        <v>15</v>
      </c>
      <c r="AE86" s="9" t="n">
        <f aca="false">I86</f>
        <v>0</v>
      </c>
      <c r="AF86" s="9" t="n">
        <f aca="false">'[1]TIEMPOS 1'!G86</f>
        <v>0</v>
      </c>
      <c r="AG86" s="9" t="n">
        <f aca="false">'[1]TIEMPOS 2'!G86</f>
        <v>0</v>
      </c>
      <c r="AI86" s="6"/>
      <c r="AJ86" s="42" t="e">
        <f aca="false">AI86/AP86</f>
        <v>#DIV/0!</v>
      </c>
      <c r="AK86" s="6"/>
      <c r="AL86" s="42" t="e">
        <f aca="false">AK86/AP86</f>
        <v>#DIV/0!</v>
      </c>
      <c r="AM86" s="6"/>
      <c r="AN86" s="42" t="e">
        <f aca="false">AM86/AP86</f>
        <v>#DIV/0!</v>
      </c>
      <c r="AO86" s="13"/>
      <c r="AP86" s="6" t="n">
        <f aca="false">SUM(AI86,AK86,AM86)</f>
        <v>0</v>
      </c>
      <c r="AQ86" s="47" t="e">
        <f aca="false">AP86/$AM$122</f>
        <v>#DIV/0!</v>
      </c>
      <c r="AS86" s="6" t="n">
        <v>13</v>
      </c>
      <c r="AT86" s="42" t="n">
        <f aca="false">AS86/BH86</f>
        <v>0.866666666666667</v>
      </c>
      <c r="AU86" s="6" t="n">
        <v>1</v>
      </c>
      <c r="AV86" s="42" t="n">
        <f aca="false">AU86/BH86</f>
        <v>0.0666666666666667</v>
      </c>
      <c r="AW86" s="6" t="n">
        <v>0</v>
      </c>
      <c r="AX86" s="42" t="n">
        <f aca="false">AW86/BH86</f>
        <v>0</v>
      </c>
      <c r="AY86" s="6" t="n">
        <v>1</v>
      </c>
      <c r="AZ86" s="42" t="n">
        <f aca="false">AY86/BH86</f>
        <v>0.0666666666666667</v>
      </c>
      <c r="BA86" s="6"/>
      <c r="BB86" s="42" t="n">
        <f aca="false">BA86/BH86</f>
        <v>0</v>
      </c>
      <c r="BC86" s="6"/>
      <c r="BD86" s="42" t="n">
        <f aca="false">BC86/BH86</f>
        <v>0</v>
      </c>
      <c r="BE86" s="6"/>
      <c r="BF86" s="42" t="n">
        <f aca="false">BE86/BH86</f>
        <v>0</v>
      </c>
      <c r="BH86" s="35" t="n">
        <f aca="false">AS86+AU86+AW86+AY86+BA86+BC86+BE86</f>
        <v>15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f aca="false">SUM(G87,I87,K87,M87,O87,Q87)</f>
        <v>4</v>
      </c>
      <c r="E87" s="40"/>
      <c r="F87" s="41"/>
      <c r="G87" s="6" t="n">
        <v>0</v>
      </c>
      <c r="H87" s="42" t="n">
        <f aca="false">G87/X87</f>
        <v>0</v>
      </c>
      <c r="I87" s="6" t="n">
        <v>0</v>
      </c>
      <c r="J87" s="42" t="n">
        <f aca="false">I87/X87</f>
        <v>0</v>
      </c>
      <c r="K87" s="6" t="n">
        <v>0</v>
      </c>
      <c r="L87" s="42" t="n">
        <f aca="false">K87/X87</f>
        <v>0</v>
      </c>
      <c r="M87" s="6" t="n">
        <v>0</v>
      </c>
      <c r="N87" s="42" t="n">
        <f aca="false">M87/X87</f>
        <v>0</v>
      </c>
      <c r="O87" s="6" t="n">
        <v>4</v>
      </c>
      <c r="P87" s="42" t="n">
        <f aca="false">O87/X87</f>
        <v>1</v>
      </c>
      <c r="Q87" s="6" t="n">
        <v>0</v>
      </c>
      <c r="R87" s="42" t="n">
        <f aca="false">Q87/X87</f>
        <v>0</v>
      </c>
      <c r="S87" s="44"/>
      <c r="T87" s="52" t="n">
        <f aca="false">SUM(G87,I87,K87,M87)</f>
        <v>0</v>
      </c>
      <c r="U87" s="45"/>
      <c r="V87" s="46"/>
      <c r="W87" s="44"/>
      <c r="X87" s="6" t="n">
        <f aca="false">G87+I87+K87+M87+O87+Q87+S87</f>
        <v>4</v>
      </c>
      <c r="Y87" s="47" t="n">
        <f aca="false">X87/X118</f>
        <v>0.00245700245700246</v>
      </c>
      <c r="Z87" s="48" t="n">
        <f aca="false">SUM(X87:X99)</f>
        <v>41</v>
      </c>
      <c r="AA87" s="49" t="n">
        <f aca="false">Z87/Z120</f>
        <v>0.0251842751842752</v>
      </c>
      <c r="AB87" s="13"/>
      <c r="AC87" s="14"/>
      <c r="AD87" s="9" t="n">
        <f aca="false">G87</f>
        <v>0</v>
      </c>
      <c r="AE87" s="9" t="n">
        <f aca="false">I87</f>
        <v>0</v>
      </c>
      <c r="AF87" s="9" t="n">
        <f aca="false">'[1]TIEMPOS 1'!G87</f>
        <v>0</v>
      </c>
      <c r="AG87" s="9" t="n">
        <f aca="false">'[1]TIEMPOS 2'!G87</f>
        <v>0</v>
      </c>
      <c r="AI87" s="6"/>
      <c r="AJ87" s="42" t="e">
        <f aca="false">AI87/AP87</f>
        <v>#DIV/0!</v>
      </c>
      <c r="AK87" s="6"/>
      <c r="AL87" s="42" t="e">
        <f aca="false">AK87/AP87</f>
        <v>#DIV/0!</v>
      </c>
      <c r="AM87" s="6"/>
      <c r="AN87" s="42" t="e">
        <f aca="false">AM87/AP87</f>
        <v>#DIV/0!</v>
      </c>
      <c r="AO87" s="13"/>
      <c r="AP87" s="6" t="n">
        <f aca="false">SUM(AI87,AK87,AM87)</f>
        <v>0</v>
      </c>
      <c r="AQ87" s="47" t="e">
        <f aca="false">AP87/$AM$122</f>
        <v>#DIV/0!</v>
      </c>
      <c r="AS87" s="6" t="n">
        <v>4</v>
      </c>
      <c r="AT87" s="42" t="n">
        <f aca="false">AS87/BH87</f>
        <v>1</v>
      </c>
      <c r="AU87" s="6" t="n">
        <v>0</v>
      </c>
      <c r="AV87" s="42" t="n">
        <f aca="false">AU87/BH87</f>
        <v>0</v>
      </c>
      <c r="AW87" s="6" t="n">
        <v>0</v>
      </c>
      <c r="AX87" s="42" t="n">
        <f aca="false">AW87/BH87</f>
        <v>0</v>
      </c>
      <c r="AY87" s="6" t="n">
        <v>0</v>
      </c>
      <c r="AZ87" s="42" t="n">
        <f aca="false">AY87/BH87</f>
        <v>0</v>
      </c>
      <c r="BA87" s="6"/>
      <c r="BB87" s="42" t="n">
        <f aca="false">BA87/BH87</f>
        <v>0</v>
      </c>
      <c r="BC87" s="6"/>
      <c r="BD87" s="42" t="n">
        <f aca="false">BC87/BH87</f>
        <v>0</v>
      </c>
      <c r="BE87" s="6"/>
      <c r="BF87" s="42" t="n">
        <f aca="false">BE87/BH87</f>
        <v>0</v>
      </c>
      <c r="BH87" s="35" t="n">
        <f aca="false">AS87+AU87+AW87+AY87+BA87+BC87+BE87</f>
        <v>4</v>
      </c>
    </row>
    <row r="88" customFormat="false" ht="15" hidden="false" customHeight="false" outlineLevel="0" collapsed="false">
      <c r="B88" s="38"/>
      <c r="C88" s="51" t="s">
        <v>133</v>
      </c>
      <c r="D88" s="6" t="n">
        <f aca="false">SUM(G88,I88,K88,M88,O88,Q88)</f>
        <v>0</v>
      </c>
      <c r="E88" s="40"/>
      <c r="F88" s="41"/>
      <c r="G88" s="6" t="n">
        <v>0</v>
      </c>
      <c r="H88" s="42" t="e">
        <f aca="false">G88/X88</f>
        <v>#DIV/0!</v>
      </c>
      <c r="I88" s="6" t="n">
        <v>0</v>
      </c>
      <c r="J88" s="42" t="e">
        <f aca="false">I88/X88</f>
        <v>#DIV/0!</v>
      </c>
      <c r="K88" s="6" t="n">
        <v>0</v>
      </c>
      <c r="L88" s="42" t="e">
        <f aca="false">K88/X88</f>
        <v>#DIV/0!</v>
      </c>
      <c r="M88" s="6" t="n">
        <v>0</v>
      </c>
      <c r="N88" s="42" t="e">
        <f aca="false">M88/X88</f>
        <v>#DIV/0!</v>
      </c>
      <c r="O88" s="6" t="n">
        <v>0</v>
      </c>
      <c r="P88" s="42" t="e">
        <f aca="false">O88/X88</f>
        <v>#DIV/0!</v>
      </c>
      <c r="Q88" s="6" t="n">
        <v>0</v>
      </c>
      <c r="R88" s="42" t="e">
        <f aca="false">Q88/X88</f>
        <v>#DIV/0!</v>
      </c>
      <c r="S88" s="44"/>
      <c r="T88" s="52" t="n">
        <f aca="false">SUM(G88,I88,K88,M88)</f>
        <v>0</v>
      </c>
      <c r="U88" s="45"/>
      <c r="V88" s="46"/>
      <c r="W88" s="44"/>
      <c r="X88" s="6" t="n">
        <f aca="false">G88+I88+K88+M88+O88+Q88+S88</f>
        <v>0</v>
      </c>
      <c r="Y88" s="47" t="n">
        <f aca="false">X88/X118</f>
        <v>0</v>
      </c>
      <c r="Z88" s="48"/>
      <c r="AA88" s="49"/>
      <c r="AB88" s="13"/>
      <c r="AC88" s="14"/>
      <c r="AD88" s="9" t="n">
        <f aca="false">G88</f>
        <v>0</v>
      </c>
      <c r="AE88" s="9" t="n">
        <f aca="false">I88</f>
        <v>0</v>
      </c>
      <c r="AF88" s="9" t="n">
        <f aca="false">'[1]TIEMPOS 1'!G88</f>
        <v>0</v>
      </c>
      <c r="AG88" s="9" t="n">
        <f aca="false">'[1]TIEMPOS 2'!G88</f>
        <v>0</v>
      </c>
      <c r="AI88" s="6"/>
      <c r="AJ88" s="42" t="e">
        <f aca="false">AI88/AP88</f>
        <v>#DIV/0!</v>
      </c>
      <c r="AK88" s="6"/>
      <c r="AL88" s="42" t="e">
        <f aca="false">AK88/AP88</f>
        <v>#DIV/0!</v>
      </c>
      <c r="AM88" s="6"/>
      <c r="AN88" s="42" t="e">
        <f aca="false">AM88/AP88</f>
        <v>#DIV/0!</v>
      </c>
      <c r="AO88" s="13"/>
      <c r="AP88" s="6" t="n">
        <f aca="false">SUM(AI88,AK88,AM88)</f>
        <v>0</v>
      </c>
      <c r="AQ88" s="47" t="e">
        <f aca="false">AP88/$AM$122</f>
        <v>#DIV/0!</v>
      </c>
      <c r="AS88" s="6" t="n">
        <v>0</v>
      </c>
      <c r="AT88" s="42" t="e">
        <f aca="false">AS88/BH88</f>
        <v>#DIV/0!</v>
      </c>
      <c r="AU88" s="6" t="n">
        <v>0</v>
      </c>
      <c r="AV88" s="42" t="e">
        <f aca="false">AU88/BH88</f>
        <v>#DIV/0!</v>
      </c>
      <c r="AW88" s="6" t="n">
        <v>0</v>
      </c>
      <c r="AX88" s="42" t="e">
        <f aca="false">AW88/BH88</f>
        <v>#DIV/0!</v>
      </c>
      <c r="AY88" s="6" t="n">
        <v>0</v>
      </c>
      <c r="AZ88" s="42" t="e">
        <f aca="false">AY88/BH88</f>
        <v>#DIV/0!</v>
      </c>
      <c r="BA88" s="6"/>
      <c r="BB88" s="42" t="e">
        <f aca="false">BA88/BH88</f>
        <v>#DIV/0!</v>
      </c>
      <c r="BC88" s="6"/>
      <c r="BD88" s="42" t="e">
        <f aca="false">BC88/BH88</f>
        <v>#DIV/0!</v>
      </c>
      <c r="BE88" s="6"/>
      <c r="BF88" s="42" t="e">
        <f aca="false">BE88/BH88</f>
        <v>#DIV/0!</v>
      </c>
      <c r="BH88" s="35" t="n">
        <f aca="false">AS88+AU88+AW88+AY88+BA88+BC88+BE88</f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f aca="false">SUM(G89,I89,K89,M89,O89,Q89)</f>
        <v>0</v>
      </c>
      <c r="E89" s="40"/>
      <c r="F89" s="41"/>
      <c r="G89" s="6" t="n">
        <v>0</v>
      </c>
      <c r="H89" s="42" t="e">
        <f aca="false">G89/X89</f>
        <v>#DIV/0!</v>
      </c>
      <c r="I89" s="6" t="n">
        <v>0</v>
      </c>
      <c r="J89" s="42" t="e">
        <f aca="false">I89/X89</f>
        <v>#DIV/0!</v>
      </c>
      <c r="K89" s="6" t="n">
        <v>0</v>
      </c>
      <c r="L89" s="42" t="e">
        <f aca="false">K89/X89</f>
        <v>#DIV/0!</v>
      </c>
      <c r="M89" s="6" t="n">
        <v>0</v>
      </c>
      <c r="N89" s="42" t="e">
        <f aca="false">M89/X89</f>
        <v>#DIV/0!</v>
      </c>
      <c r="O89" s="6" t="n">
        <v>0</v>
      </c>
      <c r="P89" s="42" t="e">
        <f aca="false">O89/X89</f>
        <v>#DIV/0!</v>
      </c>
      <c r="Q89" s="6" t="n">
        <v>0</v>
      </c>
      <c r="R89" s="42" t="e">
        <f aca="false">Q89/X89</f>
        <v>#DIV/0!</v>
      </c>
      <c r="S89" s="44"/>
      <c r="T89" s="52" t="n">
        <f aca="false">SUM(G89,I89,K89,M89)</f>
        <v>0</v>
      </c>
      <c r="U89" s="45"/>
      <c r="V89" s="46"/>
      <c r="W89" s="44"/>
      <c r="X89" s="6" t="n">
        <f aca="false">G89+I89+K89+M89+O89+Q89+S89</f>
        <v>0</v>
      </c>
      <c r="Y89" s="47" t="n">
        <f aca="false">X89/X118</f>
        <v>0</v>
      </c>
      <c r="Z89" s="48"/>
      <c r="AA89" s="49"/>
      <c r="AB89" s="13"/>
      <c r="AC89" s="14"/>
      <c r="AD89" s="9" t="n">
        <f aca="false">G89</f>
        <v>0</v>
      </c>
      <c r="AE89" s="9" t="n">
        <f aca="false">I89</f>
        <v>0</v>
      </c>
      <c r="AF89" s="9" t="n">
        <f aca="false">'[1]TIEMPOS 1'!G89</f>
        <v>0</v>
      </c>
      <c r="AG89" s="9" t="n">
        <f aca="false">'[1]TIEMPOS 2'!G89</f>
        <v>0</v>
      </c>
      <c r="AI89" s="6"/>
      <c r="AJ89" s="42" t="e">
        <f aca="false">AI89/AP89</f>
        <v>#DIV/0!</v>
      </c>
      <c r="AK89" s="6"/>
      <c r="AL89" s="42" t="e">
        <f aca="false">AK89/AP89</f>
        <v>#DIV/0!</v>
      </c>
      <c r="AM89" s="6"/>
      <c r="AN89" s="42" t="e">
        <f aca="false">AM89/AP89</f>
        <v>#DIV/0!</v>
      </c>
      <c r="AO89" s="13"/>
      <c r="AP89" s="6" t="n">
        <f aca="false">SUM(AI89,AK89,AM89)</f>
        <v>0</v>
      </c>
      <c r="AQ89" s="47" t="e">
        <f aca="false">AP89/$AM$122</f>
        <v>#DIV/0!</v>
      </c>
      <c r="AS89" s="6" t="n">
        <v>0</v>
      </c>
      <c r="AT89" s="42" t="e">
        <f aca="false">AS89/BH89</f>
        <v>#DIV/0!</v>
      </c>
      <c r="AU89" s="6" t="n">
        <v>0</v>
      </c>
      <c r="AV89" s="42" t="e">
        <f aca="false">AU89/BH89</f>
        <v>#DIV/0!</v>
      </c>
      <c r="AW89" s="6" t="n">
        <v>0</v>
      </c>
      <c r="AX89" s="42" t="e">
        <f aca="false">AW89/BH89</f>
        <v>#DIV/0!</v>
      </c>
      <c r="AY89" s="6" t="n">
        <v>0</v>
      </c>
      <c r="AZ89" s="42" t="e">
        <f aca="false">AY89/BH89</f>
        <v>#DIV/0!</v>
      </c>
      <c r="BA89" s="6"/>
      <c r="BB89" s="42" t="e">
        <f aca="false">BA89/BH89</f>
        <v>#DIV/0!</v>
      </c>
      <c r="BC89" s="6"/>
      <c r="BD89" s="42" t="e">
        <f aca="false">BC89/BH89</f>
        <v>#DIV/0!</v>
      </c>
      <c r="BE89" s="6"/>
      <c r="BF89" s="42" t="e">
        <f aca="false">BE89/BH89</f>
        <v>#DIV/0!</v>
      </c>
      <c r="BH89" s="35" t="n">
        <f aca="false">AS89+AU89+AW89+AY89+BA89+BC89+BE89</f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f aca="false">SUM(G90,I90,K90,M90,O90,Q90)</f>
        <v>1</v>
      </c>
      <c r="E90" s="40"/>
      <c r="F90" s="41"/>
      <c r="G90" s="6" t="n">
        <v>1</v>
      </c>
      <c r="H90" s="42" t="n">
        <f aca="false">G90/X90</f>
        <v>1</v>
      </c>
      <c r="I90" s="6" t="n">
        <v>0</v>
      </c>
      <c r="J90" s="42" t="n">
        <f aca="false">I90/X90</f>
        <v>0</v>
      </c>
      <c r="K90" s="6" t="n">
        <v>0</v>
      </c>
      <c r="L90" s="42" t="n">
        <f aca="false">K90/X90</f>
        <v>0</v>
      </c>
      <c r="M90" s="6" t="n">
        <v>0</v>
      </c>
      <c r="N90" s="42" t="n">
        <f aca="false">M90/X90</f>
        <v>0</v>
      </c>
      <c r="O90" s="6" t="n">
        <v>0</v>
      </c>
      <c r="P90" s="42" t="n">
        <f aca="false">O90/X90</f>
        <v>0</v>
      </c>
      <c r="Q90" s="6" t="n">
        <v>0</v>
      </c>
      <c r="R90" s="42" t="n">
        <f aca="false">Q90/X90</f>
        <v>0</v>
      </c>
      <c r="S90" s="44"/>
      <c r="T90" s="52" t="n">
        <f aca="false">SUM(G90,I90,K90,M90)</f>
        <v>1</v>
      </c>
      <c r="U90" s="45"/>
      <c r="V90" s="46"/>
      <c r="W90" s="44"/>
      <c r="X90" s="6" t="n">
        <f aca="false">G90+I90+K90+M90+O90+Q90+S90</f>
        <v>1</v>
      </c>
      <c r="Y90" s="47" t="n">
        <f aca="false">X90/X118</f>
        <v>0.000614250614250614</v>
      </c>
      <c r="Z90" s="48"/>
      <c r="AA90" s="49"/>
      <c r="AB90" s="13"/>
      <c r="AC90" s="14"/>
      <c r="AD90" s="9" t="n">
        <f aca="false">G90</f>
        <v>1</v>
      </c>
      <c r="AE90" s="9" t="n">
        <f aca="false">I90</f>
        <v>0</v>
      </c>
      <c r="AF90" s="9" t="n">
        <f aca="false">'[1]TIEMPOS 1'!G90</f>
        <v>0</v>
      </c>
      <c r="AG90" s="9" t="n">
        <f aca="false">'[1]TIEMPOS 2'!G90</f>
        <v>0</v>
      </c>
      <c r="AI90" s="6"/>
      <c r="AJ90" s="42" t="e">
        <f aca="false">AI90/AP90</f>
        <v>#DIV/0!</v>
      </c>
      <c r="AK90" s="6"/>
      <c r="AL90" s="42" t="e">
        <f aca="false">AK90/AP90</f>
        <v>#DIV/0!</v>
      </c>
      <c r="AM90" s="6"/>
      <c r="AN90" s="42" t="e">
        <f aca="false">AM90/AP90</f>
        <v>#DIV/0!</v>
      </c>
      <c r="AO90" s="13"/>
      <c r="AP90" s="6" t="n">
        <f aca="false">SUM(AI90,AK90,AM90)</f>
        <v>0</v>
      </c>
      <c r="AQ90" s="47" t="e">
        <f aca="false">AP90/$AM$122</f>
        <v>#DIV/0!</v>
      </c>
      <c r="AS90" s="6" t="n">
        <v>1</v>
      </c>
      <c r="AT90" s="42" t="n">
        <f aca="false">AS90/BH90</f>
        <v>1</v>
      </c>
      <c r="AU90" s="6" t="n">
        <v>0</v>
      </c>
      <c r="AV90" s="42" t="n">
        <f aca="false">AU90/BH90</f>
        <v>0</v>
      </c>
      <c r="AW90" s="6" t="n">
        <v>0</v>
      </c>
      <c r="AX90" s="42" t="n">
        <f aca="false">AW90/BH90</f>
        <v>0</v>
      </c>
      <c r="AY90" s="6" t="n">
        <v>0</v>
      </c>
      <c r="AZ90" s="42" t="n">
        <f aca="false">AY90/BH90</f>
        <v>0</v>
      </c>
      <c r="BA90" s="6"/>
      <c r="BB90" s="42" t="n">
        <f aca="false">BA90/BH90</f>
        <v>0</v>
      </c>
      <c r="BC90" s="6"/>
      <c r="BD90" s="42" t="n">
        <f aca="false">BC90/BH90</f>
        <v>0</v>
      </c>
      <c r="BE90" s="6"/>
      <c r="BF90" s="42" t="n">
        <f aca="false">BE90/BH90</f>
        <v>0</v>
      </c>
      <c r="BH90" s="35" t="n">
        <f aca="false">AS90+AU90+AW90+AY90+BA90+BC90+BE90</f>
        <v>1</v>
      </c>
    </row>
    <row r="91" customFormat="false" ht="15" hidden="false" customHeight="false" outlineLevel="0" collapsed="false">
      <c r="B91" s="38"/>
      <c r="C91" s="51" t="s">
        <v>136</v>
      </c>
      <c r="D91" s="6" t="n">
        <f aca="false">SUM(G91,I91,K91,M91,O91,Q91)</f>
        <v>0</v>
      </c>
      <c r="E91" s="40"/>
      <c r="F91" s="41"/>
      <c r="G91" s="6" t="n">
        <v>0</v>
      </c>
      <c r="H91" s="42" t="e">
        <f aca="false">G91/X91</f>
        <v>#DIV/0!</v>
      </c>
      <c r="I91" s="6" t="n">
        <v>0</v>
      </c>
      <c r="J91" s="42" t="e">
        <f aca="false">I91/X91</f>
        <v>#DIV/0!</v>
      </c>
      <c r="K91" s="6" t="n">
        <v>0</v>
      </c>
      <c r="L91" s="42" t="e">
        <f aca="false">K91/X91</f>
        <v>#DIV/0!</v>
      </c>
      <c r="M91" s="6" t="n">
        <v>0</v>
      </c>
      <c r="N91" s="42" t="e">
        <f aca="false">M91/X91</f>
        <v>#DIV/0!</v>
      </c>
      <c r="O91" s="6" t="n">
        <v>0</v>
      </c>
      <c r="P91" s="42" t="e">
        <f aca="false">O91/X91</f>
        <v>#DIV/0!</v>
      </c>
      <c r="Q91" s="6" t="n">
        <v>0</v>
      </c>
      <c r="R91" s="42" t="e">
        <f aca="false">Q91/X91</f>
        <v>#DIV/0!</v>
      </c>
      <c r="S91" s="44"/>
      <c r="T91" s="52" t="n">
        <f aca="false">SUM(G91,I91,K91,M91)</f>
        <v>0</v>
      </c>
      <c r="U91" s="45"/>
      <c r="V91" s="46"/>
      <c r="W91" s="44"/>
      <c r="X91" s="6" t="n">
        <f aca="false">G91+I91+K91+M91+O91+Q91+S91</f>
        <v>0</v>
      </c>
      <c r="Y91" s="47" t="n">
        <f aca="false">X91/X118</f>
        <v>0</v>
      </c>
      <c r="Z91" s="48"/>
      <c r="AA91" s="49"/>
      <c r="AB91" s="13"/>
      <c r="AC91" s="14"/>
      <c r="AD91" s="9" t="n">
        <f aca="false">G91</f>
        <v>0</v>
      </c>
      <c r="AE91" s="9" t="n">
        <f aca="false">I91</f>
        <v>0</v>
      </c>
      <c r="AF91" s="9" t="n">
        <f aca="false">'[1]TIEMPOS 1'!G91</f>
        <v>0</v>
      </c>
      <c r="AG91" s="9" t="n">
        <f aca="false">'[1]TIEMPOS 2'!G91</f>
        <v>0</v>
      </c>
      <c r="AI91" s="6"/>
      <c r="AJ91" s="42" t="e">
        <f aca="false">AI91/AP91</f>
        <v>#DIV/0!</v>
      </c>
      <c r="AK91" s="6"/>
      <c r="AL91" s="42" t="e">
        <f aca="false">AK91/AP91</f>
        <v>#DIV/0!</v>
      </c>
      <c r="AM91" s="6"/>
      <c r="AN91" s="42" t="e">
        <f aca="false">AM91/AP91</f>
        <v>#DIV/0!</v>
      </c>
      <c r="AO91" s="13"/>
      <c r="AP91" s="6" t="n">
        <f aca="false">SUM(AI91,AK91,AM91)</f>
        <v>0</v>
      </c>
      <c r="AQ91" s="47" t="e">
        <f aca="false">AP91/$AM$122</f>
        <v>#DIV/0!</v>
      </c>
      <c r="AS91" s="6" t="n">
        <v>0</v>
      </c>
      <c r="AT91" s="42" t="e">
        <f aca="false">AS91/BH91</f>
        <v>#DIV/0!</v>
      </c>
      <c r="AU91" s="6" t="n">
        <v>0</v>
      </c>
      <c r="AV91" s="42" t="e">
        <f aca="false">AU91/BH91</f>
        <v>#DIV/0!</v>
      </c>
      <c r="AW91" s="6" t="n">
        <v>0</v>
      </c>
      <c r="AX91" s="42" t="e">
        <f aca="false">AW91/BH91</f>
        <v>#DIV/0!</v>
      </c>
      <c r="AY91" s="6" t="n">
        <v>0</v>
      </c>
      <c r="AZ91" s="42" t="e">
        <f aca="false">AY91/BH91</f>
        <v>#DIV/0!</v>
      </c>
      <c r="BA91" s="6"/>
      <c r="BB91" s="42" t="e">
        <f aca="false">BA91/BH91</f>
        <v>#DIV/0!</v>
      </c>
      <c r="BC91" s="6"/>
      <c r="BD91" s="42" t="e">
        <f aca="false">BC91/BH91</f>
        <v>#DIV/0!</v>
      </c>
      <c r="BE91" s="6"/>
      <c r="BF91" s="42" t="e">
        <f aca="false">BE91/BH91</f>
        <v>#DIV/0!</v>
      </c>
      <c r="BH91" s="35" t="n">
        <f aca="false">AS91+AU91+AW91+AY91+BA91+BC91+BE91</f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f aca="false">SUM(G92,I92,K92,M92,O92,Q92)</f>
        <v>0</v>
      </c>
      <c r="E92" s="40"/>
      <c r="F92" s="41"/>
      <c r="G92" s="6" t="n">
        <v>0</v>
      </c>
      <c r="H92" s="42" t="e">
        <f aca="false">G92/X92</f>
        <v>#DIV/0!</v>
      </c>
      <c r="I92" s="6" t="n">
        <v>0</v>
      </c>
      <c r="J92" s="42" t="e">
        <f aca="false">I92/X92</f>
        <v>#DIV/0!</v>
      </c>
      <c r="K92" s="6" t="n">
        <v>0</v>
      </c>
      <c r="L92" s="42" t="e">
        <f aca="false">K92/X92</f>
        <v>#DIV/0!</v>
      </c>
      <c r="M92" s="6" t="n">
        <v>0</v>
      </c>
      <c r="N92" s="42" t="e">
        <f aca="false">M92/X92</f>
        <v>#DIV/0!</v>
      </c>
      <c r="O92" s="6" t="n">
        <v>0</v>
      </c>
      <c r="P92" s="42" t="e">
        <f aca="false">O92/X92</f>
        <v>#DIV/0!</v>
      </c>
      <c r="Q92" s="6" t="n">
        <v>0</v>
      </c>
      <c r="R92" s="42" t="e">
        <f aca="false">Q92/X92</f>
        <v>#DIV/0!</v>
      </c>
      <c r="S92" s="44"/>
      <c r="T92" s="52" t="n">
        <f aca="false">SUM(G92,I92,K92,M92)</f>
        <v>0</v>
      </c>
      <c r="U92" s="45"/>
      <c r="V92" s="46"/>
      <c r="W92" s="44"/>
      <c r="X92" s="6" t="n">
        <f aca="false">G92+I92+K92+M92+O92+Q92+S92</f>
        <v>0</v>
      </c>
      <c r="Y92" s="47" t="n">
        <f aca="false">X92/X118</f>
        <v>0</v>
      </c>
      <c r="Z92" s="48"/>
      <c r="AA92" s="49"/>
      <c r="AB92" s="13"/>
      <c r="AC92" s="14"/>
      <c r="AD92" s="9" t="n">
        <f aca="false">G92</f>
        <v>0</v>
      </c>
      <c r="AE92" s="9" t="n">
        <f aca="false">I92</f>
        <v>0</v>
      </c>
      <c r="AF92" s="9" t="n">
        <f aca="false">'[1]TIEMPOS 1'!G92</f>
        <v>0</v>
      </c>
      <c r="AG92" s="9" t="n">
        <f aca="false">'[1]TIEMPOS 2'!G92</f>
        <v>0</v>
      </c>
      <c r="AI92" s="6"/>
      <c r="AJ92" s="42" t="e">
        <f aca="false">AI92/AP92</f>
        <v>#DIV/0!</v>
      </c>
      <c r="AK92" s="6"/>
      <c r="AL92" s="42" t="e">
        <f aca="false">AK92/AP92</f>
        <v>#DIV/0!</v>
      </c>
      <c r="AM92" s="6"/>
      <c r="AN92" s="42" t="e">
        <f aca="false">AM92/AP92</f>
        <v>#DIV/0!</v>
      </c>
      <c r="AO92" s="13"/>
      <c r="AP92" s="6" t="n">
        <f aca="false">SUM(AI92,AK92,AM92)</f>
        <v>0</v>
      </c>
      <c r="AQ92" s="47" t="e">
        <f aca="false">AP92/$AM$122</f>
        <v>#DIV/0!</v>
      </c>
      <c r="AS92" s="6" t="n">
        <v>0</v>
      </c>
      <c r="AT92" s="42" t="e">
        <f aca="false">AS92/BH92</f>
        <v>#DIV/0!</v>
      </c>
      <c r="AU92" s="6" t="n">
        <v>0</v>
      </c>
      <c r="AV92" s="42" t="e">
        <f aca="false">AU92/BH92</f>
        <v>#DIV/0!</v>
      </c>
      <c r="AW92" s="6" t="n">
        <v>0</v>
      </c>
      <c r="AX92" s="42" t="e">
        <f aca="false">AW92/BH92</f>
        <v>#DIV/0!</v>
      </c>
      <c r="AY92" s="6" t="n">
        <v>0</v>
      </c>
      <c r="AZ92" s="42" t="e">
        <f aca="false">AY92/BH92</f>
        <v>#DIV/0!</v>
      </c>
      <c r="BA92" s="6"/>
      <c r="BB92" s="42" t="e">
        <f aca="false">BA92/BH92</f>
        <v>#DIV/0!</v>
      </c>
      <c r="BC92" s="6"/>
      <c r="BD92" s="42" t="e">
        <f aca="false">BC92/BH92</f>
        <v>#DIV/0!</v>
      </c>
      <c r="BE92" s="6"/>
      <c r="BF92" s="42" t="e">
        <f aca="false">BE92/BH92</f>
        <v>#DIV/0!</v>
      </c>
      <c r="BH92" s="35" t="n">
        <f aca="false">AS92+AU92+AW92+AY92+BA92+BC92+BE92</f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f aca="false">SUM(G93,I93,K93,M93,O93,Q93)</f>
        <v>0</v>
      </c>
      <c r="E93" s="40"/>
      <c r="F93" s="41"/>
      <c r="G93" s="6" t="n">
        <v>0</v>
      </c>
      <c r="H93" s="42" t="e">
        <f aca="false">G93/X93</f>
        <v>#DIV/0!</v>
      </c>
      <c r="I93" s="6" t="n">
        <v>0</v>
      </c>
      <c r="J93" s="42" t="e">
        <f aca="false">I93/X93</f>
        <v>#DIV/0!</v>
      </c>
      <c r="K93" s="6" t="n">
        <v>0</v>
      </c>
      <c r="L93" s="42" t="e">
        <f aca="false">K93/X93</f>
        <v>#DIV/0!</v>
      </c>
      <c r="M93" s="6" t="n">
        <v>0</v>
      </c>
      <c r="N93" s="42" t="e">
        <f aca="false">M93/X93</f>
        <v>#DIV/0!</v>
      </c>
      <c r="O93" s="6" t="n">
        <v>0</v>
      </c>
      <c r="P93" s="42" t="e">
        <f aca="false">O93/X93</f>
        <v>#DIV/0!</v>
      </c>
      <c r="Q93" s="6" t="n">
        <v>0</v>
      </c>
      <c r="R93" s="42" t="e">
        <f aca="false">Q93/X93</f>
        <v>#DIV/0!</v>
      </c>
      <c r="S93" s="44"/>
      <c r="T93" s="52" t="n">
        <f aca="false">SUM(G93,I93,K93,M93)</f>
        <v>0</v>
      </c>
      <c r="U93" s="45"/>
      <c r="V93" s="46"/>
      <c r="W93" s="44"/>
      <c r="X93" s="6" t="n">
        <f aca="false">G93+I93+K93+M93+O93+Q93+S93</f>
        <v>0</v>
      </c>
      <c r="Y93" s="47" t="n">
        <f aca="false">X93/X118</f>
        <v>0</v>
      </c>
      <c r="Z93" s="48"/>
      <c r="AA93" s="49"/>
      <c r="AB93" s="13"/>
      <c r="AC93" s="14"/>
      <c r="AD93" s="9" t="n">
        <f aca="false">G93</f>
        <v>0</v>
      </c>
      <c r="AE93" s="9" t="n">
        <f aca="false">I93</f>
        <v>0</v>
      </c>
      <c r="AF93" s="9" t="n">
        <f aca="false">'[1]TIEMPOS 1'!G93</f>
        <v>0</v>
      </c>
      <c r="AG93" s="9" t="n">
        <f aca="false">'[1]TIEMPOS 2'!G93</f>
        <v>0</v>
      </c>
      <c r="AI93" s="6"/>
      <c r="AJ93" s="42" t="e">
        <f aca="false">AI93/AP93</f>
        <v>#DIV/0!</v>
      </c>
      <c r="AK93" s="6"/>
      <c r="AL93" s="42" t="e">
        <f aca="false">AK93/AP93</f>
        <v>#DIV/0!</v>
      </c>
      <c r="AM93" s="6"/>
      <c r="AN93" s="42" t="e">
        <f aca="false">AM93/AP93</f>
        <v>#DIV/0!</v>
      </c>
      <c r="AO93" s="13"/>
      <c r="AP93" s="6" t="n">
        <f aca="false">SUM(AI93,AK93,AM93)</f>
        <v>0</v>
      </c>
      <c r="AQ93" s="47" t="e">
        <f aca="false">AP93/$AM$122</f>
        <v>#DIV/0!</v>
      </c>
      <c r="AS93" s="6" t="n">
        <v>0</v>
      </c>
      <c r="AT93" s="42" t="e">
        <f aca="false">AS93/BH93</f>
        <v>#DIV/0!</v>
      </c>
      <c r="AU93" s="6" t="n">
        <v>0</v>
      </c>
      <c r="AV93" s="42" t="e">
        <f aca="false">AU93/BH93</f>
        <v>#DIV/0!</v>
      </c>
      <c r="AW93" s="6" t="n">
        <v>0</v>
      </c>
      <c r="AX93" s="42" t="e">
        <f aca="false">AW93/BH93</f>
        <v>#DIV/0!</v>
      </c>
      <c r="AY93" s="6" t="n">
        <v>0</v>
      </c>
      <c r="AZ93" s="42" t="e">
        <f aca="false">AY93/BH93</f>
        <v>#DIV/0!</v>
      </c>
      <c r="BA93" s="6"/>
      <c r="BB93" s="42" t="e">
        <f aca="false">BA93/BH93</f>
        <v>#DIV/0!</v>
      </c>
      <c r="BC93" s="6"/>
      <c r="BD93" s="42" t="e">
        <f aca="false">BC93/BH93</f>
        <v>#DIV/0!</v>
      </c>
      <c r="BE93" s="6"/>
      <c r="BF93" s="42" t="e">
        <f aca="false">BE93/BH93</f>
        <v>#DIV/0!</v>
      </c>
      <c r="BH93" s="35" t="n">
        <f aca="false">AS93+AU93+AW93+AY93+BA93+BC93+BE93</f>
        <v>0</v>
      </c>
    </row>
    <row r="94" customFormat="false" ht="15" hidden="false" customHeight="false" outlineLevel="0" collapsed="false">
      <c r="B94" s="38"/>
      <c r="C94" s="51" t="s">
        <v>139</v>
      </c>
      <c r="D94" s="6" t="n">
        <f aca="false">SUM(G94,I94,K94,M94,O94,Q94)</f>
        <v>0</v>
      </c>
      <c r="E94" s="40"/>
      <c r="F94" s="41"/>
      <c r="G94" s="6" t="n">
        <v>0</v>
      </c>
      <c r="H94" s="42" t="e">
        <f aca="false">G94/X94</f>
        <v>#DIV/0!</v>
      </c>
      <c r="I94" s="6" t="n">
        <v>0</v>
      </c>
      <c r="J94" s="42" t="e">
        <f aca="false">I94/X94</f>
        <v>#DIV/0!</v>
      </c>
      <c r="K94" s="6" t="n">
        <v>0</v>
      </c>
      <c r="L94" s="42" t="e">
        <f aca="false">K94/X94</f>
        <v>#DIV/0!</v>
      </c>
      <c r="M94" s="6" t="n">
        <v>0</v>
      </c>
      <c r="N94" s="42" t="e">
        <f aca="false">M94/X94</f>
        <v>#DIV/0!</v>
      </c>
      <c r="O94" s="6" t="n">
        <v>0</v>
      </c>
      <c r="P94" s="42" t="e">
        <f aca="false">O94/X94</f>
        <v>#DIV/0!</v>
      </c>
      <c r="Q94" s="6" t="n">
        <v>0</v>
      </c>
      <c r="R94" s="42" t="e">
        <f aca="false">Q94/X94</f>
        <v>#DIV/0!</v>
      </c>
      <c r="S94" s="44"/>
      <c r="T94" s="52" t="n">
        <f aca="false">SUM(G94,I94,K94,M94)</f>
        <v>0</v>
      </c>
      <c r="U94" s="45"/>
      <c r="V94" s="46"/>
      <c r="W94" s="44"/>
      <c r="X94" s="6" t="n">
        <f aca="false">G94+I94+K94+M94+O94+Q94+S94</f>
        <v>0</v>
      </c>
      <c r="Y94" s="47" t="n">
        <f aca="false">X94/X118</f>
        <v>0</v>
      </c>
      <c r="Z94" s="48"/>
      <c r="AA94" s="49"/>
      <c r="AB94" s="13"/>
      <c r="AC94" s="14"/>
      <c r="AD94" s="9" t="n">
        <f aca="false">G94</f>
        <v>0</v>
      </c>
      <c r="AE94" s="9" t="n">
        <f aca="false">I94</f>
        <v>0</v>
      </c>
      <c r="AF94" s="9" t="n">
        <f aca="false">'[1]TIEMPOS 1'!G94</f>
        <v>0</v>
      </c>
      <c r="AG94" s="9" t="n">
        <f aca="false">'[1]TIEMPOS 2'!G94</f>
        <v>0</v>
      </c>
      <c r="AI94" s="6"/>
      <c r="AJ94" s="42" t="e">
        <f aca="false">AI94/AP94</f>
        <v>#DIV/0!</v>
      </c>
      <c r="AK94" s="6"/>
      <c r="AL94" s="42" t="e">
        <f aca="false">AK94/AP94</f>
        <v>#DIV/0!</v>
      </c>
      <c r="AM94" s="6"/>
      <c r="AN94" s="42" t="e">
        <f aca="false">AM94/AP94</f>
        <v>#DIV/0!</v>
      </c>
      <c r="AO94" s="13"/>
      <c r="AP94" s="6" t="n">
        <f aca="false">SUM(AI94,AK94,AM94)</f>
        <v>0</v>
      </c>
      <c r="AQ94" s="47" t="e">
        <f aca="false">AP94/$AM$122</f>
        <v>#DIV/0!</v>
      </c>
      <c r="AS94" s="6" t="n">
        <v>0</v>
      </c>
      <c r="AT94" s="42" t="e">
        <f aca="false">AS94/BH94</f>
        <v>#DIV/0!</v>
      </c>
      <c r="AU94" s="6" t="n">
        <v>0</v>
      </c>
      <c r="AV94" s="42" t="e">
        <f aca="false">AU94/BH94</f>
        <v>#DIV/0!</v>
      </c>
      <c r="AW94" s="6" t="n">
        <v>0</v>
      </c>
      <c r="AX94" s="42" t="e">
        <f aca="false">AW94/BH94</f>
        <v>#DIV/0!</v>
      </c>
      <c r="AY94" s="6" t="n">
        <v>0</v>
      </c>
      <c r="AZ94" s="42" t="e">
        <f aca="false">AY94/BH94</f>
        <v>#DIV/0!</v>
      </c>
      <c r="BA94" s="6"/>
      <c r="BB94" s="42" t="e">
        <f aca="false">BA94/BH94</f>
        <v>#DIV/0!</v>
      </c>
      <c r="BC94" s="6"/>
      <c r="BD94" s="42" t="e">
        <f aca="false">BC94/BH94</f>
        <v>#DIV/0!</v>
      </c>
      <c r="BE94" s="6"/>
      <c r="BF94" s="42" t="e">
        <f aca="false">BE94/BH94</f>
        <v>#DIV/0!</v>
      </c>
      <c r="BH94" s="35" t="n">
        <f aca="false">AS94+AU94+AW94+AY94+BA94+BC94+BE94</f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f aca="false">SUM(G95,I95,K95,M95,O95,Q95)</f>
        <v>34</v>
      </c>
      <c r="E95" s="40"/>
      <c r="F95" s="41"/>
      <c r="G95" s="6" t="n">
        <v>34</v>
      </c>
      <c r="H95" s="42" t="n">
        <f aca="false">G95/X95</f>
        <v>1</v>
      </c>
      <c r="I95" s="6" t="n">
        <v>0</v>
      </c>
      <c r="J95" s="42" t="n">
        <f aca="false">I95/X95</f>
        <v>0</v>
      </c>
      <c r="K95" s="6" t="n">
        <v>0</v>
      </c>
      <c r="L95" s="42" t="n">
        <f aca="false">K95/X95</f>
        <v>0</v>
      </c>
      <c r="M95" s="6" t="n">
        <v>0</v>
      </c>
      <c r="N95" s="42" t="n">
        <f aca="false">M95/X95</f>
        <v>0</v>
      </c>
      <c r="O95" s="6" t="n">
        <v>0</v>
      </c>
      <c r="P95" s="42" t="n">
        <f aca="false">O95/X95</f>
        <v>0</v>
      </c>
      <c r="Q95" s="6" t="n">
        <v>0</v>
      </c>
      <c r="R95" s="42" t="n">
        <f aca="false">Q95/X95</f>
        <v>0</v>
      </c>
      <c r="S95" s="44"/>
      <c r="T95" s="52" t="n">
        <f aca="false">SUM(G95,I95,K95,M95)</f>
        <v>34</v>
      </c>
      <c r="U95" s="45"/>
      <c r="V95" s="46"/>
      <c r="W95" s="44"/>
      <c r="X95" s="6" t="n">
        <f aca="false">G95+I95+K95+M95+O95+Q95+S95</f>
        <v>34</v>
      </c>
      <c r="Y95" s="47" t="n">
        <f aca="false">X95/X118</f>
        <v>0.0208845208845209</v>
      </c>
      <c r="Z95" s="48"/>
      <c r="AA95" s="49"/>
      <c r="AB95" s="13"/>
      <c r="AC95" s="14"/>
      <c r="AD95" s="9" t="n">
        <f aca="false">G95</f>
        <v>34</v>
      </c>
      <c r="AE95" s="9" t="n">
        <f aca="false">I95</f>
        <v>0</v>
      </c>
      <c r="AF95" s="9" t="n">
        <f aca="false">'[1]TIEMPOS 1'!G95</f>
        <v>0</v>
      </c>
      <c r="AG95" s="9" t="n">
        <f aca="false">'[1]TIEMPOS 2'!G95</f>
        <v>0</v>
      </c>
      <c r="AI95" s="6"/>
      <c r="AJ95" s="42" t="e">
        <f aca="false">AI95/AP95</f>
        <v>#DIV/0!</v>
      </c>
      <c r="AK95" s="6"/>
      <c r="AL95" s="42" t="e">
        <f aca="false">AK95/AP95</f>
        <v>#DIV/0!</v>
      </c>
      <c r="AM95" s="6"/>
      <c r="AN95" s="42" t="e">
        <f aca="false">AM95/AP95</f>
        <v>#DIV/0!</v>
      </c>
      <c r="AO95" s="13"/>
      <c r="AP95" s="6" t="n">
        <f aca="false">SUM(AI95,AK95,AM95)</f>
        <v>0</v>
      </c>
      <c r="AQ95" s="47" t="e">
        <f aca="false">AP95/$AM$122</f>
        <v>#DIV/0!</v>
      </c>
      <c r="AS95" s="6" t="n">
        <v>34</v>
      </c>
      <c r="AT95" s="42" t="n">
        <f aca="false">AS95/BH95</f>
        <v>1</v>
      </c>
      <c r="AU95" s="6" t="n">
        <v>0</v>
      </c>
      <c r="AV95" s="42" t="n">
        <f aca="false">AU95/BH95</f>
        <v>0</v>
      </c>
      <c r="AW95" s="6" t="n">
        <v>0</v>
      </c>
      <c r="AX95" s="42" t="n">
        <f aca="false">AW95/BH95</f>
        <v>0</v>
      </c>
      <c r="AY95" s="6" t="n">
        <v>0</v>
      </c>
      <c r="AZ95" s="42" t="n">
        <f aca="false">AY95/BH95</f>
        <v>0</v>
      </c>
      <c r="BA95" s="6"/>
      <c r="BB95" s="42" t="n">
        <f aca="false">BA95/BH95</f>
        <v>0</v>
      </c>
      <c r="BC95" s="6"/>
      <c r="BD95" s="42" t="n">
        <f aca="false">BC95/BH95</f>
        <v>0</v>
      </c>
      <c r="BE95" s="6"/>
      <c r="BF95" s="42" t="n">
        <f aca="false">BE95/BH95</f>
        <v>0</v>
      </c>
      <c r="BH95" s="35" t="n">
        <f aca="false">AS95+AU95+AW95+AY95+BA95+BC95+BE95</f>
        <v>34</v>
      </c>
    </row>
    <row r="96" customFormat="false" ht="15" hidden="false" customHeight="false" outlineLevel="0" collapsed="false">
      <c r="B96" s="38"/>
      <c r="C96" s="51" t="s">
        <v>141</v>
      </c>
      <c r="D96" s="6" t="n">
        <f aca="false">SUM(G96,I96,K96,M96,O96,Q96)</f>
        <v>2</v>
      </c>
      <c r="E96" s="40"/>
      <c r="F96" s="41"/>
      <c r="G96" s="6" t="n">
        <v>2</v>
      </c>
      <c r="H96" s="42" t="n">
        <f aca="false">G96/X96</f>
        <v>1</v>
      </c>
      <c r="I96" s="6" t="n">
        <v>0</v>
      </c>
      <c r="J96" s="42" t="n">
        <f aca="false">I96/X96</f>
        <v>0</v>
      </c>
      <c r="K96" s="6" t="n">
        <v>0</v>
      </c>
      <c r="L96" s="42" t="n">
        <f aca="false">K96/X96</f>
        <v>0</v>
      </c>
      <c r="M96" s="6" t="n">
        <v>0</v>
      </c>
      <c r="N96" s="42" t="n">
        <f aca="false">M96/X96</f>
        <v>0</v>
      </c>
      <c r="O96" s="6" t="n">
        <v>0</v>
      </c>
      <c r="P96" s="42" t="n">
        <f aca="false">O96/X96</f>
        <v>0</v>
      </c>
      <c r="Q96" s="6" t="n">
        <v>0</v>
      </c>
      <c r="R96" s="42" t="n">
        <f aca="false">Q96/X96</f>
        <v>0</v>
      </c>
      <c r="S96" s="44"/>
      <c r="T96" s="52" t="n">
        <f aca="false">SUM(G96,I96,K96,M96)</f>
        <v>2</v>
      </c>
      <c r="U96" s="45"/>
      <c r="V96" s="46"/>
      <c r="W96" s="44"/>
      <c r="X96" s="6" t="n">
        <f aca="false">G96+I96+K96+M96+O96+Q96+S96</f>
        <v>2</v>
      </c>
      <c r="Y96" s="47" t="n">
        <f aca="false">X96/X118</f>
        <v>0.00122850122850123</v>
      </c>
      <c r="Z96" s="48"/>
      <c r="AA96" s="49"/>
      <c r="AB96" s="13"/>
      <c r="AC96" s="14"/>
      <c r="AD96" s="9" t="n">
        <f aca="false">G96</f>
        <v>2</v>
      </c>
      <c r="AE96" s="9" t="n">
        <f aca="false">I96</f>
        <v>0</v>
      </c>
      <c r="AF96" s="9" t="n">
        <f aca="false">'[1]TIEMPOS 1'!G96</f>
        <v>0</v>
      </c>
      <c r="AG96" s="9" t="n">
        <f aca="false">'[1]TIEMPOS 2'!G96</f>
        <v>0</v>
      </c>
      <c r="AI96" s="6"/>
      <c r="AJ96" s="42" t="e">
        <f aca="false">AI96/AP96</f>
        <v>#DIV/0!</v>
      </c>
      <c r="AK96" s="6"/>
      <c r="AL96" s="42" t="e">
        <f aca="false">AK96/AP96</f>
        <v>#DIV/0!</v>
      </c>
      <c r="AM96" s="6"/>
      <c r="AN96" s="42" t="e">
        <f aca="false">AM96/AP96</f>
        <v>#DIV/0!</v>
      </c>
      <c r="AO96" s="13"/>
      <c r="AP96" s="6" t="n">
        <f aca="false">SUM(AI96,AK96,AM96)</f>
        <v>0</v>
      </c>
      <c r="AQ96" s="47" t="e">
        <f aca="false">AP96/$AM$122</f>
        <v>#DIV/0!</v>
      </c>
      <c r="AS96" s="6" t="n">
        <v>2</v>
      </c>
      <c r="AT96" s="42" t="n">
        <f aca="false">AS96/BH96</f>
        <v>1</v>
      </c>
      <c r="AU96" s="6" t="n">
        <v>0</v>
      </c>
      <c r="AV96" s="42" t="n">
        <f aca="false">AU96/BH96</f>
        <v>0</v>
      </c>
      <c r="AW96" s="6" t="n">
        <v>0</v>
      </c>
      <c r="AX96" s="42" t="n">
        <f aca="false">AW96/BH96</f>
        <v>0</v>
      </c>
      <c r="AY96" s="6" t="n">
        <v>0</v>
      </c>
      <c r="AZ96" s="42" t="n">
        <f aca="false">AY96/BH96</f>
        <v>0</v>
      </c>
      <c r="BA96" s="6"/>
      <c r="BB96" s="42" t="n">
        <f aca="false">BA96/BH96</f>
        <v>0</v>
      </c>
      <c r="BC96" s="6"/>
      <c r="BD96" s="42" t="n">
        <f aca="false">BC96/BH96</f>
        <v>0</v>
      </c>
      <c r="BE96" s="6"/>
      <c r="BF96" s="42" t="n">
        <f aca="false">BE96/BH96</f>
        <v>0</v>
      </c>
      <c r="BH96" s="35" t="n">
        <f aca="false">AS96+AU96+AW96+AY96+BA96+BC96+BE96</f>
        <v>2</v>
      </c>
    </row>
    <row r="97" customFormat="false" ht="22.5" hidden="false" customHeight="false" outlineLevel="0" collapsed="false">
      <c r="B97" s="38"/>
      <c r="C97" s="51" t="s">
        <v>142</v>
      </c>
      <c r="D97" s="6" t="n">
        <f aca="false">SUM(G97,I97,K97,M97,O97,Q97)</f>
        <v>0</v>
      </c>
      <c r="E97" s="40"/>
      <c r="F97" s="41"/>
      <c r="G97" s="6" t="n">
        <v>0</v>
      </c>
      <c r="H97" s="42" t="e">
        <f aca="false">G97/X97</f>
        <v>#DIV/0!</v>
      </c>
      <c r="I97" s="6" t="n">
        <v>0</v>
      </c>
      <c r="J97" s="42" t="e">
        <f aca="false">I97/X97</f>
        <v>#DIV/0!</v>
      </c>
      <c r="K97" s="6" t="n">
        <v>0</v>
      </c>
      <c r="L97" s="42" t="e">
        <f aca="false">K97/X97</f>
        <v>#DIV/0!</v>
      </c>
      <c r="M97" s="6" t="n">
        <v>0</v>
      </c>
      <c r="N97" s="42" t="e">
        <f aca="false">M97/X97</f>
        <v>#DIV/0!</v>
      </c>
      <c r="O97" s="6" t="n">
        <v>0</v>
      </c>
      <c r="P97" s="42" t="e">
        <f aca="false">O97/X97</f>
        <v>#DIV/0!</v>
      </c>
      <c r="Q97" s="6" t="n">
        <v>0</v>
      </c>
      <c r="R97" s="42" t="e">
        <f aca="false">Q97/X97</f>
        <v>#DIV/0!</v>
      </c>
      <c r="S97" s="44"/>
      <c r="T97" s="52" t="n">
        <f aca="false">SUM(G97,I97,K97,M97)</f>
        <v>0</v>
      </c>
      <c r="U97" s="45"/>
      <c r="V97" s="46"/>
      <c r="W97" s="44"/>
      <c r="X97" s="6" t="n">
        <f aca="false">G97+I97+K97+M97+O97+Q97+S97</f>
        <v>0</v>
      </c>
      <c r="Y97" s="47" t="n">
        <f aca="false">X97/X118</f>
        <v>0</v>
      </c>
      <c r="Z97" s="48"/>
      <c r="AA97" s="49"/>
      <c r="AB97" s="13"/>
      <c r="AC97" s="14"/>
      <c r="AD97" s="9" t="n">
        <f aca="false">G97</f>
        <v>0</v>
      </c>
      <c r="AE97" s="9" t="n">
        <f aca="false">I97</f>
        <v>0</v>
      </c>
      <c r="AF97" s="9" t="n">
        <f aca="false">'[1]TIEMPOS 1'!G97</f>
        <v>0</v>
      </c>
      <c r="AG97" s="9" t="n">
        <f aca="false">'[1]TIEMPOS 2'!G97</f>
        <v>0</v>
      </c>
      <c r="AI97" s="6"/>
      <c r="AJ97" s="42" t="e">
        <f aca="false">AI97/AP97</f>
        <v>#DIV/0!</v>
      </c>
      <c r="AK97" s="6"/>
      <c r="AL97" s="42" t="e">
        <f aca="false">AK97/AP97</f>
        <v>#DIV/0!</v>
      </c>
      <c r="AM97" s="6"/>
      <c r="AN97" s="42" t="e">
        <f aca="false">AM97/AP97</f>
        <v>#DIV/0!</v>
      </c>
      <c r="AO97" s="13"/>
      <c r="AP97" s="6" t="n">
        <f aca="false">SUM(AI97,AK97,AM97)</f>
        <v>0</v>
      </c>
      <c r="AQ97" s="47" t="e">
        <f aca="false">AP97/$AM$122</f>
        <v>#DIV/0!</v>
      </c>
      <c r="AS97" s="6" t="n">
        <v>0</v>
      </c>
      <c r="AT97" s="42" t="e">
        <f aca="false">AS97/BH97</f>
        <v>#DIV/0!</v>
      </c>
      <c r="AU97" s="6" t="n">
        <v>0</v>
      </c>
      <c r="AV97" s="42" t="e">
        <f aca="false">AU97/BH97</f>
        <v>#DIV/0!</v>
      </c>
      <c r="AW97" s="6" t="n">
        <v>0</v>
      </c>
      <c r="AX97" s="42" t="e">
        <f aca="false">AW97/BH97</f>
        <v>#DIV/0!</v>
      </c>
      <c r="AY97" s="6" t="n">
        <v>0</v>
      </c>
      <c r="AZ97" s="42" t="e">
        <f aca="false">AY97/BH97</f>
        <v>#DIV/0!</v>
      </c>
      <c r="BA97" s="6"/>
      <c r="BB97" s="42" t="e">
        <f aca="false">BA97/BH97</f>
        <v>#DIV/0!</v>
      </c>
      <c r="BC97" s="6"/>
      <c r="BD97" s="42" t="e">
        <f aca="false">BC97/BH97</f>
        <v>#DIV/0!</v>
      </c>
      <c r="BE97" s="6"/>
      <c r="BF97" s="42" t="e">
        <f aca="false">BE97/BH97</f>
        <v>#DIV/0!</v>
      </c>
      <c r="BH97" s="35" t="n">
        <f aca="false">AS97+AU97+AW97+AY97+BA97+BC97+BE97</f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f aca="false">SUM(G98,I98,K98,M98,O98,Q98)</f>
        <v>0</v>
      </c>
      <c r="E98" s="40"/>
      <c r="F98" s="41"/>
      <c r="G98" s="6" t="n">
        <v>0</v>
      </c>
      <c r="H98" s="42" t="e">
        <f aca="false">G98/X98</f>
        <v>#DIV/0!</v>
      </c>
      <c r="I98" s="6" t="n">
        <v>0</v>
      </c>
      <c r="J98" s="42" t="e">
        <f aca="false">I98/X98</f>
        <v>#DIV/0!</v>
      </c>
      <c r="K98" s="6" t="n">
        <v>0</v>
      </c>
      <c r="L98" s="42" t="e">
        <f aca="false">K98/X98</f>
        <v>#DIV/0!</v>
      </c>
      <c r="M98" s="6" t="n">
        <v>0</v>
      </c>
      <c r="N98" s="42" t="e">
        <f aca="false">M98/X98</f>
        <v>#DIV/0!</v>
      </c>
      <c r="O98" s="6" t="n">
        <v>0</v>
      </c>
      <c r="P98" s="42" t="e">
        <f aca="false">O98/X98</f>
        <v>#DIV/0!</v>
      </c>
      <c r="Q98" s="6" t="n">
        <v>0</v>
      </c>
      <c r="R98" s="42" t="e">
        <f aca="false">Q98/X98</f>
        <v>#DIV/0!</v>
      </c>
      <c r="S98" s="44"/>
      <c r="T98" s="52" t="n">
        <f aca="false">SUM(G98,I98,K98,M98)</f>
        <v>0</v>
      </c>
      <c r="U98" s="45"/>
      <c r="V98" s="46"/>
      <c r="W98" s="44"/>
      <c r="X98" s="6" t="n">
        <f aca="false">G98+I98+K98+M98+O98+Q98+S98</f>
        <v>0</v>
      </c>
      <c r="Y98" s="47" t="n">
        <f aca="false">X98/X118</f>
        <v>0</v>
      </c>
      <c r="Z98" s="48"/>
      <c r="AA98" s="49"/>
      <c r="AB98" s="13"/>
      <c r="AC98" s="14"/>
      <c r="AD98" s="9" t="n">
        <f aca="false">G98</f>
        <v>0</v>
      </c>
      <c r="AE98" s="9" t="n">
        <f aca="false">I98</f>
        <v>0</v>
      </c>
      <c r="AF98" s="9" t="n">
        <f aca="false">'[1]TIEMPOS 1'!G98</f>
        <v>0</v>
      </c>
      <c r="AG98" s="9" t="n">
        <f aca="false">'[1]TIEMPOS 2'!G98</f>
        <v>0</v>
      </c>
      <c r="AI98" s="6"/>
      <c r="AJ98" s="42" t="e">
        <f aca="false">AI98/AP98</f>
        <v>#DIV/0!</v>
      </c>
      <c r="AK98" s="6"/>
      <c r="AL98" s="42" t="e">
        <f aca="false">AK98/AP98</f>
        <v>#DIV/0!</v>
      </c>
      <c r="AM98" s="6"/>
      <c r="AN98" s="42" t="e">
        <f aca="false">AM98/AP98</f>
        <v>#DIV/0!</v>
      </c>
      <c r="AO98" s="13"/>
      <c r="AP98" s="6" t="n">
        <f aca="false">SUM(AI98,AK98,AM98)</f>
        <v>0</v>
      </c>
      <c r="AQ98" s="47" t="e">
        <f aca="false">AP98/$AM$122</f>
        <v>#DIV/0!</v>
      </c>
      <c r="AS98" s="6" t="n">
        <v>0</v>
      </c>
      <c r="AT98" s="42" t="e">
        <f aca="false">AS98/BH98</f>
        <v>#DIV/0!</v>
      </c>
      <c r="AU98" s="6" t="n">
        <v>0</v>
      </c>
      <c r="AV98" s="42" t="e">
        <f aca="false">AU98/BH98</f>
        <v>#DIV/0!</v>
      </c>
      <c r="AW98" s="6" t="n">
        <v>0</v>
      </c>
      <c r="AX98" s="42" t="e">
        <f aca="false">AW98/BH98</f>
        <v>#DIV/0!</v>
      </c>
      <c r="AY98" s="6" t="n">
        <v>0</v>
      </c>
      <c r="AZ98" s="42" t="e">
        <f aca="false">AY98/BH98</f>
        <v>#DIV/0!</v>
      </c>
      <c r="BA98" s="6"/>
      <c r="BB98" s="42" t="e">
        <f aca="false">BA98/BH98</f>
        <v>#DIV/0!</v>
      </c>
      <c r="BC98" s="6"/>
      <c r="BD98" s="42" t="e">
        <f aca="false">BC98/BH98</f>
        <v>#DIV/0!</v>
      </c>
      <c r="BE98" s="6"/>
      <c r="BF98" s="42" t="e">
        <f aca="false">BE98/BH98</f>
        <v>#DIV/0!</v>
      </c>
      <c r="BH98" s="35" t="n">
        <f aca="false">AS98+AU98+AW98+AY98+BA98+BC98+BE98</f>
        <v>0</v>
      </c>
    </row>
    <row r="99" customFormat="false" ht="15" hidden="false" customHeight="false" outlineLevel="0" collapsed="false">
      <c r="B99" s="38"/>
      <c r="C99" s="51" t="s">
        <v>144</v>
      </c>
      <c r="D99" s="6" t="n">
        <f aca="false">SUM(G99,I99,K99,M99,O99,Q99)</f>
        <v>0</v>
      </c>
      <c r="E99" s="40"/>
      <c r="F99" s="41"/>
      <c r="G99" s="6" t="n">
        <v>0</v>
      </c>
      <c r="H99" s="42" t="e">
        <f aca="false">G99/X99</f>
        <v>#DIV/0!</v>
      </c>
      <c r="I99" s="6" t="n">
        <v>0</v>
      </c>
      <c r="J99" s="42" t="e">
        <f aca="false">I99/X99</f>
        <v>#DIV/0!</v>
      </c>
      <c r="K99" s="6" t="n">
        <v>0</v>
      </c>
      <c r="L99" s="42" t="e">
        <f aca="false">K99/X99</f>
        <v>#DIV/0!</v>
      </c>
      <c r="M99" s="6" t="n">
        <v>0</v>
      </c>
      <c r="N99" s="42" t="e">
        <f aca="false">M99/X99</f>
        <v>#DIV/0!</v>
      </c>
      <c r="O99" s="6" t="n">
        <v>0</v>
      </c>
      <c r="P99" s="42" t="e">
        <f aca="false">O99/X99</f>
        <v>#DIV/0!</v>
      </c>
      <c r="Q99" s="6" t="n">
        <v>0</v>
      </c>
      <c r="R99" s="42" t="e">
        <f aca="false">Q99/X99</f>
        <v>#DIV/0!</v>
      </c>
      <c r="S99" s="44"/>
      <c r="T99" s="52" t="n">
        <f aca="false">SUM(G99,I99,K99,M99)</f>
        <v>0</v>
      </c>
      <c r="U99" s="45"/>
      <c r="V99" s="46"/>
      <c r="W99" s="44"/>
      <c r="X99" s="6" t="n">
        <f aca="false">G99+I99+K99+M99+O99+Q99+S99</f>
        <v>0</v>
      </c>
      <c r="Y99" s="47" t="n">
        <f aca="false">X99/X118</f>
        <v>0</v>
      </c>
      <c r="Z99" s="48"/>
      <c r="AA99" s="49"/>
      <c r="AB99" s="13"/>
      <c r="AC99" s="14"/>
      <c r="AD99" s="9" t="n">
        <f aca="false">G99</f>
        <v>0</v>
      </c>
      <c r="AE99" s="9" t="n">
        <f aca="false">I99</f>
        <v>0</v>
      </c>
      <c r="AF99" s="9" t="n">
        <f aca="false">'[1]TIEMPOS 1'!G99</f>
        <v>0</v>
      </c>
      <c r="AG99" s="9" t="n">
        <f aca="false">'[1]TIEMPOS 2'!G99</f>
        <v>0</v>
      </c>
      <c r="AI99" s="6"/>
      <c r="AJ99" s="42" t="e">
        <f aca="false">AI99/AP99</f>
        <v>#DIV/0!</v>
      </c>
      <c r="AK99" s="6"/>
      <c r="AL99" s="42" t="e">
        <f aca="false">AK99/AP99</f>
        <v>#DIV/0!</v>
      </c>
      <c r="AM99" s="6"/>
      <c r="AN99" s="42" t="e">
        <f aca="false">AM99/AP99</f>
        <v>#DIV/0!</v>
      </c>
      <c r="AO99" s="13"/>
      <c r="AP99" s="6" t="n">
        <f aca="false">SUM(AI99,AK99,AM99)</f>
        <v>0</v>
      </c>
      <c r="AQ99" s="47" t="e">
        <f aca="false">AP99/$AM$122</f>
        <v>#DIV/0!</v>
      </c>
      <c r="AS99" s="6" t="n">
        <v>0</v>
      </c>
      <c r="AT99" s="42" t="e">
        <f aca="false">AS99/BH99</f>
        <v>#DIV/0!</v>
      </c>
      <c r="AU99" s="6" t="n">
        <v>0</v>
      </c>
      <c r="AV99" s="42" t="e">
        <f aca="false">AU99/BH99</f>
        <v>#DIV/0!</v>
      </c>
      <c r="AW99" s="6" t="n">
        <v>0</v>
      </c>
      <c r="AX99" s="42" t="e">
        <f aca="false">AW99/BH99</f>
        <v>#DIV/0!</v>
      </c>
      <c r="AY99" s="6" t="n">
        <v>0</v>
      </c>
      <c r="AZ99" s="42" t="e">
        <f aca="false">AY99/BH99</f>
        <v>#DIV/0!</v>
      </c>
      <c r="BA99" s="6"/>
      <c r="BB99" s="42" t="e">
        <f aca="false">BA99/BH99</f>
        <v>#DIV/0!</v>
      </c>
      <c r="BC99" s="6"/>
      <c r="BD99" s="42" t="e">
        <f aca="false">BC99/BH99</f>
        <v>#DIV/0!</v>
      </c>
      <c r="BE99" s="6"/>
      <c r="BF99" s="42" t="e">
        <f aca="false">BE99/BH99</f>
        <v>#DIV/0!</v>
      </c>
      <c r="BH99" s="35" t="n">
        <f aca="false">AS99+AU99+AW99+AY99+BA99+BC99+BE99</f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f aca="false">SUM(G100,I100,K100,M100,O100,Q100)</f>
        <v>0</v>
      </c>
      <c r="E100" s="40"/>
      <c r="F100" s="41"/>
      <c r="G100" s="6" t="n">
        <v>0</v>
      </c>
      <c r="H100" s="42" t="e">
        <f aca="false">G100/X100</f>
        <v>#DIV/0!</v>
      </c>
      <c r="I100" s="6" t="n">
        <v>0</v>
      </c>
      <c r="J100" s="42" t="e">
        <f aca="false">I100/X100</f>
        <v>#DIV/0!</v>
      </c>
      <c r="K100" s="6" t="n">
        <v>0</v>
      </c>
      <c r="L100" s="42" t="e">
        <f aca="false">K100/X100</f>
        <v>#DIV/0!</v>
      </c>
      <c r="M100" s="6" t="n">
        <v>0</v>
      </c>
      <c r="N100" s="42" t="e">
        <f aca="false">M100/X100</f>
        <v>#DIV/0!</v>
      </c>
      <c r="O100" s="6" t="n">
        <v>0</v>
      </c>
      <c r="P100" s="42" t="e">
        <f aca="false">O100/X100</f>
        <v>#DIV/0!</v>
      </c>
      <c r="Q100" s="6" t="n">
        <v>0</v>
      </c>
      <c r="R100" s="42" t="e">
        <f aca="false">Q100/X100</f>
        <v>#DIV/0!</v>
      </c>
      <c r="S100" s="44"/>
      <c r="T100" s="52" t="n">
        <f aca="false">SUM(G100,I100,K100,M100)</f>
        <v>0</v>
      </c>
      <c r="U100" s="45"/>
      <c r="V100" s="46"/>
      <c r="W100" s="44"/>
      <c r="X100" s="6" t="n">
        <f aca="false">G100+I100+K100+M100+O100+Q100+S100</f>
        <v>0</v>
      </c>
      <c r="Y100" s="47" t="n">
        <f aca="false">X100/X118</f>
        <v>0</v>
      </c>
      <c r="Z100" s="48" t="n">
        <f aca="false">SUM(X100:X103)</f>
        <v>101</v>
      </c>
      <c r="AA100" s="49" t="n">
        <f aca="false">Z100/Z120</f>
        <v>0.062039312039312</v>
      </c>
      <c r="AB100" s="13"/>
      <c r="AC100" s="14"/>
      <c r="AD100" s="9" t="n">
        <f aca="false">G100</f>
        <v>0</v>
      </c>
      <c r="AE100" s="9" t="n">
        <f aca="false">I100</f>
        <v>0</v>
      </c>
      <c r="AF100" s="9" t="n">
        <f aca="false">'[1]TIEMPOS 1'!G100</f>
        <v>0</v>
      </c>
      <c r="AG100" s="9" t="n">
        <f aca="false">'[1]TIEMPOS 2'!G100</f>
        <v>0</v>
      </c>
      <c r="AI100" s="6"/>
      <c r="AJ100" s="42" t="e">
        <f aca="false">AI100/AP100</f>
        <v>#DIV/0!</v>
      </c>
      <c r="AK100" s="6"/>
      <c r="AL100" s="42" t="e">
        <f aca="false">AK100/AP100</f>
        <v>#DIV/0!</v>
      </c>
      <c r="AM100" s="6"/>
      <c r="AN100" s="42" t="e">
        <f aca="false">AM100/AP100</f>
        <v>#DIV/0!</v>
      </c>
      <c r="AO100" s="13"/>
      <c r="AP100" s="6" t="n">
        <f aca="false">SUM(AI100,AK100,AM100)</f>
        <v>0</v>
      </c>
      <c r="AQ100" s="47" t="e">
        <f aca="false">AP100/$AM$122</f>
        <v>#DIV/0!</v>
      </c>
      <c r="AS100" s="6" t="n">
        <v>0</v>
      </c>
      <c r="AT100" s="42" t="e">
        <f aca="false">AS100/BH100</f>
        <v>#DIV/0!</v>
      </c>
      <c r="AU100" s="6" t="n">
        <v>0</v>
      </c>
      <c r="AV100" s="42" t="e">
        <f aca="false">AU100/BH100</f>
        <v>#DIV/0!</v>
      </c>
      <c r="AW100" s="6" t="n">
        <v>0</v>
      </c>
      <c r="AX100" s="42" t="e">
        <f aca="false">AW100/BH100</f>
        <v>#DIV/0!</v>
      </c>
      <c r="AY100" s="6" t="n">
        <v>0</v>
      </c>
      <c r="AZ100" s="42" t="e">
        <f aca="false">AY100/BH100</f>
        <v>#DIV/0!</v>
      </c>
      <c r="BA100" s="6"/>
      <c r="BB100" s="42" t="e">
        <f aca="false">BA100/BH100</f>
        <v>#DIV/0!</v>
      </c>
      <c r="BC100" s="6"/>
      <c r="BD100" s="42" t="e">
        <f aca="false">BC100/BH100</f>
        <v>#DIV/0!</v>
      </c>
      <c r="BE100" s="6"/>
      <c r="BF100" s="42" t="e">
        <f aca="false">BE100/BH100</f>
        <v>#DIV/0!</v>
      </c>
      <c r="BH100" s="35" t="n">
        <f aca="false">AS100+AU100+AW100+AY100+BA100+BC100+BE100</f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f aca="false">SUM(G101,I101,K101,M101,O101,Q101)</f>
        <v>0</v>
      </c>
      <c r="E101" s="40"/>
      <c r="F101" s="41"/>
      <c r="G101" s="6" t="n">
        <v>0</v>
      </c>
      <c r="H101" s="42" t="e">
        <f aca="false">G101/X101</f>
        <v>#DIV/0!</v>
      </c>
      <c r="I101" s="6" t="n">
        <v>0</v>
      </c>
      <c r="J101" s="42" t="e">
        <f aca="false">I101/X101</f>
        <v>#DIV/0!</v>
      </c>
      <c r="K101" s="6" t="n">
        <v>0</v>
      </c>
      <c r="L101" s="42" t="e">
        <f aca="false">K101/X101</f>
        <v>#DIV/0!</v>
      </c>
      <c r="M101" s="6" t="n">
        <v>0</v>
      </c>
      <c r="N101" s="42" t="e">
        <f aca="false">M101/X101</f>
        <v>#DIV/0!</v>
      </c>
      <c r="O101" s="6" t="n">
        <v>0</v>
      </c>
      <c r="P101" s="42" t="e">
        <f aca="false">O101/X101</f>
        <v>#DIV/0!</v>
      </c>
      <c r="Q101" s="6" t="n">
        <v>0</v>
      </c>
      <c r="R101" s="42" t="e">
        <f aca="false">Q101/X101</f>
        <v>#DIV/0!</v>
      </c>
      <c r="S101" s="44"/>
      <c r="T101" s="52" t="n">
        <f aca="false">SUM(G101,I101,K101,M101)</f>
        <v>0</v>
      </c>
      <c r="U101" s="45"/>
      <c r="V101" s="46"/>
      <c r="W101" s="44"/>
      <c r="X101" s="6" t="n">
        <f aca="false">G101+I101+K101+M101+O101+Q101+S101</f>
        <v>0</v>
      </c>
      <c r="Y101" s="47" t="n">
        <f aca="false">X101/X118</f>
        <v>0</v>
      </c>
      <c r="Z101" s="48"/>
      <c r="AA101" s="49"/>
      <c r="AB101" s="13"/>
      <c r="AC101" s="14"/>
      <c r="AD101" s="9" t="n">
        <f aca="false">G101</f>
        <v>0</v>
      </c>
      <c r="AE101" s="9" t="n">
        <f aca="false">I101</f>
        <v>0</v>
      </c>
      <c r="AF101" s="9" t="n">
        <f aca="false">'[1]TIEMPOS 1'!G101</f>
        <v>0</v>
      </c>
      <c r="AG101" s="9" t="n">
        <f aca="false">'[1]TIEMPOS 2'!G101</f>
        <v>0</v>
      </c>
      <c r="AI101" s="6"/>
      <c r="AJ101" s="42" t="e">
        <f aca="false">AI101/AP101</f>
        <v>#DIV/0!</v>
      </c>
      <c r="AK101" s="6"/>
      <c r="AL101" s="42" t="e">
        <f aca="false">AK101/AP101</f>
        <v>#DIV/0!</v>
      </c>
      <c r="AM101" s="6"/>
      <c r="AN101" s="42" t="e">
        <f aca="false">AM101/AP101</f>
        <v>#DIV/0!</v>
      </c>
      <c r="AO101" s="13"/>
      <c r="AP101" s="6" t="n">
        <f aca="false">SUM(AI101,AK101,AM101)</f>
        <v>0</v>
      </c>
      <c r="AQ101" s="47" t="e">
        <f aca="false">AP101/$AM$122</f>
        <v>#DIV/0!</v>
      </c>
      <c r="AS101" s="6" t="n">
        <v>0</v>
      </c>
      <c r="AT101" s="42" t="e">
        <f aca="false">AS101/BH101</f>
        <v>#DIV/0!</v>
      </c>
      <c r="AU101" s="6" t="n">
        <v>0</v>
      </c>
      <c r="AV101" s="42" t="e">
        <f aca="false">AU101/BH101</f>
        <v>#DIV/0!</v>
      </c>
      <c r="AW101" s="6" t="n">
        <v>0</v>
      </c>
      <c r="AX101" s="42" t="e">
        <f aca="false">AW101/BH101</f>
        <v>#DIV/0!</v>
      </c>
      <c r="AY101" s="6" t="n">
        <v>0</v>
      </c>
      <c r="AZ101" s="42" t="e">
        <f aca="false">AY101/BH101</f>
        <v>#DIV/0!</v>
      </c>
      <c r="BA101" s="6"/>
      <c r="BB101" s="42" t="e">
        <f aca="false">BA101/BH101</f>
        <v>#DIV/0!</v>
      </c>
      <c r="BC101" s="6"/>
      <c r="BD101" s="42" t="e">
        <f aca="false">BC101/BH101</f>
        <v>#DIV/0!</v>
      </c>
      <c r="BE101" s="6"/>
      <c r="BF101" s="42" t="e">
        <f aca="false">BE101/BH101</f>
        <v>#DIV/0!</v>
      </c>
      <c r="BH101" s="35" t="n">
        <f aca="false">AS101+AU101+AW101+AY101+BA101+BC101+BE101</f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f aca="false">SUM(G102,I102,K102,M102,O102,Q102)</f>
        <v>101</v>
      </c>
      <c r="E102" s="40"/>
      <c r="F102" s="41"/>
      <c r="G102" s="6" t="n">
        <v>90</v>
      </c>
      <c r="H102" s="42" t="n">
        <f aca="false">G102/X102</f>
        <v>0.891089108910891</v>
      </c>
      <c r="I102" s="6" t="n">
        <v>0</v>
      </c>
      <c r="J102" s="42" t="n">
        <f aca="false">I102/X102</f>
        <v>0</v>
      </c>
      <c r="K102" s="6" t="n">
        <v>0</v>
      </c>
      <c r="L102" s="42" t="n">
        <f aca="false">K102/X102</f>
        <v>0</v>
      </c>
      <c r="M102" s="6" t="n">
        <v>0</v>
      </c>
      <c r="N102" s="42" t="n">
        <f aca="false">M102/X102</f>
        <v>0</v>
      </c>
      <c r="O102" s="6" t="n">
        <v>11</v>
      </c>
      <c r="P102" s="42" t="n">
        <f aca="false">O102/X102</f>
        <v>0.108910891089109</v>
      </c>
      <c r="Q102" s="6" t="n">
        <v>0</v>
      </c>
      <c r="R102" s="42" t="n">
        <f aca="false">Q102/X102</f>
        <v>0</v>
      </c>
      <c r="S102" s="44"/>
      <c r="T102" s="52" t="n">
        <f aca="false">SUM(G102,I102,K102,M102)</f>
        <v>90</v>
      </c>
      <c r="U102" s="45"/>
      <c r="V102" s="46"/>
      <c r="W102" s="44"/>
      <c r="X102" s="6" t="n">
        <f aca="false">G102+I102+K102+M102+O102+Q102+S102</f>
        <v>101</v>
      </c>
      <c r="Y102" s="47" t="n">
        <f aca="false">X102/X118</f>
        <v>0.062039312039312</v>
      </c>
      <c r="Z102" s="48"/>
      <c r="AA102" s="49"/>
      <c r="AB102" s="13"/>
      <c r="AC102" s="14"/>
      <c r="AD102" s="9" t="n">
        <f aca="false">G102</f>
        <v>90</v>
      </c>
      <c r="AE102" s="9" t="n">
        <f aca="false">I102</f>
        <v>0</v>
      </c>
      <c r="AF102" s="9" t="n">
        <f aca="false">'[1]TIEMPOS 1'!G102</f>
        <v>49</v>
      </c>
      <c r="AG102" s="9" t="n">
        <f aca="false">'[1]TIEMPOS 2'!G102</f>
        <v>0</v>
      </c>
      <c r="AI102" s="6"/>
      <c r="AJ102" s="42" t="e">
        <f aca="false">AI102/AP102</f>
        <v>#DIV/0!</v>
      </c>
      <c r="AK102" s="6"/>
      <c r="AL102" s="42" t="e">
        <f aca="false">AK102/AP102</f>
        <v>#DIV/0!</v>
      </c>
      <c r="AM102" s="6"/>
      <c r="AN102" s="42" t="e">
        <f aca="false">AM102/AP102</f>
        <v>#DIV/0!</v>
      </c>
      <c r="AO102" s="13"/>
      <c r="AP102" s="6" t="n">
        <f aca="false">SUM(AI102,AK102,AM102)</f>
        <v>0</v>
      </c>
      <c r="AQ102" s="47" t="e">
        <f aca="false">AP102/$AM$122</f>
        <v>#DIV/0!</v>
      </c>
      <c r="AS102" s="6" t="n">
        <v>101</v>
      </c>
      <c r="AT102" s="42" t="n">
        <f aca="false">AS102/BH102</f>
        <v>1</v>
      </c>
      <c r="AU102" s="6" t="n">
        <v>0</v>
      </c>
      <c r="AV102" s="42" t="n">
        <f aca="false">AU102/BH102</f>
        <v>0</v>
      </c>
      <c r="AW102" s="6" t="n">
        <v>0</v>
      </c>
      <c r="AX102" s="42" t="n">
        <f aca="false">AW102/BH102</f>
        <v>0</v>
      </c>
      <c r="AY102" s="6" t="n">
        <v>0</v>
      </c>
      <c r="AZ102" s="42" t="n">
        <f aca="false">AY102/BH102</f>
        <v>0</v>
      </c>
      <c r="BA102" s="6"/>
      <c r="BB102" s="42" t="n">
        <f aca="false">BA102/BH102</f>
        <v>0</v>
      </c>
      <c r="BC102" s="6"/>
      <c r="BD102" s="42" t="n">
        <f aca="false">BC102/BH102</f>
        <v>0</v>
      </c>
      <c r="BE102" s="6"/>
      <c r="BF102" s="42" t="n">
        <f aca="false">BE102/BH102</f>
        <v>0</v>
      </c>
      <c r="BH102" s="35" t="n">
        <f aca="false">AS102+AU102+AW102+AY102+BA102+BC102+BE102</f>
        <v>101</v>
      </c>
    </row>
    <row r="103" customFormat="false" ht="15" hidden="false" customHeight="false" outlineLevel="0" collapsed="false">
      <c r="B103" s="38"/>
      <c r="C103" s="51" t="s">
        <v>149</v>
      </c>
      <c r="D103" s="6" t="n">
        <f aca="false">SUM(G103,I103,K103,M103,O103,Q103)</f>
        <v>0</v>
      </c>
      <c r="E103" s="40"/>
      <c r="F103" s="41"/>
      <c r="G103" s="6" t="n">
        <v>0</v>
      </c>
      <c r="H103" s="42" t="e">
        <f aca="false">G103/X103</f>
        <v>#DIV/0!</v>
      </c>
      <c r="I103" s="6" t="n">
        <v>0</v>
      </c>
      <c r="J103" s="42" t="e">
        <f aca="false">I103/X103</f>
        <v>#DIV/0!</v>
      </c>
      <c r="K103" s="6" t="n">
        <v>0</v>
      </c>
      <c r="L103" s="42" t="e">
        <f aca="false">K103/X103</f>
        <v>#DIV/0!</v>
      </c>
      <c r="M103" s="6" t="n">
        <v>0</v>
      </c>
      <c r="N103" s="42" t="e">
        <f aca="false">M103/X103</f>
        <v>#DIV/0!</v>
      </c>
      <c r="O103" s="6" t="n">
        <v>0</v>
      </c>
      <c r="P103" s="42" t="e">
        <f aca="false">O103/X103</f>
        <v>#DIV/0!</v>
      </c>
      <c r="Q103" s="6" t="n">
        <v>0</v>
      </c>
      <c r="R103" s="42" t="e">
        <f aca="false">Q103/X103</f>
        <v>#DIV/0!</v>
      </c>
      <c r="S103" s="44"/>
      <c r="T103" s="52" t="n">
        <f aca="false">SUM(G103,I103,K103,M103)</f>
        <v>0</v>
      </c>
      <c r="U103" s="45"/>
      <c r="V103" s="46"/>
      <c r="W103" s="44"/>
      <c r="X103" s="6" t="n">
        <f aca="false">G103+I103+K103+M103+O103+Q103+S103</f>
        <v>0</v>
      </c>
      <c r="Y103" s="47" t="n">
        <f aca="false">X103/X118</f>
        <v>0</v>
      </c>
      <c r="Z103" s="48"/>
      <c r="AA103" s="49"/>
      <c r="AB103" s="13"/>
      <c r="AC103" s="14"/>
      <c r="AD103" s="9" t="n">
        <f aca="false">G103</f>
        <v>0</v>
      </c>
      <c r="AE103" s="9" t="n">
        <f aca="false">I103</f>
        <v>0</v>
      </c>
      <c r="AF103" s="9" t="n">
        <f aca="false">'[1]TIEMPOS 1'!G103</f>
        <v>98</v>
      </c>
      <c r="AG103" s="9" t="n">
        <f aca="false">'[1]TIEMPOS 2'!G103</f>
        <v>0</v>
      </c>
      <c r="AI103" s="6"/>
      <c r="AJ103" s="42" t="e">
        <f aca="false">AI103/AP103</f>
        <v>#DIV/0!</v>
      </c>
      <c r="AK103" s="6"/>
      <c r="AL103" s="42" t="e">
        <f aca="false">AK103/AP103</f>
        <v>#DIV/0!</v>
      </c>
      <c r="AM103" s="6"/>
      <c r="AN103" s="42" t="e">
        <f aca="false">AM103/AP103</f>
        <v>#DIV/0!</v>
      </c>
      <c r="AO103" s="13"/>
      <c r="AP103" s="6" t="n">
        <f aca="false">SUM(AI103,AK103,AM103)</f>
        <v>0</v>
      </c>
      <c r="AQ103" s="47" t="e">
        <f aca="false">AP103/$AM$122</f>
        <v>#DIV/0!</v>
      </c>
      <c r="AS103" s="6" t="n">
        <v>0</v>
      </c>
      <c r="AT103" s="42" t="e">
        <f aca="false">AS103/BH103</f>
        <v>#DIV/0!</v>
      </c>
      <c r="AU103" s="6" t="n">
        <v>0</v>
      </c>
      <c r="AV103" s="42" t="e">
        <f aca="false">AU103/BH103</f>
        <v>#DIV/0!</v>
      </c>
      <c r="AW103" s="6" t="n">
        <v>0</v>
      </c>
      <c r="AX103" s="42" t="e">
        <f aca="false">AW103/BH103</f>
        <v>#DIV/0!</v>
      </c>
      <c r="AY103" s="6" t="n">
        <v>0</v>
      </c>
      <c r="AZ103" s="42" t="e">
        <f aca="false">AY103/BH103</f>
        <v>#DIV/0!</v>
      </c>
      <c r="BA103" s="6"/>
      <c r="BB103" s="42" t="e">
        <f aca="false">BA103/BH103</f>
        <v>#DIV/0!</v>
      </c>
      <c r="BC103" s="6"/>
      <c r="BD103" s="42" t="e">
        <f aca="false">BC103/BH103</f>
        <v>#DIV/0!</v>
      </c>
      <c r="BE103" s="6"/>
      <c r="BF103" s="42" t="e">
        <f aca="false">BE103/BH103</f>
        <v>#DIV/0!</v>
      </c>
      <c r="BH103" s="35" t="n">
        <f aca="false">AS103+AU103+AW103+AY103+BA103+BC103+BE103</f>
        <v>0</v>
      </c>
    </row>
    <row r="104" customFormat="false" ht="22.5" hidden="false" customHeight="true" outlineLevel="0" collapsed="false">
      <c r="B104" s="62" t="s">
        <v>150</v>
      </c>
      <c r="C104" s="51" t="s">
        <v>151</v>
      </c>
      <c r="D104" s="6" t="n">
        <f aca="false">SUM(G104,I104,K104,M104,O104,Q104)</f>
        <v>0</v>
      </c>
      <c r="E104" s="40"/>
      <c r="F104" s="41"/>
      <c r="G104" s="6" t="n">
        <v>0</v>
      </c>
      <c r="H104" s="42" t="e">
        <f aca="false">G104/X104</f>
        <v>#DIV/0!</v>
      </c>
      <c r="I104" s="6" t="n">
        <v>0</v>
      </c>
      <c r="J104" s="42" t="e">
        <f aca="false">I104/X104</f>
        <v>#DIV/0!</v>
      </c>
      <c r="K104" s="6" t="n">
        <v>0</v>
      </c>
      <c r="L104" s="42" t="e">
        <f aca="false">K104/X104</f>
        <v>#DIV/0!</v>
      </c>
      <c r="M104" s="6" t="n">
        <v>0</v>
      </c>
      <c r="N104" s="42" t="e">
        <f aca="false">M104/X104</f>
        <v>#DIV/0!</v>
      </c>
      <c r="O104" s="6" t="n">
        <v>0</v>
      </c>
      <c r="P104" s="42" t="e">
        <f aca="false">O104/X104</f>
        <v>#DIV/0!</v>
      </c>
      <c r="Q104" s="6" t="n">
        <v>0</v>
      </c>
      <c r="R104" s="42" t="e">
        <f aca="false">Q104/X104</f>
        <v>#DIV/0!</v>
      </c>
      <c r="S104" s="44"/>
      <c r="T104" s="52" t="n">
        <f aca="false">SUM(G104,I104,K104,M104)</f>
        <v>0</v>
      </c>
      <c r="U104" s="45"/>
      <c r="V104" s="46"/>
      <c r="W104" s="44"/>
      <c r="X104" s="6" t="n">
        <f aca="false">G104+I104+K104+M104+O104+Q104+S104</f>
        <v>0</v>
      </c>
      <c r="Y104" s="47" t="n">
        <f aca="false">X104/X118</f>
        <v>0</v>
      </c>
      <c r="Z104" s="48" t="n">
        <f aca="false">SUM(X104:X112)</f>
        <v>0</v>
      </c>
      <c r="AA104" s="49" t="n">
        <f aca="false">Z104/Z120</f>
        <v>0</v>
      </c>
      <c r="AB104" s="13"/>
      <c r="AC104" s="14"/>
      <c r="AD104" s="9" t="n">
        <f aca="false">G104</f>
        <v>0</v>
      </c>
      <c r="AE104" s="9" t="n">
        <f aca="false">I104</f>
        <v>0</v>
      </c>
      <c r="AF104" s="9" t="n">
        <f aca="false">'[1]TIEMPOS 1'!G104</f>
        <v>0</v>
      </c>
      <c r="AG104" s="9" t="n">
        <f aca="false">'[1]TIEMPOS 2'!G104</f>
        <v>0</v>
      </c>
      <c r="AI104" s="6"/>
      <c r="AJ104" s="42" t="e">
        <f aca="false">AI104/AP104</f>
        <v>#DIV/0!</v>
      </c>
      <c r="AK104" s="6"/>
      <c r="AL104" s="42" t="e">
        <f aca="false">AK104/AP104</f>
        <v>#DIV/0!</v>
      </c>
      <c r="AM104" s="6"/>
      <c r="AN104" s="42" t="e">
        <f aca="false">AM104/AP104</f>
        <v>#DIV/0!</v>
      </c>
      <c r="AO104" s="13"/>
      <c r="AP104" s="6" t="n">
        <f aca="false">SUM(AI104,AK104,AM104)</f>
        <v>0</v>
      </c>
      <c r="AQ104" s="47" t="e">
        <f aca="false">AP104/$AM$122</f>
        <v>#DIV/0!</v>
      </c>
      <c r="AS104" s="6" t="n">
        <v>0</v>
      </c>
      <c r="AT104" s="42" t="e">
        <f aca="false">AS104/BH104</f>
        <v>#DIV/0!</v>
      </c>
      <c r="AU104" s="6" t="n">
        <v>0</v>
      </c>
      <c r="AV104" s="42" t="e">
        <f aca="false">AU104/BH104</f>
        <v>#DIV/0!</v>
      </c>
      <c r="AW104" s="6" t="n">
        <v>0</v>
      </c>
      <c r="AX104" s="42" t="e">
        <f aca="false">AW104/BH104</f>
        <v>#DIV/0!</v>
      </c>
      <c r="AY104" s="6" t="n">
        <v>0</v>
      </c>
      <c r="AZ104" s="42" t="e">
        <f aca="false">AY104/BH104</f>
        <v>#DIV/0!</v>
      </c>
      <c r="BA104" s="6"/>
      <c r="BB104" s="42" t="e">
        <f aca="false">BA104/BH104</f>
        <v>#DIV/0!</v>
      </c>
      <c r="BC104" s="6"/>
      <c r="BD104" s="42" t="e">
        <f aca="false">BC104/BH104</f>
        <v>#DIV/0!</v>
      </c>
      <c r="BE104" s="6"/>
      <c r="BF104" s="42" t="e">
        <f aca="false">BE104/BH104</f>
        <v>#DIV/0!</v>
      </c>
      <c r="BH104" s="35" t="n">
        <f aca="false">AS104+AU104+AW104+AY104+BA104+BC104+BE104</f>
        <v>0</v>
      </c>
    </row>
    <row r="105" customFormat="false" ht="33.75" hidden="false" customHeight="false" outlineLevel="0" collapsed="false">
      <c r="B105" s="62"/>
      <c r="C105" s="51" t="s">
        <v>152</v>
      </c>
      <c r="D105" s="6" t="n">
        <f aca="false">SUM(G105,I105,K105,M105,O105,Q105)</f>
        <v>0</v>
      </c>
      <c r="E105" s="40"/>
      <c r="F105" s="41"/>
      <c r="G105" s="6" t="n">
        <v>0</v>
      </c>
      <c r="H105" s="42" t="e">
        <f aca="false">G105/X105</f>
        <v>#DIV/0!</v>
      </c>
      <c r="I105" s="6" t="n">
        <v>0</v>
      </c>
      <c r="J105" s="42" t="e">
        <f aca="false">I105/X105</f>
        <v>#DIV/0!</v>
      </c>
      <c r="K105" s="6" t="n">
        <v>0</v>
      </c>
      <c r="L105" s="42" t="e">
        <f aca="false">K105/X105</f>
        <v>#DIV/0!</v>
      </c>
      <c r="M105" s="6" t="n">
        <v>0</v>
      </c>
      <c r="N105" s="42" t="e">
        <f aca="false">M105/X105</f>
        <v>#DIV/0!</v>
      </c>
      <c r="O105" s="6" t="n">
        <v>0</v>
      </c>
      <c r="P105" s="42" t="e">
        <f aca="false">O105/X105</f>
        <v>#DIV/0!</v>
      </c>
      <c r="Q105" s="6" t="n">
        <v>0</v>
      </c>
      <c r="R105" s="42" t="e">
        <f aca="false">Q105/X105</f>
        <v>#DIV/0!</v>
      </c>
      <c r="S105" s="44"/>
      <c r="T105" s="52" t="n">
        <f aca="false">SUM(G105,I105,K105,M105)</f>
        <v>0</v>
      </c>
      <c r="U105" s="45"/>
      <c r="V105" s="46"/>
      <c r="W105" s="44"/>
      <c r="X105" s="6" t="n">
        <f aca="false">G105+I105+K105+M105+O105+Q105+S105</f>
        <v>0</v>
      </c>
      <c r="Y105" s="47" t="n">
        <f aca="false">X105/X118</f>
        <v>0</v>
      </c>
      <c r="Z105" s="48"/>
      <c r="AA105" s="49"/>
      <c r="AB105" s="13"/>
      <c r="AC105" s="14"/>
      <c r="AD105" s="9" t="n">
        <f aca="false">G105</f>
        <v>0</v>
      </c>
      <c r="AE105" s="9" t="n">
        <f aca="false">I105</f>
        <v>0</v>
      </c>
      <c r="AF105" s="9" t="n">
        <f aca="false">'[1]TIEMPOS 1'!G105</f>
        <v>0</v>
      </c>
      <c r="AG105" s="9" t="n">
        <f aca="false">'[1]TIEMPOS 2'!G105</f>
        <v>0</v>
      </c>
      <c r="AI105" s="6"/>
      <c r="AJ105" s="42" t="e">
        <f aca="false">AI105/AP105</f>
        <v>#DIV/0!</v>
      </c>
      <c r="AK105" s="6"/>
      <c r="AL105" s="42" t="e">
        <f aca="false">AK105/AP105</f>
        <v>#DIV/0!</v>
      </c>
      <c r="AM105" s="6"/>
      <c r="AN105" s="42" t="e">
        <f aca="false">AM105/AP105</f>
        <v>#DIV/0!</v>
      </c>
      <c r="AO105" s="13"/>
      <c r="AP105" s="6" t="n">
        <f aca="false">SUM(AI105,AK105,AM105)</f>
        <v>0</v>
      </c>
      <c r="AQ105" s="47" t="e">
        <f aca="false">AP105/$AM$122</f>
        <v>#DIV/0!</v>
      </c>
      <c r="AS105" s="6" t="n">
        <v>0</v>
      </c>
      <c r="AT105" s="42" t="e">
        <f aca="false">AS105/BH105</f>
        <v>#DIV/0!</v>
      </c>
      <c r="AU105" s="6" t="n">
        <v>0</v>
      </c>
      <c r="AV105" s="42" t="e">
        <f aca="false">AU105/BH105</f>
        <v>#DIV/0!</v>
      </c>
      <c r="AW105" s="6" t="n">
        <v>0</v>
      </c>
      <c r="AX105" s="42" t="e">
        <f aca="false">AW105/BH105</f>
        <v>#DIV/0!</v>
      </c>
      <c r="AY105" s="6" t="n">
        <v>0</v>
      </c>
      <c r="AZ105" s="42" t="e">
        <f aca="false">AY105/BH105</f>
        <v>#DIV/0!</v>
      </c>
      <c r="BA105" s="6"/>
      <c r="BB105" s="42" t="e">
        <f aca="false">BA105/BH105</f>
        <v>#DIV/0!</v>
      </c>
      <c r="BC105" s="6"/>
      <c r="BD105" s="42" t="e">
        <f aca="false">BC105/BH105</f>
        <v>#DIV/0!</v>
      </c>
      <c r="BE105" s="6"/>
      <c r="BF105" s="42" t="e">
        <f aca="false">BE105/BH105</f>
        <v>#DIV/0!</v>
      </c>
      <c r="BH105" s="35" t="n">
        <f aca="false">AS105+AU105+AW105+AY105+BA105+BC105+BE105</f>
        <v>0</v>
      </c>
    </row>
    <row r="106" customFormat="false" ht="22.5" hidden="false" customHeight="false" outlineLevel="0" collapsed="false">
      <c r="B106" s="62"/>
      <c r="C106" s="51" t="s">
        <v>153</v>
      </c>
      <c r="D106" s="6" t="n">
        <f aca="false">SUM(G106,I106,K106,M106,O106,Q106)</f>
        <v>0</v>
      </c>
      <c r="E106" s="40"/>
      <c r="F106" s="41"/>
      <c r="G106" s="6" t="n">
        <v>0</v>
      </c>
      <c r="H106" s="42" t="e">
        <f aca="false">G106/X106</f>
        <v>#DIV/0!</v>
      </c>
      <c r="I106" s="6" t="n">
        <v>0</v>
      </c>
      <c r="J106" s="42" t="e">
        <f aca="false">I106/X106</f>
        <v>#DIV/0!</v>
      </c>
      <c r="K106" s="6" t="n">
        <v>0</v>
      </c>
      <c r="L106" s="42" t="e">
        <f aca="false">K106/X106</f>
        <v>#DIV/0!</v>
      </c>
      <c r="M106" s="6" t="n">
        <v>0</v>
      </c>
      <c r="N106" s="42" t="e">
        <f aca="false">M106/X106</f>
        <v>#DIV/0!</v>
      </c>
      <c r="O106" s="6" t="n">
        <v>0</v>
      </c>
      <c r="P106" s="42" t="e">
        <f aca="false">O106/X106</f>
        <v>#DIV/0!</v>
      </c>
      <c r="Q106" s="6" t="n">
        <v>0</v>
      </c>
      <c r="R106" s="42" t="e">
        <f aca="false">Q106/X106</f>
        <v>#DIV/0!</v>
      </c>
      <c r="S106" s="44"/>
      <c r="T106" s="52" t="n">
        <f aca="false">SUM(G106,I106,K106,M106)</f>
        <v>0</v>
      </c>
      <c r="U106" s="45"/>
      <c r="V106" s="46"/>
      <c r="W106" s="44"/>
      <c r="X106" s="6" t="n">
        <f aca="false">G106+I106+K106+M106+O106+Q106+S106</f>
        <v>0</v>
      </c>
      <c r="Y106" s="47" t="n">
        <f aca="false">X106/X118</f>
        <v>0</v>
      </c>
      <c r="Z106" s="48"/>
      <c r="AA106" s="49"/>
      <c r="AB106" s="13"/>
      <c r="AC106" s="14"/>
      <c r="AD106" s="9" t="n">
        <f aca="false">G106</f>
        <v>0</v>
      </c>
      <c r="AE106" s="9" t="n">
        <f aca="false">I106</f>
        <v>0</v>
      </c>
      <c r="AF106" s="9" t="n">
        <f aca="false">'[1]TIEMPOS 1'!G106</f>
        <v>0</v>
      </c>
      <c r="AG106" s="9" t="n">
        <f aca="false">'[1]TIEMPOS 2'!G106</f>
        <v>0</v>
      </c>
      <c r="AI106" s="6"/>
      <c r="AJ106" s="42" t="e">
        <f aca="false">AI106/AP106</f>
        <v>#DIV/0!</v>
      </c>
      <c r="AK106" s="6"/>
      <c r="AL106" s="42" t="e">
        <f aca="false">AK106/AP106</f>
        <v>#DIV/0!</v>
      </c>
      <c r="AM106" s="6"/>
      <c r="AN106" s="42" t="e">
        <f aca="false">AM106/AP106</f>
        <v>#DIV/0!</v>
      </c>
      <c r="AO106" s="13"/>
      <c r="AP106" s="6" t="n">
        <f aca="false">SUM(AI106,AK106,AM106)</f>
        <v>0</v>
      </c>
      <c r="AQ106" s="47" t="e">
        <f aca="false">AP106/$AM$122</f>
        <v>#DIV/0!</v>
      </c>
      <c r="AS106" s="6" t="n">
        <v>0</v>
      </c>
      <c r="AT106" s="42" t="e">
        <f aca="false">AS106/BH106</f>
        <v>#DIV/0!</v>
      </c>
      <c r="AU106" s="6" t="n">
        <v>0</v>
      </c>
      <c r="AV106" s="42" t="e">
        <f aca="false">AU106/BH106</f>
        <v>#DIV/0!</v>
      </c>
      <c r="AW106" s="6" t="n">
        <v>0</v>
      </c>
      <c r="AX106" s="42" t="e">
        <f aca="false">AW106/BH106</f>
        <v>#DIV/0!</v>
      </c>
      <c r="AY106" s="6" t="n">
        <v>0</v>
      </c>
      <c r="AZ106" s="42" t="e">
        <f aca="false">AY106/BH106</f>
        <v>#DIV/0!</v>
      </c>
      <c r="BA106" s="6"/>
      <c r="BB106" s="42" t="e">
        <f aca="false">BA106/BH106</f>
        <v>#DIV/0!</v>
      </c>
      <c r="BC106" s="6"/>
      <c r="BD106" s="42" t="e">
        <f aca="false">BC106/BH106</f>
        <v>#DIV/0!</v>
      </c>
      <c r="BE106" s="6"/>
      <c r="BF106" s="42" t="e">
        <f aca="false">BE106/BH106</f>
        <v>#DIV/0!</v>
      </c>
      <c r="BH106" s="35" t="n">
        <f aca="false">AS106+AU106+AW106+AY106+BA106+BC106+BE106</f>
        <v>0</v>
      </c>
    </row>
    <row r="107" customFormat="false" ht="22.5" hidden="false" customHeight="false" outlineLevel="0" collapsed="false">
      <c r="B107" s="62"/>
      <c r="C107" s="51" t="s">
        <v>154</v>
      </c>
      <c r="D107" s="6" t="n">
        <f aca="false">SUM(G107,I107,K107,M107,O107,Q107)</f>
        <v>0</v>
      </c>
      <c r="E107" s="40"/>
      <c r="F107" s="41"/>
      <c r="G107" s="6" t="n">
        <v>0</v>
      </c>
      <c r="H107" s="42" t="e">
        <f aca="false">G107/X107</f>
        <v>#DIV/0!</v>
      </c>
      <c r="I107" s="6" t="n">
        <v>0</v>
      </c>
      <c r="J107" s="42" t="e">
        <f aca="false">I107/X107</f>
        <v>#DIV/0!</v>
      </c>
      <c r="K107" s="6" t="n">
        <v>0</v>
      </c>
      <c r="L107" s="42" t="e">
        <f aca="false">K107/X107</f>
        <v>#DIV/0!</v>
      </c>
      <c r="M107" s="6" t="n">
        <v>0</v>
      </c>
      <c r="N107" s="42" t="e">
        <f aca="false">M107/X107</f>
        <v>#DIV/0!</v>
      </c>
      <c r="O107" s="6" t="n">
        <v>0</v>
      </c>
      <c r="P107" s="42" t="e">
        <f aca="false">O107/X107</f>
        <v>#DIV/0!</v>
      </c>
      <c r="Q107" s="6" t="n">
        <v>0</v>
      </c>
      <c r="R107" s="42" t="e">
        <f aca="false">Q107/X107</f>
        <v>#DIV/0!</v>
      </c>
      <c r="S107" s="44"/>
      <c r="T107" s="52" t="n">
        <f aca="false">SUM(G107,I107,K107,M107)</f>
        <v>0</v>
      </c>
      <c r="U107" s="45"/>
      <c r="V107" s="46"/>
      <c r="W107" s="44"/>
      <c r="X107" s="6" t="n">
        <f aca="false">G107+I107+K107+M107+O107+Q107+S107</f>
        <v>0</v>
      </c>
      <c r="Y107" s="47" t="n">
        <f aca="false">X107/X118</f>
        <v>0</v>
      </c>
      <c r="Z107" s="48"/>
      <c r="AA107" s="49"/>
      <c r="AB107" s="13"/>
      <c r="AC107" s="14"/>
      <c r="AD107" s="9" t="n">
        <f aca="false">G107</f>
        <v>0</v>
      </c>
      <c r="AE107" s="9" t="n">
        <f aca="false">I107</f>
        <v>0</v>
      </c>
      <c r="AF107" s="9" t="n">
        <f aca="false">'[1]TIEMPOS 1'!G107</f>
        <v>0</v>
      </c>
      <c r="AG107" s="9" t="n">
        <f aca="false">'[1]TIEMPOS 2'!G107</f>
        <v>0</v>
      </c>
      <c r="AI107" s="6"/>
      <c r="AJ107" s="42" t="e">
        <f aca="false">AI107/AP107</f>
        <v>#DIV/0!</v>
      </c>
      <c r="AK107" s="6"/>
      <c r="AL107" s="42" t="e">
        <f aca="false">AK107/AP107</f>
        <v>#DIV/0!</v>
      </c>
      <c r="AM107" s="6"/>
      <c r="AN107" s="42" t="e">
        <f aca="false">AM107/AP107</f>
        <v>#DIV/0!</v>
      </c>
      <c r="AO107" s="13"/>
      <c r="AP107" s="6" t="n">
        <f aca="false">SUM(AI107,AK107,AM107)</f>
        <v>0</v>
      </c>
      <c r="AQ107" s="47" t="e">
        <f aca="false">AP107/$AM$122</f>
        <v>#DIV/0!</v>
      </c>
      <c r="AS107" s="6" t="n">
        <v>0</v>
      </c>
      <c r="AT107" s="42" t="e">
        <f aca="false">AS107/BH107</f>
        <v>#DIV/0!</v>
      </c>
      <c r="AU107" s="6" t="n">
        <v>0</v>
      </c>
      <c r="AV107" s="42" t="e">
        <f aca="false">AU107/BH107</f>
        <v>#DIV/0!</v>
      </c>
      <c r="AW107" s="6" t="n">
        <v>0</v>
      </c>
      <c r="AX107" s="42" t="e">
        <f aca="false">AW107/BH107</f>
        <v>#DIV/0!</v>
      </c>
      <c r="AY107" s="6" t="n">
        <v>0</v>
      </c>
      <c r="AZ107" s="42" t="e">
        <f aca="false">AY107/BH107</f>
        <v>#DIV/0!</v>
      </c>
      <c r="BA107" s="6"/>
      <c r="BB107" s="42" t="e">
        <f aca="false">BA107/BH107</f>
        <v>#DIV/0!</v>
      </c>
      <c r="BC107" s="6"/>
      <c r="BD107" s="42" t="e">
        <f aca="false">BC107/BH107</f>
        <v>#DIV/0!</v>
      </c>
      <c r="BE107" s="6"/>
      <c r="BF107" s="42" t="e">
        <f aca="false">BE107/BH107</f>
        <v>#DIV/0!</v>
      </c>
      <c r="BH107" s="35" t="n">
        <f aca="false">AS107+AU107+AW107+AY107+BA107+BC107+BE107</f>
        <v>0</v>
      </c>
    </row>
    <row r="108" customFormat="false" ht="22.5" hidden="false" customHeight="false" outlineLevel="0" collapsed="false">
      <c r="B108" s="62"/>
      <c r="C108" s="51" t="s">
        <v>155</v>
      </c>
      <c r="D108" s="6" t="n">
        <f aca="false">SUM(G108,I108,K108,M108,O108,Q108)</f>
        <v>0</v>
      </c>
      <c r="E108" s="40"/>
      <c r="F108" s="41"/>
      <c r="G108" s="6" t="n">
        <v>0</v>
      </c>
      <c r="H108" s="42" t="e">
        <f aca="false">G108/X108</f>
        <v>#DIV/0!</v>
      </c>
      <c r="I108" s="6" t="n">
        <v>0</v>
      </c>
      <c r="J108" s="42" t="e">
        <f aca="false">I108/X108</f>
        <v>#DIV/0!</v>
      </c>
      <c r="K108" s="6" t="n">
        <v>0</v>
      </c>
      <c r="L108" s="42" t="e">
        <f aca="false">K108/X108</f>
        <v>#DIV/0!</v>
      </c>
      <c r="M108" s="6" t="n">
        <v>0</v>
      </c>
      <c r="N108" s="42" t="e">
        <f aca="false">M108/X108</f>
        <v>#DIV/0!</v>
      </c>
      <c r="O108" s="6" t="n">
        <v>0</v>
      </c>
      <c r="P108" s="42" t="e">
        <f aca="false">O108/X108</f>
        <v>#DIV/0!</v>
      </c>
      <c r="Q108" s="6" t="n">
        <v>0</v>
      </c>
      <c r="R108" s="42" t="e">
        <f aca="false">Q108/X108</f>
        <v>#DIV/0!</v>
      </c>
      <c r="S108" s="44"/>
      <c r="T108" s="52" t="n">
        <f aca="false">SUM(G108,I108,K108,M108)</f>
        <v>0</v>
      </c>
      <c r="U108" s="45"/>
      <c r="V108" s="46"/>
      <c r="W108" s="44"/>
      <c r="X108" s="6" t="n">
        <f aca="false">G108+I108+K108+M108+O108+Q108+S108</f>
        <v>0</v>
      </c>
      <c r="Y108" s="47" t="n">
        <f aca="false">X108/X118</f>
        <v>0</v>
      </c>
      <c r="Z108" s="48"/>
      <c r="AA108" s="49"/>
      <c r="AB108" s="13"/>
      <c r="AC108" s="14"/>
      <c r="AD108" s="9" t="n">
        <f aca="false">G108</f>
        <v>0</v>
      </c>
      <c r="AE108" s="9" t="n">
        <f aca="false">I108</f>
        <v>0</v>
      </c>
      <c r="AF108" s="9" t="n">
        <f aca="false">'[1]TIEMPOS 1'!G108</f>
        <v>0</v>
      </c>
      <c r="AG108" s="9" t="n">
        <f aca="false">'[1]TIEMPOS 2'!G108</f>
        <v>0</v>
      </c>
      <c r="AI108" s="6"/>
      <c r="AJ108" s="42" t="e">
        <f aca="false">AI108/AP108</f>
        <v>#DIV/0!</v>
      </c>
      <c r="AK108" s="6"/>
      <c r="AL108" s="42" t="e">
        <f aca="false">AK108/AP108</f>
        <v>#DIV/0!</v>
      </c>
      <c r="AM108" s="6"/>
      <c r="AN108" s="42" t="e">
        <f aca="false">AM108/AP108</f>
        <v>#DIV/0!</v>
      </c>
      <c r="AO108" s="13"/>
      <c r="AP108" s="6" t="n">
        <f aca="false">SUM(AI108,AK108,AM108)</f>
        <v>0</v>
      </c>
      <c r="AQ108" s="47" t="e">
        <f aca="false">AP108/$AM$122</f>
        <v>#DIV/0!</v>
      </c>
      <c r="AS108" s="6" t="n">
        <v>0</v>
      </c>
      <c r="AT108" s="42" t="e">
        <f aca="false">AS108/BH108</f>
        <v>#DIV/0!</v>
      </c>
      <c r="AU108" s="6" t="n">
        <v>0</v>
      </c>
      <c r="AV108" s="42" t="e">
        <f aca="false">AU108/BH108</f>
        <v>#DIV/0!</v>
      </c>
      <c r="AW108" s="6" t="n">
        <v>0</v>
      </c>
      <c r="AX108" s="42" t="e">
        <f aca="false">AW108/BH108</f>
        <v>#DIV/0!</v>
      </c>
      <c r="AY108" s="6" t="n">
        <v>0</v>
      </c>
      <c r="AZ108" s="42" t="e">
        <f aca="false">AY108/BH108</f>
        <v>#DIV/0!</v>
      </c>
      <c r="BA108" s="6"/>
      <c r="BB108" s="42" t="e">
        <f aca="false">BA108/BH108</f>
        <v>#DIV/0!</v>
      </c>
      <c r="BC108" s="6"/>
      <c r="BD108" s="42" t="e">
        <f aca="false">BC108/BH108</f>
        <v>#DIV/0!</v>
      </c>
      <c r="BE108" s="6"/>
      <c r="BF108" s="42" t="e">
        <f aca="false">BE108/BH108</f>
        <v>#DIV/0!</v>
      </c>
      <c r="BH108" s="35" t="n">
        <f aca="false">AS108+AU108+AW108+AY108+BA108+BC108+BE108</f>
        <v>0</v>
      </c>
    </row>
    <row r="109" customFormat="false" ht="22.5" hidden="false" customHeight="false" outlineLevel="0" collapsed="false">
      <c r="B109" s="62"/>
      <c r="C109" s="51" t="s">
        <v>156</v>
      </c>
      <c r="D109" s="6" t="n">
        <f aca="false">SUM(G109,I109,K109,M109,O109,Q109)</f>
        <v>0</v>
      </c>
      <c r="E109" s="40"/>
      <c r="F109" s="41"/>
      <c r="G109" s="6" t="n">
        <v>0</v>
      </c>
      <c r="H109" s="42" t="e">
        <f aca="false">G109/X109</f>
        <v>#DIV/0!</v>
      </c>
      <c r="I109" s="6" t="n">
        <v>0</v>
      </c>
      <c r="J109" s="42" t="e">
        <f aca="false">I109/X109</f>
        <v>#DIV/0!</v>
      </c>
      <c r="K109" s="6" t="n">
        <v>0</v>
      </c>
      <c r="L109" s="42" t="e">
        <f aca="false">K109/X109</f>
        <v>#DIV/0!</v>
      </c>
      <c r="M109" s="6" t="n">
        <v>0</v>
      </c>
      <c r="N109" s="42" t="e">
        <f aca="false">M109/X109</f>
        <v>#DIV/0!</v>
      </c>
      <c r="O109" s="6" t="n">
        <v>0</v>
      </c>
      <c r="P109" s="42" t="e">
        <f aca="false">O109/X109</f>
        <v>#DIV/0!</v>
      </c>
      <c r="Q109" s="6" t="n">
        <v>0</v>
      </c>
      <c r="R109" s="42" t="e">
        <f aca="false">Q109/X109</f>
        <v>#DIV/0!</v>
      </c>
      <c r="S109" s="44"/>
      <c r="T109" s="52" t="n">
        <f aca="false">SUM(G109,I109,K109,M109)</f>
        <v>0</v>
      </c>
      <c r="U109" s="45"/>
      <c r="V109" s="46"/>
      <c r="W109" s="44"/>
      <c r="X109" s="6" t="n">
        <f aca="false">G109+I109+K109+M109+O109+Q109+S109</f>
        <v>0</v>
      </c>
      <c r="Y109" s="47" t="n">
        <f aca="false">X109/X118</f>
        <v>0</v>
      </c>
      <c r="Z109" s="48"/>
      <c r="AA109" s="49"/>
      <c r="AB109" s="13"/>
      <c r="AC109" s="14"/>
      <c r="AD109" s="9" t="n">
        <f aca="false">G109</f>
        <v>0</v>
      </c>
      <c r="AE109" s="9" t="n">
        <f aca="false">I109</f>
        <v>0</v>
      </c>
      <c r="AF109" s="9" t="n">
        <f aca="false">'[1]TIEMPOS 1'!G109</f>
        <v>0</v>
      </c>
      <c r="AG109" s="9" t="n">
        <f aca="false">'[1]TIEMPOS 2'!G109</f>
        <v>0</v>
      </c>
      <c r="AI109" s="6"/>
      <c r="AJ109" s="42" t="e">
        <f aca="false">AI109/AP109</f>
        <v>#DIV/0!</v>
      </c>
      <c r="AK109" s="6"/>
      <c r="AL109" s="42" t="e">
        <f aca="false">AK109/AP109</f>
        <v>#DIV/0!</v>
      </c>
      <c r="AM109" s="6"/>
      <c r="AN109" s="42" t="e">
        <f aca="false">AM109/AP109</f>
        <v>#DIV/0!</v>
      </c>
      <c r="AO109" s="13"/>
      <c r="AP109" s="6" t="n">
        <f aca="false">SUM(AI109,AK109,AM109)</f>
        <v>0</v>
      </c>
      <c r="AQ109" s="47" t="e">
        <f aca="false">AP109/$AM$122</f>
        <v>#DIV/0!</v>
      </c>
      <c r="AS109" s="6" t="n">
        <v>0</v>
      </c>
      <c r="AT109" s="42" t="e">
        <f aca="false">AS109/BH109</f>
        <v>#DIV/0!</v>
      </c>
      <c r="AU109" s="6" t="n">
        <v>0</v>
      </c>
      <c r="AV109" s="42" t="e">
        <f aca="false">AU109/BH109</f>
        <v>#DIV/0!</v>
      </c>
      <c r="AW109" s="6" t="n">
        <v>0</v>
      </c>
      <c r="AX109" s="42" t="e">
        <f aca="false">AW109/BH109</f>
        <v>#DIV/0!</v>
      </c>
      <c r="AY109" s="6" t="n">
        <v>0</v>
      </c>
      <c r="AZ109" s="42" t="e">
        <f aca="false">AY109/BH109</f>
        <v>#DIV/0!</v>
      </c>
      <c r="BA109" s="6"/>
      <c r="BB109" s="42" t="e">
        <f aca="false">BA109/BH109</f>
        <v>#DIV/0!</v>
      </c>
      <c r="BC109" s="6"/>
      <c r="BD109" s="42" t="e">
        <f aca="false">BC109/BH109</f>
        <v>#DIV/0!</v>
      </c>
      <c r="BE109" s="6"/>
      <c r="BF109" s="42" t="e">
        <f aca="false">BE109/BH109</f>
        <v>#DIV/0!</v>
      </c>
      <c r="BH109" s="35" t="n">
        <f aca="false">AS109+AU109+AW109+AY109+BA109+BC109+BE109</f>
        <v>0</v>
      </c>
    </row>
    <row r="110" customFormat="false" ht="33.75" hidden="false" customHeight="false" outlineLevel="0" collapsed="false">
      <c r="B110" s="62"/>
      <c r="C110" s="51" t="s">
        <v>157</v>
      </c>
      <c r="D110" s="6" t="n">
        <f aca="false">SUM(G110,I110,K110,M110,O110,Q110)</f>
        <v>0</v>
      </c>
      <c r="E110" s="40"/>
      <c r="F110" s="41"/>
      <c r="G110" s="6" t="n">
        <v>0</v>
      </c>
      <c r="H110" s="42" t="e">
        <f aca="false">G110/X110</f>
        <v>#DIV/0!</v>
      </c>
      <c r="I110" s="6" t="n">
        <v>0</v>
      </c>
      <c r="J110" s="42" t="e">
        <f aca="false">I110/X110</f>
        <v>#DIV/0!</v>
      </c>
      <c r="K110" s="6" t="n">
        <v>0</v>
      </c>
      <c r="L110" s="42" t="e">
        <f aca="false">K110/X110</f>
        <v>#DIV/0!</v>
      </c>
      <c r="M110" s="6" t="n">
        <v>0</v>
      </c>
      <c r="N110" s="42" t="e">
        <f aca="false">M110/X110</f>
        <v>#DIV/0!</v>
      </c>
      <c r="O110" s="6" t="n">
        <v>0</v>
      </c>
      <c r="P110" s="42" t="e">
        <f aca="false">O110/X110</f>
        <v>#DIV/0!</v>
      </c>
      <c r="Q110" s="6" t="n">
        <v>0</v>
      </c>
      <c r="R110" s="42" t="e">
        <f aca="false">Q110/X110</f>
        <v>#DIV/0!</v>
      </c>
      <c r="S110" s="44"/>
      <c r="T110" s="52" t="n">
        <f aca="false">SUM(G110,I110,K110,M110)</f>
        <v>0</v>
      </c>
      <c r="U110" s="45"/>
      <c r="V110" s="46"/>
      <c r="W110" s="44"/>
      <c r="X110" s="6" t="n">
        <f aca="false">G110+I110+K110+M110+O110+Q110+S110</f>
        <v>0</v>
      </c>
      <c r="Y110" s="47" t="n">
        <f aca="false">X110/X118</f>
        <v>0</v>
      </c>
      <c r="Z110" s="48"/>
      <c r="AA110" s="49"/>
      <c r="AB110" s="13"/>
      <c r="AC110" s="14"/>
      <c r="AD110" s="9" t="n">
        <f aca="false">G110</f>
        <v>0</v>
      </c>
      <c r="AE110" s="9" t="n">
        <f aca="false">I110</f>
        <v>0</v>
      </c>
      <c r="AF110" s="9" t="n">
        <f aca="false">'[1]TIEMPOS 1'!G110</f>
        <v>0</v>
      </c>
      <c r="AG110" s="9" t="n">
        <f aca="false">'[1]TIEMPOS 2'!G110</f>
        <v>0</v>
      </c>
      <c r="AI110" s="6"/>
      <c r="AJ110" s="42" t="e">
        <f aca="false">AI110/AP110</f>
        <v>#DIV/0!</v>
      </c>
      <c r="AK110" s="6"/>
      <c r="AL110" s="42" t="e">
        <f aca="false">AK110/AP110</f>
        <v>#DIV/0!</v>
      </c>
      <c r="AM110" s="6"/>
      <c r="AN110" s="42" t="e">
        <f aca="false">AM110/AP110</f>
        <v>#DIV/0!</v>
      </c>
      <c r="AO110" s="13"/>
      <c r="AP110" s="6" t="n">
        <f aca="false">SUM(AI110,AK110,AM110)</f>
        <v>0</v>
      </c>
      <c r="AQ110" s="47" t="e">
        <f aca="false">AP110/$AM$122</f>
        <v>#DIV/0!</v>
      </c>
      <c r="AS110" s="6" t="n">
        <v>0</v>
      </c>
      <c r="AT110" s="42" t="e">
        <f aca="false">AS110/BH110</f>
        <v>#DIV/0!</v>
      </c>
      <c r="AU110" s="6" t="n">
        <v>0</v>
      </c>
      <c r="AV110" s="42" t="e">
        <f aca="false">AU110/BH110</f>
        <v>#DIV/0!</v>
      </c>
      <c r="AW110" s="6" t="n">
        <v>0</v>
      </c>
      <c r="AX110" s="42" t="e">
        <f aca="false">AW110/BH110</f>
        <v>#DIV/0!</v>
      </c>
      <c r="AY110" s="6" t="n">
        <v>0</v>
      </c>
      <c r="AZ110" s="42" t="e">
        <f aca="false">AY110/BH110</f>
        <v>#DIV/0!</v>
      </c>
      <c r="BA110" s="6"/>
      <c r="BB110" s="42" t="e">
        <f aca="false">BA110/BH110</f>
        <v>#DIV/0!</v>
      </c>
      <c r="BC110" s="6"/>
      <c r="BD110" s="42" t="e">
        <f aca="false">BC110/BH110</f>
        <v>#DIV/0!</v>
      </c>
      <c r="BE110" s="6"/>
      <c r="BF110" s="42" t="e">
        <f aca="false">BE110/BH110</f>
        <v>#DIV/0!</v>
      </c>
      <c r="BH110" s="35" t="n">
        <f aca="false">AS110+AU110+AW110+AY110+BA110+BC110+BE110</f>
        <v>0</v>
      </c>
    </row>
    <row r="111" customFormat="false" ht="33.75" hidden="false" customHeight="false" outlineLevel="0" collapsed="false">
      <c r="B111" s="62"/>
      <c r="C111" s="51" t="s">
        <v>158</v>
      </c>
      <c r="D111" s="6" t="n">
        <f aca="false">SUM(G111,I111,K111,M111,O111,Q111)</f>
        <v>0</v>
      </c>
      <c r="E111" s="40"/>
      <c r="F111" s="41"/>
      <c r="G111" s="6" t="n">
        <v>0</v>
      </c>
      <c r="H111" s="42" t="e">
        <f aca="false">G111/X111</f>
        <v>#DIV/0!</v>
      </c>
      <c r="I111" s="6" t="n">
        <v>0</v>
      </c>
      <c r="J111" s="42" t="e">
        <f aca="false">I111/X111</f>
        <v>#DIV/0!</v>
      </c>
      <c r="K111" s="6" t="n">
        <v>0</v>
      </c>
      <c r="L111" s="42" t="e">
        <f aca="false">K111/X111</f>
        <v>#DIV/0!</v>
      </c>
      <c r="M111" s="6" t="n">
        <v>0</v>
      </c>
      <c r="N111" s="42" t="e">
        <f aca="false">M111/X111</f>
        <v>#DIV/0!</v>
      </c>
      <c r="O111" s="6" t="n">
        <v>0</v>
      </c>
      <c r="P111" s="42" t="e">
        <f aca="false">O111/X111</f>
        <v>#DIV/0!</v>
      </c>
      <c r="Q111" s="6" t="n">
        <v>0</v>
      </c>
      <c r="R111" s="42" t="e">
        <f aca="false">Q111/X111</f>
        <v>#DIV/0!</v>
      </c>
      <c r="S111" s="44"/>
      <c r="T111" s="52" t="n">
        <f aca="false">SUM(G111,I111,K111,M111)</f>
        <v>0</v>
      </c>
      <c r="U111" s="45"/>
      <c r="V111" s="46"/>
      <c r="W111" s="44"/>
      <c r="X111" s="6" t="n">
        <f aca="false">G111+I111+K111+M111+O111+Q111+S111</f>
        <v>0</v>
      </c>
      <c r="Y111" s="47" t="n">
        <f aca="false">X111/X118</f>
        <v>0</v>
      </c>
      <c r="Z111" s="48"/>
      <c r="AA111" s="49"/>
      <c r="AB111" s="13"/>
      <c r="AC111" s="14"/>
      <c r="AD111" s="9" t="n">
        <f aca="false">G111</f>
        <v>0</v>
      </c>
      <c r="AE111" s="9" t="n">
        <f aca="false">I111</f>
        <v>0</v>
      </c>
      <c r="AF111" s="9" t="n">
        <f aca="false">'[1]TIEMPOS 1'!G111</f>
        <v>0</v>
      </c>
      <c r="AG111" s="9" t="n">
        <f aca="false">'[1]TIEMPOS 2'!G111</f>
        <v>0</v>
      </c>
      <c r="AI111" s="6"/>
      <c r="AJ111" s="42" t="e">
        <f aca="false">AI111/AP111</f>
        <v>#DIV/0!</v>
      </c>
      <c r="AK111" s="6"/>
      <c r="AL111" s="42" t="e">
        <f aca="false">AK111/AP111</f>
        <v>#DIV/0!</v>
      </c>
      <c r="AM111" s="6"/>
      <c r="AN111" s="42" t="e">
        <f aca="false">AM111/AP111</f>
        <v>#DIV/0!</v>
      </c>
      <c r="AO111" s="13"/>
      <c r="AP111" s="6" t="n">
        <f aca="false">SUM(AI111,AK111,AM111)</f>
        <v>0</v>
      </c>
      <c r="AQ111" s="47" t="e">
        <f aca="false">AP111/$AM$122</f>
        <v>#DIV/0!</v>
      </c>
      <c r="AS111" s="6" t="n">
        <v>0</v>
      </c>
      <c r="AT111" s="42" t="e">
        <f aca="false">AS111/BH111</f>
        <v>#DIV/0!</v>
      </c>
      <c r="AU111" s="6" t="n">
        <v>0</v>
      </c>
      <c r="AV111" s="42" t="e">
        <f aca="false">AU111/BH111</f>
        <v>#DIV/0!</v>
      </c>
      <c r="AW111" s="6" t="n">
        <v>0</v>
      </c>
      <c r="AX111" s="42" t="e">
        <f aca="false">AW111/BH111</f>
        <v>#DIV/0!</v>
      </c>
      <c r="AY111" s="6" t="n">
        <v>0</v>
      </c>
      <c r="AZ111" s="42" t="e">
        <f aca="false">AY111/BH111</f>
        <v>#DIV/0!</v>
      </c>
      <c r="BA111" s="6"/>
      <c r="BB111" s="42" t="e">
        <f aca="false">BA111/BH111</f>
        <v>#DIV/0!</v>
      </c>
      <c r="BC111" s="6"/>
      <c r="BD111" s="42" t="e">
        <f aca="false">BC111/BH111</f>
        <v>#DIV/0!</v>
      </c>
      <c r="BE111" s="6"/>
      <c r="BF111" s="42" t="e">
        <f aca="false">BE111/BH111</f>
        <v>#DIV/0!</v>
      </c>
      <c r="BH111" s="35" t="n">
        <f aca="false">AS111+AU111+AW111+AY111+BA111+BC111+BE111</f>
        <v>0</v>
      </c>
    </row>
    <row r="112" customFormat="false" ht="33.75" hidden="false" customHeight="false" outlineLevel="0" collapsed="false">
      <c r="B112" s="62"/>
      <c r="C112" s="51" t="s">
        <v>159</v>
      </c>
      <c r="D112" s="6" t="n">
        <f aca="false">SUM(G112,I112,K112,M112,O112,Q112)</f>
        <v>0</v>
      </c>
      <c r="E112" s="40"/>
      <c r="F112" s="41"/>
      <c r="G112" s="6" t="n">
        <v>0</v>
      </c>
      <c r="H112" s="42" t="e">
        <f aca="false">G112/X112</f>
        <v>#DIV/0!</v>
      </c>
      <c r="I112" s="6" t="n">
        <v>0</v>
      </c>
      <c r="J112" s="42" t="e">
        <f aca="false">I112/X112</f>
        <v>#DIV/0!</v>
      </c>
      <c r="K112" s="6" t="n">
        <v>0</v>
      </c>
      <c r="L112" s="42" t="e">
        <f aca="false">K112/X112</f>
        <v>#DIV/0!</v>
      </c>
      <c r="M112" s="6" t="n">
        <v>0</v>
      </c>
      <c r="N112" s="42" t="e">
        <f aca="false">M112/X112</f>
        <v>#DIV/0!</v>
      </c>
      <c r="O112" s="6" t="n">
        <v>0</v>
      </c>
      <c r="P112" s="42" t="e">
        <f aca="false">O112/X112</f>
        <v>#DIV/0!</v>
      </c>
      <c r="Q112" s="6" t="n">
        <v>0</v>
      </c>
      <c r="R112" s="42" t="e">
        <f aca="false">Q112/X112</f>
        <v>#DIV/0!</v>
      </c>
      <c r="S112" s="44"/>
      <c r="T112" s="52" t="n">
        <f aca="false">SUM(G112,I112,K112,M112)</f>
        <v>0</v>
      </c>
      <c r="U112" s="45"/>
      <c r="V112" s="46"/>
      <c r="W112" s="44"/>
      <c r="X112" s="6" t="n">
        <f aca="false">G112+I112+K112+M112+O112+Q112+S112</f>
        <v>0</v>
      </c>
      <c r="Y112" s="47" t="n">
        <f aca="false">X112/X118</f>
        <v>0</v>
      </c>
      <c r="Z112" s="48"/>
      <c r="AA112" s="49"/>
      <c r="AB112" s="13"/>
      <c r="AC112" s="14"/>
      <c r="AD112" s="9" t="n">
        <f aca="false">G112</f>
        <v>0</v>
      </c>
      <c r="AE112" s="9" t="n">
        <f aca="false">I112</f>
        <v>0</v>
      </c>
      <c r="AF112" s="9" t="n">
        <f aca="false">'[1]TIEMPOS 1'!G112</f>
        <v>0</v>
      </c>
      <c r="AG112" s="9" t="n">
        <f aca="false">'[1]TIEMPOS 2'!G112</f>
        <v>0</v>
      </c>
      <c r="AI112" s="6"/>
      <c r="AJ112" s="42" t="e">
        <f aca="false">AI112/AP112</f>
        <v>#DIV/0!</v>
      </c>
      <c r="AK112" s="6"/>
      <c r="AL112" s="42" t="e">
        <f aca="false">AK112/AP112</f>
        <v>#DIV/0!</v>
      </c>
      <c r="AM112" s="6"/>
      <c r="AN112" s="42" t="e">
        <f aca="false">AM112/AP112</f>
        <v>#DIV/0!</v>
      </c>
      <c r="AO112" s="13"/>
      <c r="AP112" s="6" t="n">
        <f aca="false">SUM(AI112,AK112,AM112)</f>
        <v>0</v>
      </c>
      <c r="AQ112" s="47" t="e">
        <f aca="false">AP112/$AM$122</f>
        <v>#DIV/0!</v>
      </c>
      <c r="AS112" s="6" t="n">
        <v>0</v>
      </c>
      <c r="AT112" s="42" t="e">
        <f aca="false">AS112/BH112</f>
        <v>#DIV/0!</v>
      </c>
      <c r="AU112" s="6" t="n">
        <v>0</v>
      </c>
      <c r="AV112" s="42" t="e">
        <f aca="false">AU112/BH112</f>
        <v>#DIV/0!</v>
      </c>
      <c r="AW112" s="6" t="n">
        <v>0</v>
      </c>
      <c r="AX112" s="42" t="e">
        <f aca="false">AW112/BH112</f>
        <v>#DIV/0!</v>
      </c>
      <c r="AY112" s="6" t="n">
        <v>0</v>
      </c>
      <c r="AZ112" s="42" t="e">
        <f aca="false">AY112/BH112</f>
        <v>#DIV/0!</v>
      </c>
      <c r="BA112" s="6"/>
      <c r="BB112" s="42" t="e">
        <f aca="false">BA112/BH112</f>
        <v>#DIV/0!</v>
      </c>
      <c r="BC112" s="6"/>
      <c r="BD112" s="42" t="e">
        <f aca="false">BC112/BH112</f>
        <v>#DIV/0!</v>
      </c>
      <c r="BE112" s="6"/>
      <c r="BF112" s="42" t="e">
        <f aca="false">BE112/BH112</f>
        <v>#DIV/0!</v>
      </c>
      <c r="BH112" s="35" t="n">
        <f aca="false">AS112+AU112+AW112+AY112+BA112+BC112+BE112</f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f aca="false">SUM(G113,I113,K113,M113,O113,Q113)</f>
        <v>0</v>
      </c>
      <c r="E113" s="40"/>
      <c r="F113" s="41"/>
      <c r="G113" s="6" t="n">
        <v>0</v>
      </c>
      <c r="H113" s="42" t="e">
        <f aca="false">G113/X113</f>
        <v>#DIV/0!</v>
      </c>
      <c r="I113" s="6" t="n">
        <v>0</v>
      </c>
      <c r="J113" s="42" t="e">
        <f aca="false">I113/X113</f>
        <v>#DIV/0!</v>
      </c>
      <c r="K113" s="6" t="n">
        <v>0</v>
      </c>
      <c r="L113" s="42" t="e">
        <f aca="false">K113/X113</f>
        <v>#DIV/0!</v>
      </c>
      <c r="M113" s="6" t="n">
        <v>0</v>
      </c>
      <c r="N113" s="42" t="e">
        <f aca="false">M113/X113</f>
        <v>#DIV/0!</v>
      </c>
      <c r="O113" s="6" t="n">
        <v>0</v>
      </c>
      <c r="P113" s="42" t="e">
        <f aca="false">O113/X113</f>
        <v>#DIV/0!</v>
      </c>
      <c r="Q113" s="6" t="n">
        <v>0</v>
      </c>
      <c r="R113" s="42" t="e">
        <f aca="false">Q113/X113</f>
        <v>#DIV/0!</v>
      </c>
      <c r="S113" s="44"/>
      <c r="T113" s="52" t="n">
        <f aca="false">SUM(G113,I113,K113,M113)</f>
        <v>0</v>
      </c>
      <c r="U113" s="45"/>
      <c r="V113" s="46"/>
      <c r="W113" s="44"/>
      <c r="X113" s="6" t="n">
        <f aca="false">G113+I113+K113+M113+O113+Q113+S113</f>
        <v>0</v>
      </c>
      <c r="Y113" s="47" t="n">
        <f aca="false">X113/X118</f>
        <v>0</v>
      </c>
      <c r="Z113" s="48" t="n">
        <f aca="false">SUM(X113:X117)</f>
        <v>5</v>
      </c>
      <c r="AA113" s="49" t="n">
        <f aca="false">Z113/Z120</f>
        <v>0.00307125307125307</v>
      </c>
      <c r="AB113" s="13"/>
      <c r="AC113" s="14"/>
      <c r="AD113" s="9" t="n">
        <f aca="false">G113</f>
        <v>0</v>
      </c>
      <c r="AE113" s="9" t="n">
        <f aca="false">I113</f>
        <v>0</v>
      </c>
      <c r="AF113" s="9" t="n">
        <f aca="false">'[1]TIEMPOS 1'!G113</f>
        <v>95</v>
      </c>
      <c r="AG113" s="9" t="n">
        <f aca="false">'[1]TIEMPOS 2'!G113</f>
        <v>0</v>
      </c>
      <c r="AI113" s="6"/>
      <c r="AJ113" s="42" t="e">
        <f aca="false">AI113/AP113</f>
        <v>#DIV/0!</v>
      </c>
      <c r="AK113" s="6"/>
      <c r="AL113" s="42" t="e">
        <f aca="false">AK113/AP113</f>
        <v>#DIV/0!</v>
      </c>
      <c r="AM113" s="6"/>
      <c r="AN113" s="42" t="e">
        <f aca="false">AM113/AP113</f>
        <v>#DIV/0!</v>
      </c>
      <c r="AO113" s="13"/>
      <c r="AP113" s="6" t="n">
        <f aca="false">SUM(AI113,AK113,AM113)</f>
        <v>0</v>
      </c>
      <c r="AQ113" s="47" t="e">
        <f aca="false">AP113/$AM$122</f>
        <v>#DIV/0!</v>
      </c>
      <c r="AS113" s="6" t="n">
        <v>0</v>
      </c>
      <c r="AT113" s="42" t="e">
        <f aca="false">AS113/BH113</f>
        <v>#DIV/0!</v>
      </c>
      <c r="AU113" s="6" t="n">
        <v>0</v>
      </c>
      <c r="AV113" s="42" t="e">
        <f aca="false">AU113/BH113</f>
        <v>#DIV/0!</v>
      </c>
      <c r="AW113" s="6" t="n">
        <v>0</v>
      </c>
      <c r="AX113" s="42" t="e">
        <f aca="false">AW113/BH113</f>
        <v>#DIV/0!</v>
      </c>
      <c r="AY113" s="6" t="n">
        <v>0</v>
      </c>
      <c r="AZ113" s="42" t="e">
        <f aca="false">AY113/BH113</f>
        <v>#DIV/0!</v>
      </c>
      <c r="BA113" s="6"/>
      <c r="BB113" s="42" t="e">
        <f aca="false">BA113/BH113</f>
        <v>#DIV/0!</v>
      </c>
      <c r="BC113" s="6"/>
      <c r="BD113" s="42" t="e">
        <f aca="false">BC113/BH113</f>
        <v>#DIV/0!</v>
      </c>
      <c r="BE113" s="6"/>
      <c r="BF113" s="42" t="e">
        <f aca="false">BE113/BH113</f>
        <v>#DIV/0!</v>
      </c>
      <c r="BH113" s="35" t="n">
        <f aca="false">AS113+AU113+AW113+AY113+BA113+BC113+BE113</f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f aca="false">SUM(G114,I114,K114,M114,O114,Q114)</f>
        <v>5</v>
      </c>
      <c r="E114" s="40"/>
      <c r="F114" s="41"/>
      <c r="G114" s="6" t="n">
        <v>1</v>
      </c>
      <c r="H114" s="42" t="n">
        <f aca="false">G114/X114</f>
        <v>0.2</v>
      </c>
      <c r="I114" s="6" t="n">
        <v>0</v>
      </c>
      <c r="J114" s="42" t="n">
        <f aca="false">I114/X114</f>
        <v>0</v>
      </c>
      <c r="K114" s="6" t="n">
        <v>0</v>
      </c>
      <c r="L114" s="42" t="n">
        <f aca="false">K114/X114</f>
        <v>0</v>
      </c>
      <c r="M114" s="6" t="n">
        <v>0</v>
      </c>
      <c r="N114" s="42" t="n">
        <f aca="false">M114/X114</f>
        <v>0</v>
      </c>
      <c r="O114" s="6" t="n">
        <v>4</v>
      </c>
      <c r="P114" s="42" t="n">
        <f aca="false">O114/X114</f>
        <v>0.8</v>
      </c>
      <c r="Q114" s="6" t="n">
        <v>0</v>
      </c>
      <c r="R114" s="42" t="n">
        <f aca="false">Q114/X114</f>
        <v>0</v>
      </c>
      <c r="S114" s="44"/>
      <c r="T114" s="52" t="n">
        <f aca="false">SUM(G114,I114,K114,M114)</f>
        <v>1</v>
      </c>
      <c r="U114" s="45"/>
      <c r="V114" s="46"/>
      <c r="W114" s="44"/>
      <c r="X114" s="6" t="n">
        <f aca="false">G114+I114+K114+M114+O114+Q114+S114</f>
        <v>5</v>
      </c>
      <c r="Y114" s="47" t="n">
        <f aca="false">X114/X118</f>
        <v>0.00307125307125307</v>
      </c>
      <c r="Z114" s="48"/>
      <c r="AA114" s="49"/>
      <c r="AB114" s="13"/>
      <c r="AC114" s="14"/>
      <c r="AD114" s="9" t="n">
        <f aca="false">G114</f>
        <v>1</v>
      </c>
      <c r="AE114" s="9" t="n">
        <f aca="false">I114</f>
        <v>0</v>
      </c>
      <c r="AF114" s="9" t="n">
        <f aca="false">'[1]TIEMPOS 1'!G114</f>
        <v>0</v>
      </c>
      <c r="AG114" s="9" t="n">
        <f aca="false">'[1]TIEMPOS 2'!G114</f>
        <v>0</v>
      </c>
      <c r="AI114" s="6"/>
      <c r="AJ114" s="42" t="e">
        <f aca="false">AI114/AP114</f>
        <v>#DIV/0!</v>
      </c>
      <c r="AK114" s="6"/>
      <c r="AL114" s="42" t="e">
        <f aca="false">AK114/AP114</f>
        <v>#DIV/0!</v>
      </c>
      <c r="AM114" s="6"/>
      <c r="AN114" s="42" t="e">
        <f aca="false">AM114/AP114</f>
        <v>#DIV/0!</v>
      </c>
      <c r="AO114" s="13"/>
      <c r="AP114" s="6" t="n">
        <f aca="false">SUM(AI114,AK114,AM114)</f>
        <v>0</v>
      </c>
      <c r="AQ114" s="47" t="e">
        <f aca="false">AP114/$AM$122</f>
        <v>#DIV/0!</v>
      </c>
      <c r="AS114" s="6" t="n">
        <v>5</v>
      </c>
      <c r="AT114" s="42" t="n">
        <f aca="false">AS114/BH114</f>
        <v>1</v>
      </c>
      <c r="AU114" s="6" t="n">
        <v>0</v>
      </c>
      <c r="AV114" s="42" t="n">
        <f aca="false">AU114/BH114</f>
        <v>0</v>
      </c>
      <c r="AW114" s="6" t="n">
        <v>0</v>
      </c>
      <c r="AX114" s="42" t="n">
        <f aca="false">AW114/BH114</f>
        <v>0</v>
      </c>
      <c r="AY114" s="6" t="n">
        <v>0</v>
      </c>
      <c r="AZ114" s="42" t="n">
        <f aca="false">AY114/BH114</f>
        <v>0</v>
      </c>
      <c r="BA114" s="6"/>
      <c r="BB114" s="42" t="n">
        <f aca="false">BA114/BH114</f>
        <v>0</v>
      </c>
      <c r="BC114" s="6"/>
      <c r="BD114" s="42" t="n">
        <f aca="false">BC114/BH114</f>
        <v>0</v>
      </c>
      <c r="BE114" s="6"/>
      <c r="BF114" s="42" t="n">
        <f aca="false">BE114/BH114</f>
        <v>0</v>
      </c>
      <c r="BH114" s="35" t="n">
        <f aca="false">AS114+AU114+AW114+AY114+BA114+BC114+BE114</f>
        <v>5</v>
      </c>
    </row>
    <row r="115" customFormat="false" ht="15" hidden="false" customHeight="false" outlineLevel="0" collapsed="false">
      <c r="B115" s="38"/>
      <c r="C115" s="51" t="s">
        <v>163</v>
      </c>
      <c r="D115" s="6" t="n">
        <f aca="false">SUM(G115,I115,K115,M115,O115,Q115)</f>
        <v>0</v>
      </c>
      <c r="E115" s="40"/>
      <c r="F115" s="41"/>
      <c r="G115" s="6" t="n">
        <v>0</v>
      </c>
      <c r="H115" s="42" t="e">
        <f aca="false">G115/X115</f>
        <v>#DIV/0!</v>
      </c>
      <c r="I115" s="6" t="n">
        <v>0</v>
      </c>
      <c r="J115" s="42" t="e">
        <f aca="false">I115/X115</f>
        <v>#DIV/0!</v>
      </c>
      <c r="K115" s="6" t="n">
        <v>0</v>
      </c>
      <c r="L115" s="42" t="e">
        <f aca="false">K115/X115</f>
        <v>#DIV/0!</v>
      </c>
      <c r="M115" s="6" t="n">
        <v>0</v>
      </c>
      <c r="N115" s="42" t="e">
        <f aca="false">M115/X115</f>
        <v>#DIV/0!</v>
      </c>
      <c r="O115" s="6" t="n">
        <v>0</v>
      </c>
      <c r="P115" s="42" t="e">
        <f aca="false">O115/X115</f>
        <v>#DIV/0!</v>
      </c>
      <c r="Q115" s="6" t="n">
        <v>0</v>
      </c>
      <c r="R115" s="42" t="e">
        <f aca="false">Q115/X115</f>
        <v>#DIV/0!</v>
      </c>
      <c r="S115" s="44"/>
      <c r="T115" s="52" t="n">
        <f aca="false">SUM(G115,I115,K115,M115)</f>
        <v>0</v>
      </c>
      <c r="U115" s="45"/>
      <c r="V115" s="46"/>
      <c r="W115" s="44"/>
      <c r="X115" s="6" t="n">
        <f aca="false">G115+I115+K115+M115+O115+Q115+S115</f>
        <v>0</v>
      </c>
      <c r="Y115" s="47" t="n">
        <f aca="false">X115/X118</f>
        <v>0</v>
      </c>
      <c r="Z115" s="48"/>
      <c r="AA115" s="49"/>
      <c r="AB115" s="13"/>
      <c r="AC115" s="14"/>
      <c r="AD115" s="9" t="n">
        <f aca="false">G115</f>
        <v>0</v>
      </c>
      <c r="AE115" s="9" t="n">
        <f aca="false">I115</f>
        <v>0</v>
      </c>
      <c r="AF115" s="9" t="n">
        <f aca="false">'[1]TIEMPOS 1'!G115</f>
        <v>0</v>
      </c>
      <c r="AG115" s="9" t="n">
        <f aca="false">'[1]TIEMPOS 2'!G115</f>
        <v>0</v>
      </c>
      <c r="AI115" s="6"/>
      <c r="AJ115" s="42" t="e">
        <f aca="false">AI115/AP115</f>
        <v>#DIV/0!</v>
      </c>
      <c r="AK115" s="6"/>
      <c r="AL115" s="42" t="e">
        <f aca="false">AK115/AP115</f>
        <v>#DIV/0!</v>
      </c>
      <c r="AM115" s="6"/>
      <c r="AN115" s="42" t="e">
        <f aca="false">AM115/AP115</f>
        <v>#DIV/0!</v>
      </c>
      <c r="AO115" s="13"/>
      <c r="AP115" s="6" t="n">
        <f aca="false">SUM(AI115,AK115,AM115)</f>
        <v>0</v>
      </c>
      <c r="AQ115" s="47" t="e">
        <f aca="false">AP115/$AM$122</f>
        <v>#DIV/0!</v>
      </c>
      <c r="AS115" s="6" t="n">
        <v>0</v>
      </c>
      <c r="AT115" s="42" t="e">
        <f aca="false">AS115/BH115</f>
        <v>#DIV/0!</v>
      </c>
      <c r="AU115" s="6" t="n">
        <v>0</v>
      </c>
      <c r="AV115" s="42" t="e">
        <f aca="false">AU115/BH115</f>
        <v>#DIV/0!</v>
      </c>
      <c r="AW115" s="6" t="n">
        <v>0</v>
      </c>
      <c r="AX115" s="42" t="e">
        <f aca="false">AW115/BH115</f>
        <v>#DIV/0!</v>
      </c>
      <c r="AY115" s="6" t="n">
        <v>0</v>
      </c>
      <c r="AZ115" s="42" t="e">
        <f aca="false">AY115/BH115</f>
        <v>#DIV/0!</v>
      </c>
      <c r="BA115" s="6"/>
      <c r="BB115" s="42" t="e">
        <f aca="false">BA115/BH115</f>
        <v>#DIV/0!</v>
      </c>
      <c r="BC115" s="6"/>
      <c r="BD115" s="42" t="e">
        <f aca="false">BC115/BH115</f>
        <v>#DIV/0!</v>
      </c>
      <c r="BE115" s="6"/>
      <c r="BF115" s="42" t="e">
        <f aca="false">BE115/BH115</f>
        <v>#DIV/0!</v>
      </c>
      <c r="BH115" s="35" t="n">
        <f aca="false">AS115+AU115+AW115+AY115+BA115+BC115+BE115</f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f aca="false">SUM(G116,I116,K116,M116,O116,Q116)</f>
        <v>0</v>
      </c>
      <c r="E116" s="40"/>
      <c r="F116" s="41"/>
      <c r="G116" s="6" t="n">
        <v>0</v>
      </c>
      <c r="H116" s="42" t="e">
        <f aca="false">G116/X116</f>
        <v>#DIV/0!</v>
      </c>
      <c r="I116" s="6" t="n">
        <v>0</v>
      </c>
      <c r="J116" s="42" t="e">
        <f aca="false">I116/X116</f>
        <v>#DIV/0!</v>
      </c>
      <c r="K116" s="6" t="n">
        <v>0</v>
      </c>
      <c r="L116" s="42" t="e">
        <f aca="false">K116/X116</f>
        <v>#DIV/0!</v>
      </c>
      <c r="M116" s="6" t="n">
        <v>0</v>
      </c>
      <c r="N116" s="42" t="e">
        <f aca="false">M116/X116</f>
        <v>#DIV/0!</v>
      </c>
      <c r="O116" s="6" t="n">
        <v>0</v>
      </c>
      <c r="P116" s="42" t="e">
        <f aca="false">O116/X116</f>
        <v>#DIV/0!</v>
      </c>
      <c r="Q116" s="6" t="n">
        <v>0</v>
      </c>
      <c r="R116" s="42" t="e">
        <f aca="false">Q116/X116</f>
        <v>#DIV/0!</v>
      </c>
      <c r="S116" s="44"/>
      <c r="T116" s="52" t="n">
        <f aca="false">SUM(G116,I116,K116,M116)</f>
        <v>0</v>
      </c>
      <c r="U116" s="45"/>
      <c r="V116" s="46"/>
      <c r="W116" s="44"/>
      <c r="X116" s="6" t="n">
        <f aca="false">G116+I116+K116+M116+O116+Q116+S116</f>
        <v>0</v>
      </c>
      <c r="Y116" s="47" t="n">
        <f aca="false">X116/X118</f>
        <v>0</v>
      </c>
      <c r="Z116" s="48"/>
      <c r="AA116" s="49"/>
      <c r="AB116" s="13"/>
      <c r="AC116" s="14"/>
      <c r="AD116" s="9" t="n">
        <f aca="false">G116</f>
        <v>0</v>
      </c>
      <c r="AE116" s="9" t="n">
        <f aca="false">I116</f>
        <v>0</v>
      </c>
      <c r="AF116" s="9" t="n">
        <f aca="false">'[1]TIEMPOS 1'!G116</f>
        <v>0</v>
      </c>
      <c r="AG116" s="9" t="n">
        <f aca="false">'[1]TIEMPOS 2'!G116</f>
        <v>0</v>
      </c>
      <c r="AI116" s="6"/>
      <c r="AJ116" s="42" t="e">
        <f aca="false">AI116/AP116</f>
        <v>#DIV/0!</v>
      </c>
      <c r="AK116" s="6"/>
      <c r="AL116" s="42" t="e">
        <f aca="false">AK116/AP116</f>
        <v>#DIV/0!</v>
      </c>
      <c r="AM116" s="6"/>
      <c r="AN116" s="42" t="e">
        <f aca="false">AM116/AP116</f>
        <v>#DIV/0!</v>
      </c>
      <c r="AO116" s="13"/>
      <c r="AP116" s="6" t="n">
        <f aca="false">SUM(AI116,AK116,AM116)</f>
        <v>0</v>
      </c>
      <c r="AQ116" s="47" t="e">
        <f aca="false">AP116/$AM$122</f>
        <v>#DIV/0!</v>
      </c>
      <c r="AS116" s="6" t="n">
        <v>0</v>
      </c>
      <c r="AT116" s="42" t="e">
        <f aca="false">AS116/BH116</f>
        <v>#DIV/0!</v>
      </c>
      <c r="AU116" s="6" t="n">
        <v>0</v>
      </c>
      <c r="AV116" s="42" t="e">
        <f aca="false">AU116/BH116</f>
        <v>#DIV/0!</v>
      </c>
      <c r="AW116" s="6" t="n">
        <v>0</v>
      </c>
      <c r="AX116" s="42" t="e">
        <f aca="false">AW116/BH116</f>
        <v>#DIV/0!</v>
      </c>
      <c r="AY116" s="6" t="n">
        <v>0</v>
      </c>
      <c r="AZ116" s="42" t="e">
        <f aca="false">AY116/BH116</f>
        <v>#DIV/0!</v>
      </c>
      <c r="BA116" s="6"/>
      <c r="BB116" s="42" t="e">
        <f aca="false">BA116/BH116</f>
        <v>#DIV/0!</v>
      </c>
      <c r="BC116" s="6"/>
      <c r="BD116" s="42" t="e">
        <f aca="false">BC116/BH116</f>
        <v>#DIV/0!</v>
      </c>
      <c r="BE116" s="6"/>
      <c r="BF116" s="42" t="e">
        <f aca="false">BE116/BH116</f>
        <v>#DIV/0!</v>
      </c>
      <c r="BH116" s="35" t="n">
        <f aca="false">AS116+AU116+AW116+AY116+BA116+BC116+BE116</f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f aca="false">SUM(G117,I117,K117,M117,O117,Q117)</f>
        <v>0</v>
      </c>
      <c r="E117" s="40"/>
      <c r="F117" s="41"/>
      <c r="G117" s="6" t="n">
        <v>0</v>
      </c>
      <c r="H117" s="42" t="e">
        <f aca="false">G117/X117</f>
        <v>#DIV/0!</v>
      </c>
      <c r="I117" s="6" t="n">
        <v>0</v>
      </c>
      <c r="J117" s="42" t="e">
        <f aca="false">I117/X117</f>
        <v>#DIV/0!</v>
      </c>
      <c r="K117" s="6" t="n">
        <v>0</v>
      </c>
      <c r="L117" s="42" t="e">
        <f aca="false">K117/X117</f>
        <v>#DIV/0!</v>
      </c>
      <c r="M117" s="6" t="n">
        <v>0</v>
      </c>
      <c r="N117" s="42" t="e">
        <f aca="false">M117/X117</f>
        <v>#DIV/0!</v>
      </c>
      <c r="O117" s="6" t="n">
        <v>0</v>
      </c>
      <c r="P117" s="42" t="e">
        <f aca="false">O117/X117</f>
        <v>#DIV/0!</v>
      </c>
      <c r="Q117" s="6" t="n">
        <v>0</v>
      </c>
      <c r="R117" s="42" t="e">
        <f aca="false">Q117/X117</f>
        <v>#DIV/0!</v>
      </c>
      <c r="S117" s="44"/>
      <c r="T117" s="52" t="n">
        <f aca="false">SUM(G117,I117,K117,M117)</f>
        <v>0</v>
      </c>
      <c r="U117" s="45"/>
      <c r="V117" s="46"/>
      <c r="W117" s="44"/>
      <c r="X117" s="6" t="n">
        <f aca="false">G117+I117+K117+M117+O117+Q117+S117</f>
        <v>0</v>
      </c>
      <c r="Y117" s="47" t="n">
        <f aca="false">X117/X118</f>
        <v>0</v>
      </c>
      <c r="Z117" s="48"/>
      <c r="AA117" s="49"/>
      <c r="AB117" s="13"/>
      <c r="AC117" s="14"/>
      <c r="AD117" s="9" t="n">
        <f aca="false">G117</f>
        <v>0</v>
      </c>
      <c r="AE117" s="9" t="n">
        <f aca="false">I117</f>
        <v>0</v>
      </c>
      <c r="AF117" s="9" t="n">
        <f aca="false">'[1]TIEMPOS 1'!G117</f>
        <v>0</v>
      </c>
      <c r="AG117" s="9" t="n">
        <f aca="false">'[1]TIEMPOS 2'!G117</f>
        <v>0</v>
      </c>
      <c r="AI117" s="6"/>
      <c r="AJ117" s="42" t="e">
        <f aca="false">AI117/AP117</f>
        <v>#DIV/0!</v>
      </c>
      <c r="AK117" s="6"/>
      <c r="AL117" s="42" t="e">
        <f aca="false">AK117/AP117</f>
        <v>#DIV/0!</v>
      </c>
      <c r="AM117" s="6"/>
      <c r="AN117" s="42" t="e">
        <f aca="false">AM117/AP117</f>
        <v>#DIV/0!</v>
      </c>
      <c r="AO117" s="13"/>
      <c r="AP117" s="6" t="n">
        <f aca="false">SUM(AI117,AK117,AM117)</f>
        <v>0</v>
      </c>
      <c r="AQ117" s="47" t="e">
        <f aca="false">AP117/$AM$122</f>
        <v>#DIV/0!</v>
      </c>
      <c r="AS117" s="6" t="n">
        <v>0</v>
      </c>
      <c r="AT117" s="42" t="e">
        <f aca="false">AS117/BH117</f>
        <v>#DIV/0!</v>
      </c>
      <c r="AU117" s="6" t="n">
        <v>0</v>
      </c>
      <c r="AV117" s="42" t="e">
        <f aca="false">AU117/BH117</f>
        <v>#DIV/0!</v>
      </c>
      <c r="AW117" s="6" t="n">
        <v>0</v>
      </c>
      <c r="AX117" s="42" t="e">
        <f aca="false">AW117/BH117</f>
        <v>#DIV/0!</v>
      </c>
      <c r="AY117" s="6" t="n">
        <v>0</v>
      </c>
      <c r="AZ117" s="42" t="e">
        <f aca="false">AY117/BH117</f>
        <v>#DIV/0!</v>
      </c>
      <c r="BA117" s="6"/>
      <c r="BB117" s="42" t="e">
        <f aca="false">BA117/BH117</f>
        <v>#DIV/0!</v>
      </c>
      <c r="BC117" s="6"/>
      <c r="BD117" s="42" t="e">
        <f aca="false">BC117/BH117</f>
        <v>#DIV/0!</v>
      </c>
      <c r="BE117" s="6"/>
      <c r="BF117" s="42" t="e">
        <f aca="false">BE117/BH117</f>
        <v>#DIV/0!</v>
      </c>
      <c r="BH117" s="35" t="n">
        <f aca="false">AS117+AU117+AW117+AY117+BA117+BC117+BE117</f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4" t="n">
        <f aca="false">SUM(X9:X117)</f>
        <v>1628</v>
      </c>
      <c r="Y118" s="65" t="n">
        <f aca="false">SUM(Y9:Y117)</f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6" t="n">
        <f aca="false">SUM(AP9:AP117)</f>
        <v>0</v>
      </c>
      <c r="AQ118" s="67" t="e">
        <f aca="false">AP118/$AM$122</f>
        <v>#DIV/0!</v>
      </c>
      <c r="BH118" s="66" t="n">
        <f aca="false">SUM(BH9:BH117)</f>
        <v>1628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8" t="s">
        <v>166</v>
      </c>
      <c r="C120" s="13"/>
      <c r="D120" s="64" t="n">
        <f aca="false">SUM(D9:D117)</f>
        <v>1628</v>
      </c>
      <c r="E120" s="69"/>
      <c r="F120" s="70" t="n">
        <f aca="false">SUM(F9:F117)</f>
        <v>0</v>
      </c>
      <c r="G120" s="71" t="n">
        <f aca="false">SUM(G9:G117)</f>
        <v>1121</v>
      </c>
      <c r="H120" s="42" t="n">
        <f aca="false">G120/X120</f>
        <v>0.688574938574939</v>
      </c>
      <c r="I120" s="71" t="n">
        <f aca="false">SUM(I9:I117)</f>
        <v>0</v>
      </c>
      <c r="J120" s="42" t="n">
        <f aca="false">I120/X120</f>
        <v>0</v>
      </c>
      <c r="K120" s="71" t="n">
        <f aca="false">SUM(K9:K117)</f>
        <v>0</v>
      </c>
      <c r="L120" s="42" t="n">
        <f aca="false">K120/X120</f>
        <v>0</v>
      </c>
      <c r="M120" s="71" t="n">
        <f aca="false">SUM(M9:M117)</f>
        <v>0</v>
      </c>
      <c r="N120" s="42" t="n">
        <f aca="false">M120/X120</f>
        <v>0</v>
      </c>
      <c r="O120" s="71" t="n">
        <f aca="false">SUM(O9:O117)</f>
        <v>507</v>
      </c>
      <c r="P120" s="42" t="n">
        <f aca="false">O120/X120</f>
        <v>0.311425061425061</v>
      </c>
      <c r="Q120" s="71" t="n">
        <f aca="false">SUM(Q9:Q117)</f>
        <v>0</v>
      </c>
      <c r="R120" s="42" t="n">
        <f aca="false">Q120/X120</f>
        <v>0</v>
      </c>
      <c r="S120" s="72"/>
      <c r="T120" s="72" t="n">
        <f aca="false">SUM(T9:T117)</f>
        <v>1121</v>
      </c>
      <c r="U120" s="73"/>
      <c r="V120" s="72"/>
      <c r="W120" s="72"/>
      <c r="X120" s="64" t="n">
        <f aca="false">G120+I120+K120+M120+O120+Q120</f>
        <v>1628</v>
      </c>
      <c r="Y120" s="74"/>
      <c r="Z120" s="64" t="n">
        <f aca="false">SUM(Z9:Z117)</f>
        <v>1628</v>
      </c>
      <c r="AA120" s="75" t="n">
        <f aca="false">SUM(AA9:AA117)</f>
        <v>1</v>
      </c>
      <c r="AB120" s="13"/>
      <c r="AC120" s="14"/>
      <c r="AD120" s="9"/>
      <c r="AE120" s="9"/>
      <c r="AF120" s="9"/>
      <c r="AG120" s="9"/>
      <c r="AI120" s="64" t="n">
        <f aca="false">SUM(AI9:AI117)</f>
        <v>0</v>
      </c>
      <c r="AJ120" s="67" t="e">
        <f aca="false">AI120/AM122</f>
        <v>#DIV/0!</v>
      </c>
      <c r="AK120" s="64" t="n">
        <f aca="false">SUM(AK9:AK117)</f>
        <v>0</v>
      </c>
      <c r="AL120" s="67" t="e">
        <f aca="false">AK120/AM122</f>
        <v>#DIV/0!</v>
      </c>
      <c r="AM120" s="64" t="n">
        <f aca="false">SUM(AM9:AM117)</f>
        <v>0</v>
      </c>
      <c r="AN120" s="67" t="e">
        <f aca="false">AM120/AM122</f>
        <v>#DIV/0!</v>
      </c>
      <c r="AO120" s="13"/>
      <c r="AS120" s="66" t="n">
        <f aca="false">SUM(AS9:AS117)</f>
        <v>1032</v>
      </c>
      <c r="AT120" s="67" t="n">
        <f aca="false">AS120/BH120</f>
        <v>0.633906633906634</v>
      </c>
      <c r="AU120" s="66" t="n">
        <f aca="false">SUM(AU9:AU117)</f>
        <v>247</v>
      </c>
      <c r="AV120" s="67" t="n">
        <f aca="false">AU120/BH120</f>
        <v>0.151719901719902</v>
      </c>
      <c r="AW120" s="66" t="n">
        <f aca="false">SUM(AW9:AW117)</f>
        <v>247</v>
      </c>
      <c r="AX120" s="67" t="n">
        <f aca="false">AW120/BH120</f>
        <v>0.151719901719902</v>
      </c>
      <c r="AY120" s="66" t="n">
        <f aca="false">SUM(AY9:AY117)</f>
        <v>102</v>
      </c>
      <c r="AZ120" s="67" t="n">
        <f aca="false">AY120/BH120</f>
        <v>0.0626535626535627</v>
      </c>
      <c r="BA120" s="66" t="n">
        <f aca="false">SUM(BA9:BA117)</f>
        <v>0</v>
      </c>
      <c r="BB120" s="67" t="n">
        <f aca="false">BA120/BH120</f>
        <v>0</v>
      </c>
      <c r="BC120" s="66" t="n">
        <f aca="false">SUM(BC9:BC117)</f>
        <v>0</v>
      </c>
      <c r="BD120" s="67" t="n">
        <f aca="false">BC120/BH120</f>
        <v>0</v>
      </c>
      <c r="BE120" s="66" t="n">
        <f aca="false">SUM(BE9:BE117)</f>
        <v>0</v>
      </c>
      <c r="BF120" s="67" t="n">
        <f aca="false">BE120/BH120</f>
        <v>0</v>
      </c>
      <c r="BH120" s="76" t="n">
        <f aca="false">SUM(AS120,AU120,AW120,AY120,BA120,BC120,BE120)</f>
        <v>1628</v>
      </c>
    </row>
    <row r="122" customFormat="false" ht="15" hidden="false" customHeight="false" outlineLevel="0" collapsed="false">
      <c r="AI122" s="77" t="s">
        <v>167</v>
      </c>
      <c r="AJ122" s="77"/>
      <c r="AK122" s="77"/>
      <c r="AM122" s="64" t="n">
        <f aca="false">SUM(AI120,AK120,AM120)</f>
        <v>0</v>
      </c>
      <c r="AN122" s="64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Araceli Ramirez Lara</cp:lastModifiedBy>
  <cp:lastPrinted>2015-02-04T20:27:30Z</cp:lastPrinted>
  <dcterms:modified xsi:type="dcterms:W3CDTF">2018-07-25T17:44:14Z</dcterms:modified>
  <cp:revision>0</cp:revision>
  <dc:subject/>
  <dc:title/>
</cp:coreProperties>
</file>