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diciembr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   31/12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DICIEMBRE   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T</t>
  </si>
  <si>
    <t xml:space="preserve">SERVICIOS</t>
  </si>
  <si>
    <t xml:space="preserve">INGRESADAS
DEL MES DE DIC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P. MORALES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2314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18360" y="485640"/>
          <a:ext cx="2142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27556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86040</xdr:rowOff>
    </xdr:from>
    <xdr:to>
      <xdr:col>23</xdr:col>
      <xdr:colOff>754560</xdr:colOff>
      <xdr:row>2</xdr:row>
      <xdr:rowOff>362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81400" y="276480"/>
          <a:ext cx="18406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U9" activeCellId="0" sqref="AU9:AU117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A7" s="19" t="s">
        <v>10</v>
      </c>
      <c r="B7" s="20"/>
      <c r="C7" s="21" t="s">
        <v>11</v>
      </c>
      <c r="D7" s="22" t="s">
        <v>12</v>
      </c>
      <c r="E7" s="23"/>
      <c r="F7" s="17" t="s">
        <v>13</v>
      </c>
      <c r="G7" s="22" t="s">
        <v>14</v>
      </c>
      <c r="H7" s="23"/>
      <c r="I7" s="22" t="s">
        <v>15</v>
      </c>
      <c r="J7" s="23"/>
      <c r="K7" s="22" t="s">
        <v>16</v>
      </c>
      <c r="L7" s="23"/>
      <c r="M7" s="22" t="s">
        <v>17</v>
      </c>
      <c r="N7" s="23"/>
      <c r="O7" s="22" t="s">
        <v>18</v>
      </c>
      <c r="P7" s="23"/>
      <c r="Q7" s="22" t="s">
        <v>19</v>
      </c>
      <c r="R7" s="23"/>
      <c r="S7" s="17"/>
      <c r="T7" s="24" t="s">
        <v>20</v>
      </c>
      <c r="U7" s="24"/>
      <c r="V7" s="17"/>
      <c r="W7" s="25"/>
      <c r="X7" s="26" t="s">
        <v>21</v>
      </c>
      <c r="Y7" s="22" t="s">
        <v>22</v>
      </c>
      <c r="Z7" s="22" t="s">
        <v>23</v>
      </c>
      <c r="AA7" s="27" t="s">
        <v>22</v>
      </c>
      <c r="AB7" s="23"/>
      <c r="AC7" s="28"/>
      <c r="AD7" s="22" t="s">
        <v>24</v>
      </c>
      <c r="AE7" s="22"/>
      <c r="AF7" s="22" t="s">
        <v>25</v>
      </c>
      <c r="AG7" s="22"/>
      <c r="AI7" s="29" t="s">
        <v>26</v>
      </c>
      <c r="AJ7" s="29"/>
      <c r="AK7" s="29"/>
      <c r="AL7" s="29"/>
      <c r="AM7" s="22" t="s">
        <v>27</v>
      </c>
      <c r="AN7" s="22"/>
      <c r="AO7" s="23"/>
      <c r="AP7" s="30" t="s">
        <v>28</v>
      </c>
      <c r="AQ7" s="31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2"/>
      <c r="BH7" s="22" t="s">
        <v>36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2</v>
      </c>
      <c r="C9" s="39" t="s">
        <v>43</v>
      </c>
      <c r="D9" s="6" t="n">
        <v>2</v>
      </c>
      <c r="E9" s="40"/>
      <c r="F9" s="41"/>
      <c r="G9" s="6" t="n">
        <v>0</v>
      </c>
      <c r="H9" s="42" t="n">
        <v>0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</v>
      </c>
      <c r="P9" s="42" t="n">
        <v>1</v>
      </c>
      <c r="Q9" s="6" t="n">
        <v>0</v>
      </c>
      <c r="R9" s="42" t="n">
        <v>0</v>
      </c>
      <c r="S9" s="44"/>
      <c r="T9" s="44" t="n">
        <v>0</v>
      </c>
      <c r="U9" s="45"/>
      <c r="V9" s="46"/>
      <c r="W9" s="44"/>
      <c r="X9" s="6" t="n">
        <v>2</v>
      </c>
      <c r="Y9" s="47" t="n">
        <v>0.00125786163522013</v>
      </c>
      <c r="Z9" s="8" t="n">
        <v>302</v>
      </c>
      <c r="AA9" s="48" t="n">
        <v>0.189937106918239</v>
      </c>
      <c r="AB9" s="13"/>
      <c r="AC9" s="14"/>
      <c r="AD9" s="9" t="n">
        <v>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1</v>
      </c>
      <c r="AT9" s="42" t="n">
        <v>0.5</v>
      </c>
      <c r="AU9" s="6" t="n">
        <v>1</v>
      </c>
      <c r="AV9" s="42" t="n">
        <v>0.5</v>
      </c>
      <c r="AW9" s="49" t="n">
        <v>0</v>
      </c>
      <c r="AX9" s="42" t="n">
        <v>0</v>
      </c>
      <c r="AY9" s="49" t="n">
        <v>0</v>
      </c>
      <c r="AZ9" s="42" t="n">
        <v>0</v>
      </c>
      <c r="BA9" s="49" t="n">
        <v>0</v>
      </c>
      <c r="BB9" s="42" t="n">
        <v>0</v>
      </c>
      <c r="BC9" s="6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2</v>
      </c>
    </row>
    <row r="10" customFormat="false" ht="22.5" hidden="false" customHeight="false" outlineLevel="0" collapsed="false">
      <c r="B10" s="38"/>
      <c r="C10" s="50" t="s">
        <v>44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4"/>
      <c r="T10" s="51" t="n">
        <v>0</v>
      </c>
      <c r="U10" s="45"/>
      <c r="V10" s="46"/>
      <c r="W10" s="44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49" t="n">
        <v>0</v>
      </c>
      <c r="AX10" s="42" t="e">
        <f aca="false"/>
        <v>#DIV/0!</v>
      </c>
      <c r="AY10" s="49" t="n">
        <v>0</v>
      </c>
      <c r="AZ10" s="42" t="e">
        <f aca="false"/>
        <v>#DIV/0!</v>
      </c>
      <c r="BA10" s="49" t="n">
        <v>0</v>
      </c>
      <c r="BB10" s="42" t="e">
        <f aca="false"/>
        <v>#DIV/0!</v>
      </c>
      <c r="BC10" s="6" t="n">
        <v>0</v>
      </c>
      <c r="BD10" s="42" t="e">
        <f aca="false"/>
        <v>#DIV/0!</v>
      </c>
      <c r="BE10" s="49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50" t="s">
        <v>45</v>
      </c>
      <c r="D11" s="6" t="n">
        <v>240</v>
      </c>
      <c r="E11" s="40"/>
      <c r="F11" s="41"/>
      <c r="G11" s="6" t="n">
        <v>31</v>
      </c>
      <c r="H11" s="42" t="n">
        <v>0.129166666666667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209</v>
      </c>
      <c r="P11" s="42" t="n">
        <v>0.870833333333333</v>
      </c>
      <c r="Q11" s="6" t="n">
        <v>0</v>
      </c>
      <c r="R11" s="42" t="n">
        <v>0</v>
      </c>
      <c r="S11" s="44"/>
      <c r="T11" s="51" t="n">
        <v>31</v>
      </c>
      <c r="U11" s="45"/>
      <c r="V11" s="46"/>
      <c r="W11" s="44"/>
      <c r="X11" s="6" t="n">
        <v>240</v>
      </c>
      <c r="Y11" s="47" t="n">
        <v>0.150943396226415</v>
      </c>
      <c r="Z11" s="8"/>
      <c r="AA11" s="48"/>
      <c r="AB11" s="13"/>
      <c r="AC11" s="14"/>
      <c r="AD11" s="9" t="n">
        <v>31</v>
      </c>
      <c r="AE11" s="9" t="n">
        <v>0</v>
      </c>
      <c r="AF11" s="9" t="n">
        <v>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22</v>
      </c>
      <c r="AT11" s="42" t="n">
        <v>0.0916666666666667</v>
      </c>
      <c r="AU11" s="49" t="n">
        <v>38</v>
      </c>
      <c r="AV11" s="42" t="n">
        <v>0.158333333333333</v>
      </c>
      <c r="AW11" s="49" t="n">
        <v>78</v>
      </c>
      <c r="AX11" s="42" t="n">
        <v>0.325</v>
      </c>
      <c r="AY11" s="49" t="n">
        <v>102</v>
      </c>
      <c r="AZ11" s="42" t="n">
        <v>0.425</v>
      </c>
      <c r="BA11" s="49" t="n">
        <v>0</v>
      </c>
      <c r="BB11" s="42" t="n">
        <v>0</v>
      </c>
      <c r="BC11" s="6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240</v>
      </c>
    </row>
    <row r="12" customFormat="false" ht="22.5" hidden="false" customHeight="false" outlineLevel="0" collapsed="false">
      <c r="B12" s="38"/>
      <c r="C12" s="50" t="s">
        <v>46</v>
      </c>
      <c r="D12" s="6" t="n">
        <v>1</v>
      </c>
      <c r="E12" s="40"/>
      <c r="F12" s="41"/>
      <c r="G12" s="6" t="n">
        <v>0</v>
      </c>
      <c r="H12" s="42" t="n">
        <v>0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1</v>
      </c>
      <c r="P12" s="42" t="n">
        <v>1</v>
      </c>
      <c r="Q12" s="6" t="n">
        <v>0</v>
      </c>
      <c r="R12" s="42" t="n">
        <v>0</v>
      </c>
      <c r="S12" s="44"/>
      <c r="T12" s="51" t="n">
        <v>0</v>
      </c>
      <c r="U12" s="45"/>
      <c r="V12" s="46"/>
      <c r="W12" s="44"/>
      <c r="X12" s="6" t="n">
        <v>1</v>
      </c>
      <c r="Y12" s="47" t="n">
        <v>0.000628930817610063</v>
      </c>
      <c r="Z12" s="8"/>
      <c r="AA12" s="48"/>
      <c r="AB12" s="13"/>
      <c r="AC12" s="14"/>
      <c r="AD12" s="9" t="n">
        <v>0</v>
      </c>
      <c r="AE12" s="9" t="n">
        <v>0</v>
      </c>
      <c r="AF12" s="9" t="n">
        <v>3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</v>
      </c>
      <c r="AT12" s="42" t="n">
        <v>1</v>
      </c>
      <c r="AU12" s="6" t="n">
        <v>0</v>
      </c>
      <c r="AV12" s="42" t="n">
        <v>0</v>
      </c>
      <c r="AW12" s="49" t="n">
        <v>0</v>
      </c>
      <c r="AX12" s="42" t="n">
        <v>0</v>
      </c>
      <c r="AY12" s="49" t="n">
        <v>0</v>
      </c>
      <c r="AZ12" s="42" t="n">
        <v>0</v>
      </c>
      <c r="BA12" s="49" t="n">
        <v>0</v>
      </c>
      <c r="BB12" s="42" t="n">
        <v>0</v>
      </c>
      <c r="BC12" s="6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50" t="s">
        <v>47</v>
      </c>
      <c r="D13" s="6" t="n">
        <v>3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3</v>
      </c>
      <c r="P13" s="42" t="n">
        <v>1</v>
      </c>
      <c r="Q13" s="6" t="n">
        <v>0</v>
      </c>
      <c r="R13" s="42" t="n">
        <v>0</v>
      </c>
      <c r="S13" s="44"/>
      <c r="T13" s="51" t="n">
        <v>0</v>
      </c>
      <c r="U13" s="45"/>
      <c r="V13" s="46"/>
      <c r="W13" s="44"/>
      <c r="X13" s="6" t="n">
        <v>3</v>
      </c>
      <c r="Y13" s="47" t="n">
        <v>0.00188679245283019</v>
      </c>
      <c r="Z13" s="8"/>
      <c r="AA13" s="48"/>
      <c r="AB13" s="13"/>
      <c r="AC13" s="14"/>
      <c r="AD13" s="9" t="n">
        <v>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2</v>
      </c>
      <c r="AT13" s="42" t="n">
        <v>0.666666666666667</v>
      </c>
      <c r="AU13" s="6" t="n">
        <v>0</v>
      </c>
      <c r="AV13" s="42" t="n">
        <v>0</v>
      </c>
      <c r="AW13" s="49" t="n">
        <v>0</v>
      </c>
      <c r="AX13" s="42" t="n">
        <v>0</v>
      </c>
      <c r="AY13" s="6" t="n">
        <v>1</v>
      </c>
      <c r="AZ13" s="42" t="n">
        <v>0.333333333333333</v>
      </c>
      <c r="BA13" s="49" t="n">
        <v>0</v>
      </c>
      <c r="BB13" s="42" t="n">
        <v>0</v>
      </c>
      <c r="BC13" s="6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3</v>
      </c>
    </row>
    <row r="14" customFormat="false" ht="22.5" hidden="false" customHeight="false" outlineLevel="0" collapsed="false">
      <c r="B14" s="38"/>
      <c r="C14" s="50" t="s">
        <v>48</v>
      </c>
      <c r="D14" s="6" t="n">
        <v>33</v>
      </c>
      <c r="E14" s="40"/>
      <c r="F14" s="41"/>
      <c r="G14" s="6" t="n">
        <v>0</v>
      </c>
      <c r="H14" s="42" t="n">
        <v>0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3</v>
      </c>
      <c r="P14" s="42" t="n">
        <v>1</v>
      </c>
      <c r="Q14" s="6" t="n">
        <v>0</v>
      </c>
      <c r="R14" s="42" t="n">
        <v>0</v>
      </c>
      <c r="S14" s="44"/>
      <c r="T14" s="51" t="n">
        <v>0</v>
      </c>
      <c r="U14" s="45"/>
      <c r="V14" s="46"/>
      <c r="W14" s="44"/>
      <c r="X14" s="6" t="n">
        <v>33</v>
      </c>
      <c r="Y14" s="47" t="n">
        <v>0.0207547169811321</v>
      </c>
      <c r="Z14" s="8"/>
      <c r="AA14" s="48"/>
      <c r="AB14" s="13"/>
      <c r="AC14" s="14"/>
      <c r="AD14" s="9" t="n">
        <v>0</v>
      </c>
      <c r="AE14" s="9" t="n">
        <v>0</v>
      </c>
      <c r="AF14" s="9" t="n">
        <v>25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3</v>
      </c>
      <c r="AT14" s="42" t="n">
        <v>0.393939393939394</v>
      </c>
      <c r="AU14" s="49" t="n">
        <v>3</v>
      </c>
      <c r="AV14" s="42" t="n">
        <v>0.0909090909090909</v>
      </c>
      <c r="AW14" s="49" t="n">
        <v>10</v>
      </c>
      <c r="AX14" s="42" t="n">
        <v>0.303030303030303</v>
      </c>
      <c r="AY14" s="49" t="n">
        <v>7</v>
      </c>
      <c r="AZ14" s="42" t="n">
        <v>0.212121212121212</v>
      </c>
      <c r="BA14" s="49" t="n">
        <v>0</v>
      </c>
      <c r="BB14" s="42" t="n">
        <v>0</v>
      </c>
      <c r="BC14" s="6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33</v>
      </c>
    </row>
    <row r="15" customFormat="false" ht="15" hidden="false" customHeight="false" outlineLevel="0" collapsed="false">
      <c r="B15" s="38"/>
      <c r="C15" s="50" t="s">
        <v>49</v>
      </c>
      <c r="D15" s="6" t="n">
        <v>23</v>
      </c>
      <c r="E15" s="40"/>
      <c r="F15" s="41"/>
      <c r="G15" s="54" t="n">
        <v>4</v>
      </c>
      <c r="H15" s="42" t="n">
        <v>0.17391304347826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19</v>
      </c>
      <c r="P15" s="42" t="n">
        <v>0.826086956521739</v>
      </c>
      <c r="Q15" s="6" t="n">
        <v>0</v>
      </c>
      <c r="R15" s="42" t="n">
        <v>0</v>
      </c>
      <c r="S15" s="44"/>
      <c r="T15" s="51" t="n">
        <v>4</v>
      </c>
      <c r="U15" s="45"/>
      <c r="V15" s="46"/>
      <c r="W15" s="44"/>
      <c r="X15" s="6" t="n">
        <v>23</v>
      </c>
      <c r="Y15" s="47" t="n">
        <v>0.0144654088050314</v>
      </c>
      <c r="Z15" s="8"/>
      <c r="AA15" s="48"/>
      <c r="AB15" s="13"/>
      <c r="AC15" s="14"/>
      <c r="AD15" s="9" t="n">
        <v>4</v>
      </c>
      <c r="AE15" s="9" t="n">
        <v>0</v>
      </c>
      <c r="AF15" s="9" t="n">
        <v>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9</v>
      </c>
      <c r="AT15" s="42" t="n">
        <v>0.391304347826087</v>
      </c>
      <c r="AU15" s="53" t="n">
        <v>5</v>
      </c>
      <c r="AV15" s="42" t="n">
        <v>0.217391304347826</v>
      </c>
      <c r="AW15" s="53" t="n">
        <v>8</v>
      </c>
      <c r="AX15" s="42" t="n">
        <v>0.347826086956522</v>
      </c>
      <c r="AY15" s="53" t="n">
        <v>1</v>
      </c>
      <c r="AZ15" s="42" t="n">
        <v>0.0434782608695652</v>
      </c>
      <c r="BA15" s="49" t="n">
        <v>0</v>
      </c>
      <c r="BB15" s="42" t="n">
        <v>0</v>
      </c>
      <c r="BC15" s="6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23</v>
      </c>
    </row>
    <row r="16" customFormat="false" ht="15" hidden="false" customHeight="false" outlineLevel="0" collapsed="false">
      <c r="B16" s="55" t="s">
        <v>50</v>
      </c>
      <c r="C16" s="50" t="s">
        <v>51</v>
      </c>
      <c r="D16" s="6" t="n">
        <v>36</v>
      </c>
      <c r="E16" s="40"/>
      <c r="F16" s="41"/>
      <c r="G16" s="6" t="n">
        <v>4</v>
      </c>
      <c r="H16" s="42" t="n">
        <v>0.11111111111111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32</v>
      </c>
      <c r="P16" s="42" t="n">
        <v>0.888888888888889</v>
      </c>
      <c r="Q16" s="6" t="n">
        <v>0</v>
      </c>
      <c r="R16" s="42" t="n">
        <v>0</v>
      </c>
      <c r="S16" s="44"/>
      <c r="T16" s="51" t="n">
        <v>4</v>
      </c>
      <c r="U16" s="45"/>
      <c r="V16" s="46"/>
      <c r="W16" s="44"/>
      <c r="X16" s="6" t="n">
        <v>36</v>
      </c>
      <c r="Y16" s="47" t="n">
        <v>0.0226415094339623</v>
      </c>
      <c r="Z16" s="56" t="n">
        <v>36</v>
      </c>
      <c r="AA16" s="48" t="n">
        <v>0.0226415094339623</v>
      </c>
      <c r="AB16" s="13"/>
      <c r="AC16" s="14"/>
      <c r="AD16" s="9" t="n">
        <v>4</v>
      </c>
      <c r="AE16" s="9" t="n">
        <v>0</v>
      </c>
      <c r="AF16" s="9" t="n">
        <v>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7</v>
      </c>
      <c r="AT16" s="42" t="n">
        <v>0.194444444444444</v>
      </c>
      <c r="AU16" s="6" t="n">
        <v>5</v>
      </c>
      <c r="AV16" s="42" t="n">
        <v>0.138888888888889</v>
      </c>
      <c r="AW16" s="49" t="n">
        <v>9</v>
      </c>
      <c r="AX16" s="42" t="n">
        <v>0.25</v>
      </c>
      <c r="AY16" s="49" t="n">
        <v>15</v>
      </c>
      <c r="AZ16" s="42" t="n">
        <v>0.416666666666667</v>
      </c>
      <c r="BA16" s="49" t="n">
        <v>0</v>
      </c>
      <c r="BB16" s="42" t="n">
        <v>0</v>
      </c>
      <c r="BC16" s="6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36</v>
      </c>
    </row>
    <row r="17" customFormat="false" ht="22.5" hidden="false" customHeight="false" outlineLevel="0" collapsed="false">
      <c r="B17" s="55"/>
      <c r="C17" s="50" t="s">
        <v>52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3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9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4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5</v>
      </c>
      <c r="C20" s="50" t="s">
        <v>56</v>
      </c>
      <c r="D20" s="6" t="n">
        <v>276</v>
      </c>
      <c r="E20" s="40"/>
      <c r="F20" s="41"/>
      <c r="G20" s="6" t="n">
        <v>8</v>
      </c>
      <c r="H20" s="42" t="n">
        <v>0.0289855072463768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268</v>
      </c>
      <c r="P20" s="42" t="n">
        <v>0.971014492753623</v>
      </c>
      <c r="Q20" s="6" t="n">
        <v>0</v>
      </c>
      <c r="R20" s="42" t="n">
        <v>0</v>
      </c>
      <c r="S20" s="44"/>
      <c r="T20" s="51" t="n">
        <v>8</v>
      </c>
      <c r="U20" s="45"/>
      <c r="V20" s="46"/>
      <c r="W20" s="44"/>
      <c r="X20" s="6" t="n">
        <v>276</v>
      </c>
      <c r="Y20" s="47" t="n">
        <v>0.173584905660377</v>
      </c>
      <c r="Z20" s="8" t="n">
        <v>518</v>
      </c>
      <c r="AA20" s="48" t="n">
        <v>0.325786163522013</v>
      </c>
      <c r="AB20" s="13"/>
      <c r="AC20" s="14"/>
      <c r="AD20" s="9" t="n">
        <v>8</v>
      </c>
      <c r="AE20" s="9" t="n">
        <v>0</v>
      </c>
      <c r="AF20" s="9" t="n">
        <v>7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13</v>
      </c>
      <c r="AT20" s="42" t="n">
        <v>0.409420289855072</v>
      </c>
      <c r="AU20" s="49" t="n">
        <v>17</v>
      </c>
      <c r="AV20" s="42" t="n">
        <v>0.0615942028985507</v>
      </c>
      <c r="AW20" s="49" t="n">
        <v>63</v>
      </c>
      <c r="AX20" s="42" t="n">
        <v>0.228260869565217</v>
      </c>
      <c r="AY20" s="49" t="n">
        <v>83</v>
      </c>
      <c r="AZ20" s="42" t="n">
        <v>0.300724637681159</v>
      </c>
      <c r="BA20" s="49" t="n">
        <v>0</v>
      </c>
      <c r="BB20" s="42" t="n">
        <v>0</v>
      </c>
      <c r="BC20" s="6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276</v>
      </c>
    </row>
    <row r="21" customFormat="false" ht="22.5" hidden="false" customHeight="false" outlineLevel="0" collapsed="false">
      <c r="B21" s="38"/>
      <c r="C21" s="58" t="s">
        <v>57</v>
      </c>
      <c r="D21" s="6" t="n">
        <v>8</v>
      </c>
      <c r="E21" s="40"/>
      <c r="F21" s="41"/>
      <c r="G21" s="6" t="n">
        <v>1</v>
      </c>
      <c r="H21" s="42" t="n">
        <v>0.12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7</v>
      </c>
      <c r="P21" s="42" t="n">
        <v>0.875</v>
      </c>
      <c r="Q21" s="6" t="n">
        <v>0</v>
      </c>
      <c r="R21" s="42" t="n">
        <v>0</v>
      </c>
      <c r="S21" s="44"/>
      <c r="T21" s="51" t="n">
        <v>1</v>
      </c>
      <c r="U21" s="45"/>
      <c r="V21" s="46"/>
      <c r="W21" s="44"/>
      <c r="X21" s="6" t="n">
        <v>8</v>
      </c>
      <c r="Y21" s="47" t="n">
        <v>0.0050314465408805</v>
      </c>
      <c r="Z21" s="8"/>
      <c r="AA21" s="48"/>
      <c r="AB21" s="13"/>
      <c r="AC21" s="14"/>
      <c r="AD21" s="9" t="n">
        <v>1</v>
      </c>
      <c r="AE21" s="9" t="n">
        <v>0</v>
      </c>
      <c r="AF21" s="9" t="n">
        <v>6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3</v>
      </c>
      <c r="AT21" s="42" t="n">
        <v>0.375</v>
      </c>
      <c r="AU21" s="6" t="n">
        <v>0</v>
      </c>
      <c r="AV21" s="42" t="n">
        <v>0</v>
      </c>
      <c r="AW21" s="49" t="n">
        <v>4</v>
      </c>
      <c r="AX21" s="42" t="n">
        <v>0.5</v>
      </c>
      <c r="AY21" s="49" t="n">
        <v>1</v>
      </c>
      <c r="AZ21" s="42" t="n">
        <v>0.125</v>
      </c>
      <c r="BA21" s="49" t="n">
        <v>0</v>
      </c>
      <c r="BB21" s="42" t="n">
        <v>0</v>
      </c>
      <c r="BC21" s="6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8</v>
      </c>
    </row>
    <row r="22" customFormat="false" ht="33.75" hidden="false" customHeight="false" outlineLevel="0" collapsed="false">
      <c r="B22" s="38"/>
      <c r="C22" s="59" t="s">
        <v>58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4"/>
      <c r="T22" s="51" t="n">
        <v>0</v>
      </c>
      <c r="U22" s="45"/>
      <c r="V22" s="46"/>
      <c r="W22" s="44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6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49" t="n">
        <v>0</v>
      </c>
      <c r="AX22" s="42" t="e">
        <f aca="false"/>
        <v>#DIV/0!</v>
      </c>
      <c r="AY22" s="49" t="n">
        <v>0</v>
      </c>
      <c r="AZ22" s="42" t="e">
        <f aca="false"/>
        <v>#DIV/0!</v>
      </c>
      <c r="BA22" s="49" t="n">
        <v>0</v>
      </c>
      <c r="BB22" s="42" t="e">
        <f aca="false"/>
        <v>#DIV/0!</v>
      </c>
      <c r="BC22" s="6" t="n">
        <v>0</v>
      </c>
      <c r="BD22" s="42" t="e">
        <f aca="false"/>
        <v>#DIV/0!</v>
      </c>
      <c r="BE22" s="49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9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4"/>
      <c r="T23" s="51" t="n">
        <v>0</v>
      </c>
      <c r="U23" s="45"/>
      <c r="V23" s="46"/>
      <c r="W23" s="44"/>
      <c r="X23" s="6" t="n">
        <v>0</v>
      </c>
      <c r="Y23" s="47" t="n">
        <v>0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6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0</v>
      </c>
      <c r="AT23" s="42" t="e">
        <f aca="false"/>
        <v>#DIV/0!</v>
      </c>
      <c r="AU23" s="6" t="n">
        <v>0</v>
      </c>
      <c r="AV23" s="42" t="e">
        <f aca="false"/>
        <v>#DIV/0!</v>
      </c>
      <c r="AW23" s="49" t="n">
        <v>0</v>
      </c>
      <c r="AX23" s="42" t="e">
        <f aca="false"/>
        <v>#DIV/0!</v>
      </c>
      <c r="AY23" s="49" t="n">
        <v>0</v>
      </c>
      <c r="AZ23" s="42" t="e">
        <f aca="false"/>
        <v>#DIV/0!</v>
      </c>
      <c r="BA23" s="49" t="n">
        <v>0</v>
      </c>
      <c r="BB23" s="42" t="e">
        <f aca="false"/>
        <v>#DIV/0!</v>
      </c>
      <c r="BC23" s="6" t="n">
        <v>0</v>
      </c>
      <c r="BD23" s="42" t="e">
        <f aca="false"/>
        <v>#DIV/0!</v>
      </c>
      <c r="BE23" s="49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50" t="s">
        <v>60</v>
      </c>
      <c r="D24" s="6" t="n">
        <v>10</v>
      </c>
      <c r="E24" s="40"/>
      <c r="F24" s="41"/>
      <c r="G24" s="6" t="n">
        <v>1</v>
      </c>
      <c r="H24" s="42" t="n">
        <v>0.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9</v>
      </c>
      <c r="P24" s="42" t="n">
        <v>0.9</v>
      </c>
      <c r="Q24" s="6" t="n">
        <v>0</v>
      </c>
      <c r="R24" s="42" t="n">
        <v>0</v>
      </c>
      <c r="S24" s="44"/>
      <c r="T24" s="51" t="n">
        <v>1</v>
      </c>
      <c r="U24" s="45"/>
      <c r="V24" s="46"/>
      <c r="W24" s="44"/>
      <c r="X24" s="6" t="n">
        <v>10</v>
      </c>
      <c r="Y24" s="47" t="n">
        <v>0.00628930817610063</v>
      </c>
      <c r="Z24" s="8"/>
      <c r="AA24" s="48"/>
      <c r="AB24" s="13"/>
      <c r="AC24" s="14"/>
      <c r="AD24" s="9" t="n">
        <v>1</v>
      </c>
      <c r="AE24" s="9" t="n">
        <v>0</v>
      </c>
      <c r="AF24" s="9" t="n">
        <v>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5</v>
      </c>
      <c r="AT24" s="42" t="n">
        <v>0.5</v>
      </c>
      <c r="AU24" s="6" t="n">
        <v>0</v>
      </c>
      <c r="AV24" s="42" t="n">
        <v>0</v>
      </c>
      <c r="AW24" s="49" t="n">
        <v>2</v>
      </c>
      <c r="AX24" s="42" t="n">
        <v>0.2</v>
      </c>
      <c r="AY24" s="49" t="n">
        <v>3</v>
      </c>
      <c r="AZ24" s="42" t="n">
        <v>0.3</v>
      </c>
      <c r="BA24" s="49" t="n">
        <v>0</v>
      </c>
      <c r="BB24" s="42" t="n">
        <v>0</v>
      </c>
      <c r="BC24" s="6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10</v>
      </c>
    </row>
    <row r="25" customFormat="false" ht="22.5" hidden="false" customHeight="false" outlineLevel="0" collapsed="false">
      <c r="B25" s="38"/>
      <c r="C25" s="50" t="s">
        <v>61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2</v>
      </c>
      <c r="D26" s="6" t="n">
        <v>3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3</v>
      </c>
      <c r="P26" s="42" t="n">
        <v>1</v>
      </c>
      <c r="Q26" s="6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3</v>
      </c>
      <c r="Y26" s="47" t="n">
        <v>0.00188679245283019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2</v>
      </c>
      <c r="AT26" s="42" t="n">
        <v>0.666666666666667</v>
      </c>
      <c r="AU26" s="6" t="n">
        <v>1</v>
      </c>
      <c r="AV26" s="42" t="n">
        <v>0.333333333333333</v>
      </c>
      <c r="AW26" s="49" t="n">
        <v>0</v>
      </c>
      <c r="AX26" s="42" t="n">
        <v>0</v>
      </c>
      <c r="AY26" s="49" t="n">
        <v>0</v>
      </c>
      <c r="AZ26" s="42" t="n">
        <v>0</v>
      </c>
      <c r="BA26" s="49" t="n">
        <v>0</v>
      </c>
      <c r="BB26" s="42" t="n">
        <v>0</v>
      </c>
      <c r="BC26" s="6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3</v>
      </c>
    </row>
    <row r="27" customFormat="false" ht="33.75" hidden="false" customHeight="false" outlineLevel="0" collapsed="false">
      <c r="B27" s="38"/>
      <c r="C27" s="50" t="s">
        <v>63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6" t="n">
        <v>0</v>
      </c>
      <c r="J27" s="42" t="e">
        <f aca="false"/>
        <v>#DIV/0!</v>
      </c>
      <c r="K27" s="6" t="n">
        <v>0</v>
      </c>
      <c r="L27" s="42" t="e">
        <f aca="false"/>
        <v>#DIV/0!</v>
      </c>
      <c r="M27" s="6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6" t="n">
        <v>0</v>
      </c>
      <c r="R27" s="42" t="e">
        <f aca="false"/>
        <v>#DIV/0!</v>
      </c>
      <c r="S27" s="44"/>
      <c r="T27" s="51" t="n">
        <v>0</v>
      </c>
      <c r="U27" s="45"/>
      <c r="V27" s="46"/>
      <c r="W27" s="44"/>
      <c r="X27" s="6" t="n">
        <v>0</v>
      </c>
      <c r="Y27" s="47" t="n">
        <v>0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11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0</v>
      </c>
      <c r="AT27" s="42" t="e">
        <f aca="false"/>
        <v>#DIV/0!</v>
      </c>
      <c r="AU27" s="6" t="n">
        <v>0</v>
      </c>
      <c r="AV27" s="42" t="e">
        <f aca="false"/>
        <v>#DIV/0!</v>
      </c>
      <c r="AW27" s="49" t="n">
        <v>0</v>
      </c>
      <c r="AX27" s="42" t="e">
        <f aca="false"/>
        <v>#DIV/0!</v>
      </c>
      <c r="AY27" s="49" t="n">
        <v>0</v>
      </c>
      <c r="AZ27" s="42" t="e">
        <f aca="false"/>
        <v>#DIV/0!</v>
      </c>
      <c r="BA27" s="49" t="n">
        <v>0</v>
      </c>
      <c r="BB27" s="42" t="e">
        <f aca="false"/>
        <v>#DIV/0!</v>
      </c>
      <c r="BC27" s="6" t="n">
        <v>0</v>
      </c>
      <c r="BD27" s="42" t="e">
        <f aca="false"/>
        <v>#DIV/0!</v>
      </c>
      <c r="BE27" s="49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0" t="s">
        <v>64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4"/>
      <c r="T28" s="51" t="n">
        <v>0</v>
      </c>
      <c r="U28" s="45"/>
      <c r="V28" s="46"/>
      <c r="W28" s="44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11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49" t="n">
        <v>0</v>
      </c>
      <c r="AX28" s="42" t="e">
        <f aca="false"/>
        <v>#DIV/0!</v>
      </c>
      <c r="AY28" s="49" t="n">
        <v>0</v>
      </c>
      <c r="AZ28" s="42" t="e">
        <f aca="false"/>
        <v>#DIV/0!</v>
      </c>
      <c r="BA28" s="49" t="n">
        <v>0</v>
      </c>
      <c r="BB28" s="42" t="e">
        <f aca="false"/>
        <v>#DIV/0!</v>
      </c>
      <c r="BC28" s="6" t="n">
        <v>0</v>
      </c>
      <c r="BD28" s="42" t="e">
        <f aca="false"/>
        <v>#DIV/0!</v>
      </c>
      <c r="BE28" s="49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false" outlineLevel="0" collapsed="false">
      <c r="B29" s="38"/>
      <c r="C29" s="50" t="s">
        <v>65</v>
      </c>
      <c r="D29" s="6" t="n">
        <v>1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1</v>
      </c>
      <c r="P29" s="42" t="n">
        <v>1</v>
      </c>
      <c r="Q29" s="6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1</v>
      </c>
      <c r="Y29" s="47" t="n">
        <v>0.000628930817610063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1</v>
      </c>
      <c r="AU29" s="6" t="n">
        <v>0</v>
      </c>
      <c r="AV29" s="42" t="n">
        <v>0</v>
      </c>
      <c r="AW29" s="49" t="n">
        <v>0</v>
      </c>
      <c r="AX29" s="42" t="n">
        <v>0</v>
      </c>
      <c r="AY29" s="49" t="n">
        <v>0</v>
      </c>
      <c r="AZ29" s="42" t="n">
        <v>0</v>
      </c>
      <c r="BA29" s="49" t="n">
        <v>0</v>
      </c>
      <c r="BB29" s="42" t="n">
        <v>0</v>
      </c>
      <c r="BC29" s="6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0" t="s">
        <v>66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7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8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51" t="n">
        <v>0</v>
      </c>
      <c r="U32" s="45"/>
      <c r="V32" s="46"/>
      <c r="W32" s="44"/>
      <c r="X32" s="6" t="n">
        <v>1</v>
      </c>
      <c r="Y32" s="47" t="n">
        <v>0.000628930817610063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0</v>
      </c>
      <c r="AT32" s="42" t="n">
        <v>0</v>
      </c>
      <c r="AU32" s="6" t="n">
        <v>0</v>
      </c>
      <c r="AV32" s="42" t="n">
        <v>0</v>
      </c>
      <c r="AW32" s="6" t="n">
        <v>1</v>
      </c>
      <c r="AX32" s="42" t="n">
        <v>1</v>
      </c>
      <c r="AY32" s="49" t="n">
        <v>0</v>
      </c>
      <c r="AZ32" s="42" t="n">
        <v>0</v>
      </c>
      <c r="BA32" s="49" t="n">
        <v>0</v>
      </c>
      <c r="BB32" s="42" t="n">
        <v>0</v>
      </c>
      <c r="BC32" s="6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0" t="s">
        <v>69</v>
      </c>
      <c r="D33" s="6" t="n">
        <v>37</v>
      </c>
      <c r="E33" s="40"/>
      <c r="F33" s="41"/>
      <c r="G33" s="6" t="n">
        <v>0</v>
      </c>
      <c r="H33" s="42" t="n">
        <v>0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37</v>
      </c>
      <c r="P33" s="42" t="n">
        <v>1</v>
      </c>
      <c r="Q33" s="6" t="n">
        <v>0</v>
      </c>
      <c r="R33" s="42" t="n">
        <v>0</v>
      </c>
      <c r="S33" s="44"/>
      <c r="T33" s="51" t="n">
        <v>0</v>
      </c>
      <c r="U33" s="45"/>
      <c r="V33" s="46"/>
      <c r="W33" s="44"/>
      <c r="X33" s="6" t="n">
        <v>37</v>
      </c>
      <c r="Y33" s="47" t="n">
        <v>0.0232704402515723</v>
      </c>
      <c r="Z33" s="8"/>
      <c r="AA33" s="48"/>
      <c r="AB33" s="13"/>
      <c r="AC33" s="14"/>
      <c r="AD33" s="9" t="n">
        <v>0</v>
      </c>
      <c r="AE33" s="9" t="n">
        <v>0</v>
      </c>
      <c r="AF33" s="9" t="n">
        <v>1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7</v>
      </c>
      <c r="AT33" s="42" t="n">
        <v>0.45945945945946</v>
      </c>
      <c r="AU33" s="6" t="n">
        <v>2</v>
      </c>
      <c r="AV33" s="42" t="n">
        <v>0.0540540540540541</v>
      </c>
      <c r="AW33" s="49" t="n">
        <v>14</v>
      </c>
      <c r="AX33" s="42" t="n">
        <v>0.378378378378378</v>
      </c>
      <c r="AY33" s="6" t="n">
        <v>4</v>
      </c>
      <c r="AZ33" s="42" t="n">
        <v>0.108108108108108</v>
      </c>
      <c r="BA33" s="49" t="n">
        <v>0</v>
      </c>
      <c r="BB33" s="42" t="n">
        <v>0</v>
      </c>
      <c r="BC33" s="6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37</v>
      </c>
    </row>
    <row r="34" customFormat="false" ht="15" hidden="false" customHeight="false" outlineLevel="0" collapsed="false">
      <c r="B34" s="38"/>
      <c r="C34" s="50" t="s">
        <v>70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1</v>
      </c>
      <c r="D35" s="6" t="n">
        <v>171</v>
      </c>
      <c r="E35" s="40"/>
      <c r="F35" s="41"/>
      <c r="G35" s="6" t="n">
        <v>34</v>
      </c>
      <c r="H35" s="42" t="n">
        <v>0.19883040935672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37</v>
      </c>
      <c r="P35" s="42" t="n">
        <v>0.801169590643275</v>
      </c>
      <c r="Q35" s="6" t="n">
        <v>0</v>
      </c>
      <c r="R35" s="42" t="n">
        <v>0</v>
      </c>
      <c r="S35" s="44"/>
      <c r="T35" s="51" t="n">
        <v>34</v>
      </c>
      <c r="U35" s="45"/>
      <c r="V35" s="46"/>
      <c r="W35" s="44"/>
      <c r="X35" s="6" t="n">
        <v>171</v>
      </c>
      <c r="Y35" s="47" t="n">
        <v>0.107547169811321</v>
      </c>
      <c r="Z35" s="8"/>
      <c r="AA35" s="48"/>
      <c r="AB35" s="13"/>
      <c r="AC35" s="14"/>
      <c r="AD35" s="9" t="n">
        <v>3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39</v>
      </c>
      <c r="AT35" s="42" t="n">
        <v>0.228070175438596</v>
      </c>
      <c r="AU35" s="6" t="n">
        <v>13</v>
      </c>
      <c r="AV35" s="42" t="n">
        <v>0.0760233918128655</v>
      </c>
      <c r="AW35" s="49" t="n">
        <v>85</v>
      </c>
      <c r="AX35" s="42" t="n">
        <v>0.497076023391813</v>
      </c>
      <c r="AY35" s="49" t="n">
        <v>34</v>
      </c>
      <c r="AZ35" s="42" t="n">
        <v>0.198830409356725</v>
      </c>
      <c r="BA35" s="49" t="n">
        <v>0</v>
      </c>
      <c r="BB35" s="42" t="n">
        <v>0</v>
      </c>
      <c r="BC35" s="6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171</v>
      </c>
    </row>
    <row r="36" customFormat="false" ht="15" hidden="false" customHeight="false" outlineLevel="0" collapsed="false">
      <c r="B36" s="38"/>
      <c r="C36" s="50" t="s">
        <v>72</v>
      </c>
      <c r="D36" s="6" t="n">
        <v>11</v>
      </c>
      <c r="E36" s="40"/>
      <c r="F36" s="41"/>
      <c r="G36" s="6" t="n">
        <v>0</v>
      </c>
      <c r="H36" s="42" t="n">
        <v>0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1</v>
      </c>
      <c r="P36" s="42" t="n">
        <v>1</v>
      </c>
      <c r="Q36" s="6" t="n">
        <v>0</v>
      </c>
      <c r="R36" s="42" t="n">
        <v>0</v>
      </c>
      <c r="S36" s="44"/>
      <c r="T36" s="51" t="n">
        <v>0</v>
      </c>
      <c r="U36" s="45"/>
      <c r="V36" s="46"/>
      <c r="W36" s="44"/>
      <c r="X36" s="6" t="n">
        <v>11</v>
      </c>
      <c r="Y36" s="47" t="n">
        <v>0.00691823899371069</v>
      </c>
      <c r="Z36" s="8"/>
      <c r="AA36" s="48"/>
      <c r="AB36" s="13"/>
      <c r="AC36" s="14"/>
      <c r="AD36" s="9" t="n">
        <v>0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6</v>
      </c>
      <c r="AT36" s="42" t="n">
        <v>0.545454545454545</v>
      </c>
      <c r="AU36" s="6" t="n">
        <v>0</v>
      </c>
      <c r="AV36" s="42" t="n">
        <v>0</v>
      </c>
      <c r="AW36" s="49" t="n">
        <v>4</v>
      </c>
      <c r="AX36" s="42" t="n">
        <v>0.363636363636364</v>
      </c>
      <c r="AY36" s="6" t="n">
        <v>1</v>
      </c>
      <c r="AZ36" s="42" t="n">
        <v>0.0909090909090909</v>
      </c>
      <c r="BA36" s="49" t="n">
        <v>0</v>
      </c>
      <c r="BB36" s="42" t="n">
        <v>0</v>
      </c>
      <c r="BC36" s="6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11</v>
      </c>
    </row>
    <row r="37" customFormat="false" ht="22.5" hidden="false" customHeight="true" outlineLevel="0" collapsed="false">
      <c r="B37" s="60" t="s">
        <v>73</v>
      </c>
      <c r="C37" s="50" t="s">
        <v>74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0</v>
      </c>
      <c r="AA37" s="48" t="n">
        <v>0</v>
      </c>
      <c r="AB37" s="13"/>
      <c r="AC37" s="14"/>
      <c r="AD37" s="9" t="n">
        <v>0</v>
      </c>
      <c r="AE37" s="9" t="n">
        <v>0</v>
      </c>
      <c r="AF37" s="9" t="n">
        <v>33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49" t="n">
        <v>0</v>
      </c>
      <c r="AX37" s="42" t="e">
        <f aca="false"/>
        <v>#DIV/0!</v>
      </c>
      <c r="AY37" s="49" t="n">
        <v>0</v>
      </c>
      <c r="AZ37" s="42" t="e">
        <f aca="false"/>
        <v>#DIV/0!</v>
      </c>
      <c r="BA37" s="49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5</v>
      </c>
      <c r="D38" s="6" t="n">
        <v>0</v>
      </c>
      <c r="E38" s="40"/>
      <c r="F38" s="41"/>
      <c r="G38" s="6" t="n">
        <v>0</v>
      </c>
      <c r="H38" s="42" t="e">
        <f aca="false"/>
        <v>#DIV/0!</v>
      </c>
      <c r="I38" s="6" t="n">
        <v>0</v>
      </c>
      <c r="J38" s="42" t="e">
        <f aca="false"/>
        <v>#DIV/0!</v>
      </c>
      <c r="K38" s="6" t="n">
        <v>0</v>
      </c>
      <c r="L38" s="42" t="e">
        <f aca="false"/>
        <v>#DIV/0!</v>
      </c>
      <c r="M38" s="6" t="n">
        <v>0</v>
      </c>
      <c r="N38" s="42" t="e">
        <f aca="false"/>
        <v>#DIV/0!</v>
      </c>
      <c r="O38" s="6" t="n">
        <v>0</v>
      </c>
      <c r="P38" s="42" t="e">
        <f aca="false"/>
        <v>#DIV/0!</v>
      </c>
      <c r="Q38" s="6" t="n">
        <v>0</v>
      </c>
      <c r="R38" s="42" t="e">
        <f aca="false"/>
        <v>#DIV/0!</v>
      </c>
      <c r="S38" s="44"/>
      <c r="T38" s="51" t="n">
        <v>0</v>
      </c>
      <c r="U38" s="45"/>
      <c r="V38" s="46"/>
      <c r="W38" s="44"/>
      <c r="X38" s="6" t="n">
        <v>0</v>
      </c>
      <c r="Y38" s="47" t="n">
        <v>0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0</v>
      </c>
      <c r="AT38" s="42" t="e">
        <f aca="false"/>
        <v>#DIV/0!</v>
      </c>
      <c r="AU38" s="6" t="n">
        <v>0</v>
      </c>
      <c r="AV38" s="42" t="e">
        <f aca="false"/>
        <v>#DIV/0!</v>
      </c>
      <c r="AW38" s="49" t="n">
        <v>0</v>
      </c>
      <c r="AX38" s="42" t="e">
        <f aca="false"/>
        <v>#DIV/0!</v>
      </c>
      <c r="AY38" s="49" t="n">
        <v>0</v>
      </c>
      <c r="AZ38" s="42" t="e">
        <f aca="false"/>
        <v>#DIV/0!</v>
      </c>
      <c r="BA38" s="49" t="n">
        <v>0</v>
      </c>
      <c r="BB38" s="42" t="e">
        <f aca="false"/>
        <v>#DIV/0!</v>
      </c>
      <c r="BC38" s="6" t="n">
        <v>0</v>
      </c>
      <c r="BD38" s="42" t="e">
        <f aca="false"/>
        <v>#DIV/0!</v>
      </c>
      <c r="BE38" s="49" t="n">
        <v>0</v>
      </c>
      <c r="BF38" s="42" t="e">
        <f aca="false"/>
        <v>#DIV/0!</v>
      </c>
      <c r="BG38" s="37"/>
      <c r="BH38" s="35" t="n">
        <v>0</v>
      </c>
    </row>
    <row r="39" customFormat="false" ht="45" hidden="false" customHeight="false" outlineLevel="0" collapsed="false">
      <c r="B39" s="60"/>
      <c r="C39" s="50" t="s">
        <v>76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4"/>
      <c r="T39" s="51" t="n">
        <v>0</v>
      </c>
      <c r="U39" s="45"/>
      <c r="V39" s="46"/>
      <c r="W39" s="44"/>
      <c r="X39" s="6" t="n">
        <v>0</v>
      </c>
      <c r="Y39" s="47" t="n">
        <v>0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0</v>
      </c>
      <c r="AT39" s="42" t="e">
        <f aca="false"/>
        <v>#DIV/0!</v>
      </c>
      <c r="AU39" s="6" t="n">
        <v>0</v>
      </c>
      <c r="AV39" s="42" t="e">
        <f aca="false"/>
        <v>#DIV/0!</v>
      </c>
      <c r="AW39" s="49" t="n">
        <v>0</v>
      </c>
      <c r="AX39" s="42" t="e">
        <f aca="false"/>
        <v>#DIV/0!</v>
      </c>
      <c r="AY39" s="49" t="n">
        <v>0</v>
      </c>
      <c r="AZ39" s="42" t="e">
        <f aca="false"/>
        <v>#DIV/0!</v>
      </c>
      <c r="BA39" s="49" t="n">
        <v>0</v>
      </c>
      <c r="BB39" s="42" t="e">
        <f aca="false"/>
        <v>#DIV/0!</v>
      </c>
      <c r="BC39" s="6" t="n">
        <v>0</v>
      </c>
      <c r="BD39" s="42" t="e">
        <f aca="false"/>
        <v>#DIV/0!</v>
      </c>
      <c r="BE39" s="49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60"/>
      <c r="C40" s="50" t="s">
        <v>77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8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9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80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51" t="n">
        <v>0</v>
      </c>
      <c r="U43" s="45"/>
      <c r="V43" s="46"/>
      <c r="W43" s="44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49" t="n">
        <v>0</v>
      </c>
      <c r="AX43" s="42" t="e">
        <f aca="false"/>
        <v>#DIV/0!</v>
      </c>
      <c r="AY43" s="49" t="n">
        <v>0</v>
      </c>
      <c r="AZ43" s="42" t="e">
        <f aca="false"/>
        <v>#DIV/0!</v>
      </c>
      <c r="BA43" s="49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49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1</v>
      </c>
      <c r="C44" s="50" t="s">
        <v>82</v>
      </c>
      <c r="D44" s="6" t="n">
        <v>3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3</v>
      </c>
      <c r="P44" s="42" t="n">
        <v>1</v>
      </c>
      <c r="Q44" s="6" t="n">
        <v>0</v>
      </c>
      <c r="R44" s="42" t="n">
        <v>0</v>
      </c>
      <c r="S44" s="44"/>
      <c r="T44" s="51" t="n">
        <v>0</v>
      </c>
      <c r="U44" s="45"/>
      <c r="V44" s="46"/>
      <c r="W44" s="44"/>
      <c r="X44" s="6" t="n">
        <v>3</v>
      </c>
      <c r="Y44" s="47" t="n">
        <v>0.00188679245283019</v>
      </c>
      <c r="Z44" s="8" t="n">
        <v>4</v>
      </c>
      <c r="AA44" s="48" t="n">
        <v>0.00251572327044025</v>
      </c>
      <c r="AB44" s="13"/>
      <c r="AC44" s="14"/>
      <c r="AD44" s="9" t="n">
        <v>0</v>
      </c>
      <c r="AE44" s="9" t="n">
        <v>0</v>
      </c>
      <c r="AF44" s="9" t="n">
        <v>16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2</v>
      </c>
      <c r="AT44" s="42" t="n">
        <v>0.666666666666667</v>
      </c>
      <c r="AU44" s="6" t="n">
        <v>0</v>
      </c>
      <c r="AV44" s="42" t="n">
        <v>0</v>
      </c>
      <c r="AW44" s="6" t="n">
        <v>1</v>
      </c>
      <c r="AX44" s="42" t="n">
        <v>0.333333333333333</v>
      </c>
      <c r="AY44" s="49" t="n">
        <v>0</v>
      </c>
      <c r="AZ44" s="42" t="n">
        <v>0</v>
      </c>
      <c r="BA44" s="49" t="n">
        <v>0</v>
      </c>
      <c r="BB44" s="42" t="n">
        <v>0</v>
      </c>
      <c r="BC44" s="6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3</v>
      </c>
    </row>
    <row r="45" customFormat="false" ht="22.5" hidden="false" customHeight="false" outlineLevel="0" collapsed="false">
      <c r="B45" s="61"/>
      <c r="C45" s="50" t="s">
        <v>83</v>
      </c>
      <c r="D45" s="6" t="n">
        <v>1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1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1</v>
      </c>
      <c r="Y45" s="47" t="n">
        <v>0.000628930817610063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0</v>
      </c>
      <c r="AT45" s="42" t="n">
        <v>0</v>
      </c>
      <c r="AU45" s="6" t="n">
        <v>0</v>
      </c>
      <c r="AV45" s="42" t="n">
        <v>0</v>
      </c>
      <c r="AW45" s="6" t="n">
        <v>1</v>
      </c>
      <c r="AX45" s="42" t="n">
        <v>1</v>
      </c>
      <c r="AY45" s="49" t="n">
        <v>0</v>
      </c>
      <c r="AZ45" s="42" t="n">
        <v>0</v>
      </c>
      <c r="BA45" s="49" t="n">
        <v>0</v>
      </c>
      <c r="BB45" s="42" t="n">
        <v>0</v>
      </c>
      <c r="BC45" s="6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1</v>
      </c>
    </row>
    <row r="46" customFormat="false" ht="22.5" hidden="false" customHeight="false" outlineLevel="0" collapsed="false">
      <c r="B46" s="61"/>
      <c r="C46" s="50" t="s">
        <v>84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5</v>
      </c>
      <c r="C47" s="57" t="s">
        <v>86</v>
      </c>
      <c r="D47" s="6" t="n">
        <v>6</v>
      </c>
      <c r="E47" s="40"/>
      <c r="F47" s="41"/>
      <c r="G47" s="6" t="n">
        <v>0</v>
      </c>
      <c r="H47" s="42" t="n">
        <v>0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6</v>
      </c>
      <c r="P47" s="42" t="n">
        <v>1</v>
      </c>
      <c r="Q47" s="6" t="n">
        <v>0</v>
      </c>
      <c r="R47" s="42" t="n">
        <v>0</v>
      </c>
      <c r="S47" s="44"/>
      <c r="T47" s="51" t="n">
        <v>0</v>
      </c>
      <c r="U47" s="45"/>
      <c r="V47" s="46"/>
      <c r="W47" s="44"/>
      <c r="X47" s="6" t="n">
        <v>6</v>
      </c>
      <c r="Y47" s="47" t="n">
        <v>0.00377358490566038</v>
      </c>
      <c r="Z47" s="8" t="n">
        <v>7</v>
      </c>
      <c r="AA47" s="48" t="n">
        <v>0.00440251572327044</v>
      </c>
      <c r="AB47" s="13"/>
      <c r="AC47" s="14"/>
      <c r="AD47" s="9" t="n">
        <v>0</v>
      </c>
      <c r="AE47" s="9" t="n">
        <v>0</v>
      </c>
      <c r="AF47" s="9" t="n">
        <v>2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6</v>
      </c>
      <c r="AT47" s="42" t="n">
        <v>1</v>
      </c>
      <c r="AU47" s="6" t="n">
        <v>0</v>
      </c>
      <c r="AV47" s="42" t="n">
        <v>0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6" t="n">
        <v>0</v>
      </c>
      <c r="BD47" s="42" t="n">
        <v>0</v>
      </c>
      <c r="BE47" s="49" t="n">
        <v>0</v>
      </c>
      <c r="BF47" s="42" t="n">
        <v>0</v>
      </c>
      <c r="BH47" s="35" t="n">
        <v>6</v>
      </c>
    </row>
    <row r="48" customFormat="false" ht="22.5" hidden="false" customHeight="false" outlineLevel="0" collapsed="false">
      <c r="B48" s="38"/>
      <c r="C48" s="50" t="s">
        <v>87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1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</v>
      </c>
      <c r="Y48" s="47" t="n">
        <v>0.000628930817610063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1</v>
      </c>
      <c r="AT48" s="42" t="n">
        <v>1</v>
      </c>
      <c r="AU48" s="6" t="n">
        <v>0</v>
      </c>
      <c r="AV48" s="42" t="n">
        <v>0</v>
      </c>
      <c r="AW48" s="49" t="n">
        <v>0</v>
      </c>
      <c r="AX48" s="42" t="n">
        <v>0</v>
      </c>
      <c r="AY48" s="49" t="n">
        <v>0</v>
      </c>
      <c r="AZ48" s="42" t="n">
        <v>0</v>
      </c>
      <c r="BA48" s="49" t="n">
        <v>0</v>
      </c>
      <c r="BB48" s="42" t="n">
        <v>0</v>
      </c>
      <c r="BC48" s="6" t="n">
        <v>0</v>
      </c>
      <c r="BD48" s="42" t="n">
        <v>0</v>
      </c>
      <c r="BE48" s="49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8</v>
      </c>
      <c r="C49" s="50" t="s">
        <v>89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30</v>
      </c>
      <c r="AA49" s="48" t="n">
        <v>0.0188679245283019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90</v>
      </c>
      <c r="D50" s="6" t="n">
        <v>1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</v>
      </c>
      <c r="P50" s="42" t="n">
        <v>1</v>
      </c>
      <c r="Q50" s="6" t="n">
        <v>0</v>
      </c>
      <c r="R50" s="42" t="n">
        <v>0</v>
      </c>
      <c r="S50" s="44"/>
      <c r="T50" s="51" t="n">
        <v>0</v>
      </c>
      <c r="U50" s="45"/>
      <c r="V50" s="46"/>
      <c r="W50" s="44"/>
      <c r="X50" s="6" t="n">
        <v>1</v>
      </c>
      <c r="Y50" s="47" t="n">
        <v>0.000628930817610063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1</v>
      </c>
      <c r="AT50" s="42" t="n">
        <v>1</v>
      </c>
      <c r="AU50" s="6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6" t="n">
        <v>0</v>
      </c>
      <c r="BD50" s="42" t="n">
        <v>0</v>
      </c>
      <c r="BE50" s="49" t="n">
        <v>0</v>
      </c>
      <c r="BF50" s="42" t="n">
        <v>0</v>
      </c>
      <c r="BH50" s="35" t="n">
        <v>1</v>
      </c>
    </row>
    <row r="51" customFormat="false" ht="22.5" hidden="false" customHeight="false" outlineLevel="0" collapsed="false">
      <c r="B51" s="38"/>
      <c r="C51" s="50" t="s">
        <v>91</v>
      </c>
      <c r="D51" s="6" t="n">
        <v>29</v>
      </c>
      <c r="E51" s="40"/>
      <c r="F51" s="41"/>
      <c r="G51" s="6" t="n">
        <v>0</v>
      </c>
      <c r="H51" s="42" t="n">
        <v>0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29</v>
      </c>
      <c r="P51" s="42" t="n">
        <v>1</v>
      </c>
      <c r="Q51" s="6" t="n">
        <v>0</v>
      </c>
      <c r="R51" s="42" t="n">
        <v>0</v>
      </c>
      <c r="S51" s="44"/>
      <c r="T51" s="51" t="n">
        <v>0</v>
      </c>
      <c r="U51" s="45"/>
      <c r="V51" s="46"/>
      <c r="W51" s="44"/>
      <c r="X51" s="6" t="n">
        <v>29</v>
      </c>
      <c r="Y51" s="47" t="n">
        <v>0.0182389937106918</v>
      </c>
      <c r="Z51" s="8"/>
      <c r="AA51" s="48"/>
      <c r="AB51" s="13"/>
      <c r="AC51" s="14"/>
      <c r="AD51" s="9" t="n">
        <v>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4</v>
      </c>
      <c r="AT51" s="42" t="n">
        <v>0.482758620689655</v>
      </c>
      <c r="AU51" s="6" t="n">
        <v>4</v>
      </c>
      <c r="AV51" s="42" t="n">
        <v>0.137931034482759</v>
      </c>
      <c r="AW51" s="49" t="n">
        <v>5</v>
      </c>
      <c r="AX51" s="42" t="n">
        <v>0.172413793103448</v>
      </c>
      <c r="AY51" s="49" t="n">
        <v>6</v>
      </c>
      <c r="AZ51" s="42" t="n">
        <v>0.206896551724138</v>
      </c>
      <c r="BA51" s="49" t="n">
        <v>0</v>
      </c>
      <c r="BB51" s="42" t="n">
        <v>0</v>
      </c>
      <c r="BC51" s="6" t="n">
        <v>0</v>
      </c>
      <c r="BD51" s="42" t="n">
        <v>0</v>
      </c>
      <c r="BE51" s="49" t="n">
        <v>0</v>
      </c>
      <c r="BF51" s="42" t="n">
        <v>0</v>
      </c>
      <c r="BH51" s="35" t="n">
        <v>29</v>
      </c>
    </row>
    <row r="52" customFormat="false" ht="61.5" hidden="false" customHeight="true" outlineLevel="0" collapsed="false">
      <c r="B52" s="38" t="s">
        <v>92</v>
      </c>
      <c r="C52" s="50" t="s">
        <v>93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21</v>
      </c>
      <c r="AA52" s="48" t="n">
        <v>0.0132075471698113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4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5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6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7</v>
      </c>
      <c r="D56" s="6" t="n">
        <v>7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7</v>
      </c>
      <c r="P56" s="42" t="n">
        <v>1</v>
      </c>
      <c r="Q56" s="6" t="n">
        <v>0</v>
      </c>
      <c r="R56" s="42" t="n">
        <v>0</v>
      </c>
      <c r="S56" s="44"/>
      <c r="T56" s="51" t="n">
        <v>0</v>
      </c>
      <c r="U56" s="45"/>
      <c r="V56" s="46"/>
      <c r="W56" s="44"/>
      <c r="X56" s="6" t="n">
        <v>7</v>
      </c>
      <c r="Y56" s="47" t="n">
        <v>0.00440251572327044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2</v>
      </c>
      <c r="AT56" s="42" t="n">
        <v>0.285714285714286</v>
      </c>
      <c r="AU56" s="6" t="n">
        <v>1</v>
      </c>
      <c r="AV56" s="42" t="n">
        <v>0.142857142857143</v>
      </c>
      <c r="AW56" s="6" t="n">
        <v>4</v>
      </c>
      <c r="AX56" s="42" t="n">
        <v>0.571428571428571</v>
      </c>
      <c r="AY56" s="49" t="n">
        <v>0</v>
      </c>
      <c r="AZ56" s="42" t="n">
        <v>0</v>
      </c>
      <c r="BA56" s="49" t="n">
        <v>0</v>
      </c>
      <c r="BB56" s="42" t="n">
        <v>0</v>
      </c>
      <c r="BC56" s="6" t="n">
        <v>0</v>
      </c>
      <c r="BD56" s="42" t="n">
        <v>0</v>
      </c>
      <c r="BE56" s="49" t="n">
        <v>0</v>
      </c>
      <c r="BF56" s="42" t="n">
        <v>0</v>
      </c>
      <c r="BH56" s="35" t="n">
        <v>7</v>
      </c>
    </row>
    <row r="57" customFormat="false" ht="33.75" hidden="false" customHeight="false" outlineLevel="0" collapsed="false">
      <c r="B57" s="38"/>
      <c r="C57" s="50" t="s">
        <v>98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9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51" t="n">
        <v>0</v>
      </c>
      <c r="U58" s="45"/>
      <c r="V58" s="46"/>
      <c r="W58" s="44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49" t="n">
        <v>0</v>
      </c>
      <c r="AX58" s="42" t="e">
        <f aca="false"/>
        <v>#DIV/0!</v>
      </c>
      <c r="AY58" s="49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49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100</v>
      </c>
      <c r="D59" s="6" t="n">
        <v>9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9</v>
      </c>
      <c r="P59" s="42" t="n">
        <v>1</v>
      </c>
      <c r="Q59" s="6" t="n">
        <v>0</v>
      </c>
      <c r="R59" s="42" t="n">
        <v>0</v>
      </c>
      <c r="S59" s="44"/>
      <c r="T59" s="51" t="n">
        <v>0</v>
      </c>
      <c r="U59" s="45"/>
      <c r="V59" s="46"/>
      <c r="W59" s="44"/>
      <c r="X59" s="6" t="n">
        <v>9</v>
      </c>
      <c r="Y59" s="47" t="n">
        <v>0.00566037735849057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3</v>
      </c>
      <c r="AT59" s="42" t="n">
        <v>0.333333333333333</v>
      </c>
      <c r="AU59" s="6" t="n">
        <v>2</v>
      </c>
      <c r="AV59" s="42" t="n">
        <v>0.222222222222222</v>
      </c>
      <c r="AW59" s="49" t="n">
        <v>3</v>
      </c>
      <c r="AX59" s="42" t="n">
        <v>0.333333333333333</v>
      </c>
      <c r="AY59" s="49" t="n">
        <v>1</v>
      </c>
      <c r="AZ59" s="42" t="n">
        <v>0.111111111111111</v>
      </c>
      <c r="BA59" s="49" t="n">
        <v>0</v>
      </c>
      <c r="BB59" s="42" t="n">
        <v>0</v>
      </c>
      <c r="BC59" s="6" t="n">
        <v>0</v>
      </c>
      <c r="BD59" s="42" t="n">
        <v>0</v>
      </c>
      <c r="BE59" s="49" t="n">
        <v>0</v>
      </c>
      <c r="BF59" s="42" t="n">
        <v>0</v>
      </c>
      <c r="BH59" s="35" t="n">
        <v>9</v>
      </c>
    </row>
    <row r="60" customFormat="false" ht="15" hidden="false" customHeight="false" outlineLevel="0" collapsed="false">
      <c r="B60" s="38"/>
      <c r="C60" s="50" t="s">
        <v>101</v>
      </c>
      <c r="D60" s="6" t="n">
        <v>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5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5</v>
      </c>
      <c r="Y60" s="47" t="n">
        <v>0.00314465408805031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</v>
      </c>
      <c r="AT60" s="42" t="n">
        <v>0.4</v>
      </c>
      <c r="AU60" s="6" t="n">
        <v>0</v>
      </c>
      <c r="AV60" s="42" t="n">
        <v>0</v>
      </c>
      <c r="AW60" s="49" t="n">
        <v>3</v>
      </c>
      <c r="AX60" s="42" t="n">
        <v>0.6</v>
      </c>
      <c r="AY60" s="49" t="n">
        <v>0</v>
      </c>
      <c r="AZ60" s="42" t="n">
        <v>0</v>
      </c>
      <c r="BA60" s="49" t="n">
        <v>0</v>
      </c>
      <c r="BB60" s="42" t="n">
        <v>0</v>
      </c>
      <c r="BC60" s="6" t="n">
        <v>0</v>
      </c>
      <c r="BD60" s="42" t="n">
        <v>0</v>
      </c>
      <c r="BE60" s="49" t="n">
        <v>0</v>
      </c>
      <c r="BF60" s="42" t="n">
        <v>0</v>
      </c>
      <c r="BH60" s="35" t="n">
        <v>5</v>
      </c>
    </row>
    <row r="61" customFormat="false" ht="22.5" hidden="false" customHeight="true" outlineLevel="0" collapsed="false">
      <c r="B61" s="38" t="s">
        <v>102</v>
      </c>
      <c r="C61" s="50" t="s">
        <v>103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4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5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6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7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8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9</v>
      </c>
      <c r="C67" s="50" t="s">
        <v>110</v>
      </c>
      <c r="D67" s="6" t="n">
        <v>17</v>
      </c>
      <c r="E67" s="40"/>
      <c r="F67" s="41"/>
      <c r="G67" s="6" t="n">
        <v>1</v>
      </c>
      <c r="H67" s="42" t="n">
        <v>0.058823529411764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16</v>
      </c>
      <c r="P67" s="42" t="n">
        <v>0.941176470588235</v>
      </c>
      <c r="Q67" s="6" t="n">
        <v>0</v>
      </c>
      <c r="R67" s="42" t="n">
        <v>0</v>
      </c>
      <c r="S67" s="44"/>
      <c r="T67" s="51" t="n">
        <v>1</v>
      </c>
      <c r="U67" s="45"/>
      <c r="V67" s="46"/>
      <c r="W67" s="44"/>
      <c r="X67" s="6" t="n">
        <v>17</v>
      </c>
      <c r="Y67" s="47" t="n">
        <v>0.0106918238993711</v>
      </c>
      <c r="Z67" s="8" t="n">
        <v>17</v>
      </c>
      <c r="AA67" s="48" t="n">
        <v>0.0106918238993711</v>
      </c>
      <c r="AB67" s="13"/>
      <c r="AC67" s="14"/>
      <c r="AD67" s="9" t="n">
        <v>1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5</v>
      </c>
      <c r="AT67" s="42" t="n">
        <v>0.882352941176471</v>
      </c>
      <c r="AU67" s="6" t="n">
        <v>2</v>
      </c>
      <c r="AV67" s="42" t="n">
        <v>0.117647058823529</v>
      </c>
      <c r="AW67" s="49" t="n">
        <v>0</v>
      </c>
      <c r="AX67" s="42" t="n">
        <v>0</v>
      </c>
      <c r="AY67" s="49" t="n">
        <v>0</v>
      </c>
      <c r="AZ67" s="42" t="n">
        <v>0</v>
      </c>
      <c r="BA67" s="49" t="n">
        <v>0</v>
      </c>
      <c r="BB67" s="42" t="n">
        <v>0</v>
      </c>
      <c r="BC67" s="6" t="n">
        <v>0</v>
      </c>
      <c r="BD67" s="42" t="n">
        <v>0</v>
      </c>
      <c r="BE67" s="49" t="n">
        <v>0</v>
      </c>
      <c r="BF67" s="42" t="n">
        <v>0</v>
      </c>
      <c r="BH67" s="35" t="n">
        <v>17</v>
      </c>
    </row>
    <row r="68" customFormat="false" ht="15" hidden="false" customHeight="false" outlineLevel="0" collapsed="false">
      <c r="B68" s="62"/>
      <c r="C68" s="50" t="s">
        <v>111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2</v>
      </c>
      <c r="C69" s="50" t="s">
        <v>113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15</v>
      </c>
      <c r="AA69" s="48" t="n">
        <v>0.00943396226415094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4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51" t="n">
        <v>0</v>
      </c>
      <c r="U70" s="45"/>
      <c r="V70" s="46"/>
      <c r="W70" s="44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49" t="n">
        <v>0</v>
      </c>
      <c r="AX70" s="42" t="e">
        <f aca="false"/>
        <v>#DIV/0!</v>
      </c>
      <c r="AY70" s="49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5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49" t="n">
        <v>0</v>
      </c>
      <c r="AX71" s="42" t="e">
        <f aca="false"/>
        <v>#DIV/0!</v>
      </c>
      <c r="AY71" s="49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6</v>
      </c>
      <c r="D72" s="6" t="n">
        <v>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7</v>
      </c>
      <c r="P72" s="42" t="n">
        <v>1</v>
      </c>
      <c r="Q72" s="6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7</v>
      </c>
      <c r="Y72" s="47" t="n">
        <v>0.0044025157232704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4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1</v>
      </c>
      <c r="AT72" s="42" t="n">
        <v>0.142857142857143</v>
      </c>
      <c r="AU72" s="6" t="n">
        <v>0</v>
      </c>
      <c r="AV72" s="42" t="n">
        <v>0</v>
      </c>
      <c r="AW72" s="49" t="n">
        <v>5</v>
      </c>
      <c r="AX72" s="42" t="n">
        <v>0.714285714285714</v>
      </c>
      <c r="AY72" s="49" t="n">
        <v>1</v>
      </c>
      <c r="AZ72" s="42" t="n">
        <v>0.142857142857143</v>
      </c>
      <c r="BA72" s="49" t="n">
        <v>0</v>
      </c>
      <c r="BB72" s="42" t="n">
        <v>0</v>
      </c>
      <c r="BC72" s="6" t="n">
        <v>0</v>
      </c>
      <c r="BD72" s="42" t="n">
        <v>0</v>
      </c>
      <c r="BE72" s="49" t="n">
        <v>0</v>
      </c>
      <c r="BF72" s="42" t="n">
        <v>0</v>
      </c>
      <c r="BH72" s="35" t="n">
        <v>7</v>
      </c>
    </row>
    <row r="73" customFormat="false" ht="22.5" hidden="false" customHeight="false" outlineLevel="0" collapsed="false">
      <c r="B73" s="38"/>
      <c r="C73" s="50" t="s">
        <v>117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8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9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51" t="n">
        <v>0</v>
      </c>
      <c r="U75" s="45"/>
      <c r="V75" s="46"/>
      <c r="W75" s="44"/>
      <c r="X75" s="6" t="n">
        <v>0</v>
      </c>
      <c r="Y75" s="47" t="n">
        <v>0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49" t="n">
        <v>0</v>
      </c>
      <c r="AX75" s="42" t="e">
        <f aca="false"/>
        <v>#DIV/0!</v>
      </c>
      <c r="AY75" s="49" t="n">
        <v>0</v>
      </c>
      <c r="AZ75" s="42" t="e">
        <f aca="false"/>
        <v>#DIV/0!</v>
      </c>
      <c r="BA75" s="49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49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0" t="s">
        <v>120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49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1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49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2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3</v>
      </c>
      <c r="D79" s="6" t="n">
        <v>7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7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7</v>
      </c>
      <c r="Y79" s="47" t="n">
        <v>0.00440251572327044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17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0.285714285714286</v>
      </c>
      <c r="AU79" s="6" t="n">
        <v>1</v>
      </c>
      <c r="AV79" s="42" t="n">
        <v>0.142857142857143</v>
      </c>
      <c r="AW79" s="49" t="n">
        <v>1</v>
      </c>
      <c r="AX79" s="42" t="n">
        <v>0.142857142857143</v>
      </c>
      <c r="AY79" s="6" t="n">
        <v>3</v>
      </c>
      <c r="AZ79" s="42" t="n">
        <v>0.428571428571429</v>
      </c>
      <c r="BA79" s="49" t="n">
        <v>0</v>
      </c>
      <c r="BB79" s="42" t="n">
        <v>0</v>
      </c>
      <c r="BC79" s="6" t="n">
        <v>0</v>
      </c>
      <c r="BD79" s="42" t="n">
        <v>0</v>
      </c>
      <c r="BE79" s="49" t="n">
        <v>0</v>
      </c>
      <c r="BF79" s="42" t="n">
        <v>0</v>
      </c>
      <c r="BH79" s="35" t="n">
        <v>7</v>
      </c>
    </row>
    <row r="80" customFormat="false" ht="15" hidden="false" customHeight="false" outlineLevel="0" collapsed="false">
      <c r="B80" s="38"/>
      <c r="C80" s="50" t="s">
        <v>124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1</v>
      </c>
      <c r="Y80" s="47" t="n">
        <v>0.000628930817610063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0</v>
      </c>
      <c r="AT80" s="42" t="n">
        <v>0</v>
      </c>
      <c r="AU80" s="6" t="n">
        <v>0</v>
      </c>
      <c r="AV80" s="42" t="n">
        <v>0</v>
      </c>
      <c r="AW80" s="49" t="n">
        <v>1</v>
      </c>
      <c r="AX80" s="42" t="n">
        <v>1</v>
      </c>
      <c r="AY80" s="49" t="n">
        <v>0</v>
      </c>
      <c r="AZ80" s="42" t="n">
        <v>0</v>
      </c>
      <c r="BA80" s="49" t="n">
        <v>0</v>
      </c>
      <c r="BB80" s="42" t="n">
        <v>0</v>
      </c>
      <c r="BC80" s="6" t="n">
        <v>0</v>
      </c>
      <c r="BD80" s="42" t="n">
        <v>0</v>
      </c>
      <c r="BE80" s="49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5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49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6</v>
      </c>
      <c r="C82" s="50" t="s">
        <v>127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51" t="n">
        <v>0</v>
      </c>
      <c r="U82" s="45"/>
      <c r="V82" s="46"/>
      <c r="W82" s="44"/>
      <c r="X82" s="6" t="n">
        <v>0</v>
      </c>
      <c r="Y82" s="47" t="n">
        <v>0</v>
      </c>
      <c r="Z82" s="8" t="n">
        <v>8</v>
      </c>
      <c r="AA82" s="48" t="n">
        <v>0.0050314465408805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49" t="n">
        <v>0</v>
      </c>
      <c r="AX82" s="42" t="e">
        <f aca="false"/>
        <v>#DIV/0!</v>
      </c>
      <c r="AY82" s="49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8</v>
      </c>
      <c r="D83" s="6" t="n">
        <v>5</v>
      </c>
      <c r="E83" s="40"/>
      <c r="F83" s="41"/>
      <c r="G83" s="6" t="n">
        <v>1</v>
      </c>
      <c r="H83" s="42" t="n">
        <v>0.2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4</v>
      </c>
      <c r="P83" s="42" t="n">
        <v>0.8</v>
      </c>
      <c r="Q83" s="6" t="n">
        <v>0</v>
      </c>
      <c r="R83" s="42" t="n">
        <v>0</v>
      </c>
      <c r="S83" s="44"/>
      <c r="T83" s="51" t="n">
        <v>1</v>
      </c>
      <c r="U83" s="45"/>
      <c r="V83" s="46"/>
      <c r="W83" s="44"/>
      <c r="X83" s="6" t="n">
        <v>5</v>
      </c>
      <c r="Y83" s="47" t="n">
        <v>0.00314465408805031</v>
      </c>
      <c r="Z83" s="8"/>
      <c r="AA83" s="48"/>
      <c r="AB83" s="13"/>
      <c r="AC83" s="14"/>
      <c r="AD83" s="9" t="n">
        <v>1</v>
      </c>
      <c r="AE83" s="9" t="n">
        <v>0</v>
      </c>
      <c r="AF83" s="9" t="n">
        <v>7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5</v>
      </c>
      <c r="AT83" s="42" t="n">
        <v>1</v>
      </c>
      <c r="AU83" s="6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6" t="n">
        <v>0</v>
      </c>
      <c r="BD83" s="42" t="n">
        <v>0</v>
      </c>
      <c r="BE83" s="49" t="n">
        <v>0</v>
      </c>
      <c r="BF83" s="42" t="n">
        <v>0</v>
      </c>
      <c r="BH83" s="35" t="n">
        <v>5</v>
      </c>
    </row>
    <row r="84" customFormat="false" ht="15" hidden="false" customHeight="false" outlineLevel="0" collapsed="false">
      <c r="B84" s="61"/>
      <c r="C84" s="50" t="s">
        <v>129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49" t="n">
        <v>0</v>
      </c>
      <c r="AX84" s="42" t="e">
        <f aca="false"/>
        <v>#DIV/0!</v>
      </c>
      <c r="AY84" s="49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30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1</v>
      </c>
      <c r="D86" s="6" t="n">
        <v>3</v>
      </c>
      <c r="E86" s="40"/>
      <c r="F86" s="41"/>
      <c r="G86" s="6" t="n">
        <v>0</v>
      </c>
      <c r="H86" s="42" t="n">
        <v>0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3</v>
      </c>
      <c r="P86" s="42" t="n">
        <v>1</v>
      </c>
      <c r="Q86" s="6" t="n">
        <v>0</v>
      </c>
      <c r="R86" s="42" t="n">
        <v>0</v>
      </c>
      <c r="S86" s="44"/>
      <c r="T86" s="51" t="n">
        <v>0</v>
      </c>
      <c r="U86" s="45"/>
      <c r="V86" s="46"/>
      <c r="W86" s="44"/>
      <c r="X86" s="6" t="n">
        <v>3</v>
      </c>
      <c r="Y86" s="47" t="n">
        <v>0.00188679245283019</v>
      </c>
      <c r="Z86" s="8"/>
      <c r="AA86" s="48"/>
      <c r="AB86" s="13"/>
      <c r="AC86" s="14"/>
      <c r="AD86" s="9" t="n">
        <v>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3</v>
      </c>
      <c r="AT86" s="42" t="n">
        <v>1</v>
      </c>
      <c r="AU86" s="6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6" t="n">
        <v>0</v>
      </c>
      <c r="BD86" s="42" t="n">
        <v>0</v>
      </c>
      <c r="BE86" s="49" t="n">
        <v>0</v>
      </c>
      <c r="BF86" s="42" t="n">
        <v>0</v>
      </c>
      <c r="BH86" s="35" t="n">
        <v>3</v>
      </c>
    </row>
    <row r="87" customFormat="false" ht="15" hidden="false" customHeight="true" outlineLevel="0" collapsed="false">
      <c r="B87" s="38" t="s">
        <v>132</v>
      </c>
      <c r="C87" s="50" t="s">
        <v>133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51" t="n">
        <v>0</v>
      </c>
      <c r="U87" s="45"/>
      <c r="V87" s="46"/>
      <c r="W87" s="44"/>
      <c r="X87" s="6" t="n">
        <v>0</v>
      </c>
      <c r="Y87" s="47" t="n">
        <v>0</v>
      </c>
      <c r="Z87" s="8" t="n">
        <v>602</v>
      </c>
      <c r="AA87" s="48" t="n">
        <v>0.37861635220125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49" t="n">
        <v>0</v>
      </c>
      <c r="AX87" s="42" t="e">
        <f aca="false"/>
        <v>#DIV/0!</v>
      </c>
      <c r="AY87" s="49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4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5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6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49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7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8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9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1</v>
      </c>
      <c r="P93" s="42" t="n">
        <v>1</v>
      </c>
      <c r="Q93" s="6" t="n">
        <v>0</v>
      </c>
      <c r="R93" s="42" t="n">
        <v>0</v>
      </c>
      <c r="S93" s="44"/>
      <c r="T93" s="51" t="n">
        <v>0</v>
      </c>
      <c r="U93" s="45"/>
      <c r="V93" s="46"/>
      <c r="W93" s="44"/>
      <c r="X93" s="6" t="n">
        <v>1</v>
      </c>
      <c r="Y93" s="47" t="n">
        <v>0.000628930817610063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49" t="n">
        <v>0</v>
      </c>
      <c r="AX93" s="42" t="n">
        <v>0</v>
      </c>
      <c r="AY93" s="49" t="n">
        <v>0</v>
      </c>
      <c r="AZ93" s="42" t="n">
        <v>0</v>
      </c>
      <c r="BA93" s="49" t="n">
        <v>0</v>
      </c>
      <c r="BB93" s="42" t="n">
        <v>0</v>
      </c>
      <c r="BC93" s="6" t="n">
        <v>0</v>
      </c>
      <c r="BD93" s="42" t="n">
        <v>0</v>
      </c>
      <c r="BE93" s="49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40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9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49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1</v>
      </c>
      <c r="D95" s="6" t="n">
        <v>10</v>
      </c>
      <c r="E95" s="40"/>
      <c r="F95" s="41"/>
      <c r="G95" s="6" t="n">
        <v>1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10</v>
      </c>
      <c r="U95" s="45"/>
      <c r="V95" s="46"/>
      <c r="W95" s="44"/>
      <c r="X95" s="6" t="n">
        <v>10</v>
      </c>
      <c r="Y95" s="47" t="n">
        <v>0.00628930817610063</v>
      </c>
      <c r="Z95" s="8"/>
      <c r="AA95" s="48"/>
      <c r="AB95" s="13"/>
      <c r="AC95" s="14"/>
      <c r="AD95" s="9" t="n">
        <v>10</v>
      </c>
      <c r="AE95" s="9" t="n">
        <v>0</v>
      </c>
      <c r="AF95" s="9" t="n">
        <v>9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0</v>
      </c>
      <c r="AT95" s="42" t="n">
        <v>1</v>
      </c>
      <c r="AU95" s="6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6" t="n">
        <v>0</v>
      </c>
      <c r="BD95" s="42" t="n">
        <v>0</v>
      </c>
      <c r="BE95" s="49" t="n">
        <v>0</v>
      </c>
      <c r="BF95" s="42" t="n">
        <v>0</v>
      </c>
      <c r="BH95" s="35" t="n">
        <v>10</v>
      </c>
    </row>
    <row r="96" customFormat="false" ht="15" hidden="false" customHeight="false" outlineLevel="0" collapsed="false">
      <c r="B96" s="38"/>
      <c r="C96" s="50" t="s">
        <v>142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4"/>
      <c r="T96" s="51" t="n">
        <v>0</v>
      </c>
      <c r="U96" s="45"/>
      <c r="V96" s="46"/>
      <c r="W96" s="44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49" t="n">
        <v>0</v>
      </c>
      <c r="AX96" s="42" t="e">
        <f aca="false"/>
        <v>#DIV/0!</v>
      </c>
      <c r="AY96" s="49" t="n">
        <v>0</v>
      </c>
      <c r="AZ96" s="42" t="e">
        <f aca="false"/>
        <v>#DIV/0!</v>
      </c>
      <c r="BA96" s="49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49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3</v>
      </c>
      <c r="D97" s="6" t="n">
        <v>591</v>
      </c>
      <c r="E97" s="40"/>
      <c r="F97" s="41"/>
      <c r="G97" s="6" t="n">
        <v>0</v>
      </c>
      <c r="H97" s="42" t="n">
        <v>0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591</v>
      </c>
      <c r="P97" s="42" t="n">
        <v>1</v>
      </c>
      <c r="Q97" s="6" t="n">
        <v>0</v>
      </c>
      <c r="R97" s="42" t="n">
        <v>0</v>
      </c>
      <c r="S97" s="44"/>
      <c r="T97" s="51" t="n">
        <v>0</v>
      </c>
      <c r="U97" s="45"/>
      <c r="V97" s="46"/>
      <c r="W97" s="44"/>
      <c r="X97" s="6" t="n">
        <v>591</v>
      </c>
      <c r="Y97" s="47" t="n">
        <v>0.371698113207547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557</v>
      </c>
      <c r="AT97" s="42" t="n">
        <v>0.942470389170897</v>
      </c>
      <c r="AU97" s="6" t="n">
        <v>17</v>
      </c>
      <c r="AV97" s="42" t="n">
        <v>0.0287648054145516</v>
      </c>
      <c r="AW97" s="6" t="n">
        <v>17</v>
      </c>
      <c r="AX97" s="42" t="n">
        <v>0.0287648054145516</v>
      </c>
      <c r="AY97" s="49" t="n">
        <v>0</v>
      </c>
      <c r="AZ97" s="42" t="n">
        <v>0</v>
      </c>
      <c r="BA97" s="49" t="n">
        <v>0</v>
      </c>
      <c r="BB97" s="42" t="n">
        <v>0</v>
      </c>
      <c r="BC97" s="6" t="n">
        <v>0</v>
      </c>
      <c r="BD97" s="42" t="n">
        <v>0</v>
      </c>
      <c r="BE97" s="49" t="n">
        <v>0</v>
      </c>
      <c r="BF97" s="42" t="n">
        <v>0</v>
      </c>
      <c r="BH97" s="35" t="n">
        <v>591</v>
      </c>
    </row>
    <row r="98" customFormat="false" ht="22.5" hidden="false" customHeight="false" outlineLevel="0" collapsed="false">
      <c r="B98" s="38"/>
      <c r="C98" s="50" t="s">
        <v>144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49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5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9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49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6</v>
      </c>
      <c r="C100" s="50" t="s">
        <v>147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28</v>
      </c>
      <c r="AA100" s="48" t="n">
        <v>0.017610062893081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49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8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51" t="n">
        <v>0</v>
      </c>
      <c r="U101" s="45"/>
      <c r="V101" s="46"/>
      <c r="W101" s="44"/>
      <c r="X101" s="6" t="n">
        <v>1</v>
      </c>
      <c r="Y101" s="47" t="n">
        <v>0.000628930817610063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1</v>
      </c>
      <c r="AT101" s="42" t="n">
        <v>1</v>
      </c>
      <c r="AU101" s="6" t="n">
        <v>0</v>
      </c>
      <c r="AV101" s="42" t="n">
        <v>0</v>
      </c>
      <c r="AW101" s="49" t="n">
        <v>0</v>
      </c>
      <c r="AX101" s="42" t="n">
        <v>0</v>
      </c>
      <c r="AY101" s="49" t="n">
        <v>0</v>
      </c>
      <c r="AZ101" s="42" t="n">
        <v>0</v>
      </c>
      <c r="BA101" s="49" t="n">
        <v>0</v>
      </c>
      <c r="BB101" s="42" t="n">
        <v>0</v>
      </c>
      <c r="BC101" s="6" t="n">
        <v>0</v>
      </c>
      <c r="BD101" s="42" t="n">
        <v>0</v>
      </c>
      <c r="BE101" s="49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9</v>
      </c>
      <c r="D102" s="6" t="n">
        <v>27</v>
      </c>
      <c r="E102" s="40"/>
      <c r="F102" s="41"/>
      <c r="G102" s="6" t="n">
        <v>0</v>
      </c>
      <c r="H102" s="42" t="n">
        <v>0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27</v>
      </c>
      <c r="P102" s="42" t="n">
        <v>1</v>
      </c>
      <c r="Q102" s="6" t="n">
        <v>0</v>
      </c>
      <c r="R102" s="42" t="n">
        <v>0</v>
      </c>
      <c r="S102" s="44"/>
      <c r="T102" s="51" t="n">
        <v>0</v>
      </c>
      <c r="U102" s="45"/>
      <c r="V102" s="46"/>
      <c r="W102" s="44"/>
      <c r="X102" s="6" t="n">
        <v>27</v>
      </c>
      <c r="Y102" s="47" t="n">
        <v>0.0169811320754717</v>
      </c>
      <c r="Z102" s="8"/>
      <c r="AA102" s="48"/>
      <c r="AB102" s="13"/>
      <c r="AC102" s="14"/>
      <c r="AD102" s="9" t="n">
        <v>0</v>
      </c>
      <c r="AE102" s="9" t="n">
        <v>0</v>
      </c>
      <c r="AF102" s="9" t="n">
        <v>17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25</v>
      </c>
      <c r="AT102" s="42" t="n">
        <v>0.925925925925926</v>
      </c>
      <c r="AU102" s="6" t="n">
        <v>0</v>
      </c>
      <c r="AV102" s="42" t="n">
        <v>0</v>
      </c>
      <c r="AW102" s="49" t="n">
        <v>2</v>
      </c>
      <c r="AX102" s="42" t="n">
        <v>0.0740740740740741</v>
      </c>
      <c r="AY102" s="49" t="n">
        <v>0</v>
      </c>
      <c r="AZ102" s="42" t="n">
        <v>0</v>
      </c>
      <c r="BA102" s="49" t="n">
        <v>0</v>
      </c>
      <c r="BB102" s="42" t="n">
        <v>0</v>
      </c>
      <c r="BC102" s="6" t="n">
        <v>0</v>
      </c>
      <c r="BD102" s="42" t="n">
        <v>0</v>
      </c>
      <c r="BE102" s="49" t="n">
        <v>0</v>
      </c>
      <c r="BF102" s="42" t="n">
        <v>0</v>
      </c>
      <c r="BH102" s="35" t="n">
        <v>27</v>
      </c>
    </row>
    <row r="103" customFormat="false" ht="15" hidden="false" customHeight="false" outlineLevel="0" collapsed="false">
      <c r="B103" s="38"/>
      <c r="C103" s="50" t="s">
        <v>150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49" t="n">
        <v>0</v>
      </c>
      <c r="AX103" s="42" t="e">
        <f aca="false"/>
        <v>#DIV/0!</v>
      </c>
      <c r="AY103" s="49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1</v>
      </c>
      <c r="C104" s="50" t="s">
        <v>152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3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4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5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6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7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8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9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60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1</v>
      </c>
      <c r="C113" s="50" t="s">
        <v>162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2</v>
      </c>
      <c r="AA113" s="48" t="n">
        <v>0.00125786163522013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49" t="n">
        <v>0</v>
      </c>
      <c r="AX113" s="42" t="e">
        <f aca="false"/>
        <v>#DIV/0!</v>
      </c>
      <c r="AY113" s="49" t="n">
        <v>0</v>
      </c>
      <c r="AZ113" s="42" t="e">
        <f aca="false"/>
        <v>#DIV/0!</v>
      </c>
      <c r="BA113" s="49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3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2</v>
      </c>
      <c r="P114" s="42" t="n">
        <v>1</v>
      </c>
      <c r="Q114" s="6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2</v>
      </c>
      <c r="Y114" s="47" t="n">
        <v>0.00125786163522013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6" t="n">
        <v>0</v>
      </c>
      <c r="BD114" s="42" t="n">
        <v>0</v>
      </c>
      <c r="BE114" s="49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4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5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6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590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59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7</v>
      </c>
      <c r="C120" s="13"/>
      <c r="D120" s="63" t="n">
        <v>1590</v>
      </c>
      <c r="E120" s="68"/>
      <c r="F120" s="69" t="n">
        <v>0</v>
      </c>
      <c r="G120" s="70" t="n">
        <v>95</v>
      </c>
      <c r="H120" s="42" t="n">
        <v>0.05974842767295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495</v>
      </c>
      <c r="P120" s="42" t="n">
        <v>0.940251572327044</v>
      </c>
      <c r="Q120" s="70" t="n">
        <v>0</v>
      </c>
      <c r="R120" s="42" t="n">
        <v>0</v>
      </c>
      <c r="S120" s="71"/>
      <c r="T120" s="71" t="n">
        <v>95</v>
      </c>
      <c r="U120" s="72"/>
      <c r="V120" s="71"/>
      <c r="W120" s="71"/>
      <c r="X120" s="63" t="n">
        <v>1590</v>
      </c>
      <c r="Y120" s="73"/>
      <c r="Z120" s="63" t="n">
        <v>1590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894</v>
      </c>
      <c r="AT120" s="66" t="n">
        <v>0.562264150943396</v>
      </c>
      <c r="AU120" s="65" t="n">
        <v>112</v>
      </c>
      <c r="AV120" s="66" t="n">
        <v>0.070440251572327</v>
      </c>
      <c r="AW120" s="65" t="n">
        <v>321</v>
      </c>
      <c r="AX120" s="66" t="n">
        <v>0.20188679245283</v>
      </c>
      <c r="AY120" s="65" t="n">
        <v>263</v>
      </c>
      <c r="AZ120" s="66" t="n">
        <v>0.165408805031447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590</v>
      </c>
    </row>
    <row r="122" customFormat="false" ht="15" hidden="false" customHeight="false" outlineLevel="0" collapsed="false">
      <c r="AI122" s="63" t="s">
        <v>168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Araceli Ramirez Lara</cp:lastModifiedBy>
  <cp:lastPrinted>2018-09-21T19:48:59Z</cp:lastPrinted>
  <dcterms:modified xsi:type="dcterms:W3CDTF">2019-01-08T20:31:25Z</dcterms:modified>
  <cp:revision>0</cp:revision>
  <dc:subject/>
  <dc:title/>
</cp:coreProperties>
</file>