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   30/09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SEPTIEMBRE / 2018</t>
  </si>
  <si>
    <t xml:space="preserve">AÑO                       2018</t>
  </si>
  <si>
    <t xml:space="preserve">OFICIALIA MAYOR
COORDINACIÓN GENERAL DE MODERNIZACIÓN ADMINISTRATIVA</t>
  </si>
  <si>
    <t xml:space="preserve">.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SEPT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800</xdr:colOff>
      <xdr:row>1</xdr:row>
      <xdr:rowOff>229320</xdr:rowOff>
    </xdr:from>
    <xdr:to>
      <xdr:col>25</xdr:col>
      <xdr:colOff>725400</xdr:colOff>
      <xdr:row>2</xdr:row>
      <xdr:rowOff>285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28080" y="419760"/>
          <a:ext cx="17107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81440</xdr:rowOff>
    </xdr:from>
    <xdr:to>
      <xdr:col>16</xdr:col>
      <xdr:colOff>493920</xdr:colOff>
      <xdr:row>2</xdr:row>
      <xdr:rowOff>3628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71880"/>
          <a:ext cx="75528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</xdr:row>
      <xdr:rowOff>104400</xdr:rowOff>
    </xdr:from>
    <xdr:to>
      <xdr:col>23</xdr:col>
      <xdr:colOff>6447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00040" y="294840"/>
          <a:ext cx="170100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4" customFormat="false" ht="15" hidden="false" customHeight="false" outlineLevel="0" collapsed="false">
      <c r="D4" s="1" t="s">
        <v>8</v>
      </c>
    </row>
    <row r="5" customFormat="false" ht="1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0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1</v>
      </c>
      <c r="D7" s="22" t="s">
        <v>12</v>
      </c>
      <c r="E7" s="23"/>
      <c r="F7" s="17" t="s">
        <v>13</v>
      </c>
      <c r="G7" s="22" t="s">
        <v>14</v>
      </c>
      <c r="H7" s="23"/>
      <c r="I7" s="22" t="s">
        <v>15</v>
      </c>
      <c r="J7" s="23"/>
      <c r="K7" s="22" t="s">
        <v>16</v>
      </c>
      <c r="L7" s="23"/>
      <c r="M7" s="22" t="s">
        <v>17</v>
      </c>
      <c r="N7" s="23"/>
      <c r="O7" s="22" t="s">
        <v>18</v>
      </c>
      <c r="P7" s="23"/>
      <c r="Q7" s="22" t="s">
        <v>19</v>
      </c>
      <c r="R7" s="23"/>
      <c r="S7" s="17"/>
      <c r="T7" s="24" t="s">
        <v>20</v>
      </c>
      <c r="U7" s="24"/>
      <c r="V7" s="17"/>
      <c r="W7" s="25"/>
      <c r="X7" s="26" t="s">
        <v>21</v>
      </c>
      <c r="Y7" s="22" t="s">
        <v>22</v>
      </c>
      <c r="Z7" s="22" t="s">
        <v>23</v>
      </c>
      <c r="AA7" s="27" t="s">
        <v>22</v>
      </c>
      <c r="AB7" s="23"/>
      <c r="AC7" s="28"/>
      <c r="AD7" s="22" t="s">
        <v>24</v>
      </c>
      <c r="AE7" s="22"/>
      <c r="AF7" s="22" t="s">
        <v>25</v>
      </c>
      <c r="AG7" s="22"/>
      <c r="AI7" s="29" t="s">
        <v>26</v>
      </c>
      <c r="AJ7" s="29"/>
      <c r="AK7" s="29"/>
      <c r="AL7" s="29"/>
      <c r="AM7" s="22" t="s">
        <v>27</v>
      </c>
      <c r="AN7" s="22"/>
      <c r="AO7" s="23"/>
      <c r="AP7" s="30" t="s">
        <v>28</v>
      </c>
      <c r="AQ7" s="31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2"/>
      <c r="BH7" s="22" t="s">
        <v>36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2</v>
      </c>
      <c r="C9" s="39" t="s">
        <v>43</v>
      </c>
      <c r="D9" s="6" t="n">
        <v>1</v>
      </c>
      <c r="E9" s="40"/>
      <c r="F9" s="41"/>
      <c r="G9" s="6" t="n">
        <v>0</v>
      </c>
      <c r="H9" s="42" t="n">
        <v>0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1</v>
      </c>
      <c r="P9" s="42" t="n">
        <v>1</v>
      </c>
      <c r="Q9" s="6" t="n">
        <v>0</v>
      </c>
      <c r="R9" s="42" t="n">
        <v>0</v>
      </c>
      <c r="S9" s="43"/>
      <c r="T9" s="43" t="n">
        <v>0</v>
      </c>
      <c r="U9" s="44"/>
      <c r="V9" s="45"/>
      <c r="W9" s="43"/>
      <c r="X9" s="6" t="n">
        <v>1</v>
      </c>
      <c r="Y9" s="46" t="n">
        <v>0.000380228136882129</v>
      </c>
      <c r="Z9" s="8" t="n">
        <v>410</v>
      </c>
      <c r="AA9" s="47" t="n">
        <v>0.155893536121673</v>
      </c>
      <c r="AB9" s="13"/>
      <c r="AC9" s="14"/>
      <c r="AD9" s="9" t="n">
        <v>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1</v>
      </c>
      <c r="AT9" s="42" t="n">
        <v>1</v>
      </c>
      <c r="AU9" s="48" t="n">
        <v>0</v>
      </c>
      <c r="AV9" s="42" t="n">
        <v>0</v>
      </c>
      <c r="AW9" s="48" t="n">
        <v>0</v>
      </c>
      <c r="AX9" s="42" t="n">
        <v>0</v>
      </c>
      <c r="AY9" s="48" t="n">
        <v>0</v>
      </c>
      <c r="AZ9" s="42" t="n">
        <v>0</v>
      </c>
      <c r="BA9" s="48" t="n">
        <v>0</v>
      </c>
      <c r="BB9" s="42" t="n">
        <v>0</v>
      </c>
      <c r="BC9" s="6" t="n">
        <v>0</v>
      </c>
      <c r="BD9" s="42" t="n">
        <v>0</v>
      </c>
      <c r="BE9" s="48" t="n">
        <v>0</v>
      </c>
      <c r="BF9" s="42" t="n">
        <v>0</v>
      </c>
      <c r="BG9" s="37"/>
      <c r="BH9" s="35" t="n">
        <v>1</v>
      </c>
    </row>
    <row r="10" customFormat="false" ht="22.5" hidden="false" customHeight="false" outlineLevel="0" collapsed="false">
      <c r="B10" s="38"/>
      <c r="C10" s="49" t="s">
        <v>44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3"/>
      <c r="T10" s="50" t="n">
        <v>0</v>
      </c>
      <c r="U10" s="44"/>
      <c r="V10" s="45"/>
      <c r="W10" s="43"/>
      <c r="X10" s="6" t="n">
        <v>0</v>
      </c>
      <c r="Y10" s="46" t="n">
        <v>0</v>
      </c>
      <c r="Z10" s="8"/>
      <c r="AA10" s="47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0</v>
      </c>
      <c r="AT10" s="42" t="e">
        <f aca="false"/>
        <v>#DIV/0!</v>
      </c>
      <c r="AU10" s="48" t="n">
        <v>0</v>
      </c>
      <c r="AV10" s="42" t="e">
        <f aca="false"/>
        <v>#DIV/0!</v>
      </c>
      <c r="AW10" s="48" t="n">
        <v>0</v>
      </c>
      <c r="AX10" s="42" t="e">
        <f aca="false"/>
        <v>#DIV/0!</v>
      </c>
      <c r="AY10" s="48" t="n">
        <v>0</v>
      </c>
      <c r="AZ10" s="42" t="e">
        <f aca="false"/>
        <v>#DIV/0!</v>
      </c>
      <c r="BA10" s="48" t="n">
        <v>0</v>
      </c>
      <c r="BB10" s="42" t="e">
        <f aca="false"/>
        <v>#DIV/0!</v>
      </c>
      <c r="BC10" s="6" t="n">
        <v>0</v>
      </c>
      <c r="BD10" s="42" t="e">
        <f aca="false"/>
        <v>#DIV/0!</v>
      </c>
      <c r="BE10" s="48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49" t="s">
        <v>45</v>
      </c>
      <c r="D11" s="6" t="n">
        <v>261</v>
      </c>
      <c r="E11" s="40"/>
      <c r="F11" s="41"/>
      <c r="G11" s="6" t="n">
        <v>156</v>
      </c>
      <c r="H11" s="42" t="n">
        <v>0.597701149425287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05</v>
      </c>
      <c r="P11" s="42" t="n">
        <v>0.402298850574713</v>
      </c>
      <c r="Q11" s="6" t="n">
        <v>0</v>
      </c>
      <c r="R11" s="42" t="n">
        <v>0</v>
      </c>
      <c r="S11" s="43"/>
      <c r="T11" s="50" t="n">
        <v>156</v>
      </c>
      <c r="U11" s="44"/>
      <c r="V11" s="45"/>
      <c r="W11" s="43"/>
      <c r="X11" s="6" t="n">
        <v>261</v>
      </c>
      <c r="Y11" s="46" t="n">
        <v>0.0992395437262357</v>
      </c>
      <c r="Z11" s="8"/>
      <c r="AA11" s="47"/>
      <c r="AB11" s="13"/>
      <c r="AC11" s="14"/>
      <c r="AD11" s="9" t="n">
        <v>156</v>
      </c>
      <c r="AE11" s="9" t="n">
        <v>0</v>
      </c>
      <c r="AF11" s="9" t="n">
        <v>1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13</v>
      </c>
      <c r="AT11" s="42" t="n">
        <v>0.0498084291187739</v>
      </c>
      <c r="AU11" s="48" t="n">
        <v>133</v>
      </c>
      <c r="AV11" s="42" t="n">
        <v>0.509578544061303</v>
      </c>
      <c r="AW11" s="48" t="n">
        <v>60</v>
      </c>
      <c r="AX11" s="42" t="n">
        <v>0.229885057471264</v>
      </c>
      <c r="AY11" s="48" t="n">
        <v>55</v>
      </c>
      <c r="AZ11" s="42" t="n">
        <v>0.210727969348659</v>
      </c>
      <c r="BA11" s="48" t="n">
        <v>0</v>
      </c>
      <c r="BB11" s="42" t="n">
        <v>0</v>
      </c>
      <c r="BC11" s="6" t="n">
        <v>0</v>
      </c>
      <c r="BD11" s="42" t="n">
        <v>0</v>
      </c>
      <c r="BE11" s="48" t="n">
        <v>0</v>
      </c>
      <c r="BF11" s="42" t="n">
        <v>0</v>
      </c>
      <c r="BG11" s="37"/>
      <c r="BH11" s="35" t="n">
        <v>261</v>
      </c>
    </row>
    <row r="12" customFormat="false" ht="22.5" hidden="false" customHeight="false" outlineLevel="0" collapsed="false">
      <c r="B12" s="38"/>
      <c r="C12" s="49" t="s">
        <v>46</v>
      </c>
      <c r="D12" s="6" t="n">
        <v>1</v>
      </c>
      <c r="E12" s="40"/>
      <c r="F12" s="41"/>
      <c r="G12" s="6" t="n">
        <v>0</v>
      </c>
      <c r="H12" s="42" t="n">
        <v>0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1</v>
      </c>
      <c r="P12" s="42" t="n">
        <v>1</v>
      </c>
      <c r="Q12" s="6" t="n">
        <v>0</v>
      </c>
      <c r="R12" s="42" t="n">
        <v>0</v>
      </c>
      <c r="S12" s="43"/>
      <c r="T12" s="50" t="n">
        <v>0</v>
      </c>
      <c r="U12" s="44"/>
      <c r="V12" s="45"/>
      <c r="W12" s="43"/>
      <c r="X12" s="6" t="n">
        <v>1</v>
      </c>
      <c r="Y12" s="46" t="n">
        <v>0.000380228136882129</v>
      </c>
      <c r="Z12" s="8"/>
      <c r="AA12" s="47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48" t="n">
        <v>1</v>
      </c>
      <c r="AT12" s="42" t="n">
        <v>1</v>
      </c>
      <c r="AU12" s="48" t="n">
        <v>0</v>
      </c>
      <c r="AV12" s="42" t="n">
        <v>0</v>
      </c>
      <c r="AW12" s="48" t="n">
        <v>0</v>
      </c>
      <c r="AX12" s="42" t="n">
        <v>0</v>
      </c>
      <c r="AY12" s="48" t="n">
        <v>0</v>
      </c>
      <c r="AZ12" s="42" t="n">
        <v>0</v>
      </c>
      <c r="BA12" s="48" t="n">
        <v>0</v>
      </c>
      <c r="BB12" s="42" t="n">
        <v>0</v>
      </c>
      <c r="BC12" s="6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49" t="s">
        <v>47</v>
      </c>
      <c r="D13" s="6" t="n">
        <v>10</v>
      </c>
      <c r="E13" s="40"/>
      <c r="F13" s="41"/>
      <c r="G13" s="6" t="n">
        <v>3</v>
      </c>
      <c r="H13" s="42" t="n">
        <v>0.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7</v>
      </c>
      <c r="P13" s="42" t="n">
        <v>0.7</v>
      </c>
      <c r="Q13" s="6" t="n">
        <v>0</v>
      </c>
      <c r="R13" s="42" t="n">
        <v>0</v>
      </c>
      <c r="S13" s="43"/>
      <c r="T13" s="50" t="n">
        <v>3</v>
      </c>
      <c r="U13" s="44"/>
      <c r="V13" s="45"/>
      <c r="W13" s="43"/>
      <c r="X13" s="6" t="n">
        <v>10</v>
      </c>
      <c r="Y13" s="46" t="n">
        <v>0.00380228136882129</v>
      </c>
      <c r="Z13" s="8"/>
      <c r="AA13" s="47"/>
      <c r="AB13" s="13"/>
      <c r="AC13" s="14"/>
      <c r="AD13" s="9" t="n">
        <v>3</v>
      </c>
      <c r="AE13" s="9" t="n">
        <v>0</v>
      </c>
      <c r="AF13" s="9" t="n">
        <v>8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6</v>
      </c>
      <c r="AT13" s="42" t="n">
        <v>0.6</v>
      </c>
      <c r="AU13" s="48" t="n">
        <v>1</v>
      </c>
      <c r="AV13" s="42" t="n">
        <v>0.1</v>
      </c>
      <c r="AW13" s="48" t="n">
        <v>3</v>
      </c>
      <c r="AX13" s="42" t="n">
        <v>0.3</v>
      </c>
      <c r="AY13" s="48" t="n">
        <v>0</v>
      </c>
      <c r="AZ13" s="42" t="n">
        <v>0</v>
      </c>
      <c r="BA13" s="48" t="n">
        <v>0</v>
      </c>
      <c r="BB13" s="42" t="n">
        <v>0</v>
      </c>
      <c r="BC13" s="6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10</v>
      </c>
    </row>
    <row r="14" customFormat="false" ht="22.5" hidden="false" customHeight="false" outlineLevel="0" collapsed="false">
      <c r="B14" s="38"/>
      <c r="C14" s="49" t="s">
        <v>48</v>
      </c>
      <c r="D14" s="6" t="n">
        <v>64</v>
      </c>
      <c r="E14" s="40"/>
      <c r="F14" s="41"/>
      <c r="G14" s="6" t="n">
        <v>6</v>
      </c>
      <c r="H14" s="42" t="n">
        <v>0.0937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58</v>
      </c>
      <c r="P14" s="42" t="n">
        <v>0.90625</v>
      </c>
      <c r="Q14" s="6" t="n">
        <v>0</v>
      </c>
      <c r="R14" s="42" t="n">
        <v>0</v>
      </c>
      <c r="S14" s="43"/>
      <c r="T14" s="50" t="n">
        <v>6</v>
      </c>
      <c r="U14" s="44"/>
      <c r="V14" s="45"/>
      <c r="W14" s="43"/>
      <c r="X14" s="6" t="n">
        <v>64</v>
      </c>
      <c r="Y14" s="46" t="n">
        <v>0.0243346007604563</v>
      </c>
      <c r="Z14" s="8"/>
      <c r="AA14" s="47"/>
      <c r="AB14" s="13"/>
      <c r="AC14" s="14"/>
      <c r="AD14" s="9" t="n">
        <v>6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22</v>
      </c>
      <c r="AT14" s="42" t="n">
        <v>0.34375</v>
      </c>
      <c r="AU14" s="48" t="n">
        <v>0</v>
      </c>
      <c r="AV14" s="42" t="n">
        <v>0</v>
      </c>
      <c r="AW14" s="48" t="n">
        <v>29</v>
      </c>
      <c r="AX14" s="42" t="n">
        <v>0.453125</v>
      </c>
      <c r="AY14" s="48" t="n">
        <v>13</v>
      </c>
      <c r="AZ14" s="42" t="n">
        <v>0.203125</v>
      </c>
      <c r="BA14" s="48" t="n">
        <v>0</v>
      </c>
      <c r="BB14" s="42" t="n">
        <v>0</v>
      </c>
      <c r="BC14" s="6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64</v>
      </c>
    </row>
    <row r="15" customFormat="false" ht="15" hidden="false" customHeight="false" outlineLevel="0" collapsed="false">
      <c r="B15" s="38"/>
      <c r="C15" s="49" t="s">
        <v>49</v>
      </c>
      <c r="D15" s="6" t="n">
        <v>73</v>
      </c>
      <c r="E15" s="40"/>
      <c r="F15" s="41"/>
      <c r="G15" s="51" t="n">
        <v>64</v>
      </c>
      <c r="H15" s="42" t="n">
        <v>0.87671232876712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9</v>
      </c>
      <c r="P15" s="42" t="n">
        <v>0.123287671232877</v>
      </c>
      <c r="Q15" s="6" t="n">
        <v>0</v>
      </c>
      <c r="R15" s="42" t="n">
        <v>0</v>
      </c>
      <c r="S15" s="43"/>
      <c r="T15" s="50" t="n">
        <v>64</v>
      </c>
      <c r="U15" s="44"/>
      <c r="V15" s="45"/>
      <c r="W15" s="43"/>
      <c r="X15" s="6" t="n">
        <v>73</v>
      </c>
      <c r="Y15" s="46" t="n">
        <v>0.0277566539923954</v>
      </c>
      <c r="Z15" s="8"/>
      <c r="AA15" s="47"/>
      <c r="AB15" s="13"/>
      <c r="AC15" s="14"/>
      <c r="AD15" s="9" t="n">
        <v>64</v>
      </c>
      <c r="AE15" s="9" t="n">
        <v>0</v>
      </c>
      <c r="AF15" s="9" t="n">
        <v>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15</v>
      </c>
      <c r="AT15" s="42" t="n">
        <v>0.205479452054795</v>
      </c>
      <c r="AU15" s="48" t="n">
        <v>17</v>
      </c>
      <c r="AV15" s="42" t="n">
        <v>0.232876712328767</v>
      </c>
      <c r="AW15" s="52" t="n">
        <v>29</v>
      </c>
      <c r="AX15" s="42" t="n">
        <v>0.397260273972603</v>
      </c>
      <c r="AY15" s="48" t="n">
        <v>12</v>
      </c>
      <c r="AZ15" s="42" t="n">
        <v>0.164383561643836</v>
      </c>
      <c r="BA15" s="48" t="n">
        <v>0</v>
      </c>
      <c r="BB15" s="42" t="n">
        <v>0</v>
      </c>
      <c r="BC15" s="6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73</v>
      </c>
    </row>
    <row r="16" customFormat="false" ht="15" hidden="false" customHeight="false" outlineLevel="0" collapsed="false">
      <c r="B16" s="53" t="s">
        <v>50</v>
      </c>
      <c r="C16" s="49" t="s">
        <v>51</v>
      </c>
      <c r="D16" s="6" t="n">
        <v>81</v>
      </c>
      <c r="E16" s="40"/>
      <c r="F16" s="41"/>
      <c r="G16" s="6" t="n">
        <v>37</v>
      </c>
      <c r="H16" s="42" t="n">
        <v>0.4567901234567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44</v>
      </c>
      <c r="P16" s="42" t="n">
        <v>0.54320987654321</v>
      </c>
      <c r="Q16" s="6" t="n">
        <v>0</v>
      </c>
      <c r="R16" s="42" t="n">
        <v>0</v>
      </c>
      <c r="S16" s="43"/>
      <c r="T16" s="50" t="n">
        <v>37</v>
      </c>
      <c r="U16" s="44"/>
      <c r="V16" s="45"/>
      <c r="W16" s="43"/>
      <c r="X16" s="6" t="n">
        <v>81</v>
      </c>
      <c r="Y16" s="46" t="n">
        <v>0.0307984790874525</v>
      </c>
      <c r="Z16" s="54" t="n">
        <v>84</v>
      </c>
      <c r="AA16" s="47" t="n">
        <v>0.0319391634980989</v>
      </c>
      <c r="AB16" s="13"/>
      <c r="AC16" s="14"/>
      <c r="AD16" s="9" t="n">
        <v>37</v>
      </c>
      <c r="AE16" s="9" t="n">
        <v>0</v>
      </c>
      <c r="AF16" s="9" t="n">
        <v>1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8</v>
      </c>
      <c r="AT16" s="42" t="n">
        <v>0.0987654320987654</v>
      </c>
      <c r="AU16" s="48" t="n">
        <v>17</v>
      </c>
      <c r="AV16" s="42" t="n">
        <v>0.209876543209877</v>
      </c>
      <c r="AW16" s="48" t="n">
        <v>41</v>
      </c>
      <c r="AX16" s="42" t="n">
        <v>0.506172839506173</v>
      </c>
      <c r="AY16" s="48" t="n">
        <v>15</v>
      </c>
      <c r="AZ16" s="42" t="n">
        <v>0.185185185185185</v>
      </c>
      <c r="BA16" s="48" t="n">
        <v>0</v>
      </c>
      <c r="BB16" s="42" t="n">
        <v>0</v>
      </c>
      <c r="BC16" s="6" t="n">
        <v>0</v>
      </c>
      <c r="BD16" s="42" t="n">
        <v>0</v>
      </c>
      <c r="BE16" s="48" t="n">
        <v>0</v>
      </c>
      <c r="BF16" s="42" t="n">
        <v>0</v>
      </c>
      <c r="BG16" s="37"/>
      <c r="BH16" s="35" t="n">
        <v>81</v>
      </c>
    </row>
    <row r="17" customFormat="false" ht="22.5" hidden="false" customHeight="false" outlineLevel="0" collapsed="false">
      <c r="B17" s="53"/>
      <c r="C17" s="49" t="s">
        <v>52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3</v>
      </c>
      <c r="D18" s="6" t="n">
        <v>3</v>
      </c>
      <c r="E18" s="40"/>
      <c r="F18" s="41"/>
      <c r="G18" s="6" t="n">
        <v>3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50" t="n">
        <v>3</v>
      </c>
      <c r="U18" s="44"/>
      <c r="V18" s="45"/>
      <c r="W18" s="43"/>
      <c r="X18" s="6" t="n">
        <v>3</v>
      </c>
      <c r="Y18" s="46" t="n">
        <v>0.00114068441064639</v>
      </c>
      <c r="Z18" s="54"/>
      <c r="AA18" s="47"/>
      <c r="AB18" s="13"/>
      <c r="AC18" s="14"/>
      <c r="AD18" s="9" t="n">
        <v>3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48" t="n">
        <v>3</v>
      </c>
      <c r="AT18" s="42" t="n">
        <v>1</v>
      </c>
      <c r="AU18" s="48" t="n">
        <v>0</v>
      </c>
      <c r="AV18" s="42" t="n">
        <v>0</v>
      </c>
      <c r="AW18" s="48" t="n">
        <v>0</v>
      </c>
      <c r="AX18" s="42" t="n">
        <v>0</v>
      </c>
      <c r="AY18" s="48" t="n">
        <v>0</v>
      </c>
      <c r="AZ18" s="42" t="n">
        <v>0</v>
      </c>
      <c r="BA18" s="48" t="n">
        <v>0</v>
      </c>
      <c r="BB18" s="42" t="n">
        <v>0</v>
      </c>
      <c r="BC18" s="6" t="n">
        <v>0</v>
      </c>
      <c r="BD18" s="42" t="n">
        <v>0</v>
      </c>
      <c r="BE18" s="48" t="n">
        <v>0</v>
      </c>
      <c r="BF18" s="42" t="n">
        <v>0</v>
      </c>
      <c r="BG18" s="37"/>
      <c r="BH18" s="35" t="n">
        <v>3</v>
      </c>
    </row>
    <row r="19" customFormat="false" ht="15" hidden="false" customHeight="false" outlineLevel="0" collapsed="false">
      <c r="B19" s="53"/>
      <c r="C19" s="55" t="s">
        <v>54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 t="n">
        <v>0</v>
      </c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5</v>
      </c>
      <c r="C20" s="49" t="s">
        <v>56</v>
      </c>
      <c r="D20" s="6" t="n">
        <v>543</v>
      </c>
      <c r="E20" s="40"/>
      <c r="F20" s="41"/>
      <c r="G20" s="6" t="n">
        <v>86</v>
      </c>
      <c r="H20" s="42" t="n">
        <v>0.15837937384898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457</v>
      </c>
      <c r="P20" s="42" t="n">
        <v>0.841620626151013</v>
      </c>
      <c r="Q20" s="6" t="n">
        <v>0</v>
      </c>
      <c r="R20" s="42" t="n">
        <v>0</v>
      </c>
      <c r="S20" s="43"/>
      <c r="T20" s="50" t="n">
        <v>86</v>
      </c>
      <c r="U20" s="44"/>
      <c r="V20" s="45"/>
      <c r="W20" s="43"/>
      <c r="X20" s="6" t="n">
        <v>543</v>
      </c>
      <c r="Y20" s="46" t="n">
        <v>0.206463878326996</v>
      </c>
      <c r="Z20" s="8" t="n">
        <v>1143</v>
      </c>
      <c r="AA20" s="47" t="n">
        <v>0.434600760456274</v>
      </c>
      <c r="AB20" s="13"/>
      <c r="AC20" s="14"/>
      <c r="AD20" s="9" t="n">
        <v>86</v>
      </c>
      <c r="AE20" s="9" t="n">
        <v>0</v>
      </c>
      <c r="AF20" s="9" t="n">
        <v>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170</v>
      </c>
      <c r="AT20" s="42" t="n">
        <v>0.313075506445672</v>
      </c>
      <c r="AU20" s="48" t="n">
        <v>35</v>
      </c>
      <c r="AV20" s="42" t="n">
        <v>0.0644567219152855</v>
      </c>
      <c r="AW20" s="48" t="n">
        <v>210</v>
      </c>
      <c r="AX20" s="42" t="n">
        <v>0.386740331491713</v>
      </c>
      <c r="AY20" s="48" t="n">
        <v>128</v>
      </c>
      <c r="AZ20" s="42" t="n">
        <v>0.23572744014733</v>
      </c>
      <c r="BA20" s="48" t="n">
        <v>0</v>
      </c>
      <c r="BB20" s="42" t="n">
        <v>0</v>
      </c>
      <c r="BC20" s="6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543</v>
      </c>
    </row>
    <row r="21" customFormat="false" ht="22.5" hidden="false" customHeight="false" outlineLevel="0" collapsed="false">
      <c r="B21" s="38"/>
      <c r="C21" s="56" t="s">
        <v>57</v>
      </c>
      <c r="D21" s="6" t="n">
        <v>23</v>
      </c>
      <c r="E21" s="40"/>
      <c r="F21" s="41"/>
      <c r="G21" s="6" t="n">
        <v>6</v>
      </c>
      <c r="H21" s="42" t="n">
        <v>0.26086956521739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17</v>
      </c>
      <c r="P21" s="42" t="n">
        <v>0.739130434782609</v>
      </c>
      <c r="Q21" s="6" t="n">
        <v>0</v>
      </c>
      <c r="R21" s="42" t="n">
        <v>0</v>
      </c>
      <c r="S21" s="43"/>
      <c r="T21" s="50" t="n">
        <v>6</v>
      </c>
      <c r="U21" s="44"/>
      <c r="V21" s="45"/>
      <c r="W21" s="43"/>
      <c r="X21" s="6" t="n">
        <v>23</v>
      </c>
      <c r="Y21" s="46" t="n">
        <v>0.00874524714828897</v>
      </c>
      <c r="Z21" s="8"/>
      <c r="AA21" s="47"/>
      <c r="AB21" s="13"/>
      <c r="AC21" s="14"/>
      <c r="AD21" s="9" t="n">
        <v>6</v>
      </c>
      <c r="AE21" s="9" t="n">
        <v>0</v>
      </c>
      <c r="AF21" s="9" t="n">
        <v>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11</v>
      </c>
      <c r="AT21" s="42" t="n">
        <v>0.478260869565217</v>
      </c>
      <c r="AU21" s="48" t="n">
        <v>2</v>
      </c>
      <c r="AV21" s="42" t="n">
        <v>0.0869565217391304</v>
      </c>
      <c r="AW21" s="48" t="n">
        <v>1</v>
      </c>
      <c r="AX21" s="42" t="n">
        <v>0.0434782608695652</v>
      </c>
      <c r="AY21" s="48" t="n">
        <v>9</v>
      </c>
      <c r="AZ21" s="42" t="n">
        <v>0.391304347826087</v>
      </c>
      <c r="BA21" s="48" t="n">
        <v>0</v>
      </c>
      <c r="BB21" s="42" t="n">
        <v>0</v>
      </c>
      <c r="BC21" s="6" t="n">
        <v>0</v>
      </c>
      <c r="BD21" s="42" t="n">
        <v>0</v>
      </c>
      <c r="BE21" s="48" t="n">
        <v>0</v>
      </c>
      <c r="BF21" s="42" t="n">
        <v>0</v>
      </c>
      <c r="BG21" s="37"/>
      <c r="BH21" s="35" t="n">
        <v>23</v>
      </c>
    </row>
    <row r="22" customFormat="false" ht="33.75" hidden="false" customHeight="false" outlineLevel="0" collapsed="false">
      <c r="B22" s="38"/>
      <c r="C22" s="57" t="s">
        <v>58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50" t="n">
        <v>1</v>
      </c>
      <c r="U22" s="44"/>
      <c r="V22" s="45"/>
      <c r="W22" s="43"/>
      <c r="X22" s="6" t="n">
        <v>1</v>
      </c>
      <c r="Y22" s="46" t="n">
        <v>0.000380228136882129</v>
      </c>
      <c r="Z22" s="8"/>
      <c r="AA22" s="47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0</v>
      </c>
      <c r="AT22" s="42" t="n">
        <v>0</v>
      </c>
      <c r="AU22" s="48" t="n">
        <v>0</v>
      </c>
      <c r="AV22" s="42" t="n">
        <v>0</v>
      </c>
      <c r="AW22" s="48" t="n">
        <v>1</v>
      </c>
      <c r="AX22" s="42" t="n">
        <v>1</v>
      </c>
      <c r="AY22" s="48" t="n">
        <v>0</v>
      </c>
      <c r="AZ22" s="42" t="n">
        <v>0</v>
      </c>
      <c r="BA22" s="48" t="n">
        <v>0</v>
      </c>
      <c r="BB22" s="42" t="n">
        <v>0</v>
      </c>
      <c r="BC22" s="6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49" t="s">
        <v>59</v>
      </c>
      <c r="D23" s="6" t="n">
        <v>2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2</v>
      </c>
      <c r="P23" s="42" t="n">
        <v>1</v>
      </c>
      <c r="Q23" s="6" t="n">
        <v>0</v>
      </c>
      <c r="R23" s="42" t="n">
        <v>0</v>
      </c>
      <c r="S23" s="43"/>
      <c r="T23" s="50" t="n">
        <v>0</v>
      </c>
      <c r="U23" s="44"/>
      <c r="V23" s="45"/>
      <c r="W23" s="43"/>
      <c r="X23" s="6" t="n">
        <v>2</v>
      </c>
      <c r="Y23" s="46" t="n">
        <v>0.000760456273764259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2</v>
      </c>
      <c r="AT23" s="42" t="n">
        <v>1</v>
      </c>
      <c r="AU23" s="48" t="n">
        <v>0</v>
      </c>
      <c r="AV23" s="42" t="n">
        <v>0</v>
      </c>
      <c r="AW23" s="48" t="n">
        <v>0</v>
      </c>
      <c r="AX23" s="42" t="n">
        <v>0</v>
      </c>
      <c r="AY23" s="48" t="n">
        <v>0</v>
      </c>
      <c r="AZ23" s="42" t="n">
        <v>0</v>
      </c>
      <c r="BA23" s="48" t="n">
        <v>0</v>
      </c>
      <c r="BB23" s="42" t="n">
        <v>0</v>
      </c>
      <c r="BC23" s="6" t="n">
        <v>0</v>
      </c>
      <c r="BD23" s="42" t="n">
        <v>0</v>
      </c>
      <c r="BE23" s="48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49" t="s">
        <v>60</v>
      </c>
      <c r="D24" s="6" t="n">
        <v>43</v>
      </c>
      <c r="E24" s="40"/>
      <c r="F24" s="41"/>
      <c r="G24" s="6" t="n">
        <v>16</v>
      </c>
      <c r="H24" s="42" t="n">
        <v>0.372093023255814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27</v>
      </c>
      <c r="P24" s="42" t="n">
        <v>0.627906976744186</v>
      </c>
      <c r="Q24" s="6" t="n">
        <v>0</v>
      </c>
      <c r="R24" s="42" t="n">
        <v>0</v>
      </c>
      <c r="S24" s="43"/>
      <c r="T24" s="50" t="n">
        <v>16</v>
      </c>
      <c r="U24" s="44"/>
      <c r="V24" s="45"/>
      <c r="W24" s="43"/>
      <c r="X24" s="6" t="n">
        <v>43</v>
      </c>
      <c r="Y24" s="46" t="n">
        <v>0.0163498098859316</v>
      </c>
      <c r="Z24" s="8"/>
      <c r="AA24" s="47"/>
      <c r="AB24" s="13"/>
      <c r="AC24" s="14"/>
      <c r="AD24" s="9" t="n">
        <v>16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23</v>
      </c>
      <c r="AT24" s="42" t="n">
        <v>0.534883720930233</v>
      </c>
      <c r="AU24" s="48" t="n">
        <v>3</v>
      </c>
      <c r="AV24" s="42" t="n">
        <v>0.0697674418604651</v>
      </c>
      <c r="AW24" s="48" t="n">
        <v>15</v>
      </c>
      <c r="AX24" s="42" t="n">
        <v>0.348837209302326</v>
      </c>
      <c r="AY24" s="48" t="n">
        <v>2</v>
      </c>
      <c r="AZ24" s="42" t="n">
        <v>0.0465116279069767</v>
      </c>
      <c r="BA24" s="48" t="n">
        <v>0</v>
      </c>
      <c r="BB24" s="42" t="n">
        <v>0</v>
      </c>
      <c r="BC24" s="6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43</v>
      </c>
    </row>
    <row r="25" customFormat="false" ht="22.5" hidden="false" customHeight="false" outlineLevel="0" collapsed="false">
      <c r="B25" s="38"/>
      <c r="C25" s="49" t="s">
        <v>61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3"/>
      <c r="T25" s="50" t="n">
        <v>0</v>
      </c>
      <c r="U25" s="44"/>
      <c r="V25" s="45"/>
      <c r="W25" s="43"/>
      <c r="X25" s="6" t="n">
        <v>1</v>
      </c>
      <c r="Y25" s="46" t="n">
        <v>0.000380228136882129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1</v>
      </c>
      <c r="AT25" s="42" t="n">
        <v>1</v>
      </c>
      <c r="AU25" s="48" t="n">
        <v>0</v>
      </c>
      <c r="AV25" s="42" t="n">
        <v>0</v>
      </c>
      <c r="AW25" s="48" t="n">
        <v>0</v>
      </c>
      <c r="AX25" s="42" t="n">
        <v>0</v>
      </c>
      <c r="AY25" s="48" t="n">
        <v>0</v>
      </c>
      <c r="AZ25" s="42" t="n">
        <v>0</v>
      </c>
      <c r="BA25" s="48" t="n">
        <v>0</v>
      </c>
      <c r="BB25" s="42" t="n">
        <v>0</v>
      </c>
      <c r="BC25" s="6" t="n">
        <v>0</v>
      </c>
      <c r="BD25" s="42" t="n">
        <v>0</v>
      </c>
      <c r="BE25" s="48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49" t="s">
        <v>62</v>
      </c>
      <c r="D26" s="6" t="n">
        <v>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</v>
      </c>
      <c r="P26" s="42" t="n">
        <v>1</v>
      </c>
      <c r="Q26" s="6" t="n">
        <v>0</v>
      </c>
      <c r="R26" s="42" t="n">
        <v>0</v>
      </c>
      <c r="S26" s="43"/>
      <c r="T26" s="50" t="n">
        <v>0</v>
      </c>
      <c r="U26" s="44"/>
      <c r="V26" s="45"/>
      <c r="W26" s="43"/>
      <c r="X26" s="6" t="n">
        <v>1</v>
      </c>
      <c r="Y26" s="46" t="n">
        <v>0.000380228136882129</v>
      </c>
      <c r="Z26" s="8"/>
      <c r="AA26" s="47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0</v>
      </c>
      <c r="AT26" s="42" t="n">
        <v>0</v>
      </c>
      <c r="AU26" s="48" t="n">
        <v>0</v>
      </c>
      <c r="AV26" s="42" t="n">
        <v>0</v>
      </c>
      <c r="AW26" s="48" t="n">
        <v>1</v>
      </c>
      <c r="AX26" s="42" t="n">
        <v>1</v>
      </c>
      <c r="AY26" s="48" t="n">
        <v>0</v>
      </c>
      <c r="AZ26" s="42" t="n">
        <v>0</v>
      </c>
      <c r="BA26" s="48" t="n">
        <v>0</v>
      </c>
      <c r="BB26" s="42" t="n">
        <v>0</v>
      </c>
      <c r="BC26" s="6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1</v>
      </c>
    </row>
    <row r="27" customFormat="false" ht="33.75" hidden="false" customHeight="false" outlineLevel="0" collapsed="false">
      <c r="B27" s="38"/>
      <c r="C27" s="49" t="s">
        <v>63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6" t="n">
        <v>0</v>
      </c>
      <c r="J27" s="42" t="e">
        <f aca="false"/>
        <v>#DIV/0!</v>
      </c>
      <c r="K27" s="6" t="n">
        <v>0</v>
      </c>
      <c r="L27" s="42" t="e">
        <f aca="false"/>
        <v>#DIV/0!</v>
      </c>
      <c r="M27" s="6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6" t="n">
        <v>0</v>
      </c>
      <c r="R27" s="42" t="e">
        <f aca="false"/>
        <v>#DIV/0!</v>
      </c>
      <c r="S27" s="43"/>
      <c r="T27" s="50" t="n">
        <v>0</v>
      </c>
      <c r="U27" s="44"/>
      <c r="V27" s="45"/>
      <c r="W27" s="43"/>
      <c r="X27" s="6" t="n">
        <v>0</v>
      </c>
      <c r="Y27" s="46" t="n">
        <v>0</v>
      </c>
      <c r="Z27" s="8"/>
      <c r="AA27" s="47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0</v>
      </c>
      <c r="AT27" s="42" t="e">
        <f aca="false"/>
        <v>#DIV/0!</v>
      </c>
      <c r="AU27" s="48" t="n">
        <v>0</v>
      </c>
      <c r="AV27" s="42" t="e">
        <f aca="false"/>
        <v>#DIV/0!</v>
      </c>
      <c r="AW27" s="48" t="n">
        <v>0</v>
      </c>
      <c r="AX27" s="42" t="e">
        <f aca="false"/>
        <v>#DIV/0!</v>
      </c>
      <c r="AY27" s="48" t="n">
        <v>0</v>
      </c>
      <c r="AZ27" s="42" t="e">
        <f aca="false"/>
        <v>#DIV/0!</v>
      </c>
      <c r="BA27" s="48" t="n">
        <v>0</v>
      </c>
      <c r="BB27" s="42" t="e">
        <f aca="false"/>
        <v>#DIV/0!</v>
      </c>
      <c r="BC27" s="6" t="n">
        <v>0</v>
      </c>
      <c r="BD27" s="42" t="e">
        <f aca="false"/>
        <v>#DIV/0!</v>
      </c>
      <c r="BE27" s="48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49" t="s">
        <v>64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3"/>
      <c r="T28" s="50" t="n">
        <v>0</v>
      </c>
      <c r="U28" s="44"/>
      <c r="V28" s="45"/>
      <c r="W28" s="43"/>
      <c r="X28" s="6" t="n">
        <v>1</v>
      </c>
      <c r="Y28" s="46" t="n">
        <v>0.000380228136882129</v>
      </c>
      <c r="Z28" s="8"/>
      <c r="AA28" s="47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0</v>
      </c>
      <c r="AT28" s="42" t="n">
        <v>0</v>
      </c>
      <c r="AU28" s="48" t="n">
        <v>0</v>
      </c>
      <c r="AV28" s="42" t="n">
        <v>0</v>
      </c>
      <c r="AW28" s="48" t="n">
        <v>1</v>
      </c>
      <c r="AX28" s="42" t="n">
        <v>1</v>
      </c>
      <c r="AY28" s="48" t="n">
        <v>0</v>
      </c>
      <c r="AZ28" s="42" t="n">
        <v>0</v>
      </c>
      <c r="BA28" s="48" t="n">
        <v>0</v>
      </c>
      <c r="BB28" s="42" t="n">
        <v>0</v>
      </c>
      <c r="BC28" s="6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49" t="s">
        <v>65</v>
      </c>
      <c r="D29" s="6" t="n">
        <v>3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3</v>
      </c>
      <c r="P29" s="42" t="n">
        <v>1</v>
      </c>
      <c r="Q29" s="6" t="n">
        <v>0</v>
      </c>
      <c r="R29" s="42" t="n">
        <v>0</v>
      </c>
      <c r="S29" s="43"/>
      <c r="T29" s="50" t="n">
        <v>0</v>
      </c>
      <c r="U29" s="44"/>
      <c r="V29" s="45"/>
      <c r="W29" s="43"/>
      <c r="X29" s="6" t="n">
        <v>3</v>
      </c>
      <c r="Y29" s="46" t="n">
        <v>0.00114068441064639</v>
      </c>
      <c r="Z29" s="8"/>
      <c r="AA29" s="47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2</v>
      </c>
      <c r="AT29" s="42" t="n">
        <v>0.666666666666667</v>
      </c>
      <c r="AU29" s="48" t="n">
        <v>0</v>
      </c>
      <c r="AV29" s="42" t="n">
        <v>0</v>
      </c>
      <c r="AW29" s="48" t="n">
        <v>1</v>
      </c>
      <c r="AX29" s="42" t="n">
        <v>0.333333333333333</v>
      </c>
      <c r="AY29" s="48" t="n">
        <v>0</v>
      </c>
      <c r="AZ29" s="42" t="n">
        <v>0</v>
      </c>
      <c r="BA29" s="48" t="n">
        <v>0</v>
      </c>
      <c r="BB29" s="42" t="n">
        <v>0</v>
      </c>
      <c r="BC29" s="6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3</v>
      </c>
    </row>
    <row r="30" customFormat="false" ht="15" hidden="false" customHeight="false" outlineLevel="0" collapsed="false">
      <c r="B30" s="38"/>
      <c r="C30" s="49" t="s">
        <v>66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7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0</v>
      </c>
      <c r="AT31" s="42" t="e">
        <f aca="false"/>
        <v>#DIV/0!</v>
      </c>
      <c r="AU31" s="48" t="n">
        <v>0</v>
      </c>
      <c r="AV31" s="42" t="e">
        <f aca="false"/>
        <v>#DIV/0!</v>
      </c>
      <c r="AW31" s="48" t="n">
        <v>0</v>
      </c>
      <c r="AX31" s="42" t="e">
        <f aca="false"/>
        <v>#DIV/0!</v>
      </c>
      <c r="AY31" s="48" t="n">
        <v>0</v>
      </c>
      <c r="AZ31" s="42" t="e">
        <f aca="false"/>
        <v>#DIV/0!</v>
      </c>
      <c r="BA31" s="48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48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8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3"/>
      <c r="T32" s="50" t="n">
        <v>0</v>
      </c>
      <c r="U32" s="44"/>
      <c r="V32" s="45"/>
      <c r="W32" s="43"/>
      <c r="X32" s="6" t="n">
        <v>1</v>
      </c>
      <c r="Y32" s="46" t="n">
        <v>0.000380228136882129</v>
      </c>
      <c r="Z32" s="8"/>
      <c r="AA32" s="47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0</v>
      </c>
      <c r="AT32" s="42" t="n">
        <v>0</v>
      </c>
      <c r="AU32" s="48" t="n">
        <v>0</v>
      </c>
      <c r="AV32" s="42" t="n">
        <v>0</v>
      </c>
      <c r="AW32" s="48" t="n">
        <v>1</v>
      </c>
      <c r="AX32" s="42" t="n">
        <v>1</v>
      </c>
      <c r="AY32" s="48" t="n">
        <v>0</v>
      </c>
      <c r="AZ32" s="42" t="n">
        <v>0</v>
      </c>
      <c r="BA32" s="48" t="n">
        <v>0</v>
      </c>
      <c r="BB32" s="42" t="n">
        <v>0</v>
      </c>
      <c r="BC32" s="6" t="n">
        <v>0</v>
      </c>
      <c r="BD32" s="42" t="n">
        <v>0</v>
      </c>
      <c r="BE32" s="48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49" t="s">
        <v>69</v>
      </c>
      <c r="D33" s="6" t="n">
        <v>97</v>
      </c>
      <c r="E33" s="40"/>
      <c r="F33" s="41"/>
      <c r="G33" s="6" t="n">
        <v>3</v>
      </c>
      <c r="H33" s="42" t="n">
        <v>0.030927835051546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94</v>
      </c>
      <c r="P33" s="42" t="n">
        <v>0.969072164948454</v>
      </c>
      <c r="Q33" s="6" t="n">
        <v>0</v>
      </c>
      <c r="R33" s="42" t="n">
        <v>0</v>
      </c>
      <c r="S33" s="43"/>
      <c r="T33" s="50" t="n">
        <v>3</v>
      </c>
      <c r="U33" s="44"/>
      <c r="V33" s="45"/>
      <c r="W33" s="43"/>
      <c r="X33" s="6" t="n">
        <v>97</v>
      </c>
      <c r="Y33" s="46" t="n">
        <v>0.0368821292775665</v>
      </c>
      <c r="Z33" s="8"/>
      <c r="AA33" s="47"/>
      <c r="AB33" s="13"/>
      <c r="AC33" s="14"/>
      <c r="AD33" s="9" t="n">
        <v>3</v>
      </c>
      <c r="AE33" s="9" t="n">
        <v>0</v>
      </c>
      <c r="AF33" s="9" t="n">
        <v>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55</v>
      </c>
      <c r="AT33" s="42" t="n">
        <v>0.567010309278351</v>
      </c>
      <c r="AU33" s="48" t="n">
        <v>1</v>
      </c>
      <c r="AV33" s="42" t="n">
        <v>0.0103092783505155</v>
      </c>
      <c r="AW33" s="48" t="n">
        <v>38</v>
      </c>
      <c r="AX33" s="42" t="n">
        <v>0.391752577319588</v>
      </c>
      <c r="AY33" s="48" t="n">
        <v>3</v>
      </c>
      <c r="AZ33" s="42" t="n">
        <v>0.0309278350515464</v>
      </c>
      <c r="BA33" s="48" t="n">
        <v>0</v>
      </c>
      <c r="BB33" s="42" t="n">
        <v>0</v>
      </c>
      <c r="BC33" s="6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97</v>
      </c>
    </row>
    <row r="34" customFormat="false" ht="15" hidden="false" customHeight="false" outlineLevel="0" collapsed="false">
      <c r="B34" s="38"/>
      <c r="C34" s="49" t="s">
        <v>70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1</v>
      </c>
      <c r="D35" s="6" t="n">
        <v>387</v>
      </c>
      <c r="E35" s="40"/>
      <c r="F35" s="41"/>
      <c r="G35" s="6" t="n">
        <v>52</v>
      </c>
      <c r="H35" s="42" t="n">
        <v>0.134366925064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35</v>
      </c>
      <c r="P35" s="42" t="n">
        <v>0.865633074935401</v>
      </c>
      <c r="Q35" s="6" t="n">
        <v>0</v>
      </c>
      <c r="R35" s="42" t="n">
        <v>0</v>
      </c>
      <c r="S35" s="43"/>
      <c r="T35" s="50" t="n">
        <v>52</v>
      </c>
      <c r="U35" s="44"/>
      <c r="V35" s="45"/>
      <c r="W35" s="43"/>
      <c r="X35" s="6" t="n">
        <v>387</v>
      </c>
      <c r="Y35" s="46" t="n">
        <v>0.147148288973384</v>
      </c>
      <c r="Z35" s="8"/>
      <c r="AA35" s="47"/>
      <c r="AB35" s="13"/>
      <c r="AC35" s="14"/>
      <c r="AD35" s="9" t="n">
        <v>52</v>
      </c>
      <c r="AE35" s="9" t="n">
        <v>0</v>
      </c>
      <c r="AF35" s="9" t="n">
        <v>12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76</v>
      </c>
      <c r="AT35" s="42" t="n">
        <v>0.196382428940568</v>
      </c>
      <c r="AU35" s="48" t="n">
        <v>32</v>
      </c>
      <c r="AV35" s="42" t="n">
        <v>0.082687338501292</v>
      </c>
      <c r="AW35" s="48" t="n">
        <v>233</v>
      </c>
      <c r="AX35" s="42" t="n">
        <v>0.602067183462532</v>
      </c>
      <c r="AY35" s="48" t="n">
        <v>46</v>
      </c>
      <c r="AZ35" s="42" t="n">
        <v>0.118863049095607</v>
      </c>
      <c r="BA35" s="48" t="n">
        <v>0</v>
      </c>
      <c r="BB35" s="42" t="n">
        <v>0</v>
      </c>
      <c r="BC35" s="6" t="n">
        <v>0</v>
      </c>
      <c r="BD35" s="42" t="n">
        <v>0</v>
      </c>
      <c r="BE35" s="48" t="n">
        <v>0</v>
      </c>
      <c r="BF35" s="42" t="n">
        <v>0</v>
      </c>
      <c r="BG35" s="37"/>
      <c r="BH35" s="35" t="n">
        <v>387</v>
      </c>
    </row>
    <row r="36" customFormat="false" ht="15" hidden="false" customHeight="false" outlineLevel="0" collapsed="false">
      <c r="B36" s="38"/>
      <c r="C36" s="49" t="s">
        <v>72</v>
      </c>
      <c r="D36" s="6" t="n">
        <v>40</v>
      </c>
      <c r="E36" s="40"/>
      <c r="F36" s="41"/>
      <c r="G36" s="6" t="n">
        <v>1</v>
      </c>
      <c r="H36" s="42" t="n">
        <v>0.02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39</v>
      </c>
      <c r="P36" s="42" t="n">
        <v>0.975</v>
      </c>
      <c r="Q36" s="6" t="n">
        <v>0</v>
      </c>
      <c r="R36" s="42" t="n">
        <v>0</v>
      </c>
      <c r="S36" s="43"/>
      <c r="T36" s="50" t="n">
        <v>1</v>
      </c>
      <c r="U36" s="44"/>
      <c r="V36" s="45"/>
      <c r="W36" s="43"/>
      <c r="X36" s="6" t="n">
        <v>40</v>
      </c>
      <c r="Y36" s="46" t="n">
        <v>0.0152091254752852</v>
      </c>
      <c r="Z36" s="8"/>
      <c r="AA36" s="47"/>
      <c r="AB36" s="13"/>
      <c r="AC36" s="14"/>
      <c r="AD36" s="9" t="n">
        <v>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27</v>
      </c>
      <c r="AT36" s="42" t="n">
        <v>0.675</v>
      </c>
      <c r="AU36" s="48" t="n">
        <v>1</v>
      </c>
      <c r="AV36" s="42" t="n">
        <v>0.025</v>
      </c>
      <c r="AW36" s="48" t="n">
        <v>11</v>
      </c>
      <c r="AX36" s="42" t="n">
        <v>0.275</v>
      </c>
      <c r="AY36" s="48" t="n">
        <v>1</v>
      </c>
      <c r="AZ36" s="42" t="n">
        <v>0.025</v>
      </c>
      <c r="BA36" s="48" t="n">
        <v>0</v>
      </c>
      <c r="BB36" s="42" t="n">
        <v>0</v>
      </c>
      <c r="BC36" s="6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40</v>
      </c>
    </row>
    <row r="37" customFormat="false" ht="22.5" hidden="false" customHeight="true" outlineLevel="0" collapsed="false">
      <c r="B37" s="58" t="s">
        <v>73</v>
      </c>
      <c r="C37" s="49" t="s">
        <v>74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14</v>
      </c>
      <c r="AA37" s="47" t="n">
        <v>0.00532319391634981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0</v>
      </c>
      <c r="AT37" s="42" t="e">
        <f aca="false"/>
        <v>#DIV/0!</v>
      </c>
      <c r="AU37" s="48" t="n">
        <v>0</v>
      </c>
      <c r="AV37" s="42" t="e">
        <f aca="false"/>
        <v>#DIV/0!</v>
      </c>
      <c r="AW37" s="48" t="n">
        <v>0</v>
      </c>
      <c r="AX37" s="42" t="e">
        <f aca="false"/>
        <v>#DIV/0!</v>
      </c>
      <c r="AY37" s="48" t="n">
        <v>0</v>
      </c>
      <c r="AZ37" s="42" t="e">
        <f aca="false"/>
        <v>#DIV/0!</v>
      </c>
      <c r="BA37" s="48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48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49" t="s">
        <v>75</v>
      </c>
      <c r="D38" s="6" t="n">
        <v>9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9</v>
      </c>
      <c r="P38" s="42" t="n">
        <v>1</v>
      </c>
      <c r="Q38" s="6" t="n">
        <v>0</v>
      </c>
      <c r="R38" s="42" t="n">
        <v>0</v>
      </c>
      <c r="S38" s="43"/>
      <c r="T38" s="50" t="n">
        <v>0</v>
      </c>
      <c r="U38" s="44"/>
      <c r="V38" s="45"/>
      <c r="W38" s="43"/>
      <c r="X38" s="6" t="n">
        <v>9</v>
      </c>
      <c r="Y38" s="46" t="n">
        <v>0.00342205323193916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9</v>
      </c>
      <c r="AT38" s="42" t="n">
        <v>1</v>
      </c>
      <c r="AU38" s="48" t="n">
        <v>0</v>
      </c>
      <c r="AV38" s="42" t="n">
        <v>0</v>
      </c>
      <c r="AW38" s="48" t="n">
        <v>0</v>
      </c>
      <c r="AX38" s="42" t="n">
        <v>0</v>
      </c>
      <c r="AY38" s="48" t="n">
        <v>0</v>
      </c>
      <c r="AZ38" s="42" t="n">
        <v>0</v>
      </c>
      <c r="BA38" s="48" t="n">
        <v>0</v>
      </c>
      <c r="BB38" s="42" t="n">
        <v>0</v>
      </c>
      <c r="BC38" s="6" t="n">
        <v>0</v>
      </c>
      <c r="BD38" s="42" t="n">
        <v>0</v>
      </c>
      <c r="BE38" s="48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8"/>
      <c r="C39" s="49" t="s">
        <v>76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3"/>
      <c r="T39" s="50" t="n">
        <v>0</v>
      </c>
      <c r="U39" s="44"/>
      <c r="V39" s="45"/>
      <c r="W39" s="43"/>
      <c r="X39" s="6" t="n">
        <v>0</v>
      </c>
      <c r="Y39" s="46" t="n">
        <v>0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0</v>
      </c>
      <c r="AT39" s="42" t="e">
        <f aca="false"/>
        <v>#DIV/0!</v>
      </c>
      <c r="AU39" s="48" t="n">
        <v>0</v>
      </c>
      <c r="AV39" s="42" t="e">
        <f aca="false"/>
        <v>#DIV/0!</v>
      </c>
      <c r="AW39" s="48" t="n">
        <v>0</v>
      </c>
      <c r="AX39" s="42" t="e">
        <f aca="false"/>
        <v>#DIV/0!</v>
      </c>
      <c r="AY39" s="48" t="n">
        <v>0</v>
      </c>
      <c r="AZ39" s="42" t="e">
        <f aca="false"/>
        <v>#DIV/0!</v>
      </c>
      <c r="BA39" s="48" t="n">
        <v>0</v>
      </c>
      <c r="BB39" s="42" t="e">
        <f aca="false"/>
        <v>#DIV/0!</v>
      </c>
      <c r="BC39" s="6" t="n">
        <v>0</v>
      </c>
      <c r="BD39" s="42" t="e">
        <f aca="false"/>
        <v>#DIV/0!</v>
      </c>
      <c r="BE39" s="48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8"/>
      <c r="C40" s="49" t="s">
        <v>77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8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0</v>
      </c>
      <c r="AT41" s="42" t="e">
        <f aca="false"/>
        <v>#DIV/0!</v>
      </c>
      <c r="AU41" s="48" t="n">
        <v>0</v>
      </c>
      <c r="AV41" s="42" t="e">
        <f aca="false"/>
        <v>#DIV/0!</v>
      </c>
      <c r="AW41" s="48" t="n">
        <v>0</v>
      </c>
      <c r="AX41" s="42" t="e">
        <f aca="false"/>
        <v>#DIV/0!</v>
      </c>
      <c r="AY41" s="48" t="n">
        <v>0</v>
      </c>
      <c r="AZ41" s="42" t="e">
        <f aca="false"/>
        <v>#DIV/0!</v>
      </c>
      <c r="BA41" s="48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48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9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80</v>
      </c>
      <c r="D43" s="6" t="n">
        <v>5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5</v>
      </c>
      <c r="P43" s="42" t="n">
        <v>1</v>
      </c>
      <c r="Q43" s="6" t="n">
        <v>0</v>
      </c>
      <c r="R43" s="42" t="n">
        <v>0</v>
      </c>
      <c r="S43" s="43"/>
      <c r="T43" s="50" t="n">
        <v>0</v>
      </c>
      <c r="U43" s="44"/>
      <c r="V43" s="45"/>
      <c r="W43" s="43"/>
      <c r="X43" s="6" t="n">
        <v>5</v>
      </c>
      <c r="Y43" s="46" t="n">
        <v>0.00190114068441065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5</v>
      </c>
      <c r="AT43" s="42" t="n">
        <v>1</v>
      </c>
      <c r="AU43" s="48" t="n">
        <v>0</v>
      </c>
      <c r="AV43" s="42" t="n">
        <v>0</v>
      </c>
      <c r="AW43" s="48" t="n">
        <v>0</v>
      </c>
      <c r="AX43" s="42" t="n">
        <v>0</v>
      </c>
      <c r="AY43" s="48" t="n">
        <v>0</v>
      </c>
      <c r="AZ43" s="42" t="n">
        <v>0</v>
      </c>
      <c r="BA43" s="48" t="n">
        <v>0</v>
      </c>
      <c r="BB43" s="42" t="n">
        <v>0</v>
      </c>
      <c r="BC43" s="6" t="n">
        <v>0</v>
      </c>
      <c r="BD43" s="42" t="n">
        <v>0</v>
      </c>
      <c r="BE43" s="48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59" t="s">
        <v>81</v>
      </c>
      <c r="C44" s="49" t="s">
        <v>82</v>
      </c>
      <c r="D44" s="6" t="n">
        <v>54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54</v>
      </c>
      <c r="P44" s="42" t="n">
        <v>1</v>
      </c>
      <c r="Q44" s="6" t="n">
        <v>0</v>
      </c>
      <c r="R44" s="42" t="n">
        <v>0</v>
      </c>
      <c r="S44" s="43"/>
      <c r="T44" s="50" t="n">
        <v>0</v>
      </c>
      <c r="U44" s="44"/>
      <c r="V44" s="45"/>
      <c r="W44" s="43"/>
      <c r="X44" s="6" t="n">
        <v>54</v>
      </c>
      <c r="Y44" s="46" t="n">
        <v>0.020532319391635</v>
      </c>
      <c r="Z44" s="8" t="n">
        <v>56</v>
      </c>
      <c r="AA44" s="47" t="n">
        <v>0.0212927756653992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8</v>
      </c>
      <c r="AT44" s="42" t="n">
        <v>0.148148148148148</v>
      </c>
      <c r="AU44" s="48" t="n">
        <v>0</v>
      </c>
      <c r="AV44" s="42" t="n">
        <v>0</v>
      </c>
      <c r="AW44" s="48" t="n">
        <v>43</v>
      </c>
      <c r="AX44" s="42" t="n">
        <v>0.796296296296296</v>
      </c>
      <c r="AY44" s="48" t="n">
        <v>3</v>
      </c>
      <c r="AZ44" s="42" t="n">
        <v>0.0555555555555556</v>
      </c>
      <c r="BA44" s="48" t="n">
        <v>0</v>
      </c>
      <c r="BB44" s="42" t="n">
        <v>0</v>
      </c>
      <c r="BC44" s="6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54</v>
      </c>
    </row>
    <row r="45" customFormat="false" ht="22.5" hidden="false" customHeight="false" outlineLevel="0" collapsed="false">
      <c r="B45" s="59"/>
      <c r="C45" s="49" t="s">
        <v>83</v>
      </c>
      <c r="D45" s="6" t="n">
        <v>2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2</v>
      </c>
      <c r="P45" s="42" t="n">
        <v>1</v>
      </c>
      <c r="Q45" s="6" t="n">
        <v>0</v>
      </c>
      <c r="R45" s="42" t="n">
        <v>0</v>
      </c>
      <c r="S45" s="43"/>
      <c r="T45" s="50" t="n">
        <v>0</v>
      </c>
      <c r="U45" s="44"/>
      <c r="V45" s="45"/>
      <c r="W45" s="43"/>
      <c r="X45" s="6" t="n">
        <v>2</v>
      </c>
      <c r="Y45" s="46" t="n">
        <v>0.000760456273764259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17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2</v>
      </c>
      <c r="AT45" s="42" t="n">
        <v>1</v>
      </c>
      <c r="AU45" s="48" t="n">
        <v>0</v>
      </c>
      <c r="AV45" s="42" t="n">
        <v>0</v>
      </c>
      <c r="AW45" s="48" t="n">
        <v>0</v>
      </c>
      <c r="AX45" s="42" t="n">
        <v>0</v>
      </c>
      <c r="AY45" s="48" t="n">
        <v>0</v>
      </c>
      <c r="AZ45" s="42" t="n">
        <v>0</v>
      </c>
      <c r="BA45" s="48" t="n">
        <v>0</v>
      </c>
      <c r="BB45" s="42" t="n">
        <v>0</v>
      </c>
      <c r="BC45" s="6" t="n">
        <v>0</v>
      </c>
      <c r="BD45" s="42" t="n">
        <v>0</v>
      </c>
      <c r="BE45" s="48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59"/>
      <c r="C46" s="49" t="s">
        <v>84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5</v>
      </c>
      <c r="C47" s="55" t="s">
        <v>86</v>
      </c>
      <c r="D47" s="6" t="n">
        <v>20</v>
      </c>
      <c r="E47" s="40"/>
      <c r="F47" s="41"/>
      <c r="G47" s="6" t="n">
        <v>4</v>
      </c>
      <c r="H47" s="42" t="n">
        <v>0.2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16</v>
      </c>
      <c r="P47" s="42" t="n">
        <v>0.8</v>
      </c>
      <c r="Q47" s="6" t="n">
        <v>0</v>
      </c>
      <c r="R47" s="42" t="n">
        <v>0</v>
      </c>
      <c r="S47" s="43"/>
      <c r="T47" s="50" t="n">
        <v>4</v>
      </c>
      <c r="U47" s="44"/>
      <c r="V47" s="45"/>
      <c r="W47" s="43"/>
      <c r="X47" s="6" t="n">
        <v>20</v>
      </c>
      <c r="Y47" s="46" t="n">
        <v>0.00760456273764259</v>
      </c>
      <c r="Z47" s="8" t="n">
        <v>20</v>
      </c>
      <c r="AA47" s="47" t="n">
        <v>0.00760456273764259</v>
      </c>
      <c r="AB47" s="13"/>
      <c r="AC47" s="14"/>
      <c r="AD47" s="9" t="n">
        <v>4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20</v>
      </c>
      <c r="AT47" s="42" t="n">
        <v>1</v>
      </c>
      <c r="AU47" s="48" t="n">
        <v>0</v>
      </c>
      <c r="AV47" s="42" t="n">
        <v>0</v>
      </c>
      <c r="AW47" s="48" t="n">
        <v>0</v>
      </c>
      <c r="AX47" s="42" t="n">
        <v>0</v>
      </c>
      <c r="AY47" s="48" t="n">
        <v>0</v>
      </c>
      <c r="AZ47" s="42" t="n">
        <v>0</v>
      </c>
      <c r="BA47" s="48" t="n">
        <v>0</v>
      </c>
      <c r="BB47" s="42" t="n">
        <v>0</v>
      </c>
      <c r="BC47" s="6" t="n">
        <v>0</v>
      </c>
      <c r="BD47" s="42" t="n">
        <v>0</v>
      </c>
      <c r="BE47" s="48" t="n">
        <v>0</v>
      </c>
      <c r="BF47" s="42" t="n">
        <v>0</v>
      </c>
      <c r="BH47" s="35" t="n">
        <v>20</v>
      </c>
    </row>
    <row r="48" customFormat="false" ht="22.5" hidden="false" customHeight="false" outlineLevel="0" collapsed="false">
      <c r="B48" s="38"/>
      <c r="C48" s="49" t="s">
        <v>87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0</v>
      </c>
      <c r="AT48" s="42" t="e">
        <f aca="false"/>
        <v>#DIV/0!</v>
      </c>
      <c r="AU48" s="48" t="n">
        <v>0</v>
      </c>
      <c r="AV48" s="42" t="e">
        <f aca="false"/>
        <v>#DIV/0!</v>
      </c>
      <c r="AW48" s="48" t="n">
        <v>0</v>
      </c>
      <c r="AX48" s="42" t="e">
        <f aca="false"/>
        <v>#DIV/0!</v>
      </c>
      <c r="AY48" s="48" t="n">
        <v>0</v>
      </c>
      <c r="AZ48" s="42" t="e">
        <f aca="false"/>
        <v>#DIV/0!</v>
      </c>
      <c r="BA48" s="48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48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8</v>
      </c>
      <c r="C49" s="49" t="s">
        <v>89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50" t="n">
        <v>0</v>
      </c>
      <c r="U49" s="44"/>
      <c r="V49" s="45"/>
      <c r="W49" s="43"/>
      <c r="X49" s="6" t="n">
        <v>0</v>
      </c>
      <c r="Y49" s="46" t="n">
        <v>0</v>
      </c>
      <c r="Z49" s="8" t="n">
        <v>51</v>
      </c>
      <c r="AA49" s="47" t="n">
        <v>0.019391634980988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0</v>
      </c>
      <c r="AT49" s="42" t="e">
        <f aca="false"/>
        <v>#DIV/0!</v>
      </c>
      <c r="AU49" s="48" t="n">
        <v>0</v>
      </c>
      <c r="AV49" s="42" t="e">
        <f aca="false"/>
        <v>#DIV/0!</v>
      </c>
      <c r="AW49" s="48" t="n">
        <v>0</v>
      </c>
      <c r="AX49" s="42" t="e">
        <f aca="false"/>
        <v>#DIV/0!</v>
      </c>
      <c r="AY49" s="48" t="n">
        <v>0</v>
      </c>
      <c r="AZ49" s="42" t="e">
        <f aca="false"/>
        <v>#DIV/0!</v>
      </c>
      <c r="BA49" s="48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48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9" t="s">
        <v>90</v>
      </c>
      <c r="D50" s="6" t="n">
        <v>5</v>
      </c>
      <c r="E50" s="40"/>
      <c r="F50" s="41"/>
      <c r="G50" s="6" t="n">
        <v>2</v>
      </c>
      <c r="H50" s="42" t="n">
        <v>0.4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3</v>
      </c>
      <c r="P50" s="42" t="n">
        <v>0.6</v>
      </c>
      <c r="Q50" s="6" t="n">
        <v>0</v>
      </c>
      <c r="R50" s="42" t="n">
        <v>0</v>
      </c>
      <c r="S50" s="43"/>
      <c r="T50" s="50" t="n">
        <v>2</v>
      </c>
      <c r="U50" s="44"/>
      <c r="V50" s="45"/>
      <c r="W50" s="43"/>
      <c r="X50" s="6" t="n">
        <v>5</v>
      </c>
      <c r="Y50" s="46" t="n">
        <v>0.00190114068441065</v>
      </c>
      <c r="Z50" s="8"/>
      <c r="AA50" s="47"/>
      <c r="AB50" s="13"/>
      <c r="AC50" s="14"/>
      <c r="AD50" s="9" t="n">
        <v>2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5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6" t="n">
        <v>0</v>
      </c>
      <c r="BD50" s="42" t="n">
        <v>0</v>
      </c>
      <c r="BE50" s="48" t="n">
        <v>0</v>
      </c>
      <c r="BF50" s="42" t="n">
        <v>0</v>
      </c>
      <c r="BH50" s="35" t="n">
        <v>5</v>
      </c>
    </row>
    <row r="51" customFormat="false" ht="22.5" hidden="false" customHeight="false" outlineLevel="0" collapsed="false">
      <c r="B51" s="38"/>
      <c r="C51" s="49" t="s">
        <v>91</v>
      </c>
      <c r="D51" s="6" t="n">
        <v>46</v>
      </c>
      <c r="E51" s="40"/>
      <c r="F51" s="41"/>
      <c r="G51" s="6" t="n">
        <v>4</v>
      </c>
      <c r="H51" s="42" t="n">
        <v>0.0869565217391304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42</v>
      </c>
      <c r="P51" s="42" t="n">
        <v>0.91304347826087</v>
      </c>
      <c r="Q51" s="6" t="n">
        <v>0</v>
      </c>
      <c r="R51" s="42" t="n">
        <v>0</v>
      </c>
      <c r="S51" s="43"/>
      <c r="T51" s="50" t="n">
        <v>4</v>
      </c>
      <c r="U51" s="44"/>
      <c r="V51" s="45"/>
      <c r="W51" s="43"/>
      <c r="X51" s="6" t="n">
        <v>46</v>
      </c>
      <c r="Y51" s="46" t="n">
        <v>0.017490494296578</v>
      </c>
      <c r="Z51" s="8"/>
      <c r="AA51" s="47"/>
      <c r="AB51" s="13"/>
      <c r="AC51" s="14"/>
      <c r="AD51" s="9" t="n">
        <v>4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22</v>
      </c>
      <c r="AT51" s="42" t="n">
        <v>0.478260869565217</v>
      </c>
      <c r="AU51" s="48" t="n">
        <v>6</v>
      </c>
      <c r="AV51" s="42" t="n">
        <v>0.130434782608696</v>
      </c>
      <c r="AW51" s="48" t="n">
        <v>14</v>
      </c>
      <c r="AX51" s="42" t="n">
        <v>0.304347826086957</v>
      </c>
      <c r="AY51" s="48" t="n">
        <v>4</v>
      </c>
      <c r="AZ51" s="42" t="n">
        <v>0.0869565217391304</v>
      </c>
      <c r="BA51" s="48" t="n">
        <v>0</v>
      </c>
      <c r="BB51" s="42" t="n">
        <v>0</v>
      </c>
      <c r="BC51" s="6" t="n">
        <v>0</v>
      </c>
      <c r="BD51" s="42" t="n">
        <v>0</v>
      </c>
      <c r="BE51" s="48" t="n">
        <v>0</v>
      </c>
      <c r="BF51" s="42" t="n">
        <v>0</v>
      </c>
      <c r="BH51" s="35" t="n">
        <v>46</v>
      </c>
    </row>
    <row r="52" customFormat="false" ht="61.5" hidden="false" customHeight="true" outlineLevel="0" collapsed="false">
      <c r="B52" s="38" t="s">
        <v>92</v>
      </c>
      <c r="C52" s="49" t="s">
        <v>93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643</v>
      </c>
      <c r="AA52" s="47" t="n">
        <v>0.244486692015209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e">
        <f aca="false"/>
        <v>#DIV/0!</v>
      </c>
      <c r="AU52" s="48" t="n">
        <v>0</v>
      </c>
      <c r="AV52" s="42" t="e">
        <f aca="false"/>
        <v>#DIV/0!</v>
      </c>
      <c r="AW52" s="48" t="n">
        <v>0</v>
      </c>
      <c r="AX52" s="42" t="e">
        <f aca="false"/>
        <v>#DIV/0!</v>
      </c>
      <c r="AY52" s="48" t="n">
        <v>0</v>
      </c>
      <c r="AZ52" s="42" t="e">
        <f aca="false"/>
        <v>#DIV/0!</v>
      </c>
      <c r="BA52" s="48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48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4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5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0</v>
      </c>
      <c r="AT54" s="42" t="e">
        <f aca="false"/>
        <v>#DIV/0!</v>
      </c>
      <c r="AU54" s="48" t="n">
        <v>0</v>
      </c>
      <c r="AV54" s="42" t="e">
        <f aca="false"/>
        <v>#DIV/0!</v>
      </c>
      <c r="AW54" s="48" t="n">
        <v>0</v>
      </c>
      <c r="AX54" s="42" t="e">
        <f aca="false"/>
        <v>#DIV/0!</v>
      </c>
      <c r="AY54" s="48" t="n">
        <v>0</v>
      </c>
      <c r="AZ54" s="42" t="e">
        <f aca="false"/>
        <v>#DIV/0!</v>
      </c>
      <c r="BA54" s="48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48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6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7</v>
      </c>
      <c r="D56" s="6" t="n">
        <v>616</v>
      </c>
      <c r="E56" s="40"/>
      <c r="F56" s="41"/>
      <c r="G56" s="6" t="n">
        <v>388</v>
      </c>
      <c r="H56" s="42" t="n">
        <v>0.62987012987013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228</v>
      </c>
      <c r="P56" s="42" t="n">
        <v>0.37012987012987</v>
      </c>
      <c r="Q56" s="6" t="n">
        <v>0</v>
      </c>
      <c r="R56" s="42" t="n">
        <v>0</v>
      </c>
      <c r="S56" s="43"/>
      <c r="T56" s="50" t="n">
        <v>388</v>
      </c>
      <c r="U56" s="44"/>
      <c r="V56" s="45"/>
      <c r="W56" s="43"/>
      <c r="X56" s="6" t="n">
        <v>616</v>
      </c>
      <c r="Y56" s="46" t="n">
        <v>0.234220532319392</v>
      </c>
      <c r="Z56" s="8"/>
      <c r="AA56" s="47"/>
      <c r="AB56" s="13"/>
      <c r="AC56" s="14"/>
      <c r="AD56" s="9" t="n">
        <v>388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560</v>
      </c>
      <c r="AT56" s="42" t="n">
        <v>0.909090909090909</v>
      </c>
      <c r="AU56" s="48" t="n">
        <v>0</v>
      </c>
      <c r="AV56" s="42" t="n">
        <v>0</v>
      </c>
      <c r="AW56" s="48" t="n">
        <v>56</v>
      </c>
      <c r="AX56" s="42" t="n">
        <v>0.0909090909090909</v>
      </c>
      <c r="AY56" s="48" t="n">
        <v>0</v>
      </c>
      <c r="AZ56" s="42" t="n">
        <v>0</v>
      </c>
      <c r="BA56" s="48" t="n">
        <v>0</v>
      </c>
      <c r="BB56" s="42" t="n">
        <v>0</v>
      </c>
      <c r="BC56" s="6" t="n">
        <v>0</v>
      </c>
      <c r="BD56" s="42" t="n">
        <v>0</v>
      </c>
      <c r="BE56" s="48" t="n">
        <v>0</v>
      </c>
      <c r="BF56" s="42" t="n">
        <v>0</v>
      </c>
      <c r="BH56" s="35" t="n">
        <v>616</v>
      </c>
    </row>
    <row r="57" customFormat="false" ht="33.75" hidden="false" customHeight="false" outlineLevel="0" collapsed="false">
      <c r="B57" s="38"/>
      <c r="C57" s="49" t="s">
        <v>98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48" t="n">
        <v>0</v>
      </c>
      <c r="AT57" s="42" t="e">
        <f aca="false"/>
        <v>#DIV/0!</v>
      </c>
      <c r="AU57" s="48" t="n">
        <v>0</v>
      </c>
      <c r="AV57" s="42" t="e">
        <f aca="false"/>
        <v>#DIV/0!</v>
      </c>
      <c r="AW57" s="48" t="n">
        <v>0</v>
      </c>
      <c r="AX57" s="42" t="e">
        <f aca="false"/>
        <v>#DIV/0!</v>
      </c>
      <c r="AY57" s="48" t="n">
        <v>0</v>
      </c>
      <c r="AZ57" s="42" t="e">
        <f aca="false"/>
        <v>#DIV/0!</v>
      </c>
      <c r="BA57" s="48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48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9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50" t="n">
        <v>0</v>
      </c>
      <c r="U58" s="44"/>
      <c r="V58" s="45"/>
      <c r="W58" s="43"/>
      <c r="X58" s="6" t="n">
        <v>0</v>
      </c>
      <c r="Y58" s="46" t="n">
        <v>0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0</v>
      </c>
      <c r="AT58" s="42" t="e">
        <f aca="false"/>
        <v>#DIV/0!</v>
      </c>
      <c r="AU58" s="48" t="n">
        <v>0</v>
      </c>
      <c r="AV58" s="42" t="e">
        <f aca="false"/>
        <v>#DIV/0!</v>
      </c>
      <c r="AW58" s="48" t="n">
        <v>0</v>
      </c>
      <c r="AX58" s="42" t="e">
        <f aca="false"/>
        <v>#DIV/0!</v>
      </c>
      <c r="AY58" s="48" t="n">
        <v>0</v>
      </c>
      <c r="AZ58" s="42" t="e">
        <f aca="false"/>
        <v>#DIV/0!</v>
      </c>
      <c r="BA58" s="48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48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49" t="s">
        <v>100</v>
      </c>
      <c r="D59" s="6" t="n">
        <v>11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11</v>
      </c>
      <c r="P59" s="42" t="n">
        <v>1</v>
      </c>
      <c r="Q59" s="6" t="n">
        <v>0</v>
      </c>
      <c r="R59" s="42" t="n">
        <v>0</v>
      </c>
      <c r="S59" s="43"/>
      <c r="T59" s="50" t="n">
        <v>0</v>
      </c>
      <c r="U59" s="44"/>
      <c r="V59" s="45"/>
      <c r="W59" s="43"/>
      <c r="X59" s="6" t="n">
        <v>11</v>
      </c>
      <c r="Y59" s="46" t="n">
        <v>0.00418250950570342</v>
      </c>
      <c r="Z59" s="8"/>
      <c r="AA59" s="47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2</v>
      </c>
      <c r="AT59" s="42" t="n">
        <v>0.181818181818182</v>
      </c>
      <c r="AU59" s="48" t="n">
        <v>4</v>
      </c>
      <c r="AV59" s="42" t="n">
        <v>0.363636363636364</v>
      </c>
      <c r="AW59" s="48" t="n">
        <v>4</v>
      </c>
      <c r="AX59" s="42" t="n">
        <v>0.363636363636364</v>
      </c>
      <c r="AY59" s="48" t="n">
        <v>1</v>
      </c>
      <c r="AZ59" s="42" t="n">
        <v>0.0909090909090909</v>
      </c>
      <c r="BA59" s="48" t="n">
        <v>0</v>
      </c>
      <c r="BB59" s="42" t="n">
        <v>0</v>
      </c>
      <c r="BC59" s="6" t="n">
        <v>0</v>
      </c>
      <c r="BD59" s="42" t="n">
        <v>0</v>
      </c>
      <c r="BE59" s="48" t="n">
        <v>0</v>
      </c>
      <c r="BF59" s="42" t="n">
        <v>0</v>
      </c>
      <c r="BH59" s="35" t="n">
        <v>11</v>
      </c>
    </row>
    <row r="60" customFormat="false" ht="15" hidden="false" customHeight="false" outlineLevel="0" collapsed="false">
      <c r="B60" s="38"/>
      <c r="C60" s="49" t="s">
        <v>101</v>
      </c>
      <c r="D60" s="6" t="n">
        <v>16</v>
      </c>
      <c r="E60" s="40"/>
      <c r="F60" s="41"/>
      <c r="G60" s="6" t="n">
        <v>10</v>
      </c>
      <c r="H60" s="42" t="n">
        <v>0.6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6</v>
      </c>
      <c r="P60" s="42" t="n">
        <v>0.375</v>
      </c>
      <c r="Q60" s="6" t="n">
        <v>0</v>
      </c>
      <c r="R60" s="42" t="n">
        <v>0</v>
      </c>
      <c r="S60" s="43"/>
      <c r="T60" s="50" t="n">
        <v>10</v>
      </c>
      <c r="U60" s="44"/>
      <c r="V60" s="45"/>
      <c r="W60" s="43"/>
      <c r="X60" s="6" t="n">
        <v>16</v>
      </c>
      <c r="Y60" s="46" t="n">
        <v>0.00608365019011407</v>
      </c>
      <c r="Z60" s="8"/>
      <c r="AA60" s="47"/>
      <c r="AB60" s="13"/>
      <c r="AC60" s="14"/>
      <c r="AD60" s="9" t="n">
        <v>1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14</v>
      </c>
      <c r="AT60" s="42" t="n">
        <v>0.875</v>
      </c>
      <c r="AU60" s="48" t="n">
        <v>0</v>
      </c>
      <c r="AV60" s="42" t="n">
        <v>0</v>
      </c>
      <c r="AW60" s="48" t="n">
        <v>0</v>
      </c>
      <c r="AX60" s="42" t="n">
        <v>0</v>
      </c>
      <c r="AY60" s="48" t="n">
        <v>2</v>
      </c>
      <c r="AZ60" s="42" t="n">
        <v>0.125</v>
      </c>
      <c r="BA60" s="48" t="n">
        <v>0</v>
      </c>
      <c r="BB60" s="42" t="n">
        <v>0</v>
      </c>
      <c r="BC60" s="6" t="n">
        <v>0</v>
      </c>
      <c r="BD60" s="42" t="n">
        <v>0</v>
      </c>
      <c r="BE60" s="48" t="n">
        <v>0</v>
      </c>
      <c r="BF60" s="42" t="n">
        <v>0</v>
      </c>
      <c r="BH60" s="35" t="n">
        <v>16</v>
      </c>
    </row>
    <row r="61" customFormat="false" ht="22.5" hidden="false" customHeight="true" outlineLevel="0" collapsed="false">
      <c r="B61" s="38" t="s">
        <v>102</v>
      </c>
      <c r="C61" s="49" t="s">
        <v>103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4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5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6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7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8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9</v>
      </c>
      <c r="C67" s="49" t="s">
        <v>110</v>
      </c>
      <c r="D67" s="6" t="n">
        <v>45</v>
      </c>
      <c r="E67" s="40"/>
      <c r="F67" s="41"/>
      <c r="G67" s="6" t="n">
        <v>1</v>
      </c>
      <c r="H67" s="42" t="n">
        <v>0.0222222222222222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44</v>
      </c>
      <c r="P67" s="42" t="n">
        <v>0.977777777777778</v>
      </c>
      <c r="Q67" s="6" t="n">
        <v>0</v>
      </c>
      <c r="R67" s="42" t="n">
        <v>0</v>
      </c>
      <c r="S67" s="43"/>
      <c r="T67" s="50" t="n">
        <v>1</v>
      </c>
      <c r="U67" s="44"/>
      <c r="V67" s="45"/>
      <c r="W67" s="43"/>
      <c r="X67" s="6" t="n">
        <v>45</v>
      </c>
      <c r="Y67" s="46" t="n">
        <v>0.0171102661596958</v>
      </c>
      <c r="Z67" s="8" t="n">
        <v>45</v>
      </c>
      <c r="AA67" s="47" t="n">
        <v>0.0171102661596958</v>
      </c>
      <c r="AB67" s="13"/>
      <c r="AC67" s="14"/>
      <c r="AD67" s="9" t="n">
        <v>1</v>
      </c>
      <c r="AE67" s="9" t="n">
        <v>0</v>
      </c>
      <c r="AF67" s="9" t="n">
        <v>1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25</v>
      </c>
      <c r="AT67" s="42" t="n">
        <v>0.555555555555556</v>
      </c>
      <c r="AU67" s="48" t="n">
        <v>10</v>
      </c>
      <c r="AV67" s="42" t="n">
        <v>0.222222222222222</v>
      </c>
      <c r="AW67" s="48" t="n">
        <v>10</v>
      </c>
      <c r="AX67" s="42" t="n">
        <v>0.222222222222222</v>
      </c>
      <c r="AY67" s="48" t="n">
        <v>0</v>
      </c>
      <c r="AZ67" s="42" t="n">
        <v>0</v>
      </c>
      <c r="BA67" s="48" t="n">
        <v>0</v>
      </c>
      <c r="BB67" s="42" t="n">
        <v>0</v>
      </c>
      <c r="BC67" s="6" t="n">
        <v>0</v>
      </c>
      <c r="BD67" s="42" t="n">
        <v>0</v>
      </c>
      <c r="BE67" s="48" t="n">
        <v>0</v>
      </c>
      <c r="BF67" s="42" t="n">
        <v>0</v>
      </c>
      <c r="BH67" s="35" t="n">
        <v>45</v>
      </c>
    </row>
    <row r="68" customFormat="false" ht="15" hidden="false" customHeight="false" outlineLevel="0" collapsed="false">
      <c r="B68" s="60"/>
      <c r="C68" s="49" t="s">
        <v>111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2</v>
      </c>
      <c r="C69" s="49" t="s">
        <v>113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28</v>
      </c>
      <c r="AA69" s="47" t="n">
        <v>0.010646387832699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0</v>
      </c>
      <c r="AT69" s="42" t="e">
        <f aca="false"/>
        <v>#DIV/0!</v>
      </c>
      <c r="AU69" s="48" t="n">
        <v>0</v>
      </c>
      <c r="AV69" s="42" t="e">
        <f aca="false"/>
        <v>#DIV/0!</v>
      </c>
      <c r="AW69" s="48" t="n">
        <v>0</v>
      </c>
      <c r="AX69" s="42" t="e">
        <f aca="false"/>
        <v>#DIV/0!</v>
      </c>
      <c r="AY69" s="48" t="n">
        <v>0</v>
      </c>
      <c r="AZ69" s="42" t="e">
        <f aca="false"/>
        <v>#DIV/0!</v>
      </c>
      <c r="BA69" s="48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48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4</v>
      </c>
      <c r="D70" s="6" t="n">
        <v>1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1</v>
      </c>
      <c r="P70" s="42" t="n">
        <v>1</v>
      </c>
      <c r="Q70" s="6" t="n">
        <v>0</v>
      </c>
      <c r="R70" s="42" t="n">
        <v>0</v>
      </c>
      <c r="S70" s="43"/>
      <c r="T70" s="50" t="n">
        <v>0</v>
      </c>
      <c r="U70" s="44"/>
      <c r="V70" s="45"/>
      <c r="W70" s="43"/>
      <c r="X70" s="6" t="n">
        <v>1</v>
      </c>
      <c r="Y70" s="46" t="n">
        <v>0.000380228136882129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1</v>
      </c>
      <c r="AT70" s="42" t="n">
        <v>1</v>
      </c>
      <c r="AU70" s="48" t="n">
        <v>0</v>
      </c>
      <c r="AV70" s="42" t="n">
        <v>0</v>
      </c>
      <c r="AW70" s="48" t="n">
        <v>0</v>
      </c>
      <c r="AX70" s="42" t="n">
        <v>0</v>
      </c>
      <c r="AY70" s="48" t="n">
        <v>0</v>
      </c>
      <c r="AZ70" s="42" t="n">
        <v>0</v>
      </c>
      <c r="BA70" s="48" t="n">
        <v>0</v>
      </c>
      <c r="BB70" s="42" t="n">
        <v>0</v>
      </c>
      <c r="BC70" s="6" t="n">
        <v>0</v>
      </c>
      <c r="BD70" s="42" t="n">
        <v>0</v>
      </c>
      <c r="BE70" s="48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49" t="s">
        <v>115</v>
      </c>
      <c r="D71" s="6" t="n">
        <v>3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3</v>
      </c>
      <c r="P71" s="42" t="n">
        <v>1</v>
      </c>
      <c r="Q71" s="6" t="n">
        <v>0</v>
      </c>
      <c r="R71" s="42" t="n">
        <v>0</v>
      </c>
      <c r="S71" s="43"/>
      <c r="T71" s="50" t="n">
        <v>0</v>
      </c>
      <c r="U71" s="44"/>
      <c r="V71" s="45"/>
      <c r="W71" s="43"/>
      <c r="X71" s="6" t="n">
        <v>3</v>
      </c>
      <c r="Y71" s="46" t="n">
        <v>0.00114068441064639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0</v>
      </c>
      <c r="AT71" s="42" t="n">
        <v>0</v>
      </c>
      <c r="AU71" s="48" t="n">
        <v>3</v>
      </c>
      <c r="AV71" s="42" t="n">
        <v>1</v>
      </c>
      <c r="AW71" s="48" t="n">
        <v>0</v>
      </c>
      <c r="AX71" s="42" t="n">
        <v>0</v>
      </c>
      <c r="AY71" s="48" t="n">
        <v>0</v>
      </c>
      <c r="AZ71" s="42" t="n">
        <v>0</v>
      </c>
      <c r="BA71" s="48" t="n">
        <v>0</v>
      </c>
      <c r="BB71" s="42" t="n">
        <v>0</v>
      </c>
      <c r="BC71" s="6" t="n">
        <v>0</v>
      </c>
      <c r="BD71" s="42" t="n">
        <v>0</v>
      </c>
      <c r="BE71" s="48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49" t="s">
        <v>116</v>
      </c>
      <c r="D72" s="6" t="n">
        <v>16</v>
      </c>
      <c r="E72" s="40"/>
      <c r="F72" s="41"/>
      <c r="G72" s="6" t="n">
        <v>3</v>
      </c>
      <c r="H72" s="42" t="n">
        <v>0.187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3</v>
      </c>
      <c r="P72" s="42" t="n">
        <v>0.8125</v>
      </c>
      <c r="Q72" s="6" t="n">
        <v>0</v>
      </c>
      <c r="R72" s="42" t="n">
        <v>0</v>
      </c>
      <c r="S72" s="43"/>
      <c r="T72" s="50" t="n">
        <v>3</v>
      </c>
      <c r="U72" s="44"/>
      <c r="V72" s="45"/>
      <c r="W72" s="43"/>
      <c r="X72" s="6" t="n">
        <v>16</v>
      </c>
      <c r="Y72" s="46" t="n">
        <v>0.00608365019011407</v>
      </c>
      <c r="Z72" s="8"/>
      <c r="AA72" s="47"/>
      <c r="AB72" s="13"/>
      <c r="AC72" s="14"/>
      <c r="AD72" s="9" t="n">
        <v>3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2</v>
      </c>
      <c r="AT72" s="42" t="n">
        <v>0.125</v>
      </c>
      <c r="AU72" s="48" t="n">
        <v>0</v>
      </c>
      <c r="AV72" s="42" t="n">
        <v>0</v>
      </c>
      <c r="AW72" s="48" t="n">
        <v>11</v>
      </c>
      <c r="AX72" s="42" t="n">
        <v>0.6875</v>
      </c>
      <c r="AY72" s="48" t="n">
        <v>3</v>
      </c>
      <c r="AZ72" s="42" t="n">
        <v>0.1875</v>
      </c>
      <c r="BA72" s="48" t="n">
        <v>0</v>
      </c>
      <c r="BB72" s="42" t="n">
        <v>0</v>
      </c>
      <c r="BC72" s="6" t="n">
        <v>0</v>
      </c>
      <c r="BD72" s="42" t="n">
        <v>0</v>
      </c>
      <c r="BE72" s="48" t="n">
        <v>0</v>
      </c>
      <c r="BF72" s="42" t="n">
        <v>0</v>
      </c>
      <c r="BH72" s="35" t="n">
        <v>16</v>
      </c>
    </row>
    <row r="73" customFormat="false" ht="22.5" hidden="false" customHeight="false" outlineLevel="0" collapsed="false">
      <c r="B73" s="38"/>
      <c r="C73" s="49" t="s">
        <v>117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8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9</v>
      </c>
      <c r="D75" s="6" t="n">
        <v>2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2</v>
      </c>
      <c r="P75" s="42" t="n">
        <v>1</v>
      </c>
      <c r="Q75" s="6" t="n">
        <v>0</v>
      </c>
      <c r="R75" s="42" t="n">
        <v>0</v>
      </c>
      <c r="S75" s="43"/>
      <c r="T75" s="50" t="n">
        <v>0</v>
      </c>
      <c r="U75" s="44"/>
      <c r="V75" s="45"/>
      <c r="W75" s="43"/>
      <c r="X75" s="6" t="n">
        <v>2</v>
      </c>
      <c r="Y75" s="46" t="n">
        <v>0.000760456273764259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2</v>
      </c>
      <c r="AT75" s="42" t="n">
        <v>1</v>
      </c>
      <c r="AU75" s="48" t="n">
        <v>0</v>
      </c>
      <c r="AV75" s="42" t="n">
        <v>0</v>
      </c>
      <c r="AW75" s="48" t="n">
        <v>0</v>
      </c>
      <c r="AX75" s="42" t="n">
        <v>0</v>
      </c>
      <c r="AY75" s="48" t="n">
        <v>0</v>
      </c>
      <c r="AZ75" s="42" t="n">
        <v>0</v>
      </c>
      <c r="BA75" s="48" t="n">
        <v>0</v>
      </c>
      <c r="BB75" s="42" t="n">
        <v>0</v>
      </c>
      <c r="BC75" s="6" t="n">
        <v>0</v>
      </c>
      <c r="BD75" s="42" t="n">
        <v>0</v>
      </c>
      <c r="BE75" s="48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49" t="s">
        <v>120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50" t="n">
        <v>0</v>
      </c>
      <c r="U76" s="44"/>
      <c r="V76" s="45"/>
      <c r="W76" s="43"/>
      <c r="X76" s="6" t="n">
        <v>1</v>
      </c>
      <c r="Y76" s="46" t="n">
        <v>0.000380228136882129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1</v>
      </c>
      <c r="AT76" s="42" t="n">
        <v>1</v>
      </c>
      <c r="AU76" s="48" t="n">
        <v>0</v>
      </c>
      <c r="AV76" s="42" t="n">
        <v>0</v>
      </c>
      <c r="AW76" s="48" t="n">
        <v>0</v>
      </c>
      <c r="AX76" s="42" t="n">
        <v>0</v>
      </c>
      <c r="AY76" s="48" t="n">
        <v>0</v>
      </c>
      <c r="AZ76" s="42" t="n">
        <v>0</v>
      </c>
      <c r="BA76" s="48" t="n">
        <v>0</v>
      </c>
      <c r="BB76" s="42" t="n">
        <v>0</v>
      </c>
      <c r="BC76" s="6" t="n">
        <v>0</v>
      </c>
      <c r="BD76" s="42" t="n">
        <v>0</v>
      </c>
      <c r="BE76" s="48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49" t="s">
        <v>121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50" t="n">
        <v>0</v>
      </c>
      <c r="U77" s="44"/>
      <c r="V77" s="45"/>
      <c r="W77" s="43"/>
      <c r="X77" s="6" t="n">
        <v>0</v>
      </c>
      <c r="Y77" s="46" t="n">
        <v>0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e">
        <f aca="false"/>
        <v>#DIV/0!</v>
      </c>
      <c r="AU77" s="48" t="n">
        <v>0</v>
      </c>
      <c r="AV77" s="42" t="e">
        <f aca="false"/>
        <v>#DIV/0!</v>
      </c>
      <c r="AW77" s="48" t="n">
        <v>0</v>
      </c>
      <c r="AX77" s="42" t="e">
        <f aca="false"/>
        <v>#DIV/0!</v>
      </c>
      <c r="AY77" s="48" t="n">
        <v>0</v>
      </c>
      <c r="AZ77" s="42" t="e">
        <f aca="false"/>
        <v>#DIV/0!</v>
      </c>
      <c r="BA77" s="48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48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49" t="s">
        <v>122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3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5</v>
      </c>
      <c r="P79" s="42" t="n">
        <v>1</v>
      </c>
      <c r="Q79" s="6" t="n">
        <v>0</v>
      </c>
      <c r="R79" s="42" t="n">
        <v>0</v>
      </c>
      <c r="S79" s="43"/>
      <c r="T79" s="50" t="n">
        <v>0</v>
      </c>
      <c r="U79" s="44"/>
      <c r="V79" s="45"/>
      <c r="W79" s="43"/>
      <c r="X79" s="6" t="n">
        <v>5</v>
      </c>
      <c r="Y79" s="46" t="n">
        <v>0.00190114068441065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3</v>
      </c>
      <c r="AT79" s="42" t="n">
        <v>0.6</v>
      </c>
      <c r="AU79" s="48" t="n">
        <v>0</v>
      </c>
      <c r="AV79" s="42" t="n">
        <v>0</v>
      </c>
      <c r="AW79" s="48" t="n">
        <v>2</v>
      </c>
      <c r="AX79" s="42" t="n">
        <v>0.4</v>
      </c>
      <c r="AY79" s="48" t="n">
        <v>0</v>
      </c>
      <c r="AZ79" s="42" t="n">
        <v>0</v>
      </c>
      <c r="BA79" s="48" t="n">
        <v>0</v>
      </c>
      <c r="BB79" s="42" t="n">
        <v>0</v>
      </c>
      <c r="BC79" s="6" t="n">
        <v>0</v>
      </c>
      <c r="BD79" s="42" t="n">
        <v>0</v>
      </c>
      <c r="BE79" s="48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49" t="s">
        <v>124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0</v>
      </c>
      <c r="AT80" s="42" t="e">
        <f aca="false"/>
        <v>#DIV/0!</v>
      </c>
      <c r="AU80" s="48" t="n">
        <v>0</v>
      </c>
      <c r="AV80" s="42" t="e">
        <f aca="false"/>
        <v>#DIV/0!</v>
      </c>
      <c r="AW80" s="48" t="n">
        <v>0</v>
      </c>
      <c r="AX80" s="42" t="e">
        <f aca="false"/>
        <v>#DIV/0!</v>
      </c>
      <c r="AY80" s="48" t="n">
        <v>0</v>
      </c>
      <c r="AZ80" s="42" t="e">
        <f aca="false"/>
        <v>#DIV/0!</v>
      </c>
      <c r="BA80" s="48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48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5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11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0</v>
      </c>
      <c r="AT81" s="42" t="e">
        <f aca="false"/>
        <v>#DIV/0!</v>
      </c>
      <c r="AU81" s="48" t="n">
        <v>0</v>
      </c>
      <c r="AV81" s="42" t="e">
        <f aca="false"/>
        <v>#DIV/0!</v>
      </c>
      <c r="AW81" s="48" t="n">
        <v>0</v>
      </c>
      <c r="AX81" s="42" t="e">
        <f aca="false"/>
        <v>#DIV/0!</v>
      </c>
      <c r="AY81" s="48" t="n">
        <v>0</v>
      </c>
      <c r="AZ81" s="42" t="e">
        <f aca="false"/>
        <v>#DIV/0!</v>
      </c>
      <c r="BA81" s="48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48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6</v>
      </c>
      <c r="C82" s="49" t="s">
        <v>127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50" t="n">
        <v>1</v>
      </c>
      <c r="U82" s="44"/>
      <c r="V82" s="45"/>
      <c r="W82" s="43"/>
      <c r="X82" s="6" t="n">
        <v>1</v>
      </c>
      <c r="Y82" s="46" t="n">
        <v>0.000380228136882129</v>
      </c>
      <c r="Z82" s="8" t="n">
        <v>18</v>
      </c>
      <c r="AA82" s="47" t="n">
        <v>0.00684410646387833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1</v>
      </c>
      <c r="AT82" s="42" t="n">
        <v>1</v>
      </c>
      <c r="AU82" s="48" t="n">
        <v>0</v>
      </c>
      <c r="AV82" s="42" t="n">
        <v>0</v>
      </c>
      <c r="AW82" s="48" t="n">
        <v>0</v>
      </c>
      <c r="AX82" s="42" t="n">
        <v>0</v>
      </c>
      <c r="AY82" s="48" t="n">
        <v>0</v>
      </c>
      <c r="AZ82" s="42" t="n">
        <v>0</v>
      </c>
      <c r="BA82" s="48" t="n">
        <v>0</v>
      </c>
      <c r="BB82" s="42" t="n">
        <v>0</v>
      </c>
      <c r="BC82" s="6" t="n">
        <v>0</v>
      </c>
      <c r="BD82" s="42" t="n">
        <v>0</v>
      </c>
      <c r="BE82" s="48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59"/>
      <c r="C83" s="49" t="s">
        <v>128</v>
      </c>
      <c r="D83" s="6" t="n">
        <v>1</v>
      </c>
      <c r="E83" s="40"/>
      <c r="F83" s="41"/>
      <c r="G83" s="6" t="n">
        <v>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50" t="n">
        <v>1</v>
      </c>
      <c r="U83" s="44"/>
      <c r="V83" s="45"/>
      <c r="W83" s="43"/>
      <c r="X83" s="6" t="n">
        <v>1</v>
      </c>
      <c r="Y83" s="46" t="n">
        <v>0.000380228136882129</v>
      </c>
      <c r="Z83" s="8"/>
      <c r="AA83" s="47"/>
      <c r="AB83" s="13"/>
      <c r="AC83" s="14"/>
      <c r="AD83" s="9" t="n">
        <v>1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1</v>
      </c>
      <c r="AT83" s="42" t="n">
        <v>1</v>
      </c>
      <c r="AU83" s="48" t="n">
        <v>0</v>
      </c>
      <c r="AV83" s="42" t="n">
        <v>0</v>
      </c>
      <c r="AW83" s="48" t="n">
        <v>0</v>
      </c>
      <c r="AX83" s="42" t="n">
        <v>0</v>
      </c>
      <c r="AY83" s="48" t="n">
        <v>0</v>
      </c>
      <c r="AZ83" s="42" t="n">
        <v>0</v>
      </c>
      <c r="BA83" s="48" t="n">
        <v>0</v>
      </c>
      <c r="BB83" s="42" t="n">
        <v>0</v>
      </c>
      <c r="BC83" s="6" t="n">
        <v>0</v>
      </c>
      <c r="BD83" s="42" t="n">
        <v>0</v>
      </c>
      <c r="BE83" s="48" t="n">
        <v>0</v>
      </c>
      <c r="BF83" s="42" t="n">
        <v>0</v>
      </c>
      <c r="BH83" s="35" t="n">
        <v>1</v>
      </c>
    </row>
    <row r="84" customFormat="false" ht="15" hidden="false" customHeight="false" outlineLevel="0" collapsed="false">
      <c r="B84" s="59"/>
      <c r="C84" s="49" t="s">
        <v>129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50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6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0</v>
      </c>
      <c r="AT84" s="42" t="e">
        <f aca="false"/>
        <v>#DIV/0!</v>
      </c>
      <c r="AU84" s="48" t="n">
        <v>0</v>
      </c>
      <c r="AV84" s="42" t="e">
        <f aca="false"/>
        <v>#DIV/0!</v>
      </c>
      <c r="AW84" s="48" t="n">
        <v>0</v>
      </c>
      <c r="AX84" s="42" t="e">
        <f aca="false"/>
        <v>#DIV/0!</v>
      </c>
      <c r="AY84" s="48" t="n">
        <v>0</v>
      </c>
      <c r="AZ84" s="42" t="e">
        <f aca="false"/>
        <v>#DIV/0!</v>
      </c>
      <c r="BA84" s="48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48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49" t="s">
        <v>130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48" t="n">
        <v>0</v>
      </c>
      <c r="AT85" s="42" t="e">
        <f aca="false"/>
        <v>#DIV/0!</v>
      </c>
      <c r="AU85" s="48" t="n">
        <v>0</v>
      </c>
      <c r="AV85" s="42" t="e">
        <f aca="false"/>
        <v>#DIV/0!</v>
      </c>
      <c r="AW85" s="48" t="n">
        <v>0</v>
      </c>
      <c r="AX85" s="42" t="e">
        <f aca="false"/>
        <v>#DIV/0!</v>
      </c>
      <c r="AY85" s="48" t="n">
        <v>0</v>
      </c>
      <c r="AZ85" s="42" t="e">
        <f aca="false"/>
        <v>#DIV/0!</v>
      </c>
      <c r="BA85" s="48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48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1</v>
      </c>
      <c r="D86" s="6" t="n">
        <v>16</v>
      </c>
      <c r="E86" s="40"/>
      <c r="F86" s="41"/>
      <c r="G86" s="6" t="n">
        <v>15</v>
      </c>
      <c r="H86" s="42" t="n">
        <v>0.937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1</v>
      </c>
      <c r="P86" s="42" t="n">
        <v>0.0625</v>
      </c>
      <c r="Q86" s="6" t="n">
        <v>0</v>
      </c>
      <c r="R86" s="42" t="n">
        <v>0</v>
      </c>
      <c r="S86" s="43"/>
      <c r="T86" s="50" t="n">
        <v>15</v>
      </c>
      <c r="U86" s="44"/>
      <c r="V86" s="45"/>
      <c r="W86" s="43"/>
      <c r="X86" s="6" t="n">
        <v>16</v>
      </c>
      <c r="Y86" s="46" t="n">
        <v>0.00608365019011407</v>
      </c>
      <c r="Z86" s="8"/>
      <c r="AA86" s="47"/>
      <c r="AB86" s="13"/>
      <c r="AC86" s="14"/>
      <c r="AD86" s="9" t="n">
        <v>15</v>
      </c>
      <c r="AE86" s="9" t="n">
        <v>0</v>
      </c>
      <c r="AF86" s="9" t="n">
        <v>5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15</v>
      </c>
      <c r="AT86" s="42" t="n">
        <v>0.9375</v>
      </c>
      <c r="AU86" s="48" t="n">
        <v>1</v>
      </c>
      <c r="AV86" s="42" t="n">
        <v>0.0625</v>
      </c>
      <c r="AW86" s="48" t="n">
        <v>0</v>
      </c>
      <c r="AX86" s="42" t="n">
        <v>0</v>
      </c>
      <c r="AY86" s="48" t="n">
        <v>0</v>
      </c>
      <c r="AZ86" s="42" t="n">
        <v>0</v>
      </c>
      <c r="BA86" s="48" t="n">
        <v>0</v>
      </c>
      <c r="BB86" s="42" t="n">
        <v>0</v>
      </c>
      <c r="BC86" s="6" t="n">
        <v>0</v>
      </c>
      <c r="BD86" s="42" t="n">
        <v>0</v>
      </c>
      <c r="BE86" s="48" t="n">
        <v>0</v>
      </c>
      <c r="BF86" s="42" t="n">
        <v>0</v>
      </c>
      <c r="BH86" s="35" t="n">
        <v>16</v>
      </c>
    </row>
    <row r="87" customFormat="false" ht="15" hidden="false" customHeight="true" outlineLevel="0" collapsed="false">
      <c r="B87" s="38" t="s">
        <v>132</v>
      </c>
      <c r="C87" s="49" t="s">
        <v>133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2</v>
      </c>
      <c r="P87" s="42" t="n">
        <v>1</v>
      </c>
      <c r="Q87" s="6" t="n">
        <v>0</v>
      </c>
      <c r="R87" s="42" t="n">
        <v>0</v>
      </c>
      <c r="S87" s="43"/>
      <c r="T87" s="50" t="n">
        <v>0</v>
      </c>
      <c r="U87" s="44"/>
      <c r="V87" s="45"/>
      <c r="W87" s="43"/>
      <c r="X87" s="6" t="n">
        <v>2</v>
      </c>
      <c r="Y87" s="46" t="n">
        <v>0.000760456273764259</v>
      </c>
      <c r="Z87" s="8" t="n">
        <v>39</v>
      </c>
      <c r="AA87" s="47" t="n">
        <v>0.014828897338403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2</v>
      </c>
      <c r="AT87" s="42" t="n">
        <v>1</v>
      </c>
      <c r="AU87" s="48" t="n">
        <v>0</v>
      </c>
      <c r="AV87" s="42" t="n">
        <v>0</v>
      </c>
      <c r="AW87" s="48" t="n">
        <v>0</v>
      </c>
      <c r="AX87" s="42" t="n">
        <v>0</v>
      </c>
      <c r="AY87" s="48" t="n">
        <v>0</v>
      </c>
      <c r="AZ87" s="42" t="n">
        <v>0</v>
      </c>
      <c r="BA87" s="48" t="n">
        <v>0</v>
      </c>
      <c r="BB87" s="42" t="n">
        <v>0</v>
      </c>
      <c r="BC87" s="6" t="n">
        <v>0</v>
      </c>
      <c r="BD87" s="42" t="n">
        <v>0</v>
      </c>
      <c r="BE87" s="48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49" t="s">
        <v>134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5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0</v>
      </c>
      <c r="AT89" s="42" t="e">
        <f aca="false"/>
        <v>#DIV/0!</v>
      </c>
      <c r="AU89" s="48" t="n">
        <v>0</v>
      </c>
      <c r="AV89" s="42" t="e">
        <f aca="false"/>
        <v>#DIV/0!</v>
      </c>
      <c r="AW89" s="48" t="n">
        <v>0</v>
      </c>
      <c r="AX89" s="42" t="e">
        <f aca="false"/>
        <v>#DIV/0!</v>
      </c>
      <c r="AY89" s="48" t="n">
        <v>0</v>
      </c>
      <c r="AZ89" s="42" t="e">
        <f aca="false"/>
        <v>#DIV/0!</v>
      </c>
      <c r="BA89" s="48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48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6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50" t="n">
        <v>0</v>
      </c>
      <c r="U90" s="44"/>
      <c r="V90" s="45"/>
      <c r="W90" s="43"/>
      <c r="X90" s="6" t="n">
        <v>0</v>
      </c>
      <c r="Y90" s="46" t="n">
        <v>0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0</v>
      </c>
      <c r="AT90" s="42" t="e">
        <f aca="false"/>
        <v>#DIV/0!</v>
      </c>
      <c r="AU90" s="48" t="n">
        <v>0</v>
      </c>
      <c r="AV90" s="42" t="e">
        <f aca="false"/>
        <v>#DIV/0!</v>
      </c>
      <c r="AW90" s="48" t="n">
        <v>0</v>
      </c>
      <c r="AX90" s="42" t="e">
        <f aca="false"/>
        <v>#DIV/0!</v>
      </c>
      <c r="AY90" s="48" t="n">
        <v>0</v>
      </c>
      <c r="AZ90" s="42" t="e">
        <f aca="false"/>
        <v>#DIV/0!</v>
      </c>
      <c r="BA90" s="48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48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49" t="s">
        <v>137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8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9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50" t="n">
        <v>0</v>
      </c>
      <c r="U93" s="44"/>
      <c r="V93" s="45"/>
      <c r="W93" s="43"/>
      <c r="X93" s="6" t="n">
        <v>0</v>
      </c>
      <c r="Y93" s="46" t="n">
        <v>0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0</v>
      </c>
      <c r="AT93" s="42" t="e">
        <f aca="false"/>
        <v>#DIV/0!</v>
      </c>
      <c r="AU93" s="48" t="n">
        <v>0</v>
      </c>
      <c r="AV93" s="42" t="e">
        <f aca="false"/>
        <v>#DIV/0!</v>
      </c>
      <c r="AW93" s="48" t="n">
        <v>0</v>
      </c>
      <c r="AX93" s="42" t="e">
        <f aca="false"/>
        <v>#DIV/0!</v>
      </c>
      <c r="AY93" s="48" t="n">
        <v>0</v>
      </c>
      <c r="AZ93" s="42" t="e">
        <f aca="false"/>
        <v>#DIV/0!</v>
      </c>
      <c r="BA93" s="48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48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49" t="s">
        <v>140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0</v>
      </c>
      <c r="AT94" s="42" t="e">
        <f aca="false"/>
        <v>#DIV/0!</v>
      </c>
      <c r="AU94" s="48" t="n">
        <v>0</v>
      </c>
      <c r="AV94" s="42" t="e">
        <f aca="false"/>
        <v>#DIV/0!</v>
      </c>
      <c r="AW94" s="48" t="n">
        <v>0</v>
      </c>
      <c r="AX94" s="42" t="e">
        <f aca="false"/>
        <v>#DIV/0!</v>
      </c>
      <c r="AY94" s="48" t="n">
        <v>0</v>
      </c>
      <c r="AZ94" s="42" t="e">
        <f aca="false"/>
        <v>#DIV/0!</v>
      </c>
      <c r="BA94" s="48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48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1</v>
      </c>
      <c r="D95" s="6" t="n">
        <v>37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37</v>
      </c>
      <c r="P95" s="42" t="n">
        <v>1</v>
      </c>
      <c r="Q95" s="6" t="n">
        <v>0</v>
      </c>
      <c r="R95" s="42" t="n">
        <v>0</v>
      </c>
      <c r="S95" s="43"/>
      <c r="T95" s="50" t="n">
        <v>0</v>
      </c>
      <c r="U95" s="44"/>
      <c r="V95" s="45"/>
      <c r="W95" s="43"/>
      <c r="X95" s="6" t="n">
        <v>37</v>
      </c>
      <c r="Y95" s="46" t="n">
        <v>0.0140684410646388</v>
      </c>
      <c r="Z95" s="8"/>
      <c r="AA95" s="47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37</v>
      </c>
      <c r="AT95" s="42" t="n">
        <v>1</v>
      </c>
      <c r="AU95" s="48" t="n">
        <v>0</v>
      </c>
      <c r="AV95" s="42" t="n">
        <v>0</v>
      </c>
      <c r="AW95" s="48" t="n">
        <v>0</v>
      </c>
      <c r="AX95" s="42" t="n">
        <v>0</v>
      </c>
      <c r="AY95" s="48" t="n">
        <v>0</v>
      </c>
      <c r="AZ95" s="42" t="n">
        <v>0</v>
      </c>
      <c r="BA95" s="48" t="n">
        <v>0</v>
      </c>
      <c r="BB95" s="42" t="n">
        <v>0</v>
      </c>
      <c r="BC95" s="6" t="n">
        <v>0</v>
      </c>
      <c r="BD95" s="42" t="n">
        <v>0</v>
      </c>
      <c r="BE95" s="48" t="n">
        <v>0</v>
      </c>
      <c r="BF95" s="42" t="n">
        <v>0</v>
      </c>
      <c r="BH95" s="35" t="n">
        <v>37</v>
      </c>
    </row>
    <row r="96" customFormat="false" ht="15" hidden="false" customHeight="false" outlineLevel="0" collapsed="false">
      <c r="B96" s="38"/>
      <c r="C96" s="49" t="s">
        <v>142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50" t="n">
        <v>0</v>
      </c>
      <c r="U96" s="44"/>
      <c r="V96" s="45"/>
      <c r="W96" s="43"/>
      <c r="X96" s="6" t="n">
        <v>0</v>
      </c>
      <c r="Y96" s="46" t="n">
        <v>0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0</v>
      </c>
      <c r="AT96" s="42" t="e">
        <f aca="false"/>
        <v>#DIV/0!</v>
      </c>
      <c r="AU96" s="48" t="n">
        <v>0</v>
      </c>
      <c r="AV96" s="42" t="e">
        <f aca="false"/>
        <v>#DIV/0!</v>
      </c>
      <c r="AW96" s="48" t="n">
        <v>0</v>
      </c>
      <c r="AX96" s="42" t="e">
        <f aca="false"/>
        <v>#DIV/0!</v>
      </c>
      <c r="AY96" s="48" t="n">
        <v>0</v>
      </c>
      <c r="AZ96" s="42" t="e">
        <f aca="false"/>
        <v>#DIV/0!</v>
      </c>
      <c r="BA96" s="48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48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49" t="s">
        <v>143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0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0</v>
      </c>
      <c r="AT97" s="42" t="e">
        <f aca="false"/>
        <v>#DIV/0!</v>
      </c>
      <c r="AU97" s="48" t="n">
        <v>0</v>
      </c>
      <c r="AV97" s="42" t="e">
        <f aca="false"/>
        <v>#DIV/0!</v>
      </c>
      <c r="AW97" s="48" t="n">
        <v>0</v>
      </c>
      <c r="AX97" s="42" t="e">
        <f aca="false"/>
        <v>#DIV/0!</v>
      </c>
      <c r="AY97" s="48" t="n">
        <v>0</v>
      </c>
      <c r="AZ97" s="42" t="e">
        <f aca="false"/>
        <v>#DIV/0!</v>
      </c>
      <c r="BA97" s="48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48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9" t="s">
        <v>144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50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0</v>
      </c>
      <c r="AT98" s="42" t="e">
        <f aca="false"/>
        <v>#DIV/0!</v>
      </c>
      <c r="AU98" s="48" t="n">
        <v>0</v>
      </c>
      <c r="AV98" s="42" t="e">
        <f aca="false"/>
        <v>#DIV/0!</v>
      </c>
      <c r="AW98" s="48" t="n">
        <v>0</v>
      </c>
      <c r="AX98" s="42" t="e">
        <f aca="false"/>
        <v>#DIV/0!</v>
      </c>
      <c r="AY98" s="48" t="n">
        <v>0</v>
      </c>
      <c r="AZ98" s="42" t="e">
        <f aca="false"/>
        <v>#DIV/0!</v>
      </c>
      <c r="BA98" s="48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48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49" t="s">
        <v>145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0</v>
      </c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6</v>
      </c>
      <c r="C100" s="49" t="s">
        <v>147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77</v>
      </c>
      <c r="AA100" s="47" t="n">
        <v>0.02927756653992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0</v>
      </c>
      <c r="AT100" s="42" t="e">
        <f aca="false"/>
        <v>#DIV/0!</v>
      </c>
      <c r="AU100" s="48" t="n">
        <v>0</v>
      </c>
      <c r="AV100" s="42" t="e">
        <f aca="false"/>
        <v>#DIV/0!</v>
      </c>
      <c r="AW100" s="48" t="n">
        <v>0</v>
      </c>
      <c r="AX100" s="42" t="e">
        <f aca="false"/>
        <v>#DIV/0!</v>
      </c>
      <c r="AY100" s="48" t="n">
        <v>0</v>
      </c>
      <c r="AZ100" s="42" t="e">
        <f aca="false"/>
        <v>#DIV/0!</v>
      </c>
      <c r="BA100" s="48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48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8</v>
      </c>
      <c r="D101" s="6" t="n">
        <v>1</v>
      </c>
      <c r="E101" s="40"/>
      <c r="F101" s="41"/>
      <c r="G101" s="6" t="n">
        <v>1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50" t="n">
        <v>1</v>
      </c>
      <c r="U101" s="44"/>
      <c r="V101" s="45"/>
      <c r="W101" s="43"/>
      <c r="X101" s="6" t="n">
        <v>1</v>
      </c>
      <c r="Y101" s="46" t="n">
        <v>0.000380228136882129</v>
      </c>
      <c r="Z101" s="8"/>
      <c r="AA101" s="47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1</v>
      </c>
      <c r="AT101" s="42" t="n">
        <v>1</v>
      </c>
      <c r="AU101" s="48" t="n">
        <v>0</v>
      </c>
      <c r="AV101" s="42" t="n">
        <v>0</v>
      </c>
      <c r="AW101" s="48" t="n">
        <v>0</v>
      </c>
      <c r="AX101" s="42" t="n">
        <v>0</v>
      </c>
      <c r="AY101" s="48" t="n">
        <v>0</v>
      </c>
      <c r="AZ101" s="42" t="n">
        <v>0</v>
      </c>
      <c r="BA101" s="48" t="n">
        <v>0</v>
      </c>
      <c r="BB101" s="42" t="n">
        <v>0</v>
      </c>
      <c r="BC101" s="6" t="n">
        <v>0</v>
      </c>
      <c r="BD101" s="42" t="n">
        <v>0</v>
      </c>
      <c r="BE101" s="48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49" t="s">
        <v>149</v>
      </c>
      <c r="D102" s="6" t="n">
        <v>76</v>
      </c>
      <c r="E102" s="40"/>
      <c r="F102" s="41"/>
      <c r="G102" s="6" t="n">
        <v>18</v>
      </c>
      <c r="H102" s="42" t="n">
        <v>0.236842105263158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58</v>
      </c>
      <c r="P102" s="42" t="n">
        <v>0.763157894736842</v>
      </c>
      <c r="Q102" s="6" t="n">
        <v>0</v>
      </c>
      <c r="R102" s="42" t="n">
        <v>0</v>
      </c>
      <c r="S102" s="43"/>
      <c r="T102" s="50" t="n">
        <v>18</v>
      </c>
      <c r="U102" s="44"/>
      <c r="V102" s="45"/>
      <c r="W102" s="43"/>
      <c r="X102" s="6" t="n">
        <v>76</v>
      </c>
      <c r="Y102" s="46" t="n">
        <v>0.0288973384030418</v>
      </c>
      <c r="Z102" s="8"/>
      <c r="AA102" s="47"/>
      <c r="AB102" s="13"/>
      <c r="AC102" s="14"/>
      <c r="AD102" s="9" t="n">
        <v>18</v>
      </c>
      <c r="AE102" s="9" t="n">
        <v>0</v>
      </c>
      <c r="AF102" s="9" t="n">
        <v>1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69</v>
      </c>
      <c r="AT102" s="42" t="n">
        <v>0.907894736842105</v>
      </c>
      <c r="AU102" s="48" t="n">
        <v>2</v>
      </c>
      <c r="AV102" s="42" t="n">
        <v>0.0263157894736842</v>
      </c>
      <c r="AW102" s="48" t="n">
        <v>5</v>
      </c>
      <c r="AX102" s="42" t="n">
        <v>0.0657894736842105</v>
      </c>
      <c r="AY102" s="48" t="n">
        <v>0</v>
      </c>
      <c r="AZ102" s="42" t="n">
        <v>0</v>
      </c>
      <c r="BA102" s="48" t="n">
        <v>0</v>
      </c>
      <c r="BB102" s="42" t="n">
        <v>0</v>
      </c>
      <c r="BC102" s="6" t="n">
        <v>0</v>
      </c>
      <c r="BD102" s="42" t="n">
        <v>0</v>
      </c>
      <c r="BE102" s="48" t="n">
        <v>0</v>
      </c>
      <c r="BF102" s="42" t="n">
        <v>0</v>
      </c>
      <c r="BH102" s="35" t="n">
        <v>76</v>
      </c>
    </row>
    <row r="103" customFormat="false" ht="15" hidden="false" customHeight="false" outlineLevel="0" collapsed="false">
      <c r="B103" s="38"/>
      <c r="C103" s="49" t="s">
        <v>150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0</v>
      </c>
      <c r="AT103" s="42" t="e">
        <f aca="false"/>
        <v>#DIV/0!</v>
      </c>
      <c r="AU103" s="48" t="n">
        <v>0</v>
      </c>
      <c r="AV103" s="42" t="e">
        <f aca="false"/>
        <v>#DIV/0!</v>
      </c>
      <c r="AW103" s="48" t="n">
        <v>0</v>
      </c>
      <c r="AX103" s="42" t="e">
        <f aca="false"/>
        <v>#DIV/0!</v>
      </c>
      <c r="AY103" s="48" t="n">
        <v>0</v>
      </c>
      <c r="AZ103" s="42" t="e">
        <f aca="false"/>
        <v>#DIV/0!</v>
      </c>
      <c r="BA103" s="48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48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1</v>
      </c>
      <c r="C104" s="49" t="s">
        <v>152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3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4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5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6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7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8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9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60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1</v>
      </c>
      <c r="C113" s="49" t="s">
        <v>162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50" t="n">
        <v>0</v>
      </c>
      <c r="U113" s="44"/>
      <c r="V113" s="45"/>
      <c r="W113" s="43"/>
      <c r="X113" s="6" t="n">
        <v>0</v>
      </c>
      <c r="Y113" s="46" t="n">
        <v>0</v>
      </c>
      <c r="Z113" s="8" t="n">
        <v>2</v>
      </c>
      <c r="AA113" s="47" t="n">
        <v>0.000760456273764259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0</v>
      </c>
      <c r="AT113" s="42" t="e">
        <f aca="false"/>
        <v>#DIV/0!</v>
      </c>
      <c r="AU113" s="48" t="n">
        <v>0</v>
      </c>
      <c r="AV113" s="42" t="e">
        <f aca="false"/>
        <v>#DIV/0!</v>
      </c>
      <c r="AW113" s="48" t="n">
        <v>0</v>
      </c>
      <c r="AX113" s="42" t="e">
        <f aca="false"/>
        <v>#DIV/0!</v>
      </c>
      <c r="AY113" s="48" t="n">
        <v>0</v>
      </c>
      <c r="AZ113" s="42" t="e">
        <f aca="false"/>
        <v>#DIV/0!</v>
      </c>
      <c r="BA113" s="48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48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49" t="s">
        <v>163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2</v>
      </c>
      <c r="P114" s="42" t="n">
        <v>1</v>
      </c>
      <c r="Q114" s="6" t="n">
        <v>0</v>
      </c>
      <c r="R114" s="42" t="n">
        <v>0</v>
      </c>
      <c r="S114" s="43"/>
      <c r="T114" s="50" t="n">
        <v>0</v>
      </c>
      <c r="U114" s="44"/>
      <c r="V114" s="45"/>
      <c r="W114" s="43"/>
      <c r="X114" s="6" t="n">
        <v>2</v>
      </c>
      <c r="Y114" s="46" t="n">
        <v>0.000760456273764259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2</v>
      </c>
      <c r="AT114" s="42" t="n">
        <v>1</v>
      </c>
      <c r="AU114" s="48" t="n">
        <v>0</v>
      </c>
      <c r="AV114" s="42" t="n">
        <v>0</v>
      </c>
      <c r="AW114" s="48" t="n">
        <v>0</v>
      </c>
      <c r="AX114" s="42" t="n">
        <v>0</v>
      </c>
      <c r="AY114" s="48" t="n">
        <v>0</v>
      </c>
      <c r="AZ114" s="42" t="n">
        <v>0</v>
      </c>
      <c r="BA114" s="48" t="n">
        <v>0</v>
      </c>
      <c r="BB114" s="42" t="n">
        <v>0</v>
      </c>
      <c r="BC114" s="6" t="n">
        <v>0</v>
      </c>
      <c r="BD114" s="42" t="n">
        <v>0</v>
      </c>
      <c r="BE114" s="48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49" t="s">
        <v>164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5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6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630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263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7</v>
      </c>
      <c r="C120" s="13"/>
      <c r="D120" s="61" t="n">
        <v>2630</v>
      </c>
      <c r="E120" s="66"/>
      <c r="F120" s="67" t="n">
        <v>0</v>
      </c>
      <c r="G120" s="68" t="n">
        <v>882</v>
      </c>
      <c r="H120" s="42" t="n">
        <v>0.335361216730038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1748</v>
      </c>
      <c r="P120" s="42" t="n">
        <v>0.664638783269962</v>
      </c>
      <c r="Q120" s="68" t="n">
        <v>0</v>
      </c>
      <c r="R120" s="42" t="n">
        <v>0</v>
      </c>
      <c r="S120" s="69"/>
      <c r="T120" s="69" t="n">
        <v>882</v>
      </c>
      <c r="U120" s="70"/>
      <c r="V120" s="69"/>
      <c r="W120" s="69"/>
      <c r="X120" s="61" t="n">
        <v>2630</v>
      </c>
      <c r="Y120" s="71"/>
      <c r="Z120" s="61" t="n">
        <v>2630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245</v>
      </c>
      <c r="AT120" s="64" t="n">
        <v>0.473384030418251</v>
      </c>
      <c r="AU120" s="63" t="n">
        <v>268</v>
      </c>
      <c r="AV120" s="64" t="n">
        <v>0.101901140684411</v>
      </c>
      <c r="AW120" s="63" t="n">
        <v>820</v>
      </c>
      <c r="AX120" s="64" t="n">
        <v>0.311787072243346</v>
      </c>
      <c r="AY120" s="63" t="n">
        <v>297</v>
      </c>
      <c r="AZ120" s="64" t="n">
        <v>0.112927756653992</v>
      </c>
      <c r="BA120" s="63" t="n">
        <v>0</v>
      </c>
      <c r="BB120" s="64" t="n">
        <v>0</v>
      </c>
      <c r="BC120" s="63" t="n">
        <v>0</v>
      </c>
      <c r="BD120" s="64" t="n">
        <v>0</v>
      </c>
      <c r="BE120" s="63" t="n">
        <v>0</v>
      </c>
      <c r="BF120" s="64" t="n">
        <v>0</v>
      </c>
      <c r="BH120" s="73" t="n">
        <v>2630</v>
      </c>
    </row>
    <row r="122" customFormat="false" ht="15" hidden="false" customHeight="false" outlineLevel="0" collapsed="false">
      <c r="AI122" s="61" t="s">
        <v>168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8-09-21T19:48:59Z</cp:lastPrinted>
  <dcterms:modified xsi:type="dcterms:W3CDTF">2018-10-31T16:17:32Z</dcterms:modified>
  <cp:revision>0</cp:revision>
  <dc:subject/>
  <dc:title/>
</cp:coreProperties>
</file>