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A" sheetId="1" state="visible" r:id="rId2"/>
    <sheet name="DGDSyH" sheetId="2" state="visible" r:id="rId3"/>
    <sheet name="DGOyDU" sheetId="3" state="visible" r:id="rId4"/>
    <sheet name="DGSU" sheetId="4" state="visible" r:id="rId5"/>
    <sheet name="DGCEyD" sheetId="5" state="visible" r:id="rId6"/>
    <sheet name="UT" sheetId="6" state="visible" r:id="rId7"/>
  </sheets>
  <externalReferences>
    <externalReference r:id="rId8"/>
    <externalReference r:id="rId9"/>
  </externalReferences>
  <definedNames>
    <definedName function="false" hidden="false" name="hidden1" vbProcedure="false">[1]hidden1!$A$1:$A$4</definedName>
    <definedName function="false" hidden="false" localSheetId="1" name="hidden1" vbProcedure="false">[2]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579">
  <si>
    <t xml:space="preserve">Actas y/o minutas de las Reuniones Públicas de Sujeto Obligado</t>
  </si>
  <si>
    <t xml:space="preserve">Ejercicio</t>
  </si>
  <si>
    <t xml:space="preserve">Periodo que se informa</t>
  </si>
  <si>
    <t xml:space="preserve">Fecha en que se realizaron las sesiones expresada con el formato día/mes/año</t>
  </si>
  <si>
    <t xml:space="preserve">Denominación del órgano que celebra la reunión pública </t>
  </si>
  <si>
    <t xml:space="preserve">Tipo de sesión (ordinaria/extraordinaria)</t>
  </si>
  <si>
    <t xml:space="preserve">Número de la sesión</t>
  </si>
  <si>
    <t xml:space="preserve">Número del acta o minuta (en su caso)</t>
  </si>
  <si>
    <t xml:space="preserve">Temas de la sesión (orden del día)</t>
  </si>
  <si>
    <t xml:space="preserve">Hipervínculo a los documentos completos de las actas o minutas</t>
  </si>
  <si>
    <t xml:space="preserve">Enero-Marzo</t>
  </si>
  <si>
    <t xml:space="preserve">NO SE GENERO INFORMACIÓN EN ESTE TRIMESTRE</t>
  </si>
  <si>
    <t xml:space="preserve">DELEGACIÓN ÁLVARO OBREGÓN</t>
  </si>
  <si>
    <t xml:space="preserve">http://www.dao.gob.mx/LTAIPRC/Art121/Fr50/No_se_genero_informacion_en_este_trimestre.docx</t>
  </si>
  <si>
    <t xml:space="preserve">Abril-Junio</t>
  </si>
  <si>
    <t xml:space="preserve">ACTA DE INSTALACIÓN DEL SUBCOMITE MIXTO DE CAPACITACIÓN 2016</t>
  </si>
  <si>
    <t xml:space="preserve">CAPACITACIÓN</t>
  </si>
  <si>
    <t xml:space="preserve">http://www.dao.gob.mx/LTAIPRC/Art121/Fr50/2016/DGA/Acta_de_Instalacion_de_SMC_2016.pdf</t>
  </si>
  <si>
    <t xml:space="preserve">1a. REUNIÓN ORDINARIA DEL SUBCOMITÉ MIXTO DE CAPACITACIÓN 2016</t>
  </si>
  <si>
    <t xml:space="preserve">http://www.dao.gob.mx/LTAIPRC/Art121/Fr50/2016/DGA/Acta_1a_SMC_2016.pdf</t>
  </si>
  <si>
    <t xml:space="preserve">Julio-Septiembre</t>
  </si>
  <si>
    <t xml:space="preserve">2a. REUNIÓN ORDINARIA DEL SUBCOMITÉ MIXTO DE CAPACITACIÓN 2016</t>
  </si>
  <si>
    <t xml:space="preserve">http://www.dao.gob.mx/LTAIPRC/Art121/Fr50/2016/DGA/Acta_2a_SMC_2016.pdf</t>
  </si>
  <si>
    <t xml:space="preserve">Octubre-Diciembre</t>
  </si>
  <si>
    <t xml:space="preserve">3a. REUNIÓN ORDINARIA DEL SUBCOMITÉ MIXTO DE CAPACITACIÓN 2016</t>
  </si>
  <si>
    <t xml:space="preserve">http://www.dao.gob.mx/LTAIPRC/Art121/Fr50/2016/DGA/Acta_3a_SMC_2016.pdf</t>
  </si>
  <si>
    <t xml:space="preserve">NOMBRE</t>
  </si>
  <si>
    <t xml:space="preserve">APELLIDO PETERNO</t>
  </si>
  <si>
    <t xml:space="preserve">APELLIDO MATERNO</t>
  </si>
  <si>
    <t xml:space="preserve">MARÍA ANTONIETA</t>
  </si>
  <si>
    <t xml:space="preserve">HIDALGO</t>
  </si>
  <si>
    <t xml:space="preserve">TORRES</t>
  </si>
  <si>
    <t xml:space="preserve">RENÉ ANTONIO</t>
  </si>
  <si>
    <t xml:space="preserve">CRESPO</t>
  </si>
  <si>
    <t xml:space="preserve">DÍAZ</t>
  </si>
  <si>
    <t xml:space="preserve">HUGO ALFREDO</t>
  </si>
  <si>
    <t xml:space="preserve">ALONSO </t>
  </si>
  <si>
    <t xml:space="preserve">ORTÍZ</t>
  </si>
  <si>
    <t xml:space="preserve">JOAQUÍN</t>
  </si>
  <si>
    <t xml:space="preserve">MELÉNDEZ</t>
  </si>
  <si>
    <t xml:space="preserve">LIRA</t>
  </si>
  <si>
    <t xml:space="preserve">GUSTAVO ERNESTO</t>
  </si>
  <si>
    <t xml:space="preserve">FIGUEROA</t>
  </si>
  <si>
    <t xml:space="preserve">CUEVAS</t>
  </si>
  <si>
    <t xml:space="preserve">ABEL</t>
  </si>
  <si>
    <t xml:space="preserve">GONZÁLEZ</t>
  </si>
  <si>
    <t xml:space="preserve">REYES</t>
  </si>
  <si>
    <t xml:space="preserve">MARIO ALBERTO</t>
  </si>
  <si>
    <t xml:space="preserve">JUÁREZ</t>
  </si>
  <si>
    <t xml:space="preserve">CORONA</t>
  </si>
  <si>
    <t xml:space="preserve">JESÚS</t>
  </si>
  <si>
    <t xml:space="preserve">GARCÍA</t>
  </si>
  <si>
    <t xml:space="preserve">LANDERO</t>
  </si>
  <si>
    <t xml:space="preserve">RAFAEL</t>
  </si>
  <si>
    <t xml:space="preserve">RUÍZ</t>
  </si>
  <si>
    <t xml:space="preserve">LÓPEZ</t>
  </si>
  <si>
    <t xml:space="preserve">FABIOLA PAULETTI</t>
  </si>
  <si>
    <t xml:space="preserve">PONCE</t>
  </si>
  <si>
    <t xml:space="preserve">LORENZO SAMUEL</t>
  </si>
  <si>
    <t xml:space="preserve">MOLLINEDO</t>
  </si>
  <si>
    <t xml:space="preserve">BASTAR</t>
  </si>
  <si>
    <t xml:space="preserve">SINTHYA</t>
  </si>
  <si>
    <t xml:space="preserve">CAMPOS</t>
  </si>
  <si>
    <t xml:space="preserve">HERNÁNDEZ</t>
  </si>
  <si>
    <t xml:space="preserve">MIGUEL ÁNGEL</t>
  </si>
  <si>
    <t xml:space="preserve">GUTIÉRREZ</t>
  </si>
  <si>
    <t xml:space="preserve">HERRERA</t>
  </si>
  <si>
    <t xml:space="preserve">PEDRO</t>
  </si>
  <si>
    <t xml:space="preserve">ESPÍNDOLA</t>
  </si>
  <si>
    <t xml:space="preserve">FRANCISCO</t>
  </si>
  <si>
    <t xml:space="preserve">CASTILLO</t>
  </si>
  <si>
    <t xml:space="preserve">GÓMEZ</t>
  </si>
  <si>
    <t xml:space="preserve">HUGO ALFREDO </t>
  </si>
  <si>
    <t xml:space="preserve">ERIC</t>
  </si>
  <si>
    <t xml:space="preserve">AYALA</t>
  </si>
  <si>
    <t xml:space="preserve">RODRÍGUEZ</t>
  </si>
  <si>
    <t xml:space="preserve">OSCAR DANIEL</t>
  </si>
  <si>
    <t xml:space="preserve">MATA</t>
  </si>
  <si>
    <t xml:space="preserve">ROSALINDA</t>
  </si>
  <si>
    <t xml:space="preserve">MOYEDA</t>
  </si>
  <si>
    <t xml:space="preserve">MONTES</t>
  </si>
  <si>
    <t xml:space="preserve">AMILCAR</t>
  </si>
  <si>
    <t xml:space="preserve">GANADO</t>
  </si>
  <si>
    <t xml:space="preserve">JUAN MANUEL</t>
  </si>
  <si>
    <t xml:space="preserve">ESCAMILLA</t>
  </si>
  <si>
    <t xml:space="preserve">ARACELÍ </t>
  </si>
  <si>
    <t xml:space="preserve">OLIVA</t>
  </si>
  <si>
    <t xml:space="preserve">RAFAEL </t>
  </si>
  <si>
    <t xml:space="preserve">RAMÓN UBALDO</t>
  </si>
  <si>
    <t xml:space="preserve">TREJO</t>
  </si>
  <si>
    <t xml:space="preserve">FABIOLA PAULETI</t>
  </si>
  <si>
    <t xml:space="preserve">PRICE</t>
  </si>
  <si>
    <t xml:space="preserve">JOSÉ FRANCISCO</t>
  </si>
  <si>
    <t xml:space="preserve">OLIVARES</t>
  </si>
  <si>
    <t xml:space="preserve">RIVERA</t>
  </si>
  <si>
    <t xml:space="preserve">MARTÍN </t>
  </si>
  <si>
    <t xml:space="preserve">VÁZQUEZ</t>
  </si>
  <si>
    <t xml:space="preserve">RAMÍREZ</t>
  </si>
  <si>
    <t xml:space="preserve">ALBERTO</t>
  </si>
  <si>
    <t xml:space="preserve">ZUMAYA</t>
  </si>
  <si>
    <t xml:space="preserve">MAYA</t>
  </si>
  <si>
    <t xml:space="preserve">JORGE CHRISTOPH</t>
  </si>
  <si>
    <t xml:space="preserve">CRUZ</t>
  </si>
  <si>
    <t xml:space="preserve">MARÍA GUADALUPE</t>
  </si>
  <si>
    <t xml:space="preserve">LECUONA</t>
  </si>
  <si>
    <t xml:space="preserve">MANUEL ENRIQUE</t>
  </si>
  <si>
    <t xml:space="preserve">PAZOS</t>
  </si>
  <si>
    <t xml:space="preserve">RASCÓN</t>
  </si>
  <si>
    <t xml:space="preserve">FRANCISCO </t>
  </si>
  <si>
    <t xml:space="preserve">NATANAEL FLORENTINO</t>
  </si>
  <si>
    <t xml:space="preserve">LUENGAS</t>
  </si>
  <si>
    <t xml:space="preserve">PAULINA ANAHÍ</t>
  </si>
  <si>
    <t xml:space="preserve">VERA</t>
  </si>
  <si>
    <t xml:space="preserve">TÉLLEZ</t>
  </si>
  <si>
    <t xml:space="preserve">JOSÉ LUIS </t>
  </si>
  <si>
    <t xml:space="preserve">SALAZAR</t>
  </si>
  <si>
    <t xml:space="preserve">LUIS JORGE</t>
  </si>
  <si>
    <t xml:space="preserve">DE LA CRUZ</t>
  </si>
  <si>
    <t xml:space="preserve">AMIEVA</t>
  </si>
  <si>
    <t xml:space="preserve">ERNESTO PERFECTO</t>
  </si>
  <si>
    <t xml:space="preserve">SALINAS</t>
  </si>
  <si>
    <t xml:space="preserve">MARTÍNEZ</t>
  </si>
  <si>
    <t xml:space="preserve">JUAN CARLOS</t>
  </si>
  <si>
    <t xml:space="preserve">ROCHA</t>
  </si>
  <si>
    <t xml:space="preserve">DIEGO</t>
  </si>
  <si>
    <t xml:space="preserve">MENDOZA</t>
  </si>
  <si>
    <t xml:space="preserve">GUILLERMO </t>
  </si>
  <si>
    <t xml:space="preserve">JORGE </t>
  </si>
  <si>
    <t xml:space="preserve">RICO</t>
  </si>
  <si>
    <t xml:space="preserve">FABIOLA</t>
  </si>
  <si>
    <t xml:space="preserve">NÁJERA</t>
  </si>
  <si>
    <t xml:space="preserve">IVÁN ALBERTO</t>
  </si>
  <si>
    <t xml:space="preserve">MORENO</t>
  </si>
  <si>
    <t xml:space="preserve">MAGALLANES</t>
  </si>
  <si>
    <t xml:space="preserve">JORGE</t>
  </si>
  <si>
    <t xml:space="preserve">ULISES EDUARDO</t>
  </si>
  <si>
    <t xml:space="preserve">PÉREZ</t>
  </si>
  <si>
    <t xml:space="preserve">HUERTA</t>
  </si>
  <si>
    <t xml:space="preserve">JUAN </t>
  </si>
  <si>
    <t xml:space="preserve">RIVERO</t>
  </si>
  <si>
    <t xml:space="preserve">NAJERA</t>
  </si>
  <si>
    <t xml:space="preserve">Comité Delegacional de Adquisiciones, Arrendamientos y Prestación de Servicios</t>
  </si>
  <si>
    <t xml:space="preserve">Extraordinaria</t>
  </si>
  <si>
    <t xml:space="preserve">Octava </t>
  </si>
  <si>
    <t xml:space="preserve">No se realizó minuta</t>
  </si>
  <si>
    <t xml:space="preserve">ADQUISICIÓN DE DIVEROS BIENES MUEBLES, INMUEBLES E INTANGIBLES, CAPITULO 5000</t>
  </si>
  <si>
    <t xml:space="preserve">http://www.dao.gob.mx/LTAIPRC/Art121/Fr50/2016/DGA/OCTAVA_SESION_EXTRAORDINARIA.pdf</t>
  </si>
  <si>
    <t xml:space="preserve">Novena </t>
  </si>
  <si>
    <t xml:space="preserve">CONTRATACIÓN DEL SERVICIO DE GASTOS DE  DIFUSION POR RADIO, TELEVISIÓN. CONTRATACIÓN DE LOGISTICA</t>
  </si>
  <si>
    <t xml:space="preserve">http://www.dao.gob.mx/LTAIPRC/Art121/Fr50/2016/DGA/NOVENA_SESION_EXTRAORDINARIA.pdf</t>
  </si>
  <si>
    <t xml:space="preserve">Ordinaria</t>
  </si>
  <si>
    <t xml:space="preserve">Primera </t>
  </si>
  <si>
    <t xml:space="preserve">MONTOS DE ACTUACIÓN QUE REGIRAN LA ADJUDICACIÓN, ARRENDAMIENTOS Y PRESTACIÓN DE SERVICIO</t>
  </si>
  <si>
    <t xml:space="preserve">http://www.dao.gob.mx/LTAIPRC/Art121/Fr50/2016/DGA/PRIMERA_SESION_ORDINARIA.pdf</t>
  </si>
  <si>
    <t xml:space="preserve">Tercera</t>
  </si>
  <si>
    <t xml:space="preserve">CONTRAYTACIÓN DEL SERVICIO DE FUMIGACIÓN Y DEZRATIZACIÓN. ADQUISICIÓN DE ALIMENTOS PERECEDEROS Y NO PERECEDEROS</t>
  </si>
  <si>
    <t xml:space="preserve">http://www.dao.gob.mx/LTAIPRC/Art121/Fr50/2016/DGA/TERCERA_SESION_ORDINARIA.pdf</t>
  </si>
  <si>
    <t xml:space="preserve">CONTRATACIÓN PARA EL SERVICIO DE MANTENIMIENTO PREVENTIVO, AFINACIÓN Y VERIFICACIÓN 1RA. Y 2DA. FASE 2016</t>
  </si>
  <si>
    <t xml:space="preserve">Primera</t>
  </si>
  <si>
    <t xml:space="preserve">ADQUISICÓN DE MATERIALES, ACCESORIOS Y SUMINISTROS MÉDICOS.CONTRATACIÓN DEL ARRENDAMIENTO DE SONIDO.</t>
  </si>
  <si>
    <t xml:space="preserve">http://www.dao.gob.mx/LTAIPRC/Art121/Fr50/2016/DGA/PRIMERA_SESION_EXTRAORDINARIA.pdf</t>
  </si>
  <si>
    <t xml:space="preserve">Segunda</t>
  </si>
  <si>
    <t xml:space="preserve">CONTRATACIÓN PARA EL MANTENIMIENTO CORRECTIVO AL PARQUE VEHICULAR QUE COMPRENDE UNIDADES VEHICULARES, MOTOCICLETAS Y MAQUINARIA</t>
  </si>
  <si>
    <t xml:space="preserve">http://www.dao.gob.mx/LTAIPRC/Art121/Fr50/2016/DGA/SEGUNDA_SESION_ORDINARIA.pdf</t>
  </si>
  <si>
    <t xml:space="preserve">Cuarta</t>
  </si>
  <si>
    <t xml:space="preserve">CONTRATACIÓN DEL SERVICIO DE RADIOCOMUNICACIÓN TRONCALIZADA EN SISTEMA TETRA PARA 190 EQUIPOS CON CARACTERISTICAS DE COMUNICACIÓN DE FLOTILLAO GRUPAL</t>
  </si>
  <si>
    <t xml:space="preserve">http://www.dao.gob.mx/LTAIPRC/Art121/Fr50/2016/DGA/CUARTA_SESION_ORDINARIA.pdf</t>
  </si>
  <si>
    <t xml:space="preserve">Quinta</t>
  </si>
  <si>
    <t xml:space="preserve">ADQUISICION DE MATERIALES Y UTILES DE ENSEÑANZA. ADQUSICIÓN DE PINTURA VINILICA</t>
  </si>
  <si>
    <t xml:space="preserve">http://www.dao.gob.mx/LTAIPRC/Art121/Fr50/2016/DGA/QUINTA_SESION_ORDINARIA.pdf</t>
  </si>
  <si>
    <t xml:space="preserve">Sexta </t>
  </si>
  <si>
    <t xml:space="preserve">ADQUISICIÓN DE DIVERSOSMATERIALES Y SUMINISTROS CAPÍTULO 2000, CON RECURSOS ADICIONALES A LOS ESTABLECIDOS EN LA LEY DE INGRESOS 2015.</t>
  </si>
  <si>
    <t xml:space="preserve">http://www.dao.gob.mx/LTAIPRC/Art121/Fr50/2016/DGA/SEXTA_SESION_ORDINARIA.pdf</t>
  </si>
  <si>
    <t xml:space="preserve">Octava</t>
  </si>
  <si>
    <t xml:space="preserve"> PRESENTACIÓN Y EN SU CASO APROBACIÓN DEL ACTA DE LA SÉPTIMA SESIÓN ORDINARIA, CELEBRADA EL DÍA 28 DE JULIO DE 2016.4. </t>
  </si>
  <si>
    <t xml:space="preserve">http://www.dao.gob.mx/LTAIPRC/Art121/Fr50/2016/DGA/OCTAVA_SESION_ORDINARIA.pdf</t>
  </si>
  <si>
    <t xml:space="preserve">Septima </t>
  </si>
  <si>
    <t xml:space="preserve"> PRESENTACIÓN Y EN SU CASO APROBACIÓN DE LAS ACTAS DE LA SEXTA SESIÓN ORDINARIA, Y SEGUNDA SESIÓN EXTRAORDINARIA, </t>
  </si>
  <si>
    <t xml:space="preserve">http://www.dao.gob.mx/LTAIPRC/Art121/Fr50/2016/DGA/SEPTIMA_SESION_ORDINARIA.pdf</t>
  </si>
  <si>
    <t xml:space="preserve">Tercera </t>
  </si>
  <si>
    <t xml:space="preserve"> CONTRATACIÓN DEL SERVICIO DE MATENIMIENTO CORRECTIVO AL PARQUE VEHICULAR</t>
  </si>
  <si>
    <t xml:space="preserve">http://www.dao.gob.mx/LTAIPRC/Art121/Fr50/2016/DGA/TERCERA_SESION_EXTRAORDINARIA.pdf</t>
  </si>
  <si>
    <t xml:space="preserve">1. LISTA DE ASISTENCIA Y VERIFICACIÓN DE QUORUM. 2. PRESENTACIÓN YEN SU CASO APROBACIÓN DEL ORDEN DEL DÍA</t>
  </si>
  <si>
    <t xml:space="preserve">http://www.dao.gob.mx/LTAIPRC/Art121/Fr50/2016/DGA/SEPTIMA_SESION_EXTRAORDINARIA.pdf</t>
  </si>
  <si>
    <t xml:space="preserve">Cuarta </t>
  </si>
  <si>
    <t xml:space="preserve">LISTA Y VERIFICACIÓN DEL QUORUM.2.- PRESNETACIÓN Y EN SU CASO APROBACIPON DEL ORDEN DEL DÍA. </t>
  </si>
  <si>
    <t xml:space="preserve">http://www.dao.gob.mx/LTAIPRC/Art121/Fr50/2016/DGA/CUARTA_SESION_EXTRAORDINARIA.pdf</t>
  </si>
  <si>
    <t xml:space="preserve">ADQUSICIÓN DE MOBILIARIO Y EQUIPO ADICONAL Y RECREATIVO, L.C. 46 (JUEGOS INFANTILES) </t>
  </si>
  <si>
    <t xml:space="preserve">http://www.dao.gob.mx/LTAIPRC/Art121/Fr50/2016/DGA/SEXTA_SESION_EXTRAORDINARIA.pdf</t>
  </si>
  <si>
    <t xml:space="preserve">CONTRATACIÓN PARA EL SERVICIODE MANENIMIENTO CORRECTIVO AL SISTEMA DE VIDEOVIGILANCIA DE LA SEDE DELEGACIONAL CCTVL.C. 42. </t>
  </si>
  <si>
    <t xml:space="preserve">http://www.dao.gob.mx/LTAIPRC/Art121/Fr50/2016/DGA/QUINTA_SESION_EXTRAORDINARIA.pdf</t>
  </si>
  <si>
    <t xml:space="preserve">1. LISTA DE ASISTENCIA Y VERIFICACIÓN DE QUORUM. 2. PRESENTACIÓN YEN SU CASO APROBACIÓN DEL ORDEN DEL DÍA. </t>
  </si>
  <si>
    <t xml:space="preserve">http://www.dao.gob.mx/LTAIPRC/Art121/Fr50/2016/DGA/NOVENA_SESION_ORDINARIA.pdf</t>
  </si>
  <si>
    <t xml:space="preserve">Décima Segunda </t>
  </si>
  <si>
    <t xml:space="preserve">1.- LISTA Y VERIFICACIÓN DEL QUORUM.2.- PRESENTACIÓN Y EN SU CASO APROBACIPON DEL ORDEN DEL DÍA.</t>
  </si>
  <si>
    <t xml:space="preserve">http://www.dao.gob.mx/LTAIPRC/Art121/Fr50/2016/DGA/DECIMA_SEGUNDA_SESION_ORDINARIA.pdf</t>
  </si>
  <si>
    <t xml:space="preserve"> CONTRATACIÓN DEL SERVICIO DE RADIOCOMUNICACIÓN TRONCALIZADA EN SISTEMA TETRA PARA 200 EQUIPOS </t>
  </si>
  <si>
    <t xml:space="preserve">Novena</t>
  </si>
  <si>
    <t xml:space="preserve">1.- LISTA Y VERIFICACIÓN DEL QUORUM.2.- PRESENTACIÓN Y EN SU CASO APROBACIPON DEL ORDEN DEL DÍA. 3.PRESENTACION DE CASOS. </t>
  </si>
  <si>
    <t xml:space="preserve">Décima Primera </t>
  </si>
  <si>
    <t xml:space="preserve">http://www.dao.gob.mx/LTAIPRC/Art121/Fr50/2016/DGA/DECIMA_PRIMERA_SESION_ORDINARIA.pdf</t>
  </si>
  <si>
    <t xml:space="preserve">Nombre(s) integrantes</t>
  </si>
  <si>
    <t xml:space="preserve">Primer Apellido</t>
  </si>
  <si>
    <t xml:space="preserve">Segundo Apellido</t>
  </si>
  <si>
    <t xml:space="preserve">René Antonio</t>
  </si>
  <si>
    <t xml:space="preserve">Crespo</t>
  </si>
  <si>
    <t xml:space="preserve">Díaz</t>
  </si>
  <si>
    <t xml:space="preserve">Juan Manuel</t>
  </si>
  <si>
    <t xml:space="preserve">Cortes </t>
  </si>
  <si>
    <t xml:space="preserve">Rico</t>
  </si>
  <si>
    <t xml:space="preserve">José Luis </t>
  </si>
  <si>
    <t xml:space="preserve">Hernández</t>
  </si>
  <si>
    <t xml:space="preserve">Salazar</t>
  </si>
  <si>
    <t xml:space="preserve">Natanael</t>
  </si>
  <si>
    <t xml:space="preserve">Luengas</t>
  </si>
  <si>
    <t xml:space="preserve">López</t>
  </si>
  <si>
    <t xml:space="preserve">Araceli</t>
  </si>
  <si>
    <t xml:space="preserve">Ruiz</t>
  </si>
  <si>
    <t xml:space="preserve">Oliva</t>
  </si>
  <si>
    <t xml:space="preserve">Hector</t>
  </si>
  <si>
    <t xml:space="preserve">Infante</t>
  </si>
  <si>
    <t xml:space="preserve">Melendez</t>
  </si>
  <si>
    <t xml:space="preserve">Ernesto</t>
  </si>
  <si>
    <t xml:space="preserve">Salinas</t>
  </si>
  <si>
    <t xml:space="preserve">Martínez</t>
  </si>
  <si>
    <t xml:space="preserve">Olivares</t>
  </si>
  <si>
    <t xml:space="preserve">Ramírez</t>
  </si>
  <si>
    <t xml:space="preserve">Miguel Angel </t>
  </si>
  <si>
    <t xml:space="preserve">Gutierrez</t>
  </si>
  <si>
    <t xml:space="preserve">Herrera</t>
  </si>
  <si>
    <t xml:space="preserve">José Anastacio</t>
  </si>
  <si>
    <t xml:space="preserve">Parra</t>
  </si>
  <si>
    <t xml:space="preserve">Ruíz</t>
  </si>
  <si>
    <t xml:space="preserve">González</t>
  </si>
  <si>
    <t xml:space="preserve">Escamilla</t>
  </si>
  <si>
    <t xml:space="preserve">Rosalinda</t>
  </si>
  <si>
    <t xml:space="preserve">Moyeda</t>
  </si>
  <si>
    <t xml:space="preserve">Montes</t>
  </si>
  <si>
    <t xml:space="preserve">Francisco</t>
  </si>
  <si>
    <t xml:space="preserve">Mata</t>
  </si>
  <si>
    <t xml:space="preserve">Fernando </t>
  </si>
  <si>
    <t xml:space="preserve">Alcantara</t>
  </si>
  <si>
    <t xml:space="preserve">Rivera</t>
  </si>
  <si>
    <t xml:space="preserve">Alma Celia</t>
  </si>
  <si>
    <t xml:space="preserve">Serrano</t>
  </si>
  <si>
    <t xml:space="preserve">Ulises Emmanuel</t>
  </si>
  <si>
    <t xml:space="preserve">Samperio</t>
  </si>
  <si>
    <t xml:space="preserve">Duarte</t>
  </si>
  <si>
    <t xml:space="preserve">Mario Alberto</t>
  </si>
  <si>
    <t xml:space="preserve">Juarez</t>
  </si>
  <si>
    <t xml:space="preserve">Corona</t>
  </si>
  <si>
    <t xml:space="preserve">Amilcar</t>
  </si>
  <si>
    <t xml:space="preserve">Ganado</t>
  </si>
  <si>
    <t xml:space="preserve">Abel</t>
  </si>
  <si>
    <t xml:space="preserve">Reyes</t>
  </si>
  <si>
    <t xml:space="preserve">Jesús</t>
  </si>
  <si>
    <t xml:space="preserve">García </t>
  </si>
  <si>
    <t xml:space="preserve">Landero</t>
  </si>
  <si>
    <t xml:space="preserve">Gustavo Ernesto</t>
  </si>
  <si>
    <t xml:space="preserve">Figueroa</t>
  </si>
  <si>
    <t xml:space="preserve">Cuevas</t>
  </si>
  <si>
    <t xml:space="preserve">Luis Jorge</t>
  </si>
  <si>
    <t xml:space="preserve">de la Cruz</t>
  </si>
  <si>
    <t xml:space="preserve">Amieva</t>
  </si>
  <si>
    <t xml:space="preserve">Mateo</t>
  </si>
  <si>
    <t xml:space="preserve">Juan Carlos</t>
  </si>
  <si>
    <t xml:space="preserve">Rocha</t>
  </si>
  <si>
    <t xml:space="preserve">Cruz</t>
  </si>
  <si>
    <t xml:space="preserve">Joaquin</t>
  </si>
  <si>
    <t xml:space="preserve">Lira</t>
  </si>
  <si>
    <t xml:space="preserve">Joaquín</t>
  </si>
  <si>
    <t xml:space="preserve">Mlendez</t>
  </si>
  <si>
    <t xml:space="preserve">Adan Eduardo</t>
  </si>
  <si>
    <t xml:space="preserve">Alvarado</t>
  </si>
  <si>
    <t xml:space="preserve">Bianca Viridiana </t>
  </si>
  <si>
    <t xml:space="preserve">león</t>
  </si>
  <si>
    <t xml:space="preserve">Vences</t>
  </si>
  <si>
    <t xml:space="preserve">Ruben </t>
  </si>
  <si>
    <t xml:space="preserve">Tepox</t>
  </si>
  <si>
    <t xml:space="preserve">Efraín</t>
  </si>
  <si>
    <t xml:space="preserve">Piña</t>
  </si>
  <si>
    <t xml:space="preserve">Quintana</t>
  </si>
  <si>
    <t xml:space="preserve">Oscar Manuel</t>
  </si>
  <si>
    <t xml:space="preserve">Guzmán</t>
  </si>
  <si>
    <t xml:space="preserve">María del Carmen</t>
  </si>
  <si>
    <t xml:space="preserve">Moreno</t>
  </si>
  <si>
    <t xml:space="preserve">Zarraga</t>
  </si>
  <si>
    <t xml:space="preserve">NO SE REALIZARON SESIONES DURANTE EL TRIMESTRE DEL COMITÉ TÉCNICO INTERNO DE ADMINISTRACIÓN DE DOCUMENTOS.</t>
  </si>
  <si>
    <t xml:space="preserve">Octubre-diciembre</t>
  </si>
  <si>
    <t xml:space="preserve">Área(s) o unidad(es) administrativa(s) que genera(n) o posee(n) la información: DIRECCIÓN DE RECURSOS HUMANOS / DIRECCIÓN DE RECURSOS MATERIALES Y SERVICIOS GENERALES.</t>
  </si>
  <si>
    <t xml:space="preserve">Periodo de actualización de la información: trimestral</t>
  </si>
  <si>
    <t xml:space="preserve">Fecha de actualización: 31/diciembre/2016</t>
  </si>
  <si>
    <t xml:space="preserve">Fecha de validación: 31/diciembre/2016</t>
  </si>
  <si>
    <t xml:space="preserve">ENERO-MARZO</t>
  </si>
  <si>
    <t xml:space="preserve">CONSEJO DELEGACIONAL PARA LA ATENCION INTEGRAL DEL CONSUMO DE SUSTANCIAS PSICOACTIVAS</t>
  </si>
  <si>
    <t xml:space="preserve">ORDINARIA</t>
  </si>
  <si>
    <t xml:space="preserve">NO NUMERADA</t>
  </si>
  <si>
    <t xml:space="preserve">1.- BIENVENIDA Y PRESENTACION DE AUTORIDADES
2.- LECTURA DEL ORDEN DEL DIA
3.- EXPOSICION DE MOTIVOS
4.- PRESENTACION Y DESARROLLO DEL CONSEJO DELEGACIONAL PARA LA ATENCION INTEGRAL DEL CONSUMO DE SUSTANCIAS PSICOACTIVAS 2016-2018
5.- ASUNTOS GENERALES</t>
  </si>
  <si>
    <t xml:space="preserve">http://www.dao.gob.mx/LTAIPRC/Art121/Fr50/2016/DGDSYH/A121Fr50a_2016-T01_MINUTASESION23FEB2016</t>
  </si>
  <si>
    <t xml:space="preserve">MARIA ANTONIETA </t>
  </si>
  <si>
    <t xml:space="preserve">CUECVAS</t>
  </si>
  <si>
    <t xml:space="preserve">MARIA DEL ROSARIO</t>
  </si>
  <si>
    <t xml:space="preserve">TAPIA</t>
  </si>
  <si>
    <t xml:space="preserve">MEDINA</t>
  </si>
  <si>
    <t xml:space="preserve">MARIA FERNANDA</t>
  </si>
  <si>
    <t xml:space="preserve">OLVERA</t>
  </si>
  <si>
    <t xml:space="preserve">CABRERA</t>
  </si>
  <si>
    <t xml:space="preserve">CARLOS</t>
  </si>
  <si>
    <t xml:space="preserve">NAVA</t>
  </si>
  <si>
    <t xml:space="preserve">PEREZ</t>
  </si>
  <si>
    <t xml:space="preserve">ERNESTO</t>
  </si>
  <si>
    <t xml:space="preserve">CANTO</t>
  </si>
  <si>
    <t xml:space="preserve">GARDUÑO</t>
  </si>
  <si>
    <t xml:space="preserve">ESTEPHANNY</t>
  </si>
  <si>
    <t xml:space="preserve">GALVAN</t>
  </si>
  <si>
    <t xml:space="preserve">CANO</t>
  </si>
  <si>
    <t xml:space="preserve">NATANAEL</t>
  </si>
  <si>
    <t xml:space="preserve">LOPEZ</t>
  </si>
  <si>
    <t xml:space="preserve">MARIA DEL ROCIO</t>
  </si>
  <si>
    <t xml:space="preserve">MACIAS</t>
  </si>
  <si>
    <t xml:space="preserve">DAMIAN</t>
  </si>
  <si>
    <t xml:space="preserve">ESTEBAN DANIEL</t>
  </si>
  <si>
    <t xml:space="preserve">CARBAJAL</t>
  </si>
  <si>
    <t xml:space="preserve">SAMANO</t>
  </si>
  <si>
    <t xml:space="preserve">ELIZABETH</t>
  </si>
  <si>
    <t xml:space="preserve">BARRON</t>
  </si>
  <si>
    <t xml:space="preserve">ORTIZ</t>
  </si>
  <si>
    <t xml:space="preserve">ERIKA</t>
  </si>
  <si>
    <t xml:space="preserve">VARGAS</t>
  </si>
  <si>
    <t xml:space="preserve">SANCHEZ</t>
  </si>
  <si>
    <t xml:space="preserve">IZCOATL</t>
  </si>
  <si>
    <t xml:space="preserve">TELLEZ</t>
  </si>
  <si>
    <t xml:space="preserve">COLIN</t>
  </si>
  <si>
    <t xml:space="preserve">NAZARIO OMAR</t>
  </si>
  <si>
    <t xml:space="preserve">GUTIERREZ</t>
  </si>
  <si>
    <t xml:space="preserve">GARCIA</t>
  </si>
  <si>
    <t xml:space="preserve">TORRES </t>
  </si>
  <si>
    <t xml:space="preserve">ARACELI </t>
  </si>
  <si>
    <t xml:space="preserve">MONREAL</t>
  </si>
  <si>
    <t xml:space="preserve">HERIBERTO</t>
  </si>
  <si>
    <t xml:space="preserve">ELDA</t>
  </si>
  <si>
    <t xml:space="preserve">SOTO</t>
  </si>
  <si>
    <t xml:space="preserve">GUILLERMO</t>
  </si>
  <si>
    <t xml:space="preserve">LOZANO</t>
  </si>
  <si>
    <t xml:space="preserve">HERNANDEZ</t>
  </si>
  <si>
    <t xml:space="preserve"> CONVENIO DE COLABORACION ENTRE LA SECRETARIA DEL TRABAJO Y FOMENTO AL EMPLEO DE LA CDMX Y LA DELEGACION ALVARO OBREGON</t>
  </si>
  <si>
    <t xml:space="preserve">ÚNICO</t>
  </si>
  <si>
    <t xml:space="preserve">http://www.dao.gob.mx/LTAIPRC/Art121/Fr50/2016/DGDSYH/A121Fr50a_2016-T01_MINUTASTYFE17MARZO2016</t>
  </si>
  <si>
    <t xml:space="preserve">MARIA ANTONIETA</t>
  </si>
  <si>
    <t xml:space="preserve">AMALIA DOLORES</t>
  </si>
  <si>
    <t xml:space="preserve">DANIEL OCTAVIO</t>
  </si>
  <si>
    <t xml:space="preserve">FAJARDO</t>
  </si>
  <si>
    <t xml:space="preserve">ABRIL-JUNIO</t>
  </si>
  <si>
    <t xml:space="preserve">1.- BIENVENIDA Y PRESENTACION DE AUTORIDADES
2.- LECTURA DEL ORDEN DEL DIA
3.- EXPOSICION DE MOTIVOS
4.- ATENCION Y SEGUIMIENTO DE ACUERDOS
5.- ASUNTOS GENERALES</t>
  </si>
  <si>
    <t xml:space="preserve">http://www.dao.gob.mx/LTAIPRC/Art121/Fr50/2016/DGDSYH/A121Fr50a_2016-T02_MINUTASESION4MAYO2016</t>
  </si>
  <si>
    <t xml:space="preserve">IGNACIO </t>
  </si>
  <si>
    <t xml:space="preserve">TAGLE</t>
  </si>
  <si>
    <t xml:space="preserve">ANA LILIA</t>
  </si>
  <si>
    <t xml:space="preserve">NATHANAEL</t>
  </si>
  <si>
    <t xml:space="preserve">MARIA JOSEFINA</t>
  </si>
  <si>
    <t xml:space="preserve">GRAJALES</t>
  </si>
  <si>
    <t xml:space="preserve">VALDIVIA</t>
  </si>
  <si>
    <t xml:space="preserve">http://www.dao.gob.mx/LTAIPRC/Art121/Fr50/2016/DGDSYH/A121Fr50a_2016-T02_MINUTASESION30JUNIO2016</t>
  </si>
  <si>
    <t xml:space="preserve">MOISES</t>
  </si>
  <si>
    <t xml:space="preserve">VAZQUEZ</t>
  </si>
  <si>
    <t xml:space="preserve">CERCAS</t>
  </si>
  <si>
    <t xml:space="preserve">ANGEL</t>
  </si>
  <si>
    <t xml:space="preserve">ZARZA</t>
  </si>
  <si>
    <t xml:space="preserve">YAZMIN G</t>
  </si>
  <si>
    <t xml:space="preserve">TORREZ</t>
  </si>
  <si>
    <t xml:space="preserve">BEATRIZ</t>
  </si>
  <si>
    <t xml:space="preserve">ROMERO</t>
  </si>
  <si>
    <t xml:space="preserve">BETANCURT</t>
  </si>
  <si>
    <t xml:space="preserve">JAVIER</t>
  </si>
  <si>
    <t xml:space="preserve">MARQUEZ</t>
  </si>
  <si>
    <t xml:space="preserve">RODRIGUEZ</t>
  </si>
  <si>
    <t xml:space="preserve">ANICETO</t>
  </si>
  <si>
    <t xml:space="preserve">CORTEZ</t>
  </si>
  <si>
    <t xml:space="preserve">JULIO-SEPTIEMBRE</t>
  </si>
  <si>
    <t xml:space="preserve"> CONVENIO DE COLABORACION ENTRE LA SECRETARIA DE TURISMO DE LA CDMX Y LA DELEGACION ALVARO OBREGON</t>
  </si>
  <si>
    <t xml:space="preserve">http://www.dao.gob.mx/LTAIPRC/Art121/Fr50/2016/DGDSYH/A121Fr50a_2016-T03_MINUTASECTUR11AGOSTO2016</t>
  </si>
  <si>
    <t xml:space="preserve">MIGUEL ANGEL</t>
  </si>
  <si>
    <t xml:space="preserve">TORRUCO</t>
  </si>
  <si>
    <t xml:space="preserve">MARQUES</t>
  </si>
  <si>
    <t xml:space="preserve">COMITÉ DE SELECCIÓN Y SEGUIMIENTO DEL PROGRAMA DELEGACIONAL DE APOYO A FAMILIAS EN DESVENTAJA SOCIAL 2016</t>
  </si>
  <si>
    <t xml:space="preserve">QUINTA</t>
  </si>
  <si>
    <t xml:space="preserve">S/N</t>
  </si>
  <si>
    <t xml:space="preserve">1.- LISTA DE ASISTENCIA
2.- VERIFICACION DEL QUORUM
3.- LECTURA Y APROBACION DEL ORDEN DEL DIA
4.- PROGRAMA DELEGACIONAL DE APOYO A FAMILIAS EN DESVENTAJA SOCIAL 2015. ANTECEDENTES
5.- APROBACION DEL PADRON DE BENEFICIARIOS DELPROGRAMA DELEGACIONAL DE APOYO A FAMILIAS EN DESVENTAJA SOCIAL 2015
6.- ASUNTOS GENERALES</t>
  </si>
  <si>
    <t xml:space="preserve">http://www.dao.gob.mx/LTAIPRC/Art121/Fr50/2016/DGDSYH/A121Fr50a_2016-T03_MINUTA5TASESION27SEP2016</t>
  </si>
  <si>
    <t xml:space="preserve">CARGO</t>
  </si>
  <si>
    <t xml:space="preserve">SECRETARIO TECNICO</t>
  </si>
  <si>
    <t xml:space="preserve">RENE ANTONIO</t>
  </si>
  <si>
    <t xml:space="preserve">DIAZ</t>
  </si>
  <si>
    <t xml:space="preserve">EDGAR TONATHIU</t>
  </si>
  <si>
    <t xml:space="preserve">OCTUBRE-DICIEMBRE</t>
  </si>
  <si>
    <t xml:space="preserve">CONVENIO DE COLABORACION PARA COMBATIR A LA VIOLENCIA INTRAFAMILIAR Y TRATA DE PERSONAS</t>
  </si>
  <si>
    <t xml:space="preserve">PRIMERA</t>
  </si>
  <si>
    <t xml:space="preserve">UNIR ESFUERZOS CON EL OBJETO DE PROMOVER ENTRE OTROS, UN ACUERDO PARA LA TRANSICIÓN ENERGÉTICA EN NUESTROS ÁMBITOS DE COMPETENCIA, COMBATE A LA VIOLENCIA INTRAFAMILIAR Y TRATA DE PERSONAS, FOMENTAR LA CULTURA DE LA SALUD Y LA PREVENCIÓN DE ADICCIONES, FOMENTAR EL DEPORTE LA CULTURA Y RECREACIÓN, FOMENTAR LA EDUCACIÓN Y CAPACITACIÓN, FOMENTAR LA COMPETITIVIDAD DE LAS EMPRESAS A TRAVÉS DE LA CAPACITACIÓN Y PROFESIONALIZACIÓN TANTO DE LOS TRABAJADORES COMO DE LOS EMPRESARIOS, APOYAR LA PREVENCIÓN AL DELITO, FOMENTAR EL TURISMO SOCIAL BAJO LA PREMISA "VIAJEMOS TODOS POR MÉXICO" Y PROCURAR UNA VIVIENDA DIGNA PARA LOS TRABAJADORES.</t>
  </si>
  <si>
    <t xml:space="preserve">http://www.dao.gob.mx/LTAIPRC/Art121/Fr50/2016/DGDSYH/A121Fr50a_2016-T04_MINUTA4TASESIONCANACOAO3OCT2016</t>
  </si>
  <si>
    <t xml:space="preserve">ALFONSO ALFREDO</t>
  </si>
  <si>
    <t xml:space="preserve">LUNA</t>
  </si>
  <si>
    <t xml:space="preserve">EDUARDO</t>
  </si>
  <si>
    <t xml:space="preserve">RAMOS</t>
  </si>
  <si>
    <t xml:space="preserve">MARTIN</t>
  </si>
  <si>
    <t xml:space="preserve">LORENA</t>
  </si>
  <si>
    <t xml:space="preserve">DELGADO</t>
  </si>
  <si>
    <t xml:space="preserve">TERE</t>
  </si>
  <si>
    <t xml:space="preserve">DEWITH</t>
  </si>
  <si>
    <t xml:space="preserve">GUARNEROS</t>
  </si>
  <si>
    <t xml:space="preserve">RAUL</t>
  </si>
  <si>
    <t xml:space="preserve">ARIAS</t>
  </si>
  <si>
    <t xml:space="preserve">GLORIA</t>
  </si>
  <si>
    <t xml:space="preserve">MALDONADO</t>
  </si>
  <si>
    <t xml:space="preserve">SAN GERMAN</t>
  </si>
  <si>
    <t xml:space="preserve">Fecha de actualización: 31/DICIEMBRE/2016</t>
  </si>
  <si>
    <t xml:space="preserve">Fecha de validación: 31/DICIEMBRE/2016</t>
  </si>
  <si>
    <t xml:space="preserve">EJERCICIO 2016</t>
  </si>
  <si>
    <t xml:space="preserve">Actas y/o minutas de las Reuniones Públicas en Alvaro Obregón</t>
  </si>
  <si>
    <t xml:space="preserve">Enero - Marzo</t>
  </si>
  <si>
    <t xml:space="preserve">SUBCOMITÉ DE OBRAS PÚBLICAS</t>
  </si>
  <si>
    <t xml:space="preserve">1RA. SESIÓN ORDINARIA</t>
  </si>
  <si>
    <t xml:space="preserve">NO APLICA</t>
  </si>
  <si>
    <t xml:space="preserve">LISTA DE ASISTENCIA Y DECLARATORIA DE QUORUM.
INSTALACIÓN DEL SUBCOMITE DE OBRAS PARA EL EJERCICIO 2016.
LECTURA Y APROBACIÓN AL ORDEN DEL DIA.
ACTAS FIRMADAS.
APROBACIÓN DE ACTAS.
LISTADO DE CASOS PARA AUTORIZACIÓN.
CONTROL Y SEGUIMIENTO DE ACUERDOS.
INFORMES.
ASUNTOS GENERALES.
</t>
  </si>
  <si>
    <t xml:space="preserve">http://www.dao.gob.mx/LTAIPRC/Art121/Fr50/2016/DGODU/Acta01_Ord.pdf</t>
  </si>
  <si>
    <t xml:space="preserve">2DA. SESIÓN ORDINARIA</t>
  </si>
  <si>
    <t xml:space="preserve">LISTA DE ASISTENCIA Y DECLARATORIA DE QUORUM.
LECTURA Y APROBACIÓN AL ORDEN DEL DIA.
ACTAS FIRMADAS.
APROBACIÓN DE ACTAS.
LISTADO DE CASOS PARA AUTORIZACIÓN.
CONTROL Y SEGUIMIENTO DE ACUERDOS.
INFORMES.
ASUNTOS GENERALES.
</t>
  </si>
  <si>
    <t xml:space="preserve">http://www.dao.gob.mx/LTAIPRC/Art121/Fr50/2016/DGODU/Acta02_Ord.pdf</t>
  </si>
  <si>
    <t xml:space="preserve">3RA. SESIÓN ORDINARIA</t>
  </si>
  <si>
    <t xml:space="preserve">http://www.dao.gob.mx/LTAIPRC/Art121/Fr50/2016/DGODU/Acta03_Ord.pdf</t>
  </si>
  <si>
    <t xml:space="preserve">Abril - Junio</t>
  </si>
  <si>
    <t xml:space="preserve">4TA. SESIÓN ORDINARIA</t>
  </si>
  <si>
    <t xml:space="preserve">http://www.dao.gob.mx/LTAIPRC/Art121/Fr50/2016/DGODU/Acta04_Ord.pdf</t>
  </si>
  <si>
    <t xml:space="preserve">5TA. SESIÓN ORDINARIA</t>
  </si>
  <si>
    <t xml:space="preserve">http://www.dao.gob.mx/LTAIPRC/Art121/Fr50/2016/DGODU/Acta05_Ord.pdf</t>
  </si>
  <si>
    <t xml:space="preserve">6TA. SESIÓN ORDINARIA</t>
  </si>
  <si>
    <t xml:space="preserve">http://www.dao.gob.mx/LTAIPRC/Art121/Fr50/2016/DGODU/Acta06_Ord.pdf</t>
  </si>
  <si>
    <t xml:space="preserve">Julio - Septiembre</t>
  </si>
  <si>
    <t xml:space="preserve">7MA. SESIÓN ORDINARIA</t>
  </si>
  <si>
    <t xml:space="preserve">http://www.dao.gob.mx/LTAIPRC/Art121/Fr50/2016/DGODU/Acta07_Ord.pdf</t>
  </si>
  <si>
    <t xml:space="preserve">8VA. SERSIÓN ORDINARIA</t>
  </si>
  <si>
    <t xml:space="preserve">http://www.dao.gob.mx/LTAIPRC/Art121/Fr50/2016/DGODU/Acta08_Ord.pdf</t>
  </si>
  <si>
    <t xml:space="preserve">9NA. SESIÓN ORDINARIA</t>
  </si>
  <si>
    <t xml:space="preserve">http://www.dao.gob.mx/LTAIPRC/Art121/Fr50/2016/DGODU/Acta09_Ord.pdf</t>
  </si>
  <si>
    <t xml:space="preserve">Octubre - Diciembre</t>
  </si>
  <si>
    <t xml:space="preserve">EXTRAORDINARIA</t>
  </si>
  <si>
    <t xml:space="preserve">1RA. SESIÓN EXTRAORDINARIA</t>
  </si>
  <si>
    <t xml:space="preserve">LISTA DE ASISTENCIA Y DECLARATORIA DE QUORUM.
LECTURA Y APROBACIÓN AL ORDEN DEL DIA.
LISTADO DE CASOS PARA AUTORIZACIÓN.
</t>
  </si>
  <si>
    <t xml:space="preserve">http://www.dao.gob.mx/LTAIPRC/Art121/Fr50/2016/DGODU/Acta01_Ext.pdf</t>
  </si>
  <si>
    <t xml:space="preserve">10MA. SESIÓN ORDINARIA </t>
  </si>
  <si>
    <t xml:space="preserve">http://www.dao.gob.mx/LTAIPRC/Art121/Fr50/2016/DGODU/Acta10_Ord.pdf</t>
  </si>
  <si>
    <t xml:space="preserve">11VA. SESIÓN ORDINARIA</t>
  </si>
  <si>
    <t xml:space="preserve">http://www.dao.gob.mx/LTAIPRC/Art121/Fr50/2016/DGODU/Acta11_Ord.pdf</t>
  </si>
  <si>
    <t xml:space="preserve">12VA. SESIÓN ORDINARIA</t>
  </si>
  <si>
    <t xml:space="preserve">http://www.dao.gob.mx/LTAIPRC/Art121/Fr50/2016/DGODU/Acta12_Ord.pdf</t>
  </si>
  <si>
    <t xml:space="preserve">Cargo</t>
  </si>
  <si>
    <t xml:space="preserve">GONZALEZ</t>
  </si>
  <si>
    <t xml:space="preserve">SUPLENTE PRESIDENTE</t>
  </si>
  <si>
    <t xml:space="preserve">ALFREDO HERIBERTO</t>
  </si>
  <si>
    <t xml:space="preserve">PIÑA</t>
  </si>
  <si>
    <t xml:space="preserve">RENE</t>
  </si>
  <si>
    <t xml:space="preserve">ANDRADE</t>
  </si>
  <si>
    <t xml:space="preserve">VOCAL SUPLENTE</t>
  </si>
  <si>
    <t xml:space="preserve">LUIS IGNACIO</t>
  </si>
  <si>
    <t xml:space="preserve">CASTAÑON</t>
  </si>
  <si>
    <t xml:space="preserve">ALFONSO </t>
  </si>
  <si>
    <t xml:space="preserve">SANDOVAL</t>
  </si>
  <si>
    <t xml:space="preserve">NATANEL FLORENTINO</t>
  </si>
  <si>
    <t xml:space="preserve">EMETERIO</t>
  </si>
  <si>
    <t xml:space="preserve">LUIS MARTIN</t>
  </si>
  <si>
    <t xml:space="preserve">RAMIREZ</t>
  </si>
  <si>
    <t xml:space="preserve">ASESOR SUPLENTE</t>
  </si>
  <si>
    <t xml:space="preserve">NORMA PATRICIA</t>
  </si>
  <si>
    <t xml:space="preserve">INVITADA</t>
  </si>
  <si>
    <t xml:space="preserve">CATALINA</t>
  </si>
  <si>
    <t xml:space="preserve">Área(s) o unidad(es) administrativa(s) que genera(n) o posee(n) la información: Jefatura de Unidad Departamental de Seguimiento y Control de Estimaciones</t>
  </si>
  <si>
    <t xml:space="preserve">Fecha de actualización: 31/Diciembre/2016</t>
  </si>
  <si>
    <t xml:space="preserve">Fecha de validación: 31/Diciembre/2016</t>
  </si>
  <si>
    <t xml:space="preserve">Enerro-Marzo</t>
  </si>
  <si>
    <t xml:space="preserve">CONSEJO DELEGACIONAL DE DESARROLLO RURAL SUSTENTABLE DE ALVARO OBREGON_CDDRSAO</t>
  </si>
  <si>
    <t xml:space="preserve">CDDRSAO_SO-01_18-03-16_001</t>
  </si>
  <si>
    <t xml:space="preserve">Asistencia Verificacion Quorum Calendario de Sesiones Informacion de Asuntos Generales Acuerdos Cierre de la Sesion</t>
  </si>
  <si>
    <t xml:space="preserve">http://www.dao.gob.mx/LTAIPRC/Art121/Fr50/2016/DGSU/Acta_1ra_Sesion_Ordinaria_CDDRSAO_18_marzo_2016.PDF</t>
  </si>
  <si>
    <t xml:space="preserve">NO HUBO SESIONES</t>
  </si>
  <si>
    <t xml:space="preserve">http://www.dao.gob.mx/LTAIPRC/Art121/Fr50/2016/DGSU/A121_Fr50_Justificacion_Sesiones_no_realizadas_2do_trimestre_2016.PDF.PDF</t>
  </si>
  <si>
    <t xml:space="preserve">CDDRSAO_SE-1_05-07-16_002</t>
  </si>
  <si>
    <t xml:space="preserve">Asistencia Quorum Informe SAGARPA Informe DAO Situacion respecto a asistencia e integracion del consejo Acuerdos Cierre de Sesion</t>
  </si>
  <si>
    <t xml:space="preserve">http://www.dao.gob.mx/LTAIPRC/Art121/Fr50/2016/DGSU/Acta_1ra_Sesion_Extraordinaria_CDDRSAO_5_julio_2016.PDF</t>
  </si>
  <si>
    <t xml:space="preserve">SEGUNDA</t>
  </si>
  <si>
    <t xml:space="preserve">CDDRSAO_SO-3_26-07-16_003</t>
  </si>
  <si>
    <t xml:space="preserve">Asistencia  Quorum Aprovacion Acta anterior Censo Agropecuario 2017 Informe de SAGARPA Informe de DAO Asuntos generales Acuerdos Cierre  </t>
  </si>
  <si>
    <t xml:space="preserve">http://www.dao.gob.mx/LTAIPRC/Art121/Fr50/2016/DGSU/Acta_2da_Sesion_Ordinaria_CDDRSAO_26_julio_2016.PDF</t>
  </si>
  <si>
    <t xml:space="preserve">TERCERA</t>
  </si>
  <si>
    <t xml:space="preserve">CDDRSAO_SO-3_25-10-16_004</t>
  </si>
  <si>
    <t xml:space="preserve">Asistencia Verificacion aprobacion Acta anterior Seguimiento acuerdo Informe SAGARPA Informe DAO Asuntos generales Acuerdos Cierre</t>
  </si>
  <si>
    <t xml:space="preserve">http://www.dao.gob.mx/LTAIPRC/Art121/Fr50/2016/DGSU/Acta_3ra_Sesion_Ordinaria_CDDRSAO_25_octubre_2016.PDF</t>
  </si>
  <si>
    <t xml:space="preserve">JOSÉ ALBERTO </t>
  </si>
  <si>
    <t xml:space="preserve">PLATA</t>
  </si>
  <si>
    <t xml:space="preserve">ZAMORA</t>
  </si>
  <si>
    <t xml:space="preserve">PRESIDENTE SUPLENTE</t>
  </si>
  <si>
    <t xml:space="preserve">AMADOR</t>
  </si>
  <si>
    <t xml:space="preserve">REYNOSO</t>
  </si>
  <si>
    <t xml:space="preserve">SECRETARIO TÉCNICO</t>
  </si>
  <si>
    <t xml:space="preserve">CECILIA</t>
  </si>
  <si>
    <t xml:space="preserve">SECRETARIA EJECUTIVA DE LA SEDEREC</t>
  </si>
  <si>
    <t xml:space="preserve">JOSE ALBERTO</t>
  </si>
  <si>
    <t xml:space="preserve">SERRANO</t>
  </si>
  <si>
    <t xml:space="preserve">MOYA</t>
  </si>
  <si>
    <t xml:space="preserve">SECRETARIO EJECUTIVO POR LA SEDEMA,CORENA REGIONAL No. 1</t>
  </si>
  <si>
    <t xml:space="preserve">JESUS</t>
  </si>
  <si>
    <t xml:space="preserve">MONTERROSAS</t>
  </si>
  <si>
    <t xml:space="preserve">SECRETARIO EJECUTIVO SUPLENTE POR LA REGIONAL NO. 1 DE SEDEREC</t>
  </si>
  <si>
    <t xml:space="preserve">CLAUDIO</t>
  </si>
  <si>
    <t xml:space="preserve">CALLEJAS</t>
  </si>
  <si>
    <t xml:space="preserve">TITULAR DE LA COMUNIDAD DE SANTA ROSA XOCHIAC</t>
  </si>
  <si>
    <t xml:space="preserve">ENRIQUE </t>
  </si>
  <si>
    <t xml:space="preserve">SUÁREZ</t>
  </si>
  <si>
    <t xml:space="preserve">PRESIDENTE DEL EJIDO DE SANTA ROSA XOCHIAC</t>
  </si>
  <si>
    <t xml:space="preserve">JESÚS </t>
  </si>
  <si>
    <t xml:space="preserve">REZA</t>
  </si>
  <si>
    <t xml:space="preserve">VIDAL</t>
  </si>
  <si>
    <t xml:space="preserve">REPRESENTANE DEL EJIDO DE SANTA ROSA XOCHIAC</t>
  </si>
  <si>
    <t xml:space="preserve">EDGAR</t>
  </si>
  <si>
    <t xml:space="preserve">DE LA ROSA</t>
  </si>
  <si>
    <t xml:space="preserve">REPRESENTANTE DEL COMITÉ CIUDADANO DE SANTA ROSA XOCHIAC</t>
  </si>
  <si>
    <t xml:space="preserve">VELÁZQUEZ</t>
  </si>
  <si>
    <t xml:space="preserve">REPRESENTANTE DEL EJIDO DE SAN MATEO TLALTENANGO</t>
  </si>
  <si>
    <t xml:space="preserve">MARCELA</t>
  </si>
  <si>
    <t xml:space="preserve">CARRILLO</t>
  </si>
  <si>
    <t xml:space="preserve">FLORES</t>
  </si>
  <si>
    <t xml:space="preserve">DOMINGO FILIBERTO</t>
  </si>
  <si>
    <t xml:space="preserve">MORALES</t>
  </si>
  <si>
    <t xml:space="preserve">TITULAR DE LOS BIENES COMUNALES DE SAN BARTOLO</t>
  </si>
  <si>
    <t xml:space="preserve">SANCHÉZ</t>
  </si>
  <si>
    <t xml:space="preserve">PRESIDENTE DEL EJIDO DE SAN BARTOLO AMEYALCO</t>
  </si>
  <si>
    <t xml:space="preserve">JOSE ROGELIO</t>
  </si>
  <si>
    <t xml:space="preserve">R</t>
  </si>
  <si>
    <t xml:space="preserve">COORDINADOR DEL COMITÉ VECINAL DE SAN BARTOLO AMEYALCO</t>
  </si>
  <si>
    <r>
      <rPr>
        <sz val="11"/>
        <color rgb="FF000000"/>
        <rFont val="Calibri"/>
        <family val="2"/>
      </rPr>
      <t xml:space="preserve">Área(s) o unidad(es) administrativa(s) que genera(n) o posee(n) la información: </t>
    </r>
    <r>
      <rPr>
        <b val="true"/>
        <sz val="11"/>
        <color rgb="FF000000"/>
        <rFont val="Calibri"/>
        <family val="2"/>
      </rPr>
      <t xml:space="preserve">JUD DE DESARROLLO AGROPECUARIO</t>
    </r>
  </si>
  <si>
    <r>
      <rPr>
        <sz val="11"/>
        <color rgb="FF000000"/>
        <rFont val="Calibri"/>
        <family val="2"/>
      </rPr>
      <t xml:space="preserve">Periodo de actualización de la información: </t>
    </r>
    <r>
      <rPr>
        <b val="true"/>
        <sz val="11"/>
        <color rgb="FF000000"/>
        <rFont val="Calibri"/>
        <family val="2"/>
      </rPr>
      <t xml:space="preserve">Trimestral</t>
    </r>
  </si>
  <si>
    <r>
      <rPr>
        <sz val="11"/>
        <color rgb="FF000000"/>
        <rFont val="Calibri"/>
        <family val="2"/>
      </rPr>
      <t xml:space="preserve">Fecha de actualización: </t>
    </r>
    <r>
      <rPr>
        <b val="true"/>
        <sz val="11"/>
        <color rgb="FF000000"/>
        <rFont val="Calibri"/>
        <family val="2"/>
      </rPr>
      <t xml:space="preserve">31/diciembre/2016</t>
    </r>
  </si>
  <si>
    <r>
      <rPr>
        <sz val="11"/>
        <color rgb="FF000000"/>
        <rFont val="Calibri"/>
        <family val="2"/>
      </rPr>
      <t xml:space="preserve">Fecha de validación:  </t>
    </r>
    <r>
      <rPr>
        <b val="true"/>
        <sz val="11"/>
        <color rgb="FF000000"/>
        <rFont val="Calibri"/>
        <family val="2"/>
      </rPr>
      <t xml:space="preserve">31/diciembre/2016</t>
    </r>
  </si>
  <si>
    <t xml:space="preserve">Actas y/o minutas de las Reuniones Públicas de la Delegación Álvaro Obregón</t>
  </si>
  <si>
    <t xml:space="preserve">1er. Trimestre</t>
  </si>
  <si>
    <t xml:space="preserve">No se ha instalado el Consejo Delegacional del Deporte</t>
  </si>
  <si>
    <t xml:space="preserve">2do. Trimestre</t>
  </si>
  <si>
    <t xml:space="preserve">3er. Trimestre</t>
  </si>
  <si>
    <t xml:space="preserve">4to. Trimestre</t>
  </si>
  <si>
    <t xml:space="preserve">Área(s) o unidad(es) administrativa(s) que genera(n) o posee(n) la información: Dirección General de Cultura, Educación y Deporte </t>
  </si>
  <si>
    <t xml:space="preserve">Comité de Transparfencia de la Delegación Álvaro Obregón</t>
  </si>
  <si>
    <t xml:space="preserve">CTDAO.12-01.2016</t>
  </si>
  <si>
    <t xml:space="preserve">
1. Lista de Asistencia y Verificación de Quórum.
2. Lectura y aprobación de la Orden del Día.
3. Dos casos propuestos para la clasificación de información, con fundamento en lo establecido en el artículo 58 de la Ley de Transparencia y Acceso a la Información Pública del Distrito Federal (LTAIPDF) que precisa las atribuciones de la Oficina de Información Pública.
4. Asuntos generales 
5. Acuerdos
</t>
  </si>
  <si>
    <t xml:space="preserve">http://www.dao.gob.mx/LTAIPRC/Art121/Fr50/2017/UT/En_proceso_de_firma.docx</t>
  </si>
  <si>
    <t xml:space="preserve">CTDAO.12-02.2016</t>
  </si>
  <si>
    <t xml:space="preserve">CTDAO.12-04.2016</t>
  </si>
  <si>
    <t xml:space="preserve">
1. Lista de Asistencia y Verificación de Quórum.
2. Lectura y aprobación de la Orden del Día.
3. Seis casos propuestos para la clasificación de información, con fundamento en lo establecido en el artículo 58 de la Ley de Transparencia y Acceso a la Información Pública del Distrito Federal (LTAIPDF) que precisa las atribuciones de la Oficina de Información Pública.
4. Asuntos generales
4.1  Informe de avance en la actualización de la información pública de oficio correspondiente al 1er trimestre de 2016.
5. Acuerdos
</t>
  </si>
  <si>
    <t xml:space="preserve">CTDAO.04-08.2016</t>
  </si>
  <si>
    <t xml:space="preserve">
1. Lista de Asistencia y Verificación de Quórum.
2. Lectura y aprobación de la Orden del Día.
3. Trece casos propuestos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CTDAO.15-09.2016</t>
  </si>
  <si>
    <t xml:space="preserve">
1. Lista de Asistencia y Verificación de Quórum.
2. Lectura y aprobación de la Orden del Día.
3. Diez casos propuestos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CTDAO.18-11.2016</t>
  </si>
  <si>
    <t xml:space="preserve">
1. Lista de Asistencia y Verificación de Quórum.
2. Lectura y aprobación de la Orden del Día.
3. Un caso propuesto para la clasificación de información, con fundamento en lo establecido en el artículos 89 párrafo quinto, 90 fracción II y 93 fracciones III y X de la Ley de Transparencia, Acceso a la Información Pública y Rendición de Cuentas de la Ciudad de México  (LTAIRCCDM) que precisa las atribuciones del Comité de Transparencia y la  Unidad de Transparencia, respectivamente.
4. Asuntos generales 
5. Acuerdos
</t>
  </si>
  <si>
    <t xml:space="preserve">María Antonieta </t>
  </si>
  <si>
    <t xml:space="preserve">Hidalgo</t>
  </si>
  <si>
    <t xml:space="preserve">Torres</t>
  </si>
  <si>
    <t xml:space="preserve">Gustavo Ernesto </t>
  </si>
  <si>
    <t xml:space="preserve">Manuel Enrique </t>
  </si>
  <si>
    <t xml:space="preserve">Pazos</t>
  </si>
  <si>
    <t xml:space="preserve">Rascón</t>
  </si>
  <si>
    <t xml:space="preserve">Marío Alberto </t>
  </si>
  <si>
    <t xml:space="preserve">Juárez</t>
  </si>
  <si>
    <t xml:space="preserve">García</t>
  </si>
  <si>
    <t xml:space="preserve">Luis Jorge </t>
  </si>
  <si>
    <t xml:space="preserve">De la Cruz</t>
  </si>
  <si>
    <t xml:space="preserve">Amílcar</t>
  </si>
  <si>
    <t xml:space="preserve">Miguel Ángel</t>
  </si>
  <si>
    <t xml:space="preserve">Gutiérrez</t>
  </si>
  <si>
    <t xml:space="preserve">Área(s) o unidad(es) administrativa(s) que genera(n) o posee(n) la información: Unidad de Transparencia</t>
  </si>
  <si>
    <r>
      <rPr>
        <sz val="11"/>
        <color rgb="FF000000"/>
        <rFont val="Calibri"/>
        <family val="2"/>
      </rPr>
      <t xml:space="preserve">Fecha de actualización: 30</t>
    </r>
    <r>
      <rPr>
        <b val="true"/>
        <sz val="11"/>
        <color rgb="FF000000"/>
        <rFont val="Calibri"/>
        <family val="2"/>
      </rPr>
      <t xml:space="preserve">/diciembre/2016</t>
    </r>
  </si>
  <si>
    <r>
      <rPr>
        <sz val="11"/>
        <color rgb="FF000000"/>
        <rFont val="Calibri"/>
        <family val="2"/>
      </rPr>
      <t xml:space="preserve">Fecha de validación:</t>
    </r>
    <r>
      <rPr>
        <b val="true"/>
        <sz val="11"/>
        <color rgb="FF000000"/>
        <rFont val="Calibri"/>
        <family val="2"/>
      </rPr>
      <t xml:space="preserve">  30/diciembre/2016</t>
    </r>
  </si>
</sst>
</file>

<file path=xl/styles.xml><?xml version="1.0" encoding="utf-8"?>
<styleSheet xmlns="http://schemas.openxmlformats.org/spreadsheetml/2006/main">
  <numFmts count="2">
    <numFmt numFmtId="164" formatCode="General"/>
    <numFmt numFmtId="165" formatCode="[$-409]m/d/yyyy"/>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2"/>
      <color rgb="FF000000"/>
      <name val="Calibri"/>
      <family val="2"/>
    </font>
    <font>
      <sz val="9"/>
      <color rgb="FF000000"/>
      <name val="Calibri"/>
      <family val="2"/>
    </font>
    <font>
      <sz val="10"/>
      <color rgb="FF000000"/>
      <name val="Calibri"/>
      <family val="2"/>
    </font>
    <font>
      <sz val="10"/>
      <name val="Calibri"/>
      <family val="2"/>
    </font>
    <font>
      <b val="true"/>
      <sz val="11"/>
      <name val="Calibri"/>
      <family val="2"/>
    </font>
    <font>
      <b val="true"/>
      <sz val="11"/>
      <color rgb="FF000000"/>
      <name val="Calibri"/>
      <family val="2"/>
    </font>
    <font>
      <u val="single"/>
      <sz val="10"/>
      <color rgb="FF0000FF"/>
      <name val="Arial"/>
      <family val="2"/>
    </font>
    <font>
      <sz val="11"/>
      <name val="Calibri"/>
      <family val="2"/>
    </font>
    <font>
      <sz val="11"/>
      <color rgb="FFFF0000"/>
      <name val="Calibri"/>
      <family val="2"/>
    </font>
    <font>
      <b val="true"/>
      <sz val="9"/>
      <color rgb="FF000000"/>
      <name val="Calibri"/>
      <family val="2"/>
    </font>
    <font>
      <sz val="8"/>
      <color rgb="FF000000"/>
      <name val="Calibri"/>
      <family val="2"/>
    </font>
    <font>
      <u val="single"/>
      <sz val="9"/>
      <color rgb="FF0000FF"/>
      <name val="Calibri"/>
      <family val="2"/>
    </font>
    <font>
      <sz val="8"/>
      <name val="Calibri"/>
      <family val="2"/>
    </font>
    <font>
      <sz val="7"/>
      <color rgb="FF000000"/>
      <name val="Calibri"/>
      <family val="2"/>
    </font>
    <font>
      <b val="true"/>
      <sz val="18"/>
      <color rgb="FF000000"/>
      <name val="Calibri"/>
      <family val="2"/>
    </font>
    <font>
      <u val="single"/>
      <sz val="10"/>
      <color rgb="FF0000FF"/>
      <name val="Calibri"/>
      <family val="2"/>
    </font>
    <font>
      <b val="true"/>
      <sz val="10"/>
      <color rgb="FF00000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vargasn/Desktop/FORMATOS%20T&#205;O%20MATT%202017/Art_121_Fr_50_Formato%2050a_ACTASMINUTAS/Formato%2050a_Art_121_Fr_L_2017_T01-T02_ACTASMINU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vargasn/Desktop/FORMATOS%20T&#205;O%20MATT%202017/Art_121_Fr_50_Formato%2050a_ACTASMINUTAS/Formato%2050a_Art_121_Fr_L_2016_T01-T04_ACTASMINUT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177548"/>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Tabla 177548"/>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ao.gob.mx/LTAIPRC/Art121/Fr50/No_se_genero_informacion_en_este_trimestre.docx" TargetMode="External"/><Relationship Id="rId2" Type="http://schemas.openxmlformats.org/officeDocument/2006/relationships/hyperlink" Target="http://www.dao.gob.mx/LTAIPRC/Art121/Fr50/No_se_genero_informacion_en_este_trimestre.docx" TargetMode="External"/><Relationship Id="rId3" Type="http://schemas.openxmlformats.org/officeDocument/2006/relationships/hyperlink" Target="http://www.dao.gob.mx/LTAIPRC/Art121/Fr50/2016/DGA/Acta_de_Instalacion_de_SMC_2016.pdf" TargetMode="External"/><Relationship Id="rId4" Type="http://schemas.openxmlformats.org/officeDocument/2006/relationships/hyperlink" Target="http://www.dao.gob.mx/LTAIPRC/Art121/Fr50/2016/DGA/Acta_1a_SMC_2016.pdf" TargetMode="External"/><Relationship Id="rId5" Type="http://schemas.openxmlformats.org/officeDocument/2006/relationships/hyperlink" Target="http://www.dao.gob.mx/LTAIPRC/Art121/Fr50/2016/DGA/Acta_2a_SMC_2016.pdf" TargetMode="External"/><Relationship Id="rId6" Type="http://schemas.openxmlformats.org/officeDocument/2006/relationships/hyperlink" Target="http://www.dao.gob.mx/LTAIPRC/Art121/Fr50/2016/DGA/Acta_3a_SMC_2016.pdf" TargetMode="External"/><Relationship Id="rId7" Type="http://schemas.openxmlformats.org/officeDocument/2006/relationships/hyperlink" Target="http://www.dao.gob.mx/LTAIPRC/Art121/Fr50/2016/DGA/OCTAVA_SESION_EXTRAORDINARIA.pdf" TargetMode="External"/><Relationship Id="rId8" Type="http://schemas.openxmlformats.org/officeDocument/2006/relationships/hyperlink" Target="http://www.dao.gob.mx/LTAIPRC/Art121/Fr50/2016/DGA/NOVENA_SESION_EXTRAORDINARIA.pdf" TargetMode="External"/><Relationship Id="rId9" Type="http://schemas.openxmlformats.org/officeDocument/2006/relationships/hyperlink" Target="http://www.dao.gob.mx/LTAIPRC/Art121/Fr50/2016/DGA/PRIMERA_SESION_ORDINARIA.pdf" TargetMode="External"/><Relationship Id="rId10" Type="http://schemas.openxmlformats.org/officeDocument/2006/relationships/hyperlink" Target="http://www.dao.gob.mx/LTAIPRC/Art121/Fr50/2016/DGA/TERCERA_SESION_ORDINARIA.pdf" TargetMode="External"/><Relationship Id="rId11" Type="http://schemas.openxmlformats.org/officeDocument/2006/relationships/hyperlink" Target="http://www.dao.gob.mx/LTAIPRC/Art121/Fr50/2016/DGA/TERCERA_SESION_ORDINARIA.pdf" TargetMode="External"/><Relationship Id="rId12" Type="http://schemas.openxmlformats.org/officeDocument/2006/relationships/hyperlink" Target="http://www.dao.gob.mx/LTAIPRC/Art121/Fr50/2016/DGA/PRIMERA_SESION_EXTRAORDINARIA.pdf" TargetMode="External"/><Relationship Id="rId13" Type="http://schemas.openxmlformats.org/officeDocument/2006/relationships/hyperlink" Target="http://www.dao.gob.mx/LTAIPRC/Art121/Fr50/2016/DGA/SEGUNDA_SESION_ORDINARIA.pdf" TargetMode="External"/><Relationship Id="rId14" Type="http://schemas.openxmlformats.org/officeDocument/2006/relationships/hyperlink" Target="http://www.dao.gob.mx/LTAIPRC/Art121/Fr50/2016/DGA/CUARTA_SESION_ORDINARIA.pdf" TargetMode="External"/><Relationship Id="rId15" Type="http://schemas.openxmlformats.org/officeDocument/2006/relationships/hyperlink" Target="http://www.dao.gob.mx/LTAIPRC/Art121/Fr50/2016/DGA/QUINTA_SESION_ORDINARIA.pdf" TargetMode="External"/><Relationship Id="rId16" Type="http://schemas.openxmlformats.org/officeDocument/2006/relationships/hyperlink" Target="http://www.dao.gob.mx/LTAIPRC/Art121/Fr50/2016/DGA/SEXTA_SESION_ORDINARIA.pdf" TargetMode="External"/><Relationship Id="rId17" Type="http://schemas.openxmlformats.org/officeDocument/2006/relationships/hyperlink" Target="http://www.dao.gob.mx/LTAIPRC/Art121/Fr50/2016/DGA/OCTAVA_SESION_ORDINARIA.pdf" TargetMode="External"/><Relationship Id="rId18" Type="http://schemas.openxmlformats.org/officeDocument/2006/relationships/hyperlink" Target="http://www.dao.gob.mx/LTAIPRC/Art121/Fr50/2016/DGA/SEPTIMA_SESION_ORDINARIA.pdf" TargetMode="External"/><Relationship Id="rId19" Type="http://schemas.openxmlformats.org/officeDocument/2006/relationships/hyperlink" Target="http://www.dao.gob.mx/LTAIPRC/Art121/Fr50/2016/DGA/TERCERA_SESION_EXTRAORDINARIA.pdf" TargetMode="External"/><Relationship Id="rId20" Type="http://schemas.openxmlformats.org/officeDocument/2006/relationships/hyperlink" Target="http://www.dao.gob.mx/LTAIPRC/Art121/Fr50/2016/DGA/SEPTIMA_SESION_EXTRAORDINARIA.pdf" TargetMode="External"/><Relationship Id="rId21" Type="http://schemas.openxmlformats.org/officeDocument/2006/relationships/hyperlink" Target="http://www.dao.gob.mx/LTAIPRC/Art121/Fr50/2016/DGA/CUARTA_SESION_EXTRAORDINARIA.pdf" TargetMode="External"/><Relationship Id="rId22" Type="http://schemas.openxmlformats.org/officeDocument/2006/relationships/hyperlink" Target="http://www.dao.gob.mx/LTAIPRC/Art121/Fr50/2016/DGA/QUINTA_SESION_EXTRAORDINARIA.pdf" TargetMode="External"/><Relationship Id="rId23" Type="http://schemas.openxmlformats.org/officeDocument/2006/relationships/hyperlink" Target="http://www.dao.gob.mx/LTAIPRC/Art121/Fr50/2016/DGA/NOVENA_SESION_ORDINARIA.pdf" TargetMode="External"/><Relationship Id="rId24" Type="http://schemas.openxmlformats.org/officeDocument/2006/relationships/hyperlink" Target="http://www.dao.gob.mx/LTAIPRC/Art121/Fr50/2016/DGA/DECIMA_SEGUNDA_SESION_ORDINARIA.pdf" TargetMode="External"/><Relationship Id="rId25" Type="http://schemas.openxmlformats.org/officeDocument/2006/relationships/hyperlink" Target="http://www.dao.gob.mx/LTAIPRC/Art121/Fr50/2016/DGA/OCTAVA_SESION_EXTRAORDINARIA.pdf" TargetMode="External"/><Relationship Id="rId26" Type="http://schemas.openxmlformats.org/officeDocument/2006/relationships/hyperlink" Target="http://www.dao.gob.mx/LTAIPRC/Art121/Fr50/2016/DGA/NOVENA_SESION_EXTRAORDINARIA.pdf" TargetMode="External"/><Relationship Id="rId27" Type="http://schemas.openxmlformats.org/officeDocument/2006/relationships/hyperlink" Target="http://www.dao.gob.mx/LTAIPRC/Art121/Fr50/2016/DGA/DECIMA_PRIMERA_SESION_ORDINARI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1/Fr50/2016/DGDSYH/A121Fr50a_2016-T01_MINUTASESION23FEB2016" TargetMode="External"/><Relationship Id="rId2" Type="http://schemas.openxmlformats.org/officeDocument/2006/relationships/hyperlink" Target="http://www.dao.gob.mx/LTAIPRC/Art121/Fr50/2016/DGDSYH/A121Fr50a_2016-T01_MINUTASTYFE17MARZO2016" TargetMode="External"/><Relationship Id="rId3" Type="http://schemas.openxmlformats.org/officeDocument/2006/relationships/hyperlink" Target="http://www.dao.gob.mx/LTAIPRC/Art121/Fr50/2016/DGDSYH/A121Fr50a_2016-T02_MINUTASESION4MAYO2016" TargetMode="External"/><Relationship Id="rId4" Type="http://schemas.openxmlformats.org/officeDocument/2006/relationships/hyperlink" Target="http://www.dao.gob.mx/LTAIPRC/Art121/Fr50/2016/DGDSYH/A121Fr50a_2016-T02_MINUTASESION30JUNIO2016" TargetMode="External"/><Relationship Id="rId5" Type="http://schemas.openxmlformats.org/officeDocument/2006/relationships/hyperlink" Target="http://www.dao.gob.mx/LTAIPRC/Art121/Fr50/2016/DGDSYH/A121Fr50a_2016-T03_MINUTASECTUR11AGOSTO2016" TargetMode="External"/><Relationship Id="rId6" Type="http://schemas.openxmlformats.org/officeDocument/2006/relationships/hyperlink" Target="http://www.dao.gob.mx/LTAIPRC/Art121/Fr50/2016/DGDSYH/A121Fr50a_2016-T03_MINUTA5TASESION27SEP2016" TargetMode="External"/><Relationship Id="rId7" Type="http://schemas.openxmlformats.org/officeDocument/2006/relationships/hyperlink" Target="http://www.dao.gob.mx/LTAIPRC/Art121/Fr50/2016/DGDSYH/A121Fr50a_2016-T04_MINUTA4TASESIONCANACOAO3OCT2016"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1/Fr50/2016/DGODU/Acta01_Ord.pdf" TargetMode="External"/><Relationship Id="rId2" Type="http://schemas.openxmlformats.org/officeDocument/2006/relationships/hyperlink" Target="http://www.dao.gob.mx/LTAIPRC/Art121/Fr50/2016/DGODU/Acta02_Ord.pdf" TargetMode="External"/><Relationship Id="rId3" Type="http://schemas.openxmlformats.org/officeDocument/2006/relationships/hyperlink" Target="http://www.dao.gob.mx/LTAIPRC/Art121/Fr50/2016/DGODU/Acta03_Ord.pdf" TargetMode="External"/><Relationship Id="rId4" Type="http://schemas.openxmlformats.org/officeDocument/2006/relationships/hyperlink" Target="http://www.dao.gob.mx/LTAIPRC/Art121/Fr50/2016/DGODU/Acta04_Ord.pdf" TargetMode="External"/><Relationship Id="rId5" Type="http://schemas.openxmlformats.org/officeDocument/2006/relationships/hyperlink" Target="http://www.dao.gob.mx/LTAIPRC/Art121/Fr50/2016/DGODU/Acta05_Ord.pdf" TargetMode="External"/><Relationship Id="rId6" Type="http://schemas.openxmlformats.org/officeDocument/2006/relationships/hyperlink" Target="http://www.dao.gob.mx/LTAIPRC/Art121/Fr50/2016/DGODU/Acta06_Ord.pdf" TargetMode="External"/><Relationship Id="rId7" Type="http://schemas.openxmlformats.org/officeDocument/2006/relationships/hyperlink" Target="http://www.dao.gob.mx/LTAIPRC/Art121/Fr50/2016/DGODU/Acta07_Ord.pdf" TargetMode="External"/><Relationship Id="rId8" Type="http://schemas.openxmlformats.org/officeDocument/2006/relationships/hyperlink" Target="http://www.dao.gob.mx/LTAIPRC/Art121/Fr50/2016/DGODU/Acta08_Ord.pdf" TargetMode="External"/><Relationship Id="rId9" Type="http://schemas.openxmlformats.org/officeDocument/2006/relationships/hyperlink" Target="http://www.dao.gob.mx/LTAIPRC/Art121/Fr50/2016/DGODU/Acta09_Ord.pdf" TargetMode="External"/><Relationship Id="rId10" Type="http://schemas.openxmlformats.org/officeDocument/2006/relationships/hyperlink" Target="http://www.dao.gob.mx/LTAIPRC/Art121/Fr50/2016/DGODU/Acta01_Ext.pdf" TargetMode="External"/><Relationship Id="rId11" Type="http://schemas.openxmlformats.org/officeDocument/2006/relationships/hyperlink" Target="http://www.dao.gob.mx/LTAIPRC/Art121/Fr50/2016/DGODU/Acta10_Ord.pdf" TargetMode="External"/><Relationship Id="rId12" Type="http://schemas.openxmlformats.org/officeDocument/2006/relationships/hyperlink" Target="http://www.dao.gob.mx/LTAIPRC/Art121/Fr50/2016/DGODU/Acta11_Ord.pdf" TargetMode="External"/><Relationship Id="rId13" Type="http://schemas.openxmlformats.org/officeDocument/2006/relationships/hyperlink" Target="http://www.dao.gob.mx/LTAIPRC/Art121/Fr50/2016/DGODU/Acta12_Ord.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o.gob.mx/LTAIPRC/Art121/Fr50/2016/DGSU/Acta_1ra_Sesion_Ordinaria_CDDRSAO_18_marzo_2016.PDF" TargetMode="External"/><Relationship Id="rId2" Type="http://schemas.openxmlformats.org/officeDocument/2006/relationships/hyperlink" Target="http://www.dao.gob.mx/LTAIPRC/Art121/Fr50/2016/DGSU/A121_Fr50_Justificacion_Sesiones_no_realizadas_2do_trimestre_2016.PDF.PDF" TargetMode="External"/><Relationship Id="rId3" Type="http://schemas.openxmlformats.org/officeDocument/2006/relationships/hyperlink" Target="http://www.dao.gob.mx/LTAIPRC/Art121/Fr50/2016/DGSU/A121_Fr50_Justificacion_Sesiones_no_realizadas_2do_trimestre_2016.PDF.PDF" TargetMode="External"/><Relationship Id="rId4" Type="http://schemas.openxmlformats.org/officeDocument/2006/relationships/hyperlink" Target="http://www.dao.gob.mx/LTAIPRC/Art121/Fr50/2016/DGSU/Acta_1ra_Sesion_Extraordinaria_CDDRSAO_5_julio_2016.PDF" TargetMode="External"/><Relationship Id="rId5" Type="http://schemas.openxmlformats.org/officeDocument/2006/relationships/hyperlink" Target="http://www.dao.gob.mx/LTAIPRC/Art121/Fr50/2016/DGSU/Acta_2da_Sesion_Ordinaria_CDDRSAO_26_julio_2016.PDF" TargetMode="External"/><Relationship Id="rId6" Type="http://schemas.openxmlformats.org/officeDocument/2006/relationships/hyperlink" Target="http://www.dao.gob.mx/LTAIPRC/Art121/Fr50/2016/DGSU/Acta_3ra_Sesion_Ordinaria_CDDRSAO_25_octubre_2016.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o.gob.mx/LTAIPRC/Art121/Fr50/2017/UT/En_proceso_de_firma.docx" TargetMode="External"/><Relationship Id="rId2" Type="http://schemas.openxmlformats.org/officeDocument/2006/relationships/hyperlink" Target="http://www.dao.gob.mx/LTAIPRC/Art121/Fr50/2017/UT/En_proceso_de_firma.docx" TargetMode="External"/><Relationship Id="rId3" Type="http://schemas.openxmlformats.org/officeDocument/2006/relationships/hyperlink" Target="http://www.dao.gob.mx/LTAIPRC/Art121/Fr50/2017/UT/En_proceso_de_firma.docx" TargetMode="External"/><Relationship Id="rId4" Type="http://schemas.openxmlformats.org/officeDocument/2006/relationships/hyperlink" Target="http://www.dao.gob.mx/LTAIPRC/Art121/Fr50/2017/UT/En_proceso_de_firma.docx" TargetMode="External"/><Relationship Id="rId5" Type="http://schemas.openxmlformats.org/officeDocument/2006/relationships/hyperlink" Target="http://www.dao.gob.mx/LTAIPRC/Art121/Fr50/2017/UT/En_proceso_de_firma.docx" TargetMode="External"/><Relationship Id="rId6" Type="http://schemas.openxmlformats.org/officeDocument/2006/relationships/hyperlink" Target="http://www.dao.gob.mx/LTAIPRC/Art121/Fr50/2017/UT/En_proceso_de_firma.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1"/>
    </sheetView>
  </sheetViews>
  <sheetFormatPr defaultColWidth="10.96484375" defaultRowHeight="14.4" zeroHeight="false" outlineLevelRow="0" outlineLevelCol="0"/>
  <cols>
    <col collapsed="false" customWidth="true" hidden="false" outlineLevel="0" max="9" min="1" style="0" width="29.1"/>
  </cols>
  <sheetData>
    <row r="1" s="2" customFormat="true" ht="15" hidden="false" customHeight="true" outlineLevel="0" collapsed="false">
      <c r="A1" s="1" t="s">
        <v>0</v>
      </c>
      <c r="B1" s="1"/>
      <c r="C1" s="1"/>
      <c r="D1" s="1"/>
      <c r="E1" s="1"/>
      <c r="F1" s="1"/>
      <c r="G1" s="1"/>
      <c r="H1" s="1"/>
      <c r="I1" s="1"/>
    </row>
    <row r="2" s="2" customFormat="true" ht="24" hidden="false" customHeight="false" outlineLevel="0" collapsed="false">
      <c r="A2" s="3" t="s">
        <v>1</v>
      </c>
      <c r="B2" s="4" t="s">
        <v>2</v>
      </c>
      <c r="C2" s="4" t="s">
        <v>3</v>
      </c>
      <c r="D2" s="4" t="s">
        <v>4</v>
      </c>
      <c r="E2" s="4" t="s">
        <v>5</v>
      </c>
      <c r="F2" s="4" t="s">
        <v>6</v>
      </c>
      <c r="G2" s="4" t="s">
        <v>7</v>
      </c>
      <c r="H2" s="4" t="s">
        <v>8</v>
      </c>
      <c r="I2" s="4" t="s">
        <v>9</v>
      </c>
    </row>
    <row r="3" customFormat="false" ht="43.2" hidden="false" customHeight="false" outlineLevel="0" collapsed="false">
      <c r="A3" s="5" t="n">
        <v>2016</v>
      </c>
      <c r="B3" s="6" t="s">
        <v>10</v>
      </c>
      <c r="C3" s="6" t="s">
        <v>11</v>
      </c>
      <c r="D3" s="7" t="s">
        <v>12</v>
      </c>
      <c r="E3" s="6" t="s">
        <v>11</v>
      </c>
      <c r="F3" s="6" t="s">
        <v>11</v>
      </c>
      <c r="G3" s="6" t="s">
        <v>11</v>
      </c>
      <c r="H3" s="6" t="s">
        <v>11</v>
      </c>
      <c r="I3" s="8" t="s">
        <v>13</v>
      </c>
    </row>
    <row r="4" customFormat="false" ht="43.2" hidden="false" customHeight="false" outlineLevel="0" collapsed="false">
      <c r="A4" s="5" t="n">
        <v>2016</v>
      </c>
      <c r="B4" s="6" t="s">
        <v>10</v>
      </c>
      <c r="C4" s="6" t="s">
        <v>11</v>
      </c>
      <c r="D4" s="7" t="s">
        <v>12</v>
      </c>
      <c r="E4" s="6" t="s">
        <v>11</v>
      </c>
      <c r="F4" s="6" t="s">
        <v>11</v>
      </c>
      <c r="G4" s="6" t="s">
        <v>11</v>
      </c>
      <c r="H4" s="6" t="s">
        <v>11</v>
      </c>
      <c r="I4" s="8" t="s">
        <v>13</v>
      </c>
    </row>
    <row r="5" customFormat="false" ht="43.2" hidden="false" customHeight="false" outlineLevel="0" collapsed="false">
      <c r="A5" s="5" t="n">
        <v>2016</v>
      </c>
      <c r="B5" s="6" t="s">
        <v>14</v>
      </c>
      <c r="C5" s="9" t="n">
        <v>42487</v>
      </c>
      <c r="D5" s="7" t="s">
        <v>12</v>
      </c>
      <c r="E5" s="6" t="s">
        <v>15</v>
      </c>
      <c r="F5" s="6" t="s">
        <v>15</v>
      </c>
      <c r="G5" s="6" t="s">
        <v>15</v>
      </c>
      <c r="H5" s="6" t="s">
        <v>16</v>
      </c>
      <c r="I5" s="8" t="s">
        <v>17</v>
      </c>
    </row>
    <row r="6" customFormat="false" ht="43.2" hidden="false" customHeight="false" outlineLevel="0" collapsed="false">
      <c r="A6" s="5" t="n">
        <v>2016</v>
      </c>
      <c r="B6" s="6" t="s">
        <v>14</v>
      </c>
      <c r="C6" s="9" t="n">
        <v>42487</v>
      </c>
      <c r="D6" s="7" t="s">
        <v>12</v>
      </c>
      <c r="E6" s="6" t="s">
        <v>18</v>
      </c>
      <c r="F6" s="6" t="s">
        <v>18</v>
      </c>
      <c r="G6" s="6" t="s">
        <v>18</v>
      </c>
      <c r="H6" s="6" t="s">
        <v>16</v>
      </c>
      <c r="I6" s="8" t="s">
        <v>19</v>
      </c>
    </row>
    <row r="7" customFormat="false" ht="43.2" hidden="false" customHeight="false" outlineLevel="0" collapsed="false">
      <c r="A7" s="5" t="n">
        <v>2016</v>
      </c>
      <c r="B7" s="10" t="s">
        <v>20</v>
      </c>
      <c r="C7" s="11" t="n">
        <v>42598</v>
      </c>
      <c r="D7" s="7" t="s">
        <v>12</v>
      </c>
      <c r="E7" s="10" t="s">
        <v>21</v>
      </c>
      <c r="F7" s="10" t="s">
        <v>21</v>
      </c>
      <c r="G7" s="10" t="s">
        <v>21</v>
      </c>
      <c r="H7" s="6" t="s">
        <v>16</v>
      </c>
      <c r="I7" s="8" t="s">
        <v>22</v>
      </c>
    </row>
    <row r="8" customFormat="false" ht="43.2" hidden="false" customHeight="false" outlineLevel="0" collapsed="false">
      <c r="A8" s="5" t="n">
        <v>2016</v>
      </c>
      <c r="B8" s="10" t="s">
        <v>23</v>
      </c>
      <c r="C8" s="11" t="n">
        <v>42667</v>
      </c>
      <c r="D8" s="7" t="s">
        <v>12</v>
      </c>
      <c r="E8" s="10" t="s">
        <v>24</v>
      </c>
      <c r="F8" s="10" t="s">
        <v>24</v>
      </c>
      <c r="G8" s="10" t="s">
        <v>24</v>
      </c>
      <c r="H8" s="6" t="s">
        <v>16</v>
      </c>
      <c r="I8" s="8" t="s">
        <v>25</v>
      </c>
    </row>
    <row r="9" customFormat="false" ht="14.4" hidden="false" customHeight="false" outlineLevel="0" collapsed="false">
      <c r="A9" s="12"/>
      <c r="B9" s="13"/>
      <c r="C9" s="14" t="s">
        <v>26</v>
      </c>
      <c r="D9" s="15" t="s">
        <v>27</v>
      </c>
      <c r="E9" s="16" t="s">
        <v>28</v>
      </c>
      <c r="F9" s="13"/>
      <c r="G9" s="13"/>
      <c r="H9" s="17"/>
      <c r="I9" s="18"/>
    </row>
    <row r="10" customFormat="false" ht="14.4" hidden="false" customHeight="false" outlineLevel="0" collapsed="false">
      <c r="C10" s="19" t="s">
        <v>29</v>
      </c>
      <c r="D10" s="19" t="s">
        <v>30</v>
      </c>
      <c r="E10" s="19" t="s">
        <v>31</v>
      </c>
      <c r="F10" s="20"/>
    </row>
    <row r="11" customFormat="false" ht="14.4" hidden="false" customHeight="false" outlineLevel="0" collapsed="false">
      <c r="C11" s="19" t="s">
        <v>32</v>
      </c>
      <c r="D11" s="19" t="s">
        <v>33</v>
      </c>
      <c r="E11" s="19" t="s">
        <v>34</v>
      </c>
      <c r="F11" s="20"/>
    </row>
    <row r="12" customFormat="false" ht="14.4" hidden="false" customHeight="false" outlineLevel="0" collapsed="false">
      <c r="C12" s="19" t="s">
        <v>35</v>
      </c>
      <c r="D12" s="19" t="s">
        <v>36</v>
      </c>
      <c r="E12" s="19" t="s">
        <v>37</v>
      </c>
      <c r="F12" s="20"/>
    </row>
    <row r="13" customFormat="false" ht="14.4" hidden="false" customHeight="false" outlineLevel="0" collapsed="false">
      <c r="C13" s="19" t="s">
        <v>38</v>
      </c>
      <c r="D13" s="19" t="s">
        <v>39</v>
      </c>
      <c r="E13" s="19" t="s">
        <v>40</v>
      </c>
      <c r="F13" s="20"/>
    </row>
    <row r="14" customFormat="false" ht="14.4" hidden="false" customHeight="false" outlineLevel="0" collapsed="false">
      <c r="C14" s="19" t="s">
        <v>41</v>
      </c>
      <c r="D14" s="19" t="s">
        <v>42</v>
      </c>
      <c r="E14" s="19" t="s">
        <v>43</v>
      </c>
      <c r="F14" s="20"/>
    </row>
    <row r="15" customFormat="false" ht="14.4" hidden="false" customHeight="false" outlineLevel="0" collapsed="false">
      <c r="C15" s="19" t="s">
        <v>44</v>
      </c>
      <c r="D15" s="19" t="s">
        <v>45</v>
      </c>
      <c r="E15" s="19" t="s">
        <v>46</v>
      </c>
      <c r="F15" s="20"/>
    </row>
    <row r="16" customFormat="false" ht="14.4" hidden="false" customHeight="false" outlineLevel="0" collapsed="false">
      <c r="C16" s="19" t="s">
        <v>47</v>
      </c>
      <c r="D16" s="19" t="s">
        <v>48</v>
      </c>
      <c r="E16" s="19" t="s">
        <v>49</v>
      </c>
      <c r="F16" s="20"/>
    </row>
    <row r="17" customFormat="false" ht="14.4" hidden="false" customHeight="false" outlineLevel="0" collapsed="false">
      <c r="C17" s="19" t="s">
        <v>50</v>
      </c>
      <c r="D17" s="19" t="s">
        <v>51</v>
      </c>
      <c r="E17" s="19" t="s">
        <v>52</v>
      </c>
      <c r="F17" s="20"/>
    </row>
    <row r="18" customFormat="false" ht="14.4" hidden="false" customHeight="false" outlineLevel="0" collapsed="false">
      <c r="C18" s="19" t="s">
        <v>53</v>
      </c>
      <c r="D18" s="19" t="s">
        <v>54</v>
      </c>
      <c r="E18" s="19" t="s">
        <v>55</v>
      </c>
      <c r="F18" s="20"/>
    </row>
    <row r="19" customFormat="false" ht="14.4" hidden="false" customHeight="false" outlineLevel="0" collapsed="false">
      <c r="C19" s="19" t="s">
        <v>56</v>
      </c>
      <c r="D19" s="19" t="s">
        <v>57</v>
      </c>
      <c r="E19" s="19"/>
      <c r="F19" s="20"/>
    </row>
    <row r="20" customFormat="false" ht="14.4" hidden="false" customHeight="false" outlineLevel="0" collapsed="false">
      <c r="C20" s="19" t="s">
        <v>58</v>
      </c>
      <c r="D20" s="19" t="s">
        <v>59</v>
      </c>
      <c r="E20" s="19" t="s">
        <v>60</v>
      </c>
      <c r="F20" s="20"/>
    </row>
    <row r="21" customFormat="false" ht="14.4" hidden="false" customHeight="false" outlineLevel="0" collapsed="false">
      <c r="C21" s="19" t="s">
        <v>61</v>
      </c>
      <c r="D21" s="19" t="s">
        <v>62</v>
      </c>
      <c r="E21" s="19" t="s">
        <v>63</v>
      </c>
      <c r="F21" s="20"/>
    </row>
    <row r="22" customFormat="false" ht="14.4" hidden="false" customHeight="false" outlineLevel="0" collapsed="false">
      <c r="C22" s="19" t="s">
        <v>64</v>
      </c>
      <c r="D22" s="19" t="s">
        <v>65</v>
      </c>
      <c r="E22" s="19" t="s">
        <v>66</v>
      </c>
      <c r="F22" s="20"/>
    </row>
    <row r="23" customFormat="false" ht="14.4" hidden="false" customHeight="false" outlineLevel="0" collapsed="false">
      <c r="C23" s="19" t="s">
        <v>67</v>
      </c>
      <c r="D23" s="19" t="s">
        <v>49</v>
      </c>
      <c r="E23" s="19" t="s">
        <v>68</v>
      </c>
      <c r="F23" s="20"/>
    </row>
    <row r="24" customFormat="false" ht="14.4" hidden="false" customHeight="false" outlineLevel="0" collapsed="false">
      <c r="C24" s="19" t="s">
        <v>29</v>
      </c>
      <c r="D24" s="19" t="s">
        <v>30</v>
      </c>
      <c r="E24" s="19" t="s">
        <v>31</v>
      </c>
      <c r="F24" s="20"/>
    </row>
    <row r="25" customFormat="false" ht="14.4" hidden="false" customHeight="false" outlineLevel="0" collapsed="false">
      <c r="C25" s="19" t="s">
        <v>32</v>
      </c>
      <c r="D25" s="19" t="s">
        <v>33</v>
      </c>
      <c r="E25" s="19" t="s">
        <v>34</v>
      </c>
      <c r="F25" s="20"/>
    </row>
    <row r="26" customFormat="false" ht="14.4" hidden="false" customHeight="false" outlineLevel="0" collapsed="false">
      <c r="C26" s="19" t="s">
        <v>69</v>
      </c>
      <c r="D26" s="19" t="s">
        <v>70</v>
      </c>
      <c r="E26" s="19" t="s">
        <v>71</v>
      </c>
      <c r="F26" s="20"/>
    </row>
    <row r="27" customFormat="false" ht="14.4" hidden="false" customHeight="false" outlineLevel="0" collapsed="false">
      <c r="C27" s="19" t="s">
        <v>72</v>
      </c>
      <c r="D27" s="19" t="s">
        <v>36</v>
      </c>
      <c r="E27" s="19" t="s">
        <v>37</v>
      </c>
      <c r="F27" s="20"/>
    </row>
    <row r="28" customFormat="false" ht="14.4" hidden="false" customHeight="false" outlineLevel="0" collapsed="false">
      <c r="C28" s="19" t="s">
        <v>73</v>
      </c>
      <c r="D28" s="19" t="s">
        <v>74</v>
      </c>
      <c r="E28" s="19" t="s">
        <v>75</v>
      </c>
      <c r="F28" s="20"/>
    </row>
    <row r="29" customFormat="false" ht="14.4" hidden="false" customHeight="false" outlineLevel="0" collapsed="false">
      <c r="C29" s="19" t="s">
        <v>38</v>
      </c>
      <c r="D29" s="19" t="s">
        <v>39</v>
      </c>
      <c r="E29" s="19" t="s">
        <v>40</v>
      </c>
      <c r="F29" s="20"/>
    </row>
    <row r="30" customFormat="false" ht="14.4" hidden="false" customHeight="false" outlineLevel="0" collapsed="false">
      <c r="C30" s="19" t="s">
        <v>76</v>
      </c>
      <c r="D30" s="19" t="s">
        <v>31</v>
      </c>
      <c r="E30" s="19" t="s">
        <v>74</v>
      </c>
      <c r="F30" s="20"/>
    </row>
    <row r="31" customFormat="false" ht="14.4" hidden="false" customHeight="false" outlineLevel="0" collapsed="false">
      <c r="C31" s="19" t="s">
        <v>41</v>
      </c>
      <c r="D31" s="19" t="s">
        <v>42</v>
      </c>
      <c r="E31" s="19" t="s">
        <v>43</v>
      </c>
      <c r="F31" s="20"/>
    </row>
    <row r="32" customFormat="false" ht="14.4" hidden="false" customHeight="false" outlineLevel="0" collapsed="false">
      <c r="C32" s="19" t="s">
        <v>69</v>
      </c>
      <c r="D32" s="19" t="s">
        <v>45</v>
      </c>
      <c r="E32" s="19" t="s">
        <v>77</v>
      </c>
      <c r="F32" s="20"/>
    </row>
    <row r="33" customFormat="false" ht="14.4" hidden="false" customHeight="false" outlineLevel="0" collapsed="false">
      <c r="C33" s="19" t="s">
        <v>44</v>
      </c>
      <c r="D33" s="19" t="s">
        <v>45</v>
      </c>
      <c r="E33" s="19" t="s">
        <v>46</v>
      </c>
      <c r="F33" s="20"/>
    </row>
    <row r="34" customFormat="false" ht="14.4" hidden="false" customHeight="false" outlineLevel="0" collapsed="false">
      <c r="C34" s="19" t="s">
        <v>78</v>
      </c>
      <c r="D34" s="19" t="s">
        <v>79</v>
      </c>
      <c r="E34" s="19" t="s">
        <v>80</v>
      </c>
      <c r="F34" s="20"/>
    </row>
    <row r="35" customFormat="false" ht="14.4" hidden="false" customHeight="false" outlineLevel="0" collapsed="false">
      <c r="C35" s="19" t="s">
        <v>81</v>
      </c>
      <c r="D35" s="19" t="s">
        <v>82</v>
      </c>
      <c r="E35" s="19" t="s">
        <v>34</v>
      </c>
      <c r="F35" s="20"/>
    </row>
    <row r="36" customFormat="false" ht="14.4" hidden="false" customHeight="false" outlineLevel="0" collapsed="false">
      <c r="C36" s="19" t="s">
        <v>83</v>
      </c>
      <c r="D36" s="19" t="s">
        <v>45</v>
      </c>
      <c r="E36" s="19" t="s">
        <v>84</v>
      </c>
      <c r="F36" s="20"/>
    </row>
    <row r="37" customFormat="false" ht="14.4" hidden="false" customHeight="false" outlineLevel="0" collapsed="false">
      <c r="C37" s="19" t="s">
        <v>47</v>
      </c>
      <c r="D37" s="19" t="s">
        <v>48</v>
      </c>
      <c r="E37" s="19" t="s">
        <v>49</v>
      </c>
      <c r="F37" s="20"/>
    </row>
    <row r="38" customFormat="false" ht="14.4" hidden="false" customHeight="false" outlineLevel="0" collapsed="false">
      <c r="C38" s="19" t="s">
        <v>50</v>
      </c>
      <c r="D38" s="19" t="s">
        <v>51</v>
      </c>
      <c r="E38" s="19" t="s">
        <v>52</v>
      </c>
      <c r="F38" s="20"/>
    </row>
    <row r="39" customFormat="false" ht="14.4" hidden="false" customHeight="false" outlineLevel="0" collapsed="false">
      <c r="C39" s="19" t="s">
        <v>85</v>
      </c>
      <c r="D39" s="19" t="s">
        <v>54</v>
      </c>
      <c r="E39" s="19" t="s">
        <v>86</v>
      </c>
      <c r="F39" s="20"/>
    </row>
    <row r="40" customFormat="false" ht="14.4" hidden="false" customHeight="false" outlineLevel="0" collapsed="false">
      <c r="C40" s="19" t="s">
        <v>87</v>
      </c>
      <c r="D40" s="19" t="s">
        <v>54</v>
      </c>
      <c r="E40" s="19" t="s">
        <v>55</v>
      </c>
      <c r="F40" s="20"/>
    </row>
    <row r="41" customFormat="false" ht="14.4" hidden="false" customHeight="false" outlineLevel="0" collapsed="false">
      <c r="C41" s="19" t="s">
        <v>88</v>
      </c>
      <c r="D41" s="19" t="s">
        <v>89</v>
      </c>
      <c r="E41" s="19" t="s">
        <v>63</v>
      </c>
      <c r="F41" s="20"/>
    </row>
    <row r="42" customFormat="false" ht="14.4" hidden="false" customHeight="false" outlineLevel="0" collapsed="false">
      <c r="C42" s="19" t="s">
        <v>90</v>
      </c>
      <c r="D42" s="19" t="s">
        <v>91</v>
      </c>
      <c r="E42" s="19"/>
      <c r="F42" s="20"/>
    </row>
    <row r="43" customFormat="false" ht="14.4" hidden="false" customHeight="false" outlineLevel="0" collapsed="false">
      <c r="C43" s="19" t="s">
        <v>58</v>
      </c>
      <c r="D43" s="19" t="s">
        <v>59</v>
      </c>
      <c r="E43" s="19" t="s">
        <v>60</v>
      </c>
      <c r="F43" s="20"/>
    </row>
    <row r="44" customFormat="false" ht="14.4" hidden="false" customHeight="false" outlineLevel="0" collapsed="false">
      <c r="C44" s="19" t="s">
        <v>92</v>
      </c>
      <c r="D44" s="19" t="s">
        <v>93</v>
      </c>
      <c r="E44" s="19" t="s">
        <v>94</v>
      </c>
      <c r="F44" s="20"/>
    </row>
    <row r="45" customFormat="false" ht="14.4" hidden="false" customHeight="false" outlineLevel="0" collapsed="false">
      <c r="C45" s="19" t="s">
        <v>61</v>
      </c>
      <c r="D45" s="19" t="s">
        <v>62</v>
      </c>
      <c r="E45" s="19" t="s">
        <v>63</v>
      </c>
      <c r="F45" s="20"/>
    </row>
    <row r="46" customFormat="false" ht="14.4" hidden="false" customHeight="false" outlineLevel="0" collapsed="false">
      <c r="C46" s="19" t="s">
        <v>64</v>
      </c>
      <c r="D46" s="19" t="s">
        <v>65</v>
      </c>
      <c r="E46" s="19" t="s">
        <v>66</v>
      </c>
      <c r="F46" s="20"/>
    </row>
    <row r="47" customFormat="false" ht="14.4" hidden="false" customHeight="false" outlineLevel="0" collapsed="false">
      <c r="C47" s="19" t="s">
        <v>95</v>
      </c>
      <c r="D47" s="19" t="s">
        <v>96</v>
      </c>
      <c r="E47" s="19" t="s">
        <v>97</v>
      </c>
      <c r="F47" s="20"/>
    </row>
    <row r="48" customFormat="false" ht="14.4" hidden="false" customHeight="false" outlineLevel="0" collapsed="false">
      <c r="C48" s="19" t="s">
        <v>98</v>
      </c>
      <c r="D48" s="19" t="s">
        <v>99</v>
      </c>
      <c r="E48" s="19" t="s">
        <v>100</v>
      </c>
      <c r="F48" s="20"/>
    </row>
    <row r="49" customFormat="false" ht="14.4" hidden="false" customHeight="false" outlineLevel="0" collapsed="false">
      <c r="C49" s="19" t="s">
        <v>101</v>
      </c>
      <c r="D49" s="19" t="s">
        <v>102</v>
      </c>
      <c r="E49" s="19" t="s">
        <v>55</v>
      </c>
      <c r="F49" s="20"/>
    </row>
    <row r="50" customFormat="false" ht="14.4" hidden="false" customHeight="false" outlineLevel="0" collapsed="false">
      <c r="C50" s="19" t="s">
        <v>103</v>
      </c>
      <c r="D50" s="19" t="s">
        <v>104</v>
      </c>
      <c r="E50" s="19" t="s">
        <v>93</v>
      </c>
      <c r="F50" s="20"/>
    </row>
    <row r="51" customFormat="false" ht="14.4" hidden="false" customHeight="false" outlineLevel="0" collapsed="false">
      <c r="C51" s="19" t="s">
        <v>105</v>
      </c>
      <c r="D51" s="19" t="s">
        <v>106</v>
      </c>
      <c r="E51" s="19" t="s">
        <v>107</v>
      </c>
      <c r="F51" s="20"/>
    </row>
    <row r="52" customFormat="false" ht="14.4" hidden="false" customHeight="false" outlineLevel="0" collapsed="false">
      <c r="C52" s="19" t="s">
        <v>29</v>
      </c>
      <c r="D52" s="19" t="s">
        <v>30</v>
      </c>
      <c r="E52" s="19" t="s">
        <v>31</v>
      </c>
      <c r="F52" s="20"/>
    </row>
    <row r="53" customFormat="false" ht="14.4" hidden="false" customHeight="false" outlineLevel="0" collapsed="false">
      <c r="C53" s="19" t="s">
        <v>32</v>
      </c>
      <c r="D53" s="19" t="s">
        <v>33</v>
      </c>
      <c r="E53" s="19" t="s">
        <v>34</v>
      </c>
      <c r="F53" s="20"/>
    </row>
    <row r="54" customFormat="false" ht="14.4" hidden="false" customHeight="false" outlineLevel="0" collapsed="false">
      <c r="C54" s="19" t="s">
        <v>108</v>
      </c>
      <c r="D54" s="19" t="s">
        <v>70</v>
      </c>
      <c r="E54" s="19" t="s">
        <v>71</v>
      </c>
      <c r="F54" s="20"/>
    </row>
    <row r="55" customFormat="false" ht="14.4" hidden="false" customHeight="false" outlineLevel="0" collapsed="false">
      <c r="C55" s="19" t="s">
        <v>35</v>
      </c>
      <c r="D55" s="19" t="s">
        <v>36</v>
      </c>
      <c r="E55" s="19" t="s">
        <v>37</v>
      </c>
      <c r="F55" s="20"/>
    </row>
    <row r="56" customFormat="false" ht="14.4" hidden="false" customHeight="false" outlineLevel="0" collapsed="false">
      <c r="C56" s="19" t="s">
        <v>73</v>
      </c>
      <c r="D56" s="19" t="s">
        <v>74</v>
      </c>
      <c r="E56" s="19" t="s">
        <v>75</v>
      </c>
      <c r="F56" s="20"/>
    </row>
    <row r="57" customFormat="false" ht="14.4" hidden="false" customHeight="false" outlineLevel="0" collapsed="false">
      <c r="C57" s="19" t="s">
        <v>38</v>
      </c>
      <c r="D57" s="19" t="s">
        <v>39</v>
      </c>
      <c r="E57" s="19" t="s">
        <v>40</v>
      </c>
      <c r="F57" s="20"/>
    </row>
    <row r="58" customFormat="false" ht="14.4" hidden="false" customHeight="false" outlineLevel="0" collapsed="false">
      <c r="C58" s="19" t="s">
        <v>109</v>
      </c>
      <c r="D58" s="19" t="s">
        <v>110</v>
      </c>
      <c r="E58" s="19" t="s">
        <v>55</v>
      </c>
      <c r="F58" s="20"/>
    </row>
    <row r="59" customFormat="false" ht="14.4" hidden="false" customHeight="false" outlineLevel="0" collapsed="false">
      <c r="C59" s="19" t="s">
        <v>41</v>
      </c>
      <c r="D59" s="19" t="s">
        <v>42</v>
      </c>
      <c r="E59" s="19" t="s">
        <v>43</v>
      </c>
      <c r="F59" s="20"/>
    </row>
    <row r="60" customFormat="false" ht="14.4" hidden="false" customHeight="false" outlineLevel="0" collapsed="false">
      <c r="C60" s="19" t="s">
        <v>69</v>
      </c>
      <c r="D60" s="19" t="s">
        <v>45</v>
      </c>
      <c r="E60" s="19" t="s">
        <v>77</v>
      </c>
      <c r="F60" s="20"/>
    </row>
    <row r="61" customFormat="false" ht="14.4" hidden="false" customHeight="false" outlineLevel="0" collapsed="false">
      <c r="C61" s="19" t="s">
        <v>44</v>
      </c>
      <c r="D61" s="19" t="s">
        <v>45</v>
      </c>
      <c r="E61" s="19" t="s">
        <v>46</v>
      </c>
      <c r="F61" s="20"/>
    </row>
    <row r="62" customFormat="false" ht="14.4" hidden="false" customHeight="false" outlineLevel="0" collapsed="false">
      <c r="C62" s="19" t="s">
        <v>111</v>
      </c>
      <c r="D62" s="19" t="s">
        <v>112</v>
      </c>
      <c r="E62" s="19" t="s">
        <v>113</v>
      </c>
      <c r="F62" s="20"/>
    </row>
    <row r="63" customFormat="false" ht="14.4" hidden="false" customHeight="false" outlineLevel="0" collapsed="false">
      <c r="C63" s="19" t="s">
        <v>83</v>
      </c>
      <c r="D63" s="19" t="s">
        <v>45</v>
      </c>
      <c r="E63" s="19" t="s">
        <v>84</v>
      </c>
      <c r="F63" s="20"/>
    </row>
    <row r="64" customFormat="false" ht="14.4" hidden="false" customHeight="false" outlineLevel="0" collapsed="false">
      <c r="C64" s="19" t="s">
        <v>47</v>
      </c>
      <c r="D64" s="19" t="s">
        <v>48</v>
      </c>
      <c r="E64" s="19" t="s">
        <v>49</v>
      </c>
      <c r="F64" s="20"/>
    </row>
    <row r="65" customFormat="false" ht="14.4" hidden="false" customHeight="false" outlineLevel="0" collapsed="false">
      <c r="C65" s="19" t="s">
        <v>114</v>
      </c>
      <c r="D65" s="19" t="s">
        <v>63</v>
      </c>
      <c r="E65" s="19" t="s">
        <v>115</v>
      </c>
      <c r="F65" s="20"/>
    </row>
    <row r="66" customFormat="false" ht="14.4" hidden="false" customHeight="false" outlineLevel="0" collapsed="false">
      <c r="C66" s="19" t="s">
        <v>50</v>
      </c>
      <c r="D66" s="19" t="s">
        <v>51</v>
      </c>
      <c r="E66" s="19" t="s">
        <v>52</v>
      </c>
      <c r="F66" s="20"/>
    </row>
    <row r="67" customFormat="false" ht="14.4" hidden="false" customHeight="false" outlineLevel="0" collapsed="false">
      <c r="C67" s="19" t="s">
        <v>85</v>
      </c>
      <c r="D67" s="19" t="s">
        <v>54</v>
      </c>
      <c r="E67" s="19" t="s">
        <v>86</v>
      </c>
      <c r="F67" s="20"/>
    </row>
    <row r="68" customFormat="false" ht="14.4" hidden="false" customHeight="false" outlineLevel="0" collapsed="false">
      <c r="C68" s="19" t="s">
        <v>116</v>
      </c>
      <c r="D68" s="19" t="s">
        <v>117</v>
      </c>
      <c r="E68" s="19" t="s">
        <v>118</v>
      </c>
      <c r="F68" s="20"/>
    </row>
    <row r="69" customFormat="false" ht="14.4" hidden="false" customHeight="false" outlineLevel="0" collapsed="false">
      <c r="C69" s="19" t="s">
        <v>119</v>
      </c>
      <c r="D69" s="19" t="s">
        <v>120</v>
      </c>
      <c r="E69" s="19" t="s">
        <v>121</v>
      </c>
      <c r="F69" s="20"/>
    </row>
    <row r="70" customFormat="false" ht="14.4" hidden="false" customHeight="false" outlineLevel="0" collapsed="false">
      <c r="C70" s="19" t="s">
        <v>122</v>
      </c>
      <c r="D70" s="19" t="s">
        <v>123</v>
      </c>
      <c r="E70" s="19" t="s">
        <v>102</v>
      </c>
      <c r="F70" s="20"/>
    </row>
    <row r="71" customFormat="false" ht="14.4" hidden="false" customHeight="false" outlineLevel="0" collapsed="false">
      <c r="C71" s="19" t="s">
        <v>124</v>
      </c>
      <c r="D71" s="19" t="s">
        <v>125</v>
      </c>
      <c r="E71" s="19" t="s">
        <v>45</v>
      </c>
      <c r="F71" s="20"/>
    </row>
    <row r="72" customFormat="false" ht="14.4" hidden="false" customHeight="false" outlineLevel="0" collapsed="false">
      <c r="C72" s="19" t="s">
        <v>58</v>
      </c>
      <c r="D72" s="19" t="s">
        <v>59</v>
      </c>
      <c r="E72" s="19" t="s">
        <v>60</v>
      </c>
      <c r="F72" s="20"/>
    </row>
    <row r="73" customFormat="false" ht="14.4" hidden="false" customHeight="false" outlineLevel="0" collapsed="false">
      <c r="C73" s="19" t="s">
        <v>126</v>
      </c>
      <c r="D73" s="19" t="s">
        <v>63</v>
      </c>
      <c r="E73" s="19" t="s">
        <v>37</v>
      </c>
      <c r="F73" s="20"/>
    </row>
    <row r="74" customFormat="false" ht="14.4" hidden="false" customHeight="false" outlineLevel="0" collapsed="false">
      <c r="C74" s="19" t="s">
        <v>61</v>
      </c>
      <c r="D74" s="19" t="s">
        <v>62</v>
      </c>
      <c r="E74" s="19" t="s">
        <v>63</v>
      </c>
      <c r="F74" s="20"/>
    </row>
    <row r="75" customFormat="false" ht="14.4" hidden="false" customHeight="false" outlineLevel="0" collapsed="false">
      <c r="C75" s="19" t="s">
        <v>64</v>
      </c>
      <c r="D75" s="19" t="s">
        <v>65</v>
      </c>
      <c r="E75" s="19" t="s">
        <v>66</v>
      </c>
      <c r="F75" s="20"/>
    </row>
    <row r="76" customFormat="false" ht="14.4" hidden="false" customHeight="false" outlineLevel="0" collapsed="false">
      <c r="C76" s="19" t="s">
        <v>127</v>
      </c>
      <c r="D76" s="19" t="s">
        <v>102</v>
      </c>
      <c r="E76" s="19" t="s">
        <v>128</v>
      </c>
      <c r="F76" s="20"/>
    </row>
    <row r="77" customFormat="false" ht="14.4" hidden="false" customHeight="false" outlineLevel="0" collapsed="false">
      <c r="C77" s="19" t="s">
        <v>129</v>
      </c>
      <c r="D77" s="19" t="s">
        <v>130</v>
      </c>
      <c r="E77" s="19" t="s">
        <v>96</v>
      </c>
      <c r="F77" s="20"/>
    </row>
    <row r="78" customFormat="false" ht="14.4" hidden="false" customHeight="false" outlineLevel="0" collapsed="false">
      <c r="C78" s="19" t="s">
        <v>105</v>
      </c>
      <c r="D78" s="19" t="s">
        <v>106</v>
      </c>
      <c r="E78" s="19" t="s">
        <v>107</v>
      </c>
      <c r="F78" s="20"/>
    </row>
    <row r="79" customFormat="false" ht="14.4" hidden="false" customHeight="false" outlineLevel="0" collapsed="false">
      <c r="C79" s="19" t="s">
        <v>29</v>
      </c>
      <c r="D79" s="19" t="s">
        <v>30</v>
      </c>
      <c r="E79" s="19" t="s">
        <v>31</v>
      </c>
      <c r="F79" s="20"/>
    </row>
    <row r="80" customFormat="false" ht="14.4" hidden="false" customHeight="false" outlineLevel="0" collapsed="false">
      <c r="C80" s="19" t="s">
        <v>32</v>
      </c>
      <c r="D80" s="19" t="s">
        <v>33</v>
      </c>
      <c r="E80" s="19" t="s">
        <v>34</v>
      </c>
      <c r="F80" s="20"/>
    </row>
    <row r="81" customFormat="false" ht="14.4" hidden="false" customHeight="false" outlineLevel="0" collapsed="false">
      <c r="C81" s="19" t="s">
        <v>131</v>
      </c>
      <c r="D81" s="19" t="s">
        <v>132</v>
      </c>
      <c r="E81" s="19" t="s">
        <v>133</v>
      </c>
      <c r="F81" s="20"/>
    </row>
    <row r="82" customFormat="false" ht="14.4" hidden="false" customHeight="false" outlineLevel="0" collapsed="false">
      <c r="C82" s="19" t="s">
        <v>38</v>
      </c>
      <c r="D82" s="19" t="s">
        <v>39</v>
      </c>
      <c r="E82" s="19" t="s">
        <v>40</v>
      </c>
      <c r="F82" s="20"/>
    </row>
    <row r="83" customFormat="false" ht="14.4" hidden="false" customHeight="false" outlineLevel="0" collapsed="false">
      <c r="C83" s="19" t="s">
        <v>76</v>
      </c>
      <c r="D83" s="19" t="s">
        <v>31</v>
      </c>
      <c r="E83" s="19" t="s">
        <v>74</v>
      </c>
      <c r="F83" s="20"/>
    </row>
    <row r="84" customFormat="false" ht="14.4" hidden="false" customHeight="false" outlineLevel="0" collapsed="false">
      <c r="C84" s="19" t="s">
        <v>41</v>
      </c>
      <c r="D84" s="19" t="s">
        <v>42</v>
      </c>
      <c r="E84" s="19" t="s">
        <v>43</v>
      </c>
      <c r="F84" s="20"/>
    </row>
    <row r="85" customFormat="false" ht="14.4" hidden="false" customHeight="false" outlineLevel="0" collapsed="false">
      <c r="C85" s="19" t="s">
        <v>69</v>
      </c>
      <c r="D85" s="19" t="s">
        <v>45</v>
      </c>
      <c r="E85" s="19" t="s">
        <v>77</v>
      </c>
      <c r="F85" s="20"/>
    </row>
    <row r="86" customFormat="false" ht="14.4" hidden="false" customHeight="false" outlineLevel="0" collapsed="false">
      <c r="C86" s="19" t="s">
        <v>44</v>
      </c>
      <c r="D86" s="19" t="s">
        <v>45</v>
      </c>
      <c r="E86" s="19" t="s">
        <v>46</v>
      </c>
      <c r="F86" s="20"/>
    </row>
    <row r="87" customFormat="false" ht="14.4" hidden="false" customHeight="false" outlineLevel="0" collapsed="false">
      <c r="C87" s="19" t="s">
        <v>78</v>
      </c>
      <c r="D87" s="19" t="s">
        <v>79</v>
      </c>
      <c r="E87" s="19" t="s">
        <v>80</v>
      </c>
      <c r="F87" s="20"/>
    </row>
    <row r="88" customFormat="false" ht="14.4" hidden="false" customHeight="false" outlineLevel="0" collapsed="false">
      <c r="C88" s="19" t="s">
        <v>81</v>
      </c>
      <c r="D88" s="19" t="s">
        <v>82</v>
      </c>
      <c r="E88" s="19" t="s">
        <v>34</v>
      </c>
      <c r="F88" s="20"/>
    </row>
    <row r="89" customFormat="false" ht="14.4" hidden="false" customHeight="false" outlineLevel="0" collapsed="false">
      <c r="C89" s="19" t="s">
        <v>83</v>
      </c>
      <c r="D89" s="19" t="s">
        <v>45</v>
      </c>
      <c r="E89" s="19" t="s">
        <v>84</v>
      </c>
      <c r="F89" s="20"/>
    </row>
    <row r="90" customFormat="false" ht="14.4" hidden="false" customHeight="false" outlineLevel="0" collapsed="false">
      <c r="C90" s="19" t="s">
        <v>47</v>
      </c>
      <c r="D90" s="19" t="s">
        <v>48</v>
      </c>
      <c r="E90" s="19" t="s">
        <v>49</v>
      </c>
      <c r="F90" s="20"/>
    </row>
    <row r="91" customFormat="false" ht="14.4" hidden="false" customHeight="false" outlineLevel="0" collapsed="false">
      <c r="C91" s="19" t="s">
        <v>114</v>
      </c>
      <c r="D91" s="19" t="s">
        <v>63</v>
      </c>
      <c r="E91" s="19" t="s">
        <v>115</v>
      </c>
      <c r="F91" s="20"/>
    </row>
    <row r="92" customFormat="false" ht="14.4" hidden="false" customHeight="false" outlineLevel="0" collapsed="false">
      <c r="C92" s="19" t="s">
        <v>50</v>
      </c>
      <c r="D92" s="19" t="s">
        <v>51</v>
      </c>
      <c r="E92" s="19" t="s">
        <v>52</v>
      </c>
      <c r="F92" s="20"/>
    </row>
    <row r="93" customFormat="false" ht="14.4" hidden="false" customHeight="false" outlineLevel="0" collapsed="false">
      <c r="C93" s="19" t="s">
        <v>85</v>
      </c>
      <c r="D93" s="19" t="s">
        <v>54</v>
      </c>
      <c r="E93" s="19" t="s">
        <v>86</v>
      </c>
      <c r="F93" s="20"/>
    </row>
    <row r="94" customFormat="false" ht="14.4" hidden="false" customHeight="false" outlineLevel="0" collapsed="false">
      <c r="C94" s="19" t="s">
        <v>134</v>
      </c>
      <c r="D94" s="19" t="s">
        <v>117</v>
      </c>
      <c r="E94" s="19" t="s">
        <v>118</v>
      </c>
      <c r="F94" s="20"/>
    </row>
    <row r="95" customFormat="false" ht="14.4" hidden="false" customHeight="false" outlineLevel="0" collapsed="false">
      <c r="C95" s="19" t="s">
        <v>119</v>
      </c>
      <c r="D95" s="19" t="s">
        <v>120</v>
      </c>
      <c r="E95" s="19" t="s">
        <v>121</v>
      </c>
      <c r="F95" s="20"/>
    </row>
    <row r="96" customFormat="false" ht="14.4" hidden="false" customHeight="false" outlineLevel="0" collapsed="false">
      <c r="C96" s="19" t="s">
        <v>122</v>
      </c>
      <c r="D96" s="19" t="s">
        <v>123</v>
      </c>
      <c r="E96" s="19" t="s">
        <v>102</v>
      </c>
      <c r="F96" s="20"/>
    </row>
    <row r="97" customFormat="false" ht="14.4" hidden="false" customHeight="false" outlineLevel="0" collapsed="false">
      <c r="C97" s="19" t="s">
        <v>58</v>
      </c>
      <c r="D97" s="19" t="s">
        <v>59</v>
      </c>
      <c r="E97" s="19" t="s">
        <v>60</v>
      </c>
      <c r="F97" s="20"/>
    </row>
    <row r="98" customFormat="false" ht="14.4" hidden="false" customHeight="false" outlineLevel="0" collapsed="false">
      <c r="C98" s="19" t="s">
        <v>64</v>
      </c>
      <c r="D98" s="19" t="s">
        <v>65</v>
      </c>
      <c r="E98" s="19" t="s">
        <v>66</v>
      </c>
      <c r="F98" s="20"/>
    </row>
    <row r="99" customFormat="false" ht="14.4" hidden="false" customHeight="false" outlineLevel="0" collapsed="false">
      <c r="C99" s="19" t="s">
        <v>135</v>
      </c>
      <c r="D99" s="19" t="s">
        <v>136</v>
      </c>
      <c r="E99" s="19" t="s">
        <v>137</v>
      </c>
      <c r="F99" s="20"/>
    </row>
    <row r="100" customFormat="false" ht="14.4" hidden="false" customHeight="false" outlineLevel="0" collapsed="false">
      <c r="C100" s="19" t="s">
        <v>138</v>
      </c>
      <c r="D100" s="19" t="s">
        <v>74</v>
      </c>
      <c r="E100" s="19" t="s">
        <v>139</v>
      </c>
      <c r="F100" s="20"/>
    </row>
    <row r="101" customFormat="false" ht="14.4" hidden="false" customHeight="false" outlineLevel="0" collapsed="false">
      <c r="C101" s="19" t="s">
        <v>98</v>
      </c>
      <c r="D101" s="19" t="s">
        <v>99</v>
      </c>
      <c r="E101" s="19" t="s">
        <v>100</v>
      </c>
      <c r="F101" s="20"/>
    </row>
    <row r="102" customFormat="false" ht="14.4" hidden="false" customHeight="false" outlineLevel="0" collapsed="false">
      <c r="C102" s="19" t="s">
        <v>134</v>
      </c>
      <c r="D102" s="19" t="s">
        <v>102</v>
      </c>
      <c r="E102" s="19" t="s">
        <v>128</v>
      </c>
      <c r="F102" s="20"/>
    </row>
    <row r="103" customFormat="false" ht="14.4" hidden="false" customHeight="false" outlineLevel="0" collapsed="false">
      <c r="C103" s="19" t="s">
        <v>129</v>
      </c>
      <c r="D103" s="19" t="s">
        <v>140</v>
      </c>
      <c r="E103" s="19" t="s">
        <v>96</v>
      </c>
      <c r="F103" s="20"/>
    </row>
    <row r="104" customFormat="false" ht="14.4" hidden="false" customHeight="false" outlineLevel="0" collapsed="false">
      <c r="C104" s="21"/>
      <c r="D104" s="21"/>
      <c r="E104" s="21"/>
      <c r="F104" s="20"/>
    </row>
    <row r="105" customFormat="false" ht="39.6" hidden="false" customHeight="false" outlineLevel="0" collapsed="false">
      <c r="A105" s="22" t="n">
        <v>2016</v>
      </c>
      <c r="B105" s="22" t="s">
        <v>10</v>
      </c>
      <c r="C105" s="23" t="n">
        <v>42369</v>
      </c>
      <c r="D105" s="22" t="s">
        <v>141</v>
      </c>
      <c r="E105" s="22" t="s">
        <v>142</v>
      </c>
      <c r="F105" s="22" t="s">
        <v>143</v>
      </c>
      <c r="G105" s="22" t="s">
        <v>144</v>
      </c>
      <c r="H105" s="22" t="s">
        <v>145</v>
      </c>
      <c r="I105" s="24" t="s">
        <v>146</v>
      </c>
    </row>
    <row r="106" customFormat="false" ht="48" hidden="false" customHeight="false" outlineLevel="0" collapsed="false">
      <c r="A106" s="22" t="n">
        <v>2016</v>
      </c>
      <c r="B106" s="22" t="s">
        <v>10</v>
      </c>
      <c r="C106" s="23" t="n">
        <v>42369</v>
      </c>
      <c r="D106" s="22" t="s">
        <v>141</v>
      </c>
      <c r="E106" s="22" t="s">
        <v>142</v>
      </c>
      <c r="F106" s="22" t="s">
        <v>147</v>
      </c>
      <c r="G106" s="22" t="s">
        <v>144</v>
      </c>
      <c r="H106" s="22" t="s">
        <v>148</v>
      </c>
      <c r="I106" s="24" t="s">
        <v>149</v>
      </c>
    </row>
    <row r="107" customFormat="false" ht="39.6" hidden="false" customHeight="false" outlineLevel="0" collapsed="false">
      <c r="A107" s="22" t="n">
        <v>2016</v>
      </c>
      <c r="B107" s="22" t="s">
        <v>10</v>
      </c>
      <c r="C107" s="23" t="n">
        <v>42397</v>
      </c>
      <c r="D107" s="22" t="s">
        <v>141</v>
      </c>
      <c r="E107" s="22" t="s">
        <v>150</v>
      </c>
      <c r="F107" s="22" t="s">
        <v>151</v>
      </c>
      <c r="G107" s="22" t="s">
        <v>144</v>
      </c>
      <c r="H107" s="22" t="s">
        <v>152</v>
      </c>
      <c r="I107" s="24" t="s">
        <v>153</v>
      </c>
    </row>
    <row r="108" customFormat="false" ht="48" hidden="false" customHeight="false" outlineLevel="0" collapsed="false">
      <c r="A108" s="22" t="n">
        <v>2016</v>
      </c>
      <c r="B108" s="22" t="s">
        <v>10</v>
      </c>
      <c r="C108" s="23" t="n">
        <v>42460</v>
      </c>
      <c r="D108" s="22" t="s">
        <v>141</v>
      </c>
      <c r="E108" s="22" t="s">
        <v>150</v>
      </c>
      <c r="F108" s="22" t="s">
        <v>154</v>
      </c>
      <c r="G108" s="22" t="s">
        <v>144</v>
      </c>
      <c r="H108" s="22" t="s">
        <v>155</v>
      </c>
      <c r="I108" s="24" t="s">
        <v>156</v>
      </c>
    </row>
    <row r="109" customFormat="false" ht="48" hidden="false" customHeight="false" outlineLevel="0" collapsed="false">
      <c r="A109" s="22" t="n">
        <v>2016</v>
      </c>
      <c r="B109" s="22" t="s">
        <v>14</v>
      </c>
      <c r="C109" s="23" t="n">
        <v>42460</v>
      </c>
      <c r="D109" s="22" t="s">
        <v>141</v>
      </c>
      <c r="E109" s="22" t="s">
        <v>150</v>
      </c>
      <c r="F109" s="22" t="s">
        <v>154</v>
      </c>
      <c r="G109" s="22" t="s">
        <v>144</v>
      </c>
      <c r="H109" s="22" t="s">
        <v>157</v>
      </c>
      <c r="I109" s="24" t="s">
        <v>156</v>
      </c>
    </row>
    <row r="110" customFormat="false" ht="48" hidden="false" customHeight="false" outlineLevel="0" collapsed="false">
      <c r="A110" s="22" t="n">
        <v>2016</v>
      </c>
      <c r="B110" s="22" t="s">
        <v>14</v>
      </c>
      <c r="C110" s="23" t="n">
        <v>42408</v>
      </c>
      <c r="D110" s="22" t="s">
        <v>141</v>
      </c>
      <c r="E110" s="22" t="s">
        <v>142</v>
      </c>
      <c r="F110" s="22" t="s">
        <v>158</v>
      </c>
      <c r="G110" s="22" t="s">
        <v>144</v>
      </c>
      <c r="H110" s="22" t="s">
        <v>159</v>
      </c>
      <c r="I110" s="24" t="s">
        <v>160</v>
      </c>
    </row>
    <row r="111" customFormat="false" ht="60" hidden="false" customHeight="false" outlineLevel="0" collapsed="false">
      <c r="A111" s="22" t="n">
        <v>2016</v>
      </c>
      <c r="B111" s="22" t="s">
        <v>14</v>
      </c>
      <c r="C111" s="23" t="n">
        <v>42418</v>
      </c>
      <c r="D111" s="22" t="s">
        <v>141</v>
      </c>
      <c r="E111" s="22" t="s">
        <v>150</v>
      </c>
      <c r="F111" s="22" t="s">
        <v>161</v>
      </c>
      <c r="G111" s="22" t="s">
        <v>144</v>
      </c>
      <c r="H111" s="22" t="s">
        <v>162</v>
      </c>
      <c r="I111" s="24" t="s">
        <v>163</v>
      </c>
    </row>
    <row r="112" customFormat="false" ht="60" hidden="false" customHeight="false" outlineLevel="0" collapsed="false">
      <c r="A112" s="22" t="n">
        <v>2016</v>
      </c>
      <c r="B112" s="22" t="s">
        <v>14</v>
      </c>
      <c r="C112" s="23" t="n">
        <v>42488</v>
      </c>
      <c r="D112" s="22" t="s">
        <v>141</v>
      </c>
      <c r="E112" s="22" t="s">
        <v>150</v>
      </c>
      <c r="F112" s="22" t="s">
        <v>164</v>
      </c>
      <c r="G112" s="22" t="s">
        <v>144</v>
      </c>
      <c r="H112" s="22" t="s">
        <v>165</v>
      </c>
      <c r="I112" s="24" t="s">
        <v>166</v>
      </c>
    </row>
    <row r="113" customFormat="false" ht="39.6" hidden="false" customHeight="false" outlineLevel="0" collapsed="false">
      <c r="A113" s="22" t="n">
        <v>2016</v>
      </c>
      <c r="B113" s="22" t="s">
        <v>14</v>
      </c>
      <c r="C113" s="23" t="n">
        <v>42516</v>
      </c>
      <c r="D113" s="22" t="s">
        <v>141</v>
      </c>
      <c r="E113" s="22" t="s">
        <v>150</v>
      </c>
      <c r="F113" s="22" t="s">
        <v>167</v>
      </c>
      <c r="G113" s="22" t="s">
        <v>144</v>
      </c>
      <c r="H113" s="22" t="s">
        <v>168</v>
      </c>
      <c r="I113" s="24" t="s">
        <v>169</v>
      </c>
    </row>
    <row r="114" customFormat="false" ht="60" hidden="false" customHeight="false" outlineLevel="0" collapsed="false">
      <c r="A114" s="22" t="n">
        <v>2016</v>
      </c>
      <c r="B114" s="22" t="s">
        <v>14</v>
      </c>
      <c r="C114" s="23" t="n">
        <v>42551</v>
      </c>
      <c r="D114" s="22" t="s">
        <v>141</v>
      </c>
      <c r="E114" s="22" t="s">
        <v>150</v>
      </c>
      <c r="F114" s="22" t="s">
        <v>170</v>
      </c>
      <c r="G114" s="22" t="s">
        <v>144</v>
      </c>
      <c r="H114" s="22" t="s">
        <v>171</v>
      </c>
      <c r="I114" s="24" t="s">
        <v>172</v>
      </c>
    </row>
    <row r="115" customFormat="false" ht="48" hidden="false" customHeight="false" outlineLevel="0" collapsed="false">
      <c r="A115" s="22" t="n">
        <v>2016</v>
      </c>
      <c r="B115" s="22" t="s">
        <v>20</v>
      </c>
      <c r="C115" s="23" t="n">
        <v>42607</v>
      </c>
      <c r="D115" s="22" t="s">
        <v>141</v>
      </c>
      <c r="E115" s="22" t="s">
        <v>150</v>
      </c>
      <c r="F115" s="22" t="s">
        <v>173</v>
      </c>
      <c r="G115" s="22" t="s">
        <v>144</v>
      </c>
      <c r="H115" s="22" t="s">
        <v>174</v>
      </c>
      <c r="I115" s="24" t="s">
        <v>175</v>
      </c>
    </row>
    <row r="116" customFormat="false" ht="48" hidden="false" customHeight="false" outlineLevel="0" collapsed="false">
      <c r="A116" s="22" t="n">
        <v>2016</v>
      </c>
      <c r="B116" s="22" t="s">
        <v>20</v>
      </c>
      <c r="C116" s="23" t="n">
        <v>42559</v>
      </c>
      <c r="D116" s="22" t="s">
        <v>141</v>
      </c>
      <c r="E116" s="22" t="s">
        <v>150</v>
      </c>
      <c r="F116" s="22" t="s">
        <v>176</v>
      </c>
      <c r="G116" s="22" t="s">
        <v>144</v>
      </c>
      <c r="H116" s="22" t="s">
        <v>177</v>
      </c>
      <c r="I116" s="24" t="s">
        <v>178</v>
      </c>
    </row>
    <row r="117" customFormat="false" ht="39.6" hidden="false" customHeight="false" outlineLevel="0" collapsed="false">
      <c r="A117" s="22" t="n">
        <v>2016</v>
      </c>
      <c r="B117" s="22" t="s">
        <v>20</v>
      </c>
      <c r="C117" s="23" t="n">
        <v>42657</v>
      </c>
      <c r="D117" s="22" t="s">
        <v>141</v>
      </c>
      <c r="E117" s="22" t="s">
        <v>142</v>
      </c>
      <c r="F117" s="22" t="s">
        <v>179</v>
      </c>
      <c r="G117" s="22" t="s">
        <v>144</v>
      </c>
      <c r="H117" s="22" t="s">
        <v>180</v>
      </c>
      <c r="I117" s="24" t="s">
        <v>181</v>
      </c>
    </row>
    <row r="118" customFormat="false" ht="39.6" hidden="false" customHeight="false" outlineLevel="0" collapsed="false">
      <c r="A118" s="22" t="n">
        <v>2016</v>
      </c>
      <c r="B118" s="22" t="s">
        <v>23</v>
      </c>
      <c r="C118" s="23" t="n">
        <v>42704</v>
      </c>
      <c r="D118" s="22" t="s">
        <v>141</v>
      </c>
      <c r="E118" s="22" t="s">
        <v>142</v>
      </c>
      <c r="F118" s="22" t="s">
        <v>176</v>
      </c>
      <c r="G118" s="22" t="s">
        <v>144</v>
      </c>
      <c r="H118" s="22" t="s">
        <v>182</v>
      </c>
      <c r="I118" s="24" t="s">
        <v>183</v>
      </c>
    </row>
    <row r="119" customFormat="false" ht="39.6" hidden="false" customHeight="false" outlineLevel="0" collapsed="false">
      <c r="A119" s="22" t="n">
        <v>2016</v>
      </c>
      <c r="B119" s="22" t="s">
        <v>23</v>
      </c>
      <c r="C119" s="23" t="n">
        <v>42667</v>
      </c>
      <c r="D119" s="22" t="s">
        <v>141</v>
      </c>
      <c r="E119" s="22" t="s">
        <v>142</v>
      </c>
      <c r="F119" s="22" t="s">
        <v>184</v>
      </c>
      <c r="G119" s="22" t="s">
        <v>144</v>
      </c>
      <c r="H119" s="22" t="s">
        <v>185</v>
      </c>
      <c r="I119" s="24" t="s">
        <v>186</v>
      </c>
    </row>
    <row r="120" customFormat="false" ht="39.6" hidden="false" customHeight="false" outlineLevel="0" collapsed="false">
      <c r="A120" s="22" t="n">
        <v>2016</v>
      </c>
      <c r="B120" s="22" t="s">
        <v>23</v>
      </c>
      <c r="C120" s="23" t="n">
        <v>42689</v>
      </c>
      <c r="D120" s="22" t="s">
        <v>141</v>
      </c>
      <c r="E120" s="22" t="s">
        <v>142</v>
      </c>
      <c r="F120" s="22" t="s">
        <v>170</v>
      </c>
      <c r="G120" s="22" t="s">
        <v>144</v>
      </c>
      <c r="H120" s="22" t="s">
        <v>187</v>
      </c>
      <c r="I120" s="24" t="s">
        <v>188</v>
      </c>
    </row>
    <row r="121" customFormat="false" ht="48" hidden="false" customHeight="false" outlineLevel="0" collapsed="false">
      <c r="A121" s="22" t="n">
        <v>2016</v>
      </c>
      <c r="B121" s="22" t="s">
        <v>23</v>
      </c>
      <c r="C121" s="23" t="n">
        <v>42685</v>
      </c>
      <c r="D121" s="22" t="s">
        <v>141</v>
      </c>
      <c r="E121" s="22" t="s">
        <v>142</v>
      </c>
      <c r="F121" s="22" t="s">
        <v>167</v>
      </c>
      <c r="G121" s="22" t="s">
        <v>144</v>
      </c>
      <c r="H121" s="22" t="s">
        <v>189</v>
      </c>
      <c r="I121" s="24" t="s">
        <v>190</v>
      </c>
    </row>
    <row r="122" customFormat="false" ht="39.6" hidden="false" customHeight="false" outlineLevel="0" collapsed="false">
      <c r="A122" s="22" t="n">
        <v>2016</v>
      </c>
      <c r="B122" s="22" t="s">
        <v>23</v>
      </c>
      <c r="C122" s="23" t="n">
        <v>42642</v>
      </c>
      <c r="D122" s="22" t="s">
        <v>141</v>
      </c>
      <c r="E122" s="22" t="s">
        <v>150</v>
      </c>
      <c r="F122" s="22" t="s">
        <v>147</v>
      </c>
      <c r="G122" s="22" t="s">
        <v>144</v>
      </c>
      <c r="H122" s="22" t="s">
        <v>191</v>
      </c>
      <c r="I122" s="24" t="s">
        <v>192</v>
      </c>
    </row>
    <row r="123" customFormat="false" ht="52.8" hidden="false" customHeight="false" outlineLevel="0" collapsed="false">
      <c r="A123" s="22" t="n">
        <v>2016</v>
      </c>
      <c r="B123" s="22" t="s">
        <v>23</v>
      </c>
      <c r="C123" s="23" t="n">
        <v>42712</v>
      </c>
      <c r="D123" s="22" t="s">
        <v>141</v>
      </c>
      <c r="E123" s="22" t="s">
        <v>150</v>
      </c>
      <c r="F123" s="22" t="s">
        <v>193</v>
      </c>
      <c r="G123" s="22" t="s">
        <v>144</v>
      </c>
      <c r="H123" s="22" t="s">
        <v>194</v>
      </c>
      <c r="I123" s="24" t="s">
        <v>195</v>
      </c>
    </row>
    <row r="124" customFormat="false" ht="39.6" hidden="false" customHeight="false" outlineLevel="0" collapsed="false">
      <c r="A124" s="22" t="n">
        <v>2016</v>
      </c>
      <c r="B124" s="22" t="s">
        <v>23</v>
      </c>
      <c r="C124" s="23" t="n">
        <v>42733</v>
      </c>
      <c r="D124" s="22" t="s">
        <v>141</v>
      </c>
      <c r="E124" s="22" t="s">
        <v>142</v>
      </c>
      <c r="F124" s="22" t="s">
        <v>143</v>
      </c>
      <c r="G124" s="22" t="s">
        <v>144</v>
      </c>
      <c r="H124" s="22" t="s">
        <v>196</v>
      </c>
      <c r="I124" s="24" t="s">
        <v>146</v>
      </c>
    </row>
    <row r="125" customFormat="false" ht="48" hidden="false" customHeight="false" outlineLevel="0" collapsed="false">
      <c r="A125" s="22" t="n">
        <v>2016</v>
      </c>
      <c r="B125" s="22" t="s">
        <v>23</v>
      </c>
      <c r="C125" s="23" t="n">
        <v>42734</v>
      </c>
      <c r="D125" s="22" t="s">
        <v>141</v>
      </c>
      <c r="E125" s="22" t="s">
        <v>142</v>
      </c>
      <c r="F125" s="22" t="s">
        <v>197</v>
      </c>
      <c r="G125" s="22" t="s">
        <v>144</v>
      </c>
      <c r="H125" s="22" t="s">
        <v>198</v>
      </c>
      <c r="I125" s="24" t="s">
        <v>149</v>
      </c>
    </row>
    <row r="126" customFormat="false" ht="52.8" hidden="false" customHeight="false" outlineLevel="0" collapsed="false">
      <c r="A126" s="22" t="n">
        <v>2016</v>
      </c>
      <c r="B126" s="22" t="s">
        <v>23</v>
      </c>
      <c r="C126" s="23" t="n">
        <v>42698</v>
      </c>
      <c r="D126" s="22" t="s">
        <v>141</v>
      </c>
      <c r="E126" s="22" t="s">
        <v>150</v>
      </c>
      <c r="F126" s="22" t="s">
        <v>199</v>
      </c>
      <c r="G126" s="22" t="s">
        <v>144</v>
      </c>
      <c r="H126" s="22" t="s">
        <v>194</v>
      </c>
      <c r="I126" s="24" t="s">
        <v>200</v>
      </c>
    </row>
    <row r="127" customFormat="false" ht="14.4" hidden="false" customHeight="false" outlineLevel="0" collapsed="false">
      <c r="A127" s="25"/>
      <c r="B127" s="26"/>
      <c r="C127" s="27" t="s">
        <v>201</v>
      </c>
      <c r="D127" s="27" t="s">
        <v>202</v>
      </c>
      <c r="E127" s="27" t="s">
        <v>203</v>
      </c>
      <c r="F127" s="28"/>
      <c r="G127" s="28"/>
      <c r="H127" s="28"/>
    </row>
    <row r="128" customFormat="false" ht="14.4" hidden="false" customHeight="false" outlineLevel="0" collapsed="false">
      <c r="A128" s="25"/>
      <c r="B128" s="26"/>
      <c r="C128" s="29" t="s">
        <v>204</v>
      </c>
      <c r="D128" s="29" t="s">
        <v>205</v>
      </c>
      <c r="E128" s="29" t="s">
        <v>206</v>
      </c>
      <c r="F128" s="30"/>
      <c r="G128" s="30"/>
      <c r="H128" s="30"/>
    </row>
    <row r="129" customFormat="false" ht="14.4" hidden="false" customHeight="false" outlineLevel="0" collapsed="false">
      <c r="A129" s="25"/>
      <c r="B129" s="26"/>
      <c r="C129" s="29" t="s">
        <v>207</v>
      </c>
      <c r="D129" s="29" t="s">
        <v>208</v>
      </c>
      <c r="E129" s="29" t="s">
        <v>209</v>
      </c>
      <c r="F129" s="30"/>
      <c r="G129" s="30"/>
      <c r="H129" s="30"/>
    </row>
    <row r="130" customFormat="false" ht="14.4" hidden="false" customHeight="false" outlineLevel="0" collapsed="false">
      <c r="A130" s="25"/>
      <c r="B130" s="26"/>
      <c r="C130" s="31" t="s">
        <v>210</v>
      </c>
      <c r="D130" s="32" t="s">
        <v>211</v>
      </c>
      <c r="E130" s="32" t="s">
        <v>212</v>
      </c>
      <c r="F130" s="33"/>
      <c r="G130" s="33"/>
      <c r="H130" s="33"/>
    </row>
    <row r="131" customFormat="false" ht="14.4" hidden="false" customHeight="false" outlineLevel="0" collapsed="false">
      <c r="A131" s="25"/>
      <c r="B131" s="26"/>
      <c r="C131" s="31" t="s">
        <v>213</v>
      </c>
      <c r="D131" s="32" t="s">
        <v>214</v>
      </c>
      <c r="E131" s="32" t="s">
        <v>215</v>
      </c>
      <c r="F131" s="33"/>
      <c r="G131" s="33"/>
      <c r="H131" s="33"/>
    </row>
    <row r="132" customFormat="false" ht="14.4" hidden="false" customHeight="false" outlineLevel="0" collapsed="false">
      <c r="A132" s="25"/>
      <c r="B132" s="26"/>
      <c r="C132" s="31" t="s">
        <v>216</v>
      </c>
      <c r="D132" s="32" t="s">
        <v>217</v>
      </c>
      <c r="E132" s="32" t="s">
        <v>218</v>
      </c>
      <c r="F132" s="33"/>
      <c r="G132" s="33"/>
      <c r="H132" s="33"/>
    </row>
    <row r="133" customFormat="false" ht="14.4" hidden="false" customHeight="false" outlineLevel="0" collapsed="false">
      <c r="A133" s="25"/>
      <c r="B133" s="26"/>
      <c r="C133" s="31" t="s">
        <v>219</v>
      </c>
      <c r="D133" s="32" t="s">
        <v>220</v>
      </c>
      <c r="E133" s="32" t="s">
        <v>221</v>
      </c>
      <c r="F133" s="33"/>
      <c r="G133" s="33"/>
      <c r="H133" s="33"/>
    </row>
    <row r="134" customFormat="false" ht="14.4" hidden="false" customHeight="false" outlineLevel="0" collapsed="false">
      <c r="A134" s="25"/>
      <c r="B134" s="26"/>
      <c r="C134" s="31" t="s">
        <v>222</v>
      </c>
      <c r="D134" s="32" t="s">
        <v>223</v>
      </c>
      <c r="E134" s="32" t="s">
        <v>224</v>
      </c>
      <c r="F134" s="33"/>
      <c r="G134" s="33"/>
      <c r="H134" s="33"/>
    </row>
    <row r="135" customFormat="false" ht="14.4" hidden="false" customHeight="false" outlineLevel="0" collapsed="false">
      <c r="A135" s="25"/>
      <c r="B135" s="26"/>
      <c r="C135" s="31" t="s">
        <v>219</v>
      </c>
      <c r="D135" s="32" t="s">
        <v>225</v>
      </c>
      <c r="E135" s="32" t="s">
        <v>226</v>
      </c>
      <c r="F135" s="33"/>
      <c r="G135" s="33"/>
      <c r="H135" s="33"/>
    </row>
    <row r="136" customFormat="false" ht="14.4" hidden="false" customHeight="false" outlineLevel="0" collapsed="false">
      <c r="A136" s="25"/>
      <c r="B136" s="26"/>
      <c r="C136" s="31" t="s">
        <v>227</v>
      </c>
      <c r="D136" s="32" t="s">
        <v>228</v>
      </c>
      <c r="E136" s="32" t="s">
        <v>229</v>
      </c>
      <c r="F136" s="33"/>
      <c r="G136" s="33"/>
      <c r="H136" s="33"/>
    </row>
    <row r="137" customFormat="false" ht="14.4" hidden="false" customHeight="false" outlineLevel="0" collapsed="false">
      <c r="A137" s="25"/>
      <c r="B137" s="26"/>
      <c r="C137" s="31" t="s">
        <v>230</v>
      </c>
      <c r="D137" s="32" t="s">
        <v>231</v>
      </c>
      <c r="E137" s="32" t="s">
        <v>232</v>
      </c>
      <c r="F137" s="33"/>
      <c r="G137" s="33"/>
      <c r="H137" s="33"/>
    </row>
    <row r="138" customFormat="false" ht="14.4" hidden="false" customHeight="false" outlineLevel="0" collapsed="false">
      <c r="A138" s="25"/>
      <c r="B138" s="26"/>
      <c r="C138" s="31" t="s">
        <v>204</v>
      </c>
      <c r="D138" s="32" t="s">
        <v>205</v>
      </c>
      <c r="E138" s="32" t="s">
        <v>206</v>
      </c>
      <c r="F138" s="33"/>
      <c r="G138" s="33"/>
      <c r="H138" s="33"/>
    </row>
    <row r="139" customFormat="false" ht="14.4" hidden="false" customHeight="false" outlineLevel="0" collapsed="false">
      <c r="A139" s="25"/>
      <c r="B139" s="26"/>
      <c r="C139" s="31" t="s">
        <v>207</v>
      </c>
      <c r="D139" s="32" t="s">
        <v>208</v>
      </c>
      <c r="E139" s="32" t="s">
        <v>209</v>
      </c>
      <c r="F139" s="33"/>
      <c r="G139" s="33"/>
      <c r="H139" s="33"/>
    </row>
    <row r="140" customFormat="false" ht="14.4" hidden="false" customHeight="false" outlineLevel="0" collapsed="false">
      <c r="A140" s="25"/>
      <c r="B140" s="26"/>
      <c r="C140" s="31" t="s">
        <v>207</v>
      </c>
      <c r="D140" s="32" t="s">
        <v>233</v>
      </c>
      <c r="E140" s="32" t="s">
        <v>234</v>
      </c>
      <c r="F140" s="33"/>
      <c r="G140" s="33"/>
      <c r="H140" s="33"/>
    </row>
    <row r="141" customFormat="false" ht="14.4" hidden="false" customHeight="false" outlineLevel="0" collapsed="false">
      <c r="A141" s="25"/>
      <c r="B141" s="26"/>
      <c r="C141" s="31" t="s">
        <v>235</v>
      </c>
      <c r="D141" s="32" t="s">
        <v>236</v>
      </c>
      <c r="E141" s="32" t="s">
        <v>237</v>
      </c>
      <c r="F141" s="33"/>
      <c r="G141" s="33"/>
      <c r="H141" s="33"/>
    </row>
    <row r="142" customFormat="false" ht="14.4" hidden="false" customHeight="false" outlineLevel="0" collapsed="false">
      <c r="A142" s="25"/>
      <c r="B142" s="26"/>
      <c r="C142" s="31" t="s">
        <v>238</v>
      </c>
      <c r="D142" s="32" t="s">
        <v>233</v>
      </c>
      <c r="E142" s="32" t="s">
        <v>239</v>
      </c>
      <c r="F142" s="33"/>
      <c r="G142" s="33"/>
      <c r="H142" s="33"/>
    </row>
    <row r="143" customFormat="false" ht="14.4" hidden="false" customHeight="false" outlineLevel="0" collapsed="false">
      <c r="A143" s="25"/>
      <c r="B143" s="26"/>
      <c r="C143" s="31" t="s">
        <v>210</v>
      </c>
      <c r="D143" s="32" t="s">
        <v>211</v>
      </c>
      <c r="E143" s="32" t="s">
        <v>212</v>
      </c>
      <c r="F143" s="33"/>
      <c r="G143" s="33"/>
      <c r="H143" s="33"/>
    </row>
    <row r="144" customFormat="false" ht="14.4" hidden="false" customHeight="false" outlineLevel="0" collapsed="false">
      <c r="A144" s="25"/>
      <c r="B144" s="26"/>
      <c r="C144" s="31" t="s">
        <v>213</v>
      </c>
      <c r="D144" s="32" t="s">
        <v>214</v>
      </c>
      <c r="E144" s="32" t="s">
        <v>215</v>
      </c>
      <c r="F144" s="33"/>
      <c r="G144" s="33"/>
      <c r="H144" s="33"/>
    </row>
    <row r="145" customFormat="false" ht="14.4" hidden="false" customHeight="false" outlineLevel="0" collapsed="false">
      <c r="A145" s="25"/>
      <c r="B145" s="26"/>
      <c r="C145" s="31" t="s">
        <v>216</v>
      </c>
      <c r="D145" s="32" t="s">
        <v>217</v>
      </c>
      <c r="E145" s="32" t="s">
        <v>218</v>
      </c>
      <c r="F145" s="33"/>
      <c r="G145" s="33"/>
      <c r="H145" s="33"/>
    </row>
    <row r="146" customFormat="false" ht="14.4" hidden="false" customHeight="false" outlineLevel="0" collapsed="false">
      <c r="A146" s="25"/>
      <c r="B146" s="26"/>
      <c r="C146" s="31" t="s">
        <v>240</v>
      </c>
      <c r="D146" s="32" t="s">
        <v>241</v>
      </c>
      <c r="E146" s="32" t="s">
        <v>242</v>
      </c>
      <c r="F146" s="33"/>
      <c r="G146" s="33"/>
      <c r="H146" s="33"/>
    </row>
    <row r="147" customFormat="false" ht="14.4" hidden="false" customHeight="false" outlineLevel="0" collapsed="false">
      <c r="A147" s="25"/>
      <c r="B147" s="26"/>
      <c r="C147" s="31" t="s">
        <v>222</v>
      </c>
      <c r="D147" s="32" t="s">
        <v>223</v>
      </c>
      <c r="E147" s="32" t="s">
        <v>224</v>
      </c>
      <c r="F147" s="33"/>
      <c r="G147" s="33"/>
      <c r="H147" s="33"/>
    </row>
    <row r="148" customFormat="false" ht="14.4" hidden="false" customHeight="false" outlineLevel="0" collapsed="false">
      <c r="A148" s="25"/>
      <c r="B148" s="26"/>
      <c r="C148" s="31" t="s">
        <v>219</v>
      </c>
      <c r="D148" s="32" t="s">
        <v>225</v>
      </c>
      <c r="E148" s="32" t="s">
        <v>226</v>
      </c>
      <c r="F148" s="33"/>
      <c r="G148" s="33"/>
      <c r="H148" s="33"/>
    </row>
    <row r="149" customFormat="false" ht="14.4" hidden="false" customHeight="false" outlineLevel="0" collapsed="false">
      <c r="A149" s="25"/>
      <c r="B149" s="26"/>
      <c r="C149" s="31" t="s">
        <v>243</v>
      </c>
      <c r="D149" s="32" t="s">
        <v>244</v>
      </c>
      <c r="E149" s="32" t="s">
        <v>224</v>
      </c>
      <c r="F149" s="33"/>
      <c r="G149" s="33"/>
      <c r="H149" s="33"/>
    </row>
    <row r="150" customFormat="false" ht="14.4" hidden="false" customHeight="false" outlineLevel="0" collapsed="false">
      <c r="A150" s="25"/>
      <c r="B150" s="26"/>
      <c r="C150" s="31" t="s">
        <v>230</v>
      </c>
      <c r="D150" s="32" t="s">
        <v>231</v>
      </c>
      <c r="E150" s="32" t="s">
        <v>232</v>
      </c>
      <c r="F150" s="33"/>
      <c r="G150" s="33"/>
      <c r="H150" s="33"/>
    </row>
    <row r="151" customFormat="false" ht="14.4" hidden="false" customHeight="false" outlineLevel="0" collapsed="false">
      <c r="A151" s="25"/>
      <c r="B151" s="26"/>
      <c r="C151" s="31" t="s">
        <v>204</v>
      </c>
      <c r="D151" s="32" t="s">
        <v>205</v>
      </c>
      <c r="E151" s="32" t="s">
        <v>206</v>
      </c>
      <c r="F151" s="33"/>
      <c r="G151" s="33"/>
      <c r="H151" s="33"/>
    </row>
    <row r="152" customFormat="false" ht="14.4" hidden="false" customHeight="false" outlineLevel="0" collapsed="false">
      <c r="A152" s="25"/>
      <c r="B152" s="26"/>
      <c r="C152" s="31" t="s">
        <v>207</v>
      </c>
      <c r="D152" s="32" t="s">
        <v>208</v>
      </c>
      <c r="E152" s="32" t="s">
        <v>209</v>
      </c>
      <c r="F152" s="33"/>
      <c r="G152" s="33"/>
      <c r="H152" s="33"/>
    </row>
    <row r="153" customFormat="false" ht="14.4" hidden="false" customHeight="false" outlineLevel="0" collapsed="false">
      <c r="A153" s="25"/>
      <c r="B153" s="26"/>
      <c r="C153" s="31" t="s">
        <v>245</v>
      </c>
      <c r="D153" s="32" t="s">
        <v>246</v>
      </c>
      <c r="E153" s="32" t="s">
        <v>247</v>
      </c>
      <c r="F153" s="33"/>
      <c r="G153" s="33"/>
      <c r="H153" s="33"/>
    </row>
    <row r="154" customFormat="false" ht="14.4" hidden="false" customHeight="false" outlineLevel="0" collapsed="false">
      <c r="A154" s="25"/>
      <c r="B154" s="26"/>
      <c r="C154" s="31" t="s">
        <v>248</v>
      </c>
      <c r="D154" s="32" t="s">
        <v>249</v>
      </c>
      <c r="E154" s="32" t="s">
        <v>250</v>
      </c>
      <c r="F154" s="33"/>
      <c r="G154" s="33"/>
      <c r="H154" s="33"/>
    </row>
    <row r="155" customFormat="false" ht="14.4" hidden="false" customHeight="false" outlineLevel="0" collapsed="false">
      <c r="A155" s="25"/>
      <c r="B155" s="26"/>
      <c r="C155" s="31" t="s">
        <v>251</v>
      </c>
      <c r="D155" s="32" t="s">
        <v>252</v>
      </c>
      <c r="E155" s="32" t="s">
        <v>206</v>
      </c>
      <c r="F155" s="33"/>
      <c r="G155" s="33"/>
      <c r="H155" s="33"/>
    </row>
    <row r="156" customFormat="false" ht="14.4" hidden="false" customHeight="false" outlineLevel="0" collapsed="false">
      <c r="A156" s="25"/>
      <c r="B156" s="26"/>
      <c r="C156" s="31" t="s">
        <v>253</v>
      </c>
      <c r="D156" s="32" t="s">
        <v>233</v>
      </c>
      <c r="E156" s="32" t="s">
        <v>254</v>
      </c>
      <c r="F156" s="33"/>
      <c r="G156" s="33"/>
      <c r="H156" s="33"/>
    </row>
    <row r="157" customFormat="false" ht="14.4" hidden="false" customHeight="false" outlineLevel="0" collapsed="false">
      <c r="A157" s="25"/>
      <c r="B157" s="26"/>
      <c r="C157" s="31" t="s">
        <v>255</v>
      </c>
      <c r="D157" s="32" t="s">
        <v>256</v>
      </c>
      <c r="E157" s="32" t="s">
        <v>257</v>
      </c>
      <c r="F157" s="33"/>
      <c r="G157" s="33"/>
      <c r="H157" s="33"/>
    </row>
    <row r="158" customFormat="false" ht="14.4" hidden="false" customHeight="false" outlineLevel="0" collapsed="false">
      <c r="A158" s="25"/>
      <c r="B158" s="26"/>
      <c r="C158" s="31" t="s">
        <v>258</v>
      </c>
      <c r="D158" s="32" t="s">
        <v>259</v>
      </c>
      <c r="E158" s="32" t="s">
        <v>260</v>
      </c>
      <c r="F158" s="33"/>
      <c r="G158" s="33"/>
      <c r="H158" s="33"/>
    </row>
    <row r="159" customFormat="false" ht="14.4" hidden="false" customHeight="false" outlineLevel="0" collapsed="false">
      <c r="A159" s="25"/>
      <c r="B159" s="26"/>
      <c r="C159" s="31" t="s">
        <v>261</v>
      </c>
      <c r="D159" s="32" t="s">
        <v>262</v>
      </c>
      <c r="E159" s="32" t="s">
        <v>263</v>
      </c>
      <c r="F159" s="33"/>
      <c r="G159" s="33"/>
      <c r="H159" s="33"/>
    </row>
    <row r="160" customFormat="false" ht="14.4" hidden="false" customHeight="false" outlineLevel="0" collapsed="false">
      <c r="A160" s="25"/>
      <c r="B160" s="26"/>
      <c r="C160" s="31" t="s">
        <v>240</v>
      </c>
      <c r="D160" s="32" t="s">
        <v>241</v>
      </c>
      <c r="E160" s="32" t="s">
        <v>242</v>
      </c>
      <c r="F160" s="33"/>
      <c r="G160" s="33"/>
      <c r="H160" s="33"/>
    </row>
    <row r="161" customFormat="false" ht="14.4" hidden="false" customHeight="false" outlineLevel="0" collapsed="false">
      <c r="A161" s="25"/>
      <c r="B161" s="26"/>
      <c r="C161" s="31" t="s">
        <v>219</v>
      </c>
      <c r="D161" s="32" t="s">
        <v>264</v>
      </c>
      <c r="E161" s="32" t="s">
        <v>220</v>
      </c>
      <c r="F161" s="33"/>
      <c r="G161" s="33"/>
      <c r="H161" s="33"/>
    </row>
    <row r="162" customFormat="false" ht="14.4" hidden="false" customHeight="false" outlineLevel="0" collapsed="false">
      <c r="A162" s="25"/>
      <c r="B162" s="26"/>
      <c r="C162" s="31" t="s">
        <v>265</v>
      </c>
      <c r="D162" s="32" t="s">
        <v>266</v>
      </c>
      <c r="E162" s="32" t="s">
        <v>267</v>
      </c>
      <c r="F162" s="33"/>
      <c r="G162" s="33"/>
      <c r="H162" s="33"/>
    </row>
    <row r="163" customFormat="false" ht="14.4" hidden="false" customHeight="false" outlineLevel="0" collapsed="false">
      <c r="A163" s="25"/>
      <c r="B163" s="26"/>
      <c r="C163" s="31" t="s">
        <v>268</v>
      </c>
      <c r="D163" s="32" t="s">
        <v>221</v>
      </c>
      <c r="E163" s="32" t="s">
        <v>269</v>
      </c>
      <c r="F163" s="33"/>
      <c r="G163" s="33"/>
      <c r="H163" s="33"/>
    </row>
    <row r="164" customFormat="false" ht="14.4" hidden="false" customHeight="false" outlineLevel="0" collapsed="false">
      <c r="A164" s="25"/>
      <c r="B164" s="26"/>
      <c r="C164" s="31" t="s">
        <v>230</v>
      </c>
      <c r="D164" s="32" t="s">
        <v>231</v>
      </c>
      <c r="E164" s="32" t="s">
        <v>232</v>
      </c>
      <c r="F164" s="33"/>
      <c r="G164" s="33"/>
      <c r="H164" s="33"/>
    </row>
    <row r="165" customFormat="false" ht="14.4" hidden="false" customHeight="false" outlineLevel="0" collapsed="false">
      <c r="A165" s="25"/>
      <c r="B165" s="26"/>
      <c r="C165" s="31" t="s">
        <v>227</v>
      </c>
      <c r="D165" s="32" t="s">
        <v>228</v>
      </c>
      <c r="E165" s="32" t="s">
        <v>229</v>
      </c>
      <c r="F165" s="33"/>
      <c r="G165" s="33"/>
      <c r="H165" s="33"/>
    </row>
    <row r="166" customFormat="false" ht="14.4" hidden="false" customHeight="false" outlineLevel="0" collapsed="false">
      <c r="A166" s="25"/>
      <c r="B166" s="26"/>
      <c r="C166" s="31" t="s">
        <v>204</v>
      </c>
      <c r="D166" s="32" t="s">
        <v>205</v>
      </c>
      <c r="E166" s="32" t="s">
        <v>206</v>
      </c>
      <c r="F166" s="33"/>
      <c r="G166" s="33"/>
      <c r="H166" s="33"/>
    </row>
    <row r="167" customFormat="false" ht="14.4" hidden="false" customHeight="false" outlineLevel="0" collapsed="false">
      <c r="A167" s="25"/>
      <c r="B167" s="26"/>
      <c r="C167" s="31" t="s">
        <v>207</v>
      </c>
      <c r="D167" s="32" t="s">
        <v>208</v>
      </c>
      <c r="E167" s="32" t="s">
        <v>209</v>
      </c>
      <c r="F167" s="33"/>
      <c r="G167" s="33"/>
      <c r="H167" s="33"/>
    </row>
    <row r="168" customFormat="false" ht="14.4" hidden="false" customHeight="false" outlineLevel="0" collapsed="false">
      <c r="A168" s="25"/>
      <c r="B168" s="26"/>
      <c r="C168" s="31" t="s">
        <v>207</v>
      </c>
      <c r="D168" s="32" t="s">
        <v>233</v>
      </c>
      <c r="E168" s="32" t="s">
        <v>234</v>
      </c>
      <c r="F168" s="33"/>
      <c r="G168" s="33"/>
      <c r="H168" s="33"/>
    </row>
    <row r="169" customFormat="false" ht="14.4" hidden="false" customHeight="false" outlineLevel="0" collapsed="false">
      <c r="A169" s="25"/>
      <c r="B169" s="26"/>
      <c r="C169" s="31" t="s">
        <v>235</v>
      </c>
      <c r="D169" s="32" t="s">
        <v>236</v>
      </c>
      <c r="E169" s="32" t="s">
        <v>237</v>
      </c>
      <c r="F169" s="33"/>
      <c r="G169" s="33"/>
      <c r="H169" s="33"/>
    </row>
    <row r="170" customFormat="false" ht="14.4" hidden="false" customHeight="false" outlineLevel="0" collapsed="false">
      <c r="A170" s="25"/>
      <c r="B170" s="26"/>
      <c r="C170" s="31" t="s">
        <v>238</v>
      </c>
      <c r="D170" s="32" t="s">
        <v>233</v>
      </c>
      <c r="E170" s="32" t="s">
        <v>239</v>
      </c>
      <c r="F170" s="33"/>
      <c r="G170" s="33"/>
      <c r="H170" s="33"/>
    </row>
    <row r="171" customFormat="false" ht="14.4" hidden="false" customHeight="false" outlineLevel="0" collapsed="false">
      <c r="A171" s="25"/>
      <c r="B171" s="26"/>
      <c r="C171" s="31" t="s">
        <v>255</v>
      </c>
      <c r="D171" s="32" t="s">
        <v>256</v>
      </c>
      <c r="E171" s="32" t="s">
        <v>257</v>
      </c>
      <c r="F171" s="33"/>
      <c r="G171" s="33"/>
      <c r="H171" s="33"/>
    </row>
    <row r="172" customFormat="false" ht="14.4" hidden="false" customHeight="false" outlineLevel="0" collapsed="false">
      <c r="A172" s="25"/>
      <c r="B172" s="26"/>
      <c r="C172" s="31" t="s">
        <v>213</v>
      </c>
      <c r="D172" s="32" t="s">
        <v>214</v>
      </c>
      <c r="E172" s="32" t="s">
        <v>215</v>
      </c>
      <c r="F172" s="33"/>
      <c r="G172" s="33"/>
      <c r="H172" s="33"/>
    </row>
    <row r="173" customFormat="false" ht="14.4" hidden="false" customHeight="false" outlineLevel="0" collapsed="false">
      <c r="A173" s="25"/>
      <c r="B173" s="26"/>
      <c r="C173" s="31" t="s">
        <v>216</v>
      </c>
      <c r="D173" s="32" t="s">
        <v>217</v>
      </c>
      <c r="E173" s="32" t="s">
        <v>218</v>
      </c>
      <c r="F173" s="33"/>
      <c r="G173" s="33"/>
      <c r="H173" s="33"/>
    </row>
    <row r="174" customFormat="false" ht="14.4" hidden="false" customHeight="false" outlineLevel="0" collapsed="false">
      <c r="A174" s="25"/>
      <c r="B174" s="26"/>
      <c r="C174" s="31" t="s">
        <v>240</v>
      </c>
      <c r="D174" s="32" t="s">
        <v>241</v>
      </c>
      <c r="E174" s="32" t="s">
        <v>242</v>
      </c>
      <c r="F174" s="33"/>
      <c r="G174" s="33"/>
      <c r="H174" s="33"/>
    </row>
    <row r="175" customFormat="false" ht="14.4" hidden="false" customHeight="false" outlineLevel="0" collapsed="false">
      <c r="A175" s="25"/>
      <c r="B175" s="26"/>
      <c r="C175" s="31" t="s">
        <v>222</v>
      </c>
      <c r="D175" s="32" t="s">
        <v>223</v>
      </c>
      <c r="E175" s="32" t="s">
        <v>224</v>
      </c>
      <c r="F175" s="33"/>
      <c r="G175" s="33"/>
      <c r="H175" s="33"/>
    </row>
    <row r="176" customFormat="false" ht="14.4" hidden="false" customHeight="false" outlineLevel="0" collapsed="false">
      <c r="A176" s="25"/>
      <c r="B176" s="26"/>
      <c r="C176" s="31" t="s">
        <v>270</v>
      </c>
      <c r="D176" s="32" t="s">
        <v>271</v>
      </c>
      <c r="E176" s="32" t="s">
        <v>269</v>
      </c>
      <c r="F176" s="33"/>
      <c r="G176" s="33"/>
      <c r="H176" s="33"/>
    </row>
    <row r="177" customFormat="false" ht="14.4" hidden="false" customHeight="false" outlineLevel="0" collapsed="false">
      <c r="A177" s="25"/>
      <c r="B177" s="26"/>
      <c r="C177" s="31" t="s">
        <v>219</v>
      </c>
      <c r="D177" s="32" t="s">
        <v>225</v>
      </c>
      <c r="E177" s="32" t="s">
        <v>226</v>
      </c>
      <c r="F177" s="34"/>
      <c r="G177" s="34"/>
      <c r="H177" s="34"/>
    </row>
    <row r="178" customFormat="false" ht="14.4" hidden="false" customHeight="false" outlineLevel="0" collapsed="false">
      <c r="A178" s="25"/>
      <c r="B178" s="26"/>
      <c r="C178" s="31" t="s">
        <v>243</v>
      </c>
      <c r="D178" s="32" t="s">
        <v>244</v>
      </c>
      <c r="E178" s="32" t="s">
        <v>224</v>
      </c>
      <c r="F178" s="34"/>
      <c r="G178" s="34"/>
      <c r="H178" s="34"/>
    </row>
    <row r="179" customFormat="false" ht="14.4" hidden="false" customHeight="false" outlineLevel="0" collapsed="false">
      <c r="A179" s="25"/>
      <c r="B179" s="26"/>
      <c r="C179" s="31" t="s">
        <v>230</v>
      </c>
      <c r="D179" s="32" t="s">
        <v>231</v>
      </c>
      <c r="E179" s="32" t="s">
        <v>232</v>
      </c>
      <c r="F179" s="34"/>
      <c r="G179" s="34"/>
      <c r="H179" s="34"/>
    </row>
    <row r="180" customFormat="false" ht="14.4" hidden="false" customHeight="false" outlineLevel="0" collapsed="false">
      <c r="A180" s="25"/>
      <c r="B180" s="26"/>
      <c r="C180" s="31" t="s">
        <v>238</v>
      </c>
      <c r="D180" s="32" t="s">
        <v>233</v>
      </c>
      <c r="E180" s="32" t="s">
        <v>239</v>
      </c>
      <c r="F180" s="34"/>
      <c r="G180" s="34"/>
      <c r="H180" s="34"/>
    </row>
    <row r="181" customFormat="false" ht="14.4" hidden="false" customHeight="false" outlineLevel="0" collapsed="false">
      <c r="A181" s="25"/>
      <c r="B181" s="26"/>
      <c r="C181" s="31" t="s">
        <v>210</v>
      </c>
      <c r="D181" s="32" t="s">
        <v>211</v>
      </c>
      <c r="E181" s="32" t="s">
        <v>212</v>
      </c>
      <c r="F181" s="34"/>
      <c r="G181" s="34"/>
      <c r="H181" s="34"/>
    </row>
    <row r="182" customFormat="false" ht="14.4" hidden="false" customHeight="false" outlineLevel="0" collapsed="false">
      <c r="A182" s="25"/>
      <c r="B182" s="26"/>
      <c r="C182" s="31" t="s">
        <v>213</v>
      </c>
      <c r="D182" s="32" t="s">
        <v>214</v>
      </c>
      <c r="E182" s="32" t="s">
        <v>215</v>
      </c>
      <c r="F182" s="34"/>
      <c r="G182" s="34"/>
      <c r="H182" s="34"/>
    </row>
    <row r="183" customFormat="false" ht="14.4" hidden="false" customHeight="false" outlineLevel="0" collapsed="false">
      <c r="A183" s="25"/>
      <c r="B183" s="26"/>
      <c r="C183" s="31" t="s">
        <v>216</v>
      </c>
      <c r="D183" s="32" t="s">
        <v>217</v>
      </c>
      <c r="E183" s="32" t="s">
        <v>218</v>
      </c>
      <c r="F183" s="34"/>
      <c r="G183" s="34"/>
      <c r="H183" s="34"/>
    </row>
    <row r="184" customFormat="false" ht="14.4" hidden="false" customHeight="false" outlineLevel="0" collapsed="false">
      <c r="A184" s="25"/>
      <c r="B184" s="26"/>
      <c r="C184" s="31" t="s">
        <v>219</v>
      </c>
      <c r="D184" s="32" t="s">
        <v>220</v>
      </c>
      <c r="E184" s="32" t="s">
        <v>221</v>
      </c>
      <c r="F184" s="34"/>
      <c r="G184" s="34"/>
      <c r="H184" s="34"/>
    </row>
    <row r="185" customFormat="false" ht="14.4" hidden="false" customHeight="false" outlineLevel="0" collapsed="false">
      <c r="A185" s="25"/>
      <c r="B185" s="26"/>
      <c r="C185" s="31" t="s">
        <v>222</v>
      </c>
      <c r="D185" s="32" t="s">
        <v>223</v>
      </c>
      <c r="E185" s="32" t="s">
        <v>224</v>
      </c>
      <c r="F185" s="34"/>
      <c r="G185" s="34"/>
      <c r="H185" s="34"/>
    </row>
    <row r="186" customFormat="false" ht="14.4" hidden="false" customHeight="false" outlineLevel="0" collapsed="false">
      <c r="A186" s="25"/>
      <c r="B186" s="26"/>
      <c r="C186" s="31" t="s">
        <v>219</v>
      </c>
      <c r="D186" s="32" t="s">
        <v>225</v>
      </c>
      <c r="E186" s="32" t="s">
        <v>226</v>
      </c>
      <c r="F186" s="34"/>
      <c r="G186" s="34"/>
      <c r="H186" s="34"/>
    </row>
    <row r="187" customFormat="false" ht="14.4" hidden="false" customHeight="false" outlineLevel="0" collapsed="false">
      <c r="A187" s="25"/>
      <c r="B187" s="26"/>
      <c r="C187" s="31" t="s">
        <v>227</v>
      </c>
      <c r="D187" s="32" t="s">
        <v>228</v>
      </c>
      <c r="E187" s="32" t="s">
        <v>229</v>
      </c>
      <c r="F187" s="34"/>
      <c r="G187" s="34"/>
      <c r="H187" s="34"/>
    </row>
    <row r="188" customFormat="false" ht="14.4" hidden="false" customHeight="false" outlineLevel="0" collapsed="false">
      <c r="A188" s="25"/>
      <c r="B188" s="26"/>
      <c r="C188" s="31" t="s">
        <v>230</v>
      </c>
      <c r="D188" s="32" t="s">
        <v>231</v>
      </c>
      <c r="E188" s="32" t="s">
        <v>232</v>
      </c>
      <c r="F188" s="34"/>
      <c r="G188" s="34"/>
      <c r="H188" s="34"/>
    </row>
    <row r="189" customFormat="false" ht="14.4" hidden="false" customHeight="false" outlineLevel="0" collapsed="false">
      <c r="A189" s="25"/>
      <c r="B189" s="26"/>
      <c r="C189" s="31" t="s">
        <v>204</v>
      </c>
      <c r="D189" s="32" t="s">
        <v>205</v>
      </c>
      <c r="E189" s="32" t="s">
        <v>206</v>
      </c>
      <c r="F189" s="34"/>
      <c r="G189" s="34"/>
      <c r="H189" s="34"/>
    </row>
    <row r="190" customFormat="false" ht="14.4" hidden="false" customHeight="false" outlineLevel="0" collapsed="false">
      <c r="A190" s="25"/>
      <c r="B190" s="26"/>
      <c r="C190" s="31" t="s">
        <v>207</v>
      </c>
      <c r="D190" s="32" t="s">
        <v>208</v>
      </c>
      <c r="E190" s="32" t="s">
        <v>209</v>
      </c>
      <c r="F190" s="34"/>
      <c r="G190" s="34"/>
      <c r="H190" s="34"/>
    </row>
    <row r="191" customFormat="false" ht="14.4" hidden="false" customHeight="false" outlineLevel="0" collapsed="false">
      <c r="A191" s="25"/>
      <c r="B191" s="26"/>
      <c r="C191" s="31" t="s">
        <v>207</v>
      </c>
      <c r="D191" s="32" t="s">
        <v>233</v>
      </c>
      <c r="E191" s="32" t="s">
        <v>234</v>
      </c>
      <c r="F191" s="34"/>
      <c r="G191" s="34"/>
      <c r="H191" s="34"/>
    </row>
    <row r="192" customFormat="false" ht="14.4" hidden="false" customHeight="false" outlineLevel="0" collapsed="false">
      <c r="A192" s="25"/>
      <c r="B192" s="26"/>
      <c r="C192" s="31" t="s">
        <v>235</v>
      </c>
      <c r="D192" s="32" t="s">
        <v>236</v>
      </c>
      <c r="E192" s="32" t="s">
        <v>237</v>
      </c>
      <c r="F192" s="34"/>
      <c r="G192" s="34"/>
      <c r="H192" s="34"/>
    </row>
    <row r="193" customFormat="false" ht="14.4" hidden="false" customHeight="false" outlineLevel="0" collapsed="false">
      <c r="A193" s="25"/>
      <c r="B193" s="26"/>
      <c r="C193" s="31" t="s">
        <v>238</v>
      </c>
      <c r="D193" s="32" t="s">
        <v>233</v>
      </c>
      <c r="E193" s="32" t="s">
        <v>239</v>
      </c>
      <c r="F193" s="34"/>
      <c r="G193" s="34"/>
      <c r="H193" s="34"/>
    </row>
    <row r="194" customFormat="false" ht="14.4" hidden="false" customHeight="false" outlineLevel="0" collapsed="false">
      <c r="A194" s="25"/>
      <c r="B194" s="26"/>
      <c r="C194" s="31" t="s">
        <v>210</v>
      </c>
      <c r="D194" s="32" t="s">
        <v>211</v>
      </c>
      <c r="E194" s="32" t="s">
        <v>212</v>
      </c>
      <c r="F194" s="34"/>
      <c r="G194" s="34"/>
      <c r="H194" s="34"/>
    </row>
    <row r="195" customFormat="false" ht="14.4" hidden="false" customHeight="false" outlineLevel="0" collapsed="false">
      <c r="A195" s="25"/>
      <c r="B195" s="26"/>
      <c r="C195" s="31" t="s">
        <v>213</v>
      </c>
      <c r="D195" s="32" t="s">
        <v>214</v>
      </c>
      <c r="E195" s="32" t="s">
        <v>215</v>
      </c>
      <c r="F195" s="34"/>
      <c r="G195" s="34"/>
      <c r="H195" s="34"/>
    </row>
    <row r="196" customFormat="false" ht="14.4" hidden="false" customHeight="false" outlineLevel="0" collapsed="false">
      <c r="A196" s="25"/>
      <c r="B196" s="26"/>
      <c r="C196" s="31" t="s">
        <v>216</v>
      </c>
      <c r="D196" s="32" t="s">
        <v>217</v>
      </c>
      <c r="E196" s="32" t="s">
        <v>218</v>
      </c>
      <c r="F196" s="34"/>
      <c r="G196" s="34"/>
      <c r="H196" s="34"/>
    </row>
    <row r="197" customFormat="false" ht="14.4" hidden="false" customHeight="false" outlineLevel="0" collapsed="false">
      <c r="A197" s="25"/>
      <c r="B197" s="26"/>
      <c r="C197" s="31" t="s">
        <v>240</v>
      </c>
      <c r="D197" s="32" t="s">
        <v>241</v>
      </c>
      <c r="E197" s="32" t="s">
        <v>242</v>
      </c>
      <c r="F197" s="34"/>
      <c r="G197" s="34"/>
      <c r="H197" s="34"/>
    </row>
    <row r="198" customFormat="false" ht="14.4" hidden="false" customHeight="false" outlineLevel="0" collapsed="false">
      <c r="A198" s="25"/>
      <c r="B198" s="26"/>
      <c r="C198" s="31" t="s">
        <v>222</v>
      </c>
      <c r="D198" s="32" t="s">
        <v>223</v>
      </c>
      <c r="E198" s="32" t="s">
        <v>224</v>
      </c>
      <c r="F198" s="34"/>
      <c r="G198" s="34"/>
      <c r="H198" s="34"/>
    </row>
    <row r="199" customFormat="false" ht="14.4" hidden="false" customHeight="false" outlineLevel="0" collapsed="false">
      <c r="A199" s="25"/>
      <c r="B199" s="26"/>
      <c r="C199" s="31" t="s">
        <v>219</v>
      </c>
      <c r="D199" s="32" t="s">
        <v>225</v>
      </c>
      <c r="E199" s="32" t="s">
        <v>226</v>
      </c>
      <c r="F199" s="34"/>
      <c r="G199" s="34"/>
      <c r="H199" s="34"/>
    </row>
    <row r="200" customFormat="false" ht="14.4" hidden="false" customHeight="false" outlineLevel="0" collapsed="false">
      <c r="A200" s="25"/>
      <c r="B200" s="26"/>
      <c r="C200" s="31" t="s">
        <v>243</v>
      </c>
      <c r="D200" s="32" t="s">
        <v>244</v>
      </c>
      <c r="E200" s="32" t="s">
        <v>224</v>
      </c>
      <c r="F200" s="34"/>
      <c r="G200" s="34"/>
      <c r="H200" s="34"/>
    </row>
    <row r="201" customFormat="false" ht="14.4" hidden="false" customHeight="false" outlineLevel="0" collapsed="false">
      <c r="A201" s="25"/>
      <c r="B201" s="26"/>
      <c r="C201" s="31" t="s">
        <v>230</v>
      </c>
      <c r="D201" s="32" t="s">
        <v>231</v>
      </c>
      <c r="E201" s="32" t="s">
        <v>232</v>
      </c>
      <c r="F201" s="34"/>
      <c r="G201" s="34"/>
      <c r="H201" s="34"/>
    </row>
    <row r="202" customFormat="false" ht="14.4" hidden="false" customHeight="false" outlineLevel="0" collapsed="false">
      <c r="A202" s="25"/>
      <c r="B202" s="26"/>
      <c r="C202" s="31" t="s">
        <v>204</v>
      </c>
      <c r="D202" s="32" t="s">
        <v>205</v>
      </c>
      <c r="E202" s="32" t="s">
        <v>206</v>
      </c>
      <c r="F202" s="34"/>
      <c r="G202" s="34"/>
      <c r="H202" s="34"/>
    </row>
    <row r="203" customFormat="false" ht="14.4" hidden="false" customHeight="false" outlineLevel="0" collapsed="false">
      <c r="A203" s="25"/>
      <c r="B203" s="26"/>
      <c r="C203" s="31" t="s">
        <v>207</v>
      </c>
      <c r="D203" s="32" t="s">
        <v>208</v>
      </c>
      <c r="E203" s="32" t="s">
        <v>209</v>
      </c>
      <c r="F203" s="34"/>
      <c r="G203" s="34"/>
      <c r="H203" s="34"/>
    </row>
    <row r="204" customFormat="false" ht="14.4" hidden="false" customHeight="false" outlineLevel="0" collapsed="false">
      <c r="A204" s="25"/>
      <c r="B204" s="26"/>
      <c r="C204" s="31" t="s">
        <v>245</v>
      </c>
      <c r="D204" s="32" t="s">
        <v>246</v>
      </c>
      <c r="E204" s="32" t="s">
        <v>247</v>
      </c>
      <c r="F204" s="34"/>
      <c r="G204" s="34"/>
      <c r="H204" s="34"/>
    </row>
    <row r="205" customFormat="false" ht="14.4" hidden="false" customHeight="false" outlineLevel="0" collapsed="false">
      <c r="A205" s="25"/>
      <c r="B205" s="26"/>
      <c r="C205" s="31" t="s">
        <v>248</v>
      </c>
      <c r="D205" s="32" t="s">
        <v>249</v>
      </c>
      <c r="E205" s="32" t="s">
        <v>250</v>
      </c>
      <c r="F205" s="34"/>
      <c r="G205" s="34"/>
      <c r="H205" s="34"/>
    </row>
    <row r="206" customFormat="false" ht="14.4" hidden="false" customHeight="false" outlineLevel="0" collapsed="false">
      <c r="A206" s="25"/>
      <c r="B206" s="26"/>
      <c r="C206" s="31" t="s">
        <v>251</v>
      </c>
      <c r="D206" s="32" t="s">
        <v>252</v>
      </c>
      <c r="E206" s="32" t="s">
        <v>206</v>
      </c>
      <c r="F206" s="34"/>
      <c r="G206" s="34"/>
      <c r="H206" s="34"/>
    </row>
    <row r="207" customFormat="false" ht="14.4" hidden="false" customHeight="false" outlineLevel="0" collapsed="false">
      <c r="A207" s="25"/>
      <c r="B207" s="26"/>
      <c r="C207" s="31" t="s">
        <v>253</v>
      </c>
      <c r="D207" s="32" t="s">
        <v>233</v>
      </c>
      <c r="E207" s="32" t="s">
        <v>254</v>
      </c>
      <c r="F207" s="34"/>
      <c r="G207" s="34"/>
      <c r="H207" s="34"/>
    </row>
    <row r="208" customFormat="false" ht="14.4" hidden="false" customHeight="false" outlineLevel="0" collapsed="false">
      <c r="A208" s="25"/>
      <c r="B208" s="26"/>
      <c r="C208" s="31" t="s">
        <v>255</v>
      </c>
      <c r="D208" s="32" t="s">
        <v>256</v>
      </c>
      <c r="E208" s="32" t="s">
        <v>257</v>
      </c>
      <c r="F208" s="34"/>
      <c r="G208" s="34"/>
      <c r="H208" s="34"/>
    </row>
    <row r="209" customFormat="false" ht="14.4" hidden="false" customHeight="false" outlineLevel="0" collapsed="false">
      <c r="A209" s="25"/>
      <c r="B209" s="26"/>
      <c r="C209" s="31" t="s">
        <v>258</v>
      </c>
      <c r="D209" s="32" t="s">
        <v>259</v>
      </c>
      <c r="E209" s="32" t="s">
        <v>260</v>
      </c>
      <c r="F209" s="34"/>
      <c r="G209" s="34"/>
      <c r="H209" s="34"/>
    </row>
    <row r="210" customFormat="false" ht="14.4" hidden="false" customHeight="false" outlineLevel="0" collapsed="false">
      <c r="A210" s="25"/>
      <c r="B210" s="26"/>
      <c r="C210" s="31" t="s">
        <v>261</v>
      </c>
      <c r="D210" s="32" t="s">
        <v>262</v>
      </c>
      <c r="E210" s="32" t="s">
        <v>263</v>
      </c>
      <c r="F210" s="34"/>
      <c r="G210" s="34"/>
      <c r="H210" s="34"/>
    </row>
    <row r="211" customFormat="false" ht="14.4" hidden="false" customHeight="false" outlineLevel="0" collapsed="false">
      <c r="A211" s="25"/>
      <c r="B211" s="26"/>
      <c r="C211" s="31" t="s">
        <v>240</v>
      </c>
      <c r="D211" s="32" t="s">
        <v>241</v>
      </c>
      <c r="E211" s="32" t="s">
        <v>242</v>
      </c>
      <c r="F211" s="34"/>
      <c r="G211" s="34"/>
      <c r="H211" s="34"/>
    </row>
    <row r="212" customFormat="false" ht="14.4" hidden="false" customHeight="false" outlineLevel="0" collapsed="false">
      <c r="A212" s="25"/>
      <c r="B212" s="26"/>
      <c r="C212" s="31" t="s">
        <v>219</v>
      </c>
      <c r="D212" s="32" t="s">
        <v>264</v>
      </c>
      <c r="E212" s="32" t="s">
        <v>220</v>
      </c>
      <c r="F212" s="34"/>
      <c r="G212" s="34"/>
      <c r="H212" s="34"/>
    </row>
    <row r="213" customFormat="false" ht="14.4" hidden="false" customHeight="false" outlineLevel="0" collapsed="false">
      <c r="A213" s="25"/>
      <c r="B213" s="26"/>
      <c r="C213" s="31" t="s">
        <v>265</v>
      </c>
      <c r="D213" s="32" t="s">
        <v>266</v>
      </c>
      <c r="E213" s="32" t="s">
        <v>267</v>
      </c>
      <c r="F213" s="34"/>
      <c r="G213" s="34"/>
      <c r="H213" s="34"/>
    </row>
    <row r="214" customFormat="false" ht="14.4" hidden="false" customHeight="false" outlineLevel="0" collapsed="false">
      <c r="A214" s="25"/>
      <c r="B214" s="26"/>
      <c r="C214" s="31" t="s">
        <v>268</v>
      </c>
      <c r="D214" s="32" t="s">
        <v>221</v>
      </c>
      <c r="E214" s="32" t="s">
        <v>269</v>
      </c>
      <c r="F214" s="34"/>
      <c r="G214" s="34"/>
      <c r="H214" s="34"/>
    </row>
    <row r="215" customFormat="false" ht="14.4" hidden="false" customHeight="false" outlineLevel="0" collapsed="false">
      <c r="A215" s="25"/>
      <c r="B215" s="26"/>
      <c r="C215" s="31" t="s">
        <v>230</v>
      </c>
      <c r="D215" s="32" t="s">
        <v>231</v>
      </c>
      <c r="E215" s="32" t="s">
        <v>232</v>
      </c>
      <c r="F215" s="34"/>
      <c r="G215" s="34"/>
      <c r="H215" s="34"/>
    </row>
    <row r="216" customFormat="false" ht="14.4" hidden="false" customHeight="false" outlineLevel="0" collapsed="false">
      <c r="A216" s="25"/>
      <c r="B216" s="26"/>
      <c r="C216" s="31" t="s">
        <v>227</v>
      </c>
      <c r="D216" s="32" t="s">
        <v>228</v>
      </c>
      <c r="E216" s="32" t="s">
        <v>229</v>
      </c>
      <c r="F216" s="33"/>
      <c r="G216" s="33"/>
      <c r="H216" s="33"/>
    </row>
    <row r="217" customFormat="false" ht="14.4" hidden="false" customHeight="false" outlineLevel="0" collapsed="false">
      <c r="A217" s="25"/>
      <c r="B217" s="26"/>
      <c r="C217" s="31" t="s">
        <v>204</v>
      </c>
      <c r="D217" s="32" t="s">
        <v>205</v>
      </c>
      <c r="E217" s="32" t="s">
        <v>206</v>
      </c>
      <c r="F217" s="33"/>
      <c r="G217" s="33"/>
      <c r="H217" s="33"/>
    </row>
    <row r="218" customFormat="false" ht="14.4" hidden="false" customHeight="false" outlineLevel="0" collapsed="false">
      <c r="A218" s="25"/>
      <c r="B218" s="26"/>
      <c r="C218" s="31" t="s">
        <v>207</v>
      </c>
      <c r="D218" s="32" t="s">
        <v>208</v>
      </c>
      <c r="E218" s="32" t="s">
        <v>209</v>
      </c>
      <c r="F218" s="34"/>
      <c r="G218" s="34"/>
      <c r="H218" s="34"/>
    </row>
    <row r="219" customFormat="false" ht="14.4" hidden="false" customHeight="false" outlineLevel="0" collapsed="false">
      <c r="A219" s="25"/>
      <c r="B219" s="26"/>
      <c r="C219" s="31" t="s">
        <v>207</v>
      </c>
      <c r="D219" s="32" t="s">
        <v>233</v>
      </c>
      <c r="E219" s="32" t="s">
        <v>234</v>
      </c>
      <c r="F219" s="34"/>
      <c r="G219" s="34"/>
      <c r="H219" s="34"/>
    </row>
    <row r="220" customFormat="false" ht="14.4" hidden="false" customHeight="false" outlineLevel="0" collapsed="false">
      <c r="A220" s="25"/>
      <c r="B220" s="26"/>
      <c r="C220" s="31" t="s">
        <v>235</v>
      </c>
      <c r="D220" s="32" t="s">
        <v>236</v>
      </c>
      <c r="E220" s="32" t="s">
        <v>237</v>
      </c>
      <c r="F220" s="34"/>
      <c r="G220" s="34"/>
      <c r="H220" s="34"/>
    </row>
    <row r="221" customFormat="false" ht="14.4" hidden="false" customHeight="false" outlineLevel="0" collapsed="false">
      <c r="A221" s="25"/>
      <c r="B221" s="26"/>
      <c r="C221" s="31" t="s">
        <v>238</v>
      </c>
      <c r="D221" s="32" t="s">
        <v>233</v>
      </c>
      <c r="E221" s="32" t="s">
        <v>239</v>
      </c>
      <c r="F221" s="34"/>
      <c r="G221" s="34"/>
      <c r="H221" s="34"/>
    </row>
    <row r="222" customFormat="false" ht="14.4" hidden="false" customHeight="false" outlineLevel="0" collapsed="false">
      <c r="A222" s="25"/>
      <c r="B222" s="26"/>
      <c r="C222" s="31" t="s">
        <v>255</v>
      </c>
      <c r="D222" s="32" t="s">
        <v>256</v>
      </c>
      <c r="E222" s="32" t="s">
        <v>257</v>
      </c>
      <c r="F222" s="34"/>
      <c r="G222" s="34"/>
      <c r="H222" s="34"/>
    </row>
    <row r="223" customFormat="false" ht="14.4" hidden="false" customHeight="false" outlineLevel="0" collapsed="false">
      <c r="A223" s="25"/>
      <c r="B223" s="26"/>
      <c r="C223" s="31" t="s">
        <v>213</v>
      </c>
      <c r="D223" s="32" t="s">
        <v>214</v>
      </c>
      <c r="E223" s="32" t="s">
        <v>215</v>
      </c>
      <c r="F223" s="34"/>
      <c r="G223" s="34"/>
      <c r="H223" s="34"/>
    </row>
    <row r="224" customFormat="false" ht="14.4" hidden="false" customHeight="false" outlineLevel="0" collapsed="false">
      <c r="A224" s="25"/>
      <c r="B224" s="26"/>
      <c r="C224" s="31" t="s">
        <v>216</v>
      </c>
      <c r="D224" s="32" t="s">
        <v>217</v>
      </c>
      <c r="E224" s="32" t="s">
        <v>218</v>
      </c>
      <c r="F224" s="34"/>
      <c r="G224" s="34"/>
      <c r="H224" s="34"/>
    </row>
    <row r="225" customFormat="false" ht="14.4" hidden="false" customHeight="false" outlineLevel="0" collapsed="false">
      <c r="A225" s="25"/>
      <c r="B225" s="26"/>
      <c r="C225" s="31" t="s">
        <v>240</v>
      </c>
      <c r="D225" s="32" t="s">
        <v>241</v>
      </c>
      <c r="E225" s="32" t="s">
        <v>242</v>
      </c>
      <c r="F225" s="34"/>
      <c r="G225" s="34"/>
      <c r="H225" s="34"/>
    </row>
    <row r="226" customFormat="false" ht="14.4" hidden="false" customHeight="false" outlineLevel="0" collapsed="false">
      <c r="A226" s="25"/>
      <c r="B226" s="26"/>
      <c r="C226" s="31" t="s">
        <v>222</v>
      </c>
      <c r="D226" s="32" t="s">
        <v>223</v>
      </c>
      <c r="E226" s="32" t="s">
        <v>224</v>
      </c>
      <c r="F226" s="33"/>
      <c r="G226" s="33"/>
      <c r="H226" s="33"/>
    </row>
    <row r="227" customFormat="false" ht="14.4" hidden="false" customHeight="false" outlineLevel="0" collapsed="false">
      <c r="A227" s="25"/>
      <c r="B227" s="26"/>
      <c r="C227" s="31" t="s">
        <v>270</v>
      </c>
      <c r="D227" s="32" t="s">
        <v>271</v>
      </c>
      <c r="E227" s="32" t="s">
        <v>269</v>
      </c>
      <c r="F227" s="34"/>
      <c r="G227" s="34"/>
      <c r="H227" s="34"/>
    </row>
    <row r="228" customFormat="false" ht="14.4" hidden="false" customHeight="false" outlineLevel="0" collapsed="false">
      <c r="A228" s="25"/>
      <c r="B228" s="26"/>
      <c r="C228" s="31" t="s">
        <v>219</v>
      </c>
      <c r="D228" s="32" t="s">
        <v>225</v>
      </c>
      <c r="E228" s="32" t="s">
        <v>226</v>
      </c>
      <c r="F228" s="34"/>
      <c r="G228" s="34"/>
      <c r="H228" s="34"/>
    </row>
    <row r="229" customFormat="false" ht="14.4" hidden="false" customHeight="false" outlineLevel="0" collapsed="false">
      <c r="A229" s="25"/>
      <c r="B229" s="26"/>
      <c r="C229" s="31" t="s">
        <v>243</v>
      </c>
      <c r="D229" s="32" t="s">
        <v>244</v>
      </c>
      <c r="E229" s="32" t="s">
        <v>224</v>
      </c>
      <c r="F229" s="34"/>
      <c r="G229" s="34"/>
      <c r="H229" s="34"/>
    </row>
    <row r="230" customFormat="false" ht="14.4" hidden="false" customHeight="false" outlineLevel="0" collapsed="false">
      <c r="A230" s="25"/>
      <c r="B230" s="26"/>
      <c r="C230" s="31" t="s">
        <v>230</v>
      </c>
      <c r="D230" s="32" t="s">
        <v>231</v>
      </c>
      <c r="E230" s="32" t="s">
        <v>232</v>
      </c>
      <c r="F230" s="34"/>
      <c r="G230" s="34"/>
      <c r="H230" s="34"/>
    </row>
    <row r="231" customFormat="false" ht="14.4" hidden="false" customHeight="false" outlineLevel="0" collapsed="false">
      <c r="A231" s="25"/>
      <c r="B231" s="26"/>
      <c r="C231" s="31" t="s">
        <v>204</v>
      </c>
      <c r="D231" s="32" t="s">
        <v>205</v>
      </c>
      <c r="E231" s="32" t="s">
        <v>206</v>
      </c>
      <c r="F231" s="33"/>
      <c r="G231" s="33"/>
      <c r="H231" s="33"/>
    </row>
    <row r="232" customFormat="false" ht="14.4" hidden="false" customHeight="true" outlineLevel="0" collapsed="false">
      <c r="A232" s="25"/>
      <c r="B232" s="26"/>
      <c r="C232" s="31" t="s">
        <v>207</v>
      </c>
      <c r="D232" s="32" t="s">
        <v>208</v>
      </c>
      <c r="E232" s="32" t="s">
        <v>209</v>
      </c>
      <c r="F232" s="35"/>
      <c r="G232" s="35"/>
      <c r="H232" s="35"/>
    </row>
    <row r="233" customFormat="false" ht="14.4" hidden="false" customHeight="true" outlineLevel="0" collapsed="false">
      <c r="A233" s="25"/>
      <c r="B233" s="26"/>
      <c r="C233" s="31" t="s">
        <v>207</v>
      </c>
      <c r="D233" s="32" t="s">
        <v>233</v>
      </c>
      <c r="E233" s="32" t="s">
        <v>234</v>
      </c>
      <c r="F233" s="35"/>
      <c r="G233" s="35"/>
      <c r="H233" s="35"/>
    </row>
    <row r="234" customFormat="false" ht="14.4" hidden="false" customHeight="false" outlineLevel="0" collapsed="false">
      <c r="A234" s="25"/>
      <c r="B234" s="26"/>
      <c r="C234" s="31" t="s">
        <v>238</v>
      </c>
      <c r="D234" s="32" t="s">
        <v>233</v>
      </c>
      <c r="E234" s="32" t="s">
        <v>239</v>
      </c>
      <c r="F234" s="33"/>
      <c r="G234" s="33"/>
      <c r="H234" s="33"/>
    </row>
    <row r="235" customFormat="false" ht="14.4" hidden="false" customHeight="false" outlineLevel="0" collapsed="false">
      <c r="A235" s="25"/>
      <c r="B235" s="26"/>
      <c r="C235" s="36" t="s">
        <v>210</v>
      </c>
      <c r="D235" s="36" t="s">
        <v>211</v>
      </c>
      <c r="E235" s="36" t="s">
        <v>212</v>
      </c>
      <c r="F235" s="37"/>
      <c r="G235" s="37"/>
      <c r="H235" s="37"/>
    </row>
    <row r="236" customFormat="false" ht="14.4" hidden="false" customHeight="false" outlineLevel="0" collapsed="false">
      <c r="C236" s="36" t="s">
        <v>213</v>
      </c>
      <c r="D236" s="36" t="s">
        <v>214</v>
      </c>
      <c r="E236" s="36" t="s">
        <v>215</v>
      </c>
      <c r="F236" s="38"/>
      <c r="G236" s="38"/>
      <c r="H236" s="38"/>
    </row>
    <row r="237" customFormat="false" ht="14.4" hidden="false" customHeight="false" outlineLevel="0" collapsed="false">
      <c r="C237" s="36" t="s">
        <v>216</v>
      </c>
      <c r="D237" s="36" t="s">
        <v>217</v>
      </c>
      <c r="E237" s="36" t="s">
        <v>218</v>
      </c>
      <c r="F237" s="38"/>
      <c r="G237" s="38"/>
      <c r="H237" s="38"/>
    </row>
    <row r="238" customFormat="false" ht="14.4" hidden="false" customHeight="false" outlineLevel="0" collapsed="false">
      <c r="C238" s="36" t="s">
        <v>240</v>
      </c>
      <c r="D238" s="36" t="s">
        <v>241</v>
      </c>
      <c r="E238" s="36" t="s">
        <v>242</v>
      </c>
      <c r="F238" s="38"/>
      <c r="G238" s="38"/>
      <c r="H238" s="38"/>
    </row>
    <row r="239" customFormat="false" ht="14.4" hidden="false" customHeight="false" outlineLevel="0" collapsed="false">
      <c r="C239" s="36" t="s">
        <v>219</v>
      </c>
      <c r="D239" s="36" t="s">
        <v>264</v>
      </c>
      <c r="E239" s="36" t="s">
        <v>220</v>
      </c>
      <c r="F239" s="38"/>
      <c r="G239" s="38"/>
      <c r="H239" s="38"/>
    </row>
    <row r="240" customFormat="false" ht="14.4" hidden="false" customHeight="false" outlineLevel="0" collapsed="false">
      <c r="C240" s="36" t="s">
        <v>222</v>
      </c>
      <c r="D240" s="36" t="s">
        <v>223</v>
      </c>
      <c r="E240" s="36" t="s">
        <v>224</v>
      </c>
      <c r="F240" s="38"/>
      <c r="G240" s="38"/>
      <c r="H240" s="38"/>
    </row>
    <row r="241" customFormat="false" ht="14.4" hidden="false" customHeight="false" outlineLevel="0" collapsed="false">
      <c r="C241" s="36" t="s">
        <v>219</v>
      </c>
      <c r="D241" s="36" t="s">
        <v>225</v>
      </c>
      <c r="E241" s="36" t="s">
        <v>226</v>
      </c>
      <c r="F241" s="38"/>
      <c r="G241" s="38"/>
      <c r="H241" s="38"/>
    </row>
    <row r="242" customFormat="false" ht="14.4" hidden="false" customHeight="false" outlineLevel="0" collapsed="false">
      <c r="C242" s="36" t="s">
        <v>227</v>
      </c>
      <c r="D242" s="36" t="s">
        <v>228</v>
      </c>
      <c r="E242" s="36" t="s">
        <v>229</v>
      </c>
      <c r="F242" s="38"/>
      <c r="G242" s="38"/>
      <c r="H242" s="38"/>
    </row>
    <row r="243" customFormat="false" ht="14.4" hidden="false" customHeight="false" outlineLevel="0" collapsed="false">
      <c r="C243" s="36" t="s">
        <v>243</v>
      </c>
      <c r="D243" s="36" t="s">
        <v>244</v>
      </c>
      <c r="E243" s="36" t="s">
        <v>224</v>
      </c>
      <c r="F243" s="38"/>
      <c r="G243" s="38"/>
      <c r="H243" s="38"/>
    </row>
    <row r="244" customFormat="false" ht="14.4" hidden="false" customHeight="false" outlineLevel="0" collapsed="false">
      <c r="C244" s="36" t="s">
        <v>230</v>
      </c>
      <c r="D244" s="36" t="s">
        <v>231</v>
      </c>
      <c r="E244" s="36" t="s">
        <v>232</v>
      </c>
      <c r="F244" s="38"/>
      <c r="G244" s="38"/>
      <c r="H244" s="38"/>
    </row>
    <row r="245" customFormat="false" ht="14.4" hidden="false" customHeight="false" outlineLevel="0" collapsed="false">
      <c r="C245" s="36" t="s">
        <v>204</v>
      </c>
      <c r="D245" s="36" t="s">
        <v>205</v>
      </c>
      <c r="E245" s="36" t="s">
        <v>206</v>
      </c>
      <c r="F245" s="38"/>
      <c r="G245" s="38"/>
      <c r="H245" s="38"/>
    </row>
    <row r="246" customFormat="false" ht="14.4" hidden="false" customHeight="false" outlineLevel="0" collapsed="false">
      <c r="C246" s="36" t="s">
        <v>207</v>
      </c>
      <c r="D246" s="36" t="s">
        <v>208</v>
      </c>
      <c r="E246" s="36" t="s">
        <v>209</v>
      </c>
      <c r="F246" s="38"/>
      <c r="G246" s="38"/>
      <c r="H246" s="38"/>
    </row>
    <row r="247" customFormat="false" ht="14.4" hidden="false" customHeight="false" outlineLevel="0" collapsed="false">
      <c r="C247" s="36" t="s">
        <v>245</v>
      </c>
      <c r="D247" s="36" t="s">
        <v>246</v>
      </c>
      <c r="E247" s="36" t="s">
        <v>247</v>
      </c>
      <c r="F247" s="38"/>
      <c r="G247" s="38"/>
      <c r="H247" s="38"/>
    </row>
    <row r="248" customFormat="false" ht="14.4" hidden="false" customHeight="false" outlineLevel="0" collapsed="false">
      <c r="C248" s="36" t="s">
        <v>248</v>
      </c>
      <c r="D248" s="36" t="s">
        <v>249</v>
      </c>
      <c r="E248" s="36" t="s">
        <v>250</v>
      </c>
      <c r="F248" s="38"/>
      <c r="G248" s="38"/>
      <c r="H248" s="38"/>
    </row>
    <row r="249" customFormat="false" ht="14.4" hidden="false" customHeight="false" outlineLevel="0" collapsed="false">
      <c r="C249" s="36" t="s">
        <v>268</v>
      </c>
      <c r="D249" s="36" t="s">
        <v>221</v>
      </c>
      <c r="E249" s="36" t="s">
        <v>269</v>
      </c>
      <c r="F249" s="38"/>
      <c r="G249" s="38"/>
      <c r="H249" s="38"/>
    </row>
    <row r="250" customFormat="false" ht="14.4" hidden="false" customHeight="false" outlineLevel="0" collapsed="false">
      <c r="C250" s="36" t="s">
        <v>253</v>
      </c>
      <c r="D250" s="36" t="s">
        <v>233</v>
      </c>
      <c r="E250" s="36" t="s">
        <v>254</v>
      </c>
      <c r="F250" s="38"/>
      <c r="G250" s="38"/>
      <c r="H250" s="38"/>
    </row>
    <row r="251" customFormat="false" ht="14.4" hidden="false" customHeight="false" outlineLevel="0" collapsed="false">
      <c r="C251" s="36" t="s">
        <v>255</v>
      </c>
      <c r="D251" s="36" t="s">
        <v>256</v>
      </c>
      <c r="E251" s="36" t="s">
        <v>257</v>
      </c>
      <c r="F251" s="38"/>
      <c r="G251" s="38"/>
      <c r="H251" s="38"/>
    </row>
    <row r="252" customFormat="false" ht="14.4" hidden="false" customHeight="false" outlineLevel="0" collapsed="false">
      <c r="C252" s="36" t="s">
        <v>251</v>
      </c>
      <c r="D252" s="36" t="s">
        <v>252</v>
      </c>
      <c r="E252" s="36" t="s">
        <v>206</v>
      </c>
      <c r="F252" s="38"/>
      <c r="G252" s="38"/>
      <c r="H252" s="38"/>
    </row>
    <row r="253" customFormat="false" ht="14.4" hidden="false" customHeight="false" outlineLevel="0" collapsed="false">
      <c r="C253" s="36" t="s">
        <v>261</v>
      </c>
      <c r="D253" s="36" t="s">
        <v>262</v>
      </c>
      <c r="E253" s="36" t="s">
        <v>263</v>
      </c>
      <c r="F253" s="38"/>
      <c r="G253" s="38"/>
      <c r="H253" s="38"/>
    </row>
    <row r="254" customFormat="false" ht="14.4" hidden="false" customHeight="false" outlineLevel="0" collapsed="false">
      <c r="C254" s="36" t="s">
        <v>240</v>
      </c>
      <c r="D254" s="36" t="s">
        <v>241</v>
      </c>
      <c r="E254" s="36" t="s">
        <v>242</v>
      </c>
      <c r="F254" s="38"/>
      <c r="G254" s="38"/>
      <c r="H254" s="38"/>
    </row>
    <row r="255" customFormat="false" ht="14.4" hidden="false" customHeight="false" outlineLevel="0" collapsed="false">
      <c r="C255" s="36" t="s">
        <v>265</v>
      </c>
      <c r="D255" s="36" t="s">
        <v>266</v>
      </c>
      <c r="E255" s="36" t="s">
        <v>267</v>
      </c>
      <c r="F255" s="38"/>
      <c r="G255" s="38"/>
      <c r="H255" s="38"/>
    </row>
    <row r="256" customFormat="false" ht="14.4" hidden="false" customHeight="false" outlineLevel="0" collapsed="false">
      <c r="C256" s="36" t="s">
        <v>258</v>
      </c>
      <c r="D256" s="36" t="s">
        <v>259</v>
      </c>
      <c r="E256" s="36" t="s">
        <v>260</v>
      </c>
      <c r="F256" s="38"/>
      <c r="G256" s="38"/>
      <c r="H256" s="38"/>
    </row>
    <row r="257" customFormat="false" ht="14.4" hidden="false" customHeight="false" outlineLevel="0" collapsed="false">
      <c r="C257" s="36" t="s">
        <v>230</v>
      </c>
      <c r="D257" s="36" t="s">
        <v>231</v>
      </c>
      <c r="E257" s="36" t="s">
        <v>232</v>
      </c>
      <c r="F257" s="38"/>
      <c r="G257" s="38"/>
      <c r="H257" s="38"/>
    </row>
    <row r="258" customFormat="false" ht="14.4" hidden="false" customHeight="false" outlineLevel="0" collapsed="false">
      <c r="C258" s="36" t="s">
        <v>227</v>
      </c>
      <c r="D258" s="36" t="s">
        <v>228</v>
      </c>
      <c r="E258" s="36" t="s">
        <v>229</v>
      </c>
      <c r="F258" s="38"/>
      <c r="G258" s="38"/>
      <c r="H258" s="38"/>
    </row>
    <row r="259" customFormat="false" ht="14.4" hidden="false" customHeight="false" outlineLevel="0" collapsed="false">
      <c r="C259" s="36" t="s">
        <v>204</v>
      </c>
      <c r="D259" s="36" t="s">
        <v>205</v>
      </c>
      <c r="E259" s="36" t="s">
        <v>206</v>
      </c>
      <c r="F259" s="38"/>
      <c r="G259" s="38"/>
      <c r="H259" s="38"/>
    </row>
    <row r="260" customFormat="false" ht="14.4" hidden="false" customHeight="false" outlineLevel="0" collapsed="false">
      <c r="C260" s="36" t="s">
        <v>207</v>
      </c>
      <c r="D260" s="36" t="s">
        <v>208</v>
      </c>
      <c r="E260" s="36" t="s">
        <v>209</v>
      </c>
      <c r="F260" s="38"/>
      <c r="G260" s="38"/>
      <c r="H260" s="38"/>
    </row>
    <row r="261" customFormat="false" ht="14.4" hidden="false" customHeight="false" outlineLevel="0" collapsed="false">
      <c r="C261" s="36" t="s">
        <v>245</v>
      </c>
      <c r="D261" s="36" t="s">
        <v>246</v>
      </c>
      <c r="E261" s="36" t="s">
        <v>247</v>
      </c>
      <c r="F261" s="38"/>
      <c r="G261" s="38"/>
      <c r="H261" s="38"/>
    </row>
    <row r="262" customFormat="false" ht="14.4" hidden="false" customHeight="false" outlineLevel="0" collapsed="false">
      <c r="C262" s="36" t="s">
        <v>248</v>
      </c>
      <c r="D262" s="36" t="s">
        <v>249</v>
      </c>
      <c r="E262" s="36" t="s">
        <v>250</v>
      </c>
      <c r="F262" s="38"/>
      <c r="G262" s="38"/>
      <c r="H262" s="38"/>
    </row>
    <row r="263" customFormat="false" ht="14.4" hidden="false" customHeight="false" outlineLevel="0" collapsed="false">
      <c r="C263" s="36" t="s">
        <v>251</v>
      </c>
      <c r="D263" s="36" t="s">
        <v>252</v>
      </c>
      <c r="E263" s="36" t="s">
        <v>206</v>
      </c>
      <c r="F263" s="38"/>
      <c r="G263" s="38"/>
      <c r="H263" s="38"/>
    </row>
    <row r="264" customFormat="false" ht="14.4" hidden="false" customHeight="false" outlineLevel="0" collapsed="false">
      <c r="C264" s="36" t="s">
        <v>253</v>
      </c>
      <c r="D264" s="36" t="s">
        <v>233</v>
      </c>
      <c r="E264" s="36" t="s">
        <v>254</v>
      </c>
      <c r="F264" s="38"/>
      <c r="G264" s="38"/>
      <c r="H264" s="38"/>
    </row>
    <row r="265" customFormat="false" ht="14.4" hidden="false" customHeight="false" outlineLevel="0" collapsed="false">
      <c r="C265" s="36" t="s">
        <v>255</v>
      </c>
      <c r="D265" s="36" t="s">
        <v>256</v>
      </c>
      <c r="E265" s="36" t="s">
        <v>257</v>
      </c>
      <c r="F265" s="38"/>
      <c r="G265" s="38"/>
      <c r="H265" s="38"/>
    </row>
    <row r="266" customFormat="false" ht="14.4" hidden="false" customHeight="false" outlineLevel="0" collapsed="false">
      <c r="C266" s="36" t="s">
        <v>258</v>
      </c>
      <c r="D266" s="36" t="s">
        <v>259</v>
      </c>
      <c r="E266" s="36" t="s">
        <v>260</v>
      </c>
      <c r="F266" s="38"/>
      <c r="G266" s="38"/>
      <c r="H266" s="38"/>
    </row>
    <row r="267" customFormat="false" ht="14.4" hidden="false" customHeight="false" outlineLevel="0" collapsed="false">
      <c r="C267" s="36" t="s">
        <v>261</v>
      </c>
      <c r="D267" s="36" t="s">
        <v>262</v>
      </c>
      <c r="E267" s="36" t="s">
        <v>263</v>
      </c>
      <c r="F267" s="38"/>
      <c r="G267" s="38"/>
      <c r="H267" s="38"/>
    </row>
    <row r="268" customFormat="false" ht="14.4" hidden="false" customHeight="false" outlineLevel="0" collapsed="false">
      <c r="C268" s="36" t="s">
        <v>240</v>
      </c>
      <c r="D268" s="36" t="s">
        <v>241</v>
      </c>
      <c r="E268" s="36" t="s">
        <v>242</v>
      </c>
      <c r="F268" s="38"/>
      <c r="G268" s="38"/>
      <c r="H268" s="38"/>
    </row>
    <row r="269" customFormat="false" ht="14.4" hidden="false" customHeight="false" outlineLevel="0" collapsed="false">
      <c r="C269" s="36" t="s">
        <v>219</v>
      </c>
      <c r="D269" s="36" t="s">
        <v>264</v>
      </c>
      <c r="E269" s="36" t="s">
        <v>220</v>
      </c>
      <c r="F269" s="38"/>
      <c r="G269" s="38"/>
      <c r="H269" s="38"/>
    </row>
    <row r="270" customFormat="false" ht="14.4" hidden="false" customHeight="false" outlineLevel="0" collapsed="false">
      <c r="C270" s="36" t="s">
        <v>265</v>
      </c>
      <c r="D270" s="36" t="s">
        <v>266</v>
      </c>
      <c r="E270" s="36" t="s">
        <v>267</v>
      </c>
      <c r="F270" s="38"/>
      <c r="G270" s="38"/>
      <c r="H270" s="38"/>
    </row>
    <row r="271" customFormat="false" ht="14.4" hidden="false" customHeight="false" outlineLevel="0" collapsed="false">
      <c r="C271" s="36" t="s">
        <v>230</v>
      </c>
      <c r="D271" s="36" t="s">
        <v>231</v>
      </c>
      <c r="E271" s="36" t="s">
        <v>232</v>
      </c>
      <c r="F271" s="38"/>
      <c r="G271" s="38"/>
      <c r="H271" s="38"/>
    </row>
    <row r="272" customFormat="false" ht="14.4" hidden="false" customHeight="false" outlineLevel="0" collapsed="false">
      <c r="C272" s="36" t="s">
        <v>227</v>
      </c>
      <c r="D272" s="36" t="s">
        <v>228</v>
      </c>
      <c r="E272" s="36" t="s">
        <v>229</v>
      </c>
      <c r="F272" s="38"/>
      <c r="G272" s="38"/>
      <c r="H272" s="38"/>
    </row>
    <row r="273" customFormat="false" ht="14.4" hidden="false" customHeight="false" outlineLevel="0" collapsed="false">
      <c r="C273" s="36" t="s">
        <v>204</v>
      </c>
      <c r="D273" s="36" t="s">
        <v>205</v>
      </c>
      <c r="E273" s="36" t="s">
        <v>206</v>
      </c>
      <c r="F273" s="38"/>
      <c r="G273" s="38"/>
      <c r="H273" s="38"/>
    </row>
    <row r="274" customFormat="false" ht="14.4" hidden="false" customHeight="false" outlineLevel="0" collapsed="false">
      <c r="C274" s="36" t="s">
        <v>207</v>
      </c>
      <c r="D274" s="36" t="s">
        <v>208</v>
      </c>
      <c r="E274" s="36" t="s">
        <v>209</v>
      </c>
      <c r="F274" s="38"/>
      <c r="G274" s="38"/>
      <c r="H274" s="38"/>
    </row>
    <row r="275" customFormat="false" ht="14.4" hidden="false" customHeight="false" outlineLevel="0" collapsed="false">
      <c r="C275" s="36" t="s">
        <v>207</v>
      </c>
      <c r="D275" s="36" t="s">
        <v>233</v>
      </c>
      <c r="E275" s="36" t="s">
        <v>234</v>
      </c>
      <c r="F275" s="38"/>
      <c r="G275" s="38"/>
      <c r="H275" s="38"/>
    </row>
    <row r="276" customFormat="false" ht="14.4" hidden="false" customHeight="false" outlineLevel="0" collapsed="false">
      <c r="C276" s="36" t="s">
        <v>235</v>
      </c>
      <c r="D276" s="36" t="s">
        <v>236</v>
      </c>
      <c r="E276" s="36" t="s">
        <v>237</v>
      </c>
      <c r="F276" s="38"/>
      <c r="G276" s="38"/>
      <c r="H276" s="38"/>
    </row>
    <row r="277" customFormat="false" ht="14.4" hidden="false" customHeight="false" outlineLevel="0" collapsed="false">
      <c r="C277" s="36" t="s">
        <v>238</v>
      </c>
      <c r="D277" s="36" t="s">
        <v>233</v>
      </c>
      <c r="E277" s="36" t="s">
        <v>239</v>
      </c>
      <c r="F277" s="38"/>
      <c r="G277" s="38"/>
      <c r="H277" s="38"/>
    </row>
    <row r="278" customFormat="false" ht="14.4" hidden="false" customHeight="false" outlineLevel="0" collapsed="false">
      <c r="C278" s="39" t="s">
        <v>255</v>
      </c>
      <c r="D278" s="39" t="s">
        <v>256</v>
      </c>
      <c r="E278" s="39" t="s">
        <v>257</v>
      </c>
      <c r="F278" s="38"/>
      <c r="G278" s="38"/>
      <c r="H278" s="38"/>
    </row>
    <row r="279" customFormat="false" ht="14.4" hidden="false" customHeight="false" outlineLevel="0" collapsed="false">
      <c r="C279" s="39" t="s">
        <v>213</v>
      </c>
      <c r="D279" s="39" t="s">
        <v>214</v>
      </c>
      <c r="E279" s="39" t="s">
        <v>215</v>
      </c>
      <c r="F279" s="38"/>
      <c r="G279" s="38"/>
      <c r="H279" s="38"/>
    </row>
    <row r="280" customFormat="false" ht="14.4" hidden="false" customHeight="false" outlineLevel="0" collapsed="false">
      <c r="C280" s="39" t="s">
        <v>216</v>
      </c>
      <c r="D280" s="39" t="s">
        <v>217</v>
      </c>
      <c r="E280" s="39" t="s">
        <v>218</v>
      </c>
      <c r="F280" s="38"/>
      <c r="G280" s="38"/>
      <c r="H280" s="38"/>
    </row>
    <row r="281" customFormat="false" ht="14.4" hidden="false" customHeight="false" outlineLevel="0" collapsed="false">
      <c r="C281" s="39" t="s">
        <v>240</v>
      </c>
      <c r="D281" s="39" t="s">
        <v>241</v>
      </c>
      <c r="E281" s="39" t="s">
        <v>242</v>
      </c>
      <c r="F281" s="38"/>
      <c r="G281" s="38"/>
      <c r="H281" s="38"/>
    </row>
    <row r="282" customFormat="false" ht="14.4" hidden="false" customHeight="false" outlineLevel="0" collapsed="false">
      <c r="C282" s="39" t="s">
        <v>222</v>
      </c>
      <c r="D282" s="39" t="s">
        <v>223</v>
      </c>
      <c r="E282" s="39" t="s">
        <v>224</v>
      </c>
      <c r="F282" s="38"/>
      <c r="G282" s="38"/>
      <c r="H282" s="38"/>
    </row>
    <row r="283" customFormat="false" ht="14.4" hidden="false" customHeight="false" outlineLevel="0" collapsed="false">
      <c r="C283" s="39" t="s">
        <v>270</v>
      </c>
      <c r="D283" s="39" t="s">
        <v>271</v>
      </c>
      <c r="E283" s="39" t="s">
        <v>269</v>
      </c>
      <c r="F283" s="38"/>
      <c r="G283" s="38"/>
      <c r="H283" s="38"/>
    </row>
    <row r="284" customFormat="false" ht="14.4" hidden="false" customHeight="false" outlineLevel="0" collapsed="false">
      <c r="C284" s="39" t="s">
        <v>272</v>
      </c>
      <c r="D284" s="39" t="s">
        <v>211</v>
      </c>
      <c r="E284" s="39" t="s">
        <v>273</v>
      </c>
      <c r="F284" s="38"/>
      <c r="G284" s="38"/>
      <c r="H284" s="38"/>
    </row>
    <row r="285" customFormat="false" ht="14.4" hidden="false" customHeight="false" outlineLevel="0" collapsed="false">
      <c r="C285" s="39" t="s">
        <v>230</v>
      </c>
      <c r="D285" s="39" t="s">
        <v>231</v>
      </c>
      <c r="E285" s="39" t="s">
        <v>232</v>
      </c>
      <c r="F285" s="38"/>
      <c r="G285" s="38"/>
      <c r="H285" s="38"/>
    </row>
    <row r="286" customFormat="false" ht="14.4" hidden="false" customHeight="false" outlineLevel="0" collapsed="false">
      <c r="C286" s="39" t="s">
        <v>204</v>
      </c>
      <c r="D286" s="39" t="s">
        <v>205</v>
      </c>
      <c r="E286" s="39" t="s">
        <v>206</v>
      </c>
      <c r="F286" s="38"/>
      <c r="G286" s="38"/>
      <c r="H286" s="38"/>
    </row>
    <row r="287" customFormat="false" ht="14.4" hidden="false" customHeight="false" outlineLevel="0" collapsed="false">
      <c r="C287" s="39" t="s">
        <v>207</v>
      </c>
      <c r="D287" s="39" t="s">
        <v>208</v>
      </c>
      <c r="E287" s="39" t="s">
        <v>209</v>
      </c>
      <c r="F287" s="38"/>
      <c r="G287" s="38"/>
      <c r="H287" s="38"/>
    </row>
    <row r="288" customFormat="false" ht="14.4" hidden="false" customHeight="false" outlineLevel="0" collapsed="false">
      <c r="C288" s="39" t="s">
        <v>207</v>
      </c>
      <c r="D288" s="39" t="s">
        <v>233</v>
      </c>
      <c r="E288" s="39" t="s">
        <v>234</v>
      </c>
      <c r="F288" s="38"/>
      <c r="G288" s="38"/>
      <c r="H288" s="38"/>
    </row>
    <row r="289" customFormat="false" ht="14.4" hidden="false" customHeight="false" outlineLevel="0" collapsed="false">
      <c r="C289" s="39" t="s">
        <v>238</v>
      </c>
      <c r="D289" s="39" t="s">
        <v>233</v>
      </c>
      <c r="E289" s="39" t="s">
        <v>239</v>
      </c>
      <c r="F289" s="38"/>
      <c r="G289" s="38"/>
      <c r="H289" s="38"/>
    </row>
    <row r="290" customFormat="false" ht="14.4" hidden="false" customHeight="false" outlineLevel="0" collapsed="false">
      <c r="C290" s="39" t="s">
        <v>210</v>
      </c>
      <c r="D290" s="39" t="s">
        <v>211</v>
      </c>
      <c r="E290" s="39" t="s">
        <v>212</v>
      </c>
      <c r="F290" s="38"/>
      <c r="G290" s="38"/>
      <c r="H290" s="38"/>
    </row>
    <row r="291" customFormat="false" ht="14.4" hidden="false" customHeight="false" outlineLevel="0" collapsed="false">
      <c r="C291" s="39" t="s">
        <v>213</v>
      </c>
      <c r="D291" s="39" t="s">
        <v>214</v>
      </c>
      <c r="E291" s="39" t="s">
        <v>215</v>
      </c>
      <c r="F291" s="38"/>
      <c r="G291" s="38"/>
      <c r="H291" s="38"/>
    </row>
    <row r="292" customFormat="false" ht="14.4" hidden="false" customHeight="false" outlineLevel="0" collapsed="false">
      <c r="C292" s="39" t="s">
        <v>216</v>
      </c>
      <c r="D292" s="39" t="s">
        <v>217</v>
      </c>
      <c r="E292" s="39" t="s">
        <v>218</v>
      </c>
      <c r="F292" s="38"/>
      <c r="G292" s="38"/>
      <c r="H292" s="38"/>
    </row>
    <row r="293" customFormat="false" ht="14.4" hidden="false" customHeight="false" outlineLevel="0" collapsed="false">
      <c r="C293" s="39" t="s">
        <v>240</v>
      </c>
      <c r="D293" s="39" t="s">
        <v>241</v>
      </c>
      <c r="E293" s="39" t="s">
        <v>242</v>
      </c>
      <c r="F293" s="38"/>
      <c r="G293" s="38"/>
      <c r="H293" s="38"/>
    </row>
    <row r="294" customFormat="false" ht="14.4" hidden="false" customHeight="false" outlineLevel="0" collapsed="false">
      <c r="C294" s="39" t="s">
        <v>219</v>
      </c>
      <c r="D294" s="39" t="s">
        <v>264</v>
      </c>
      <c r="E294" s="39" t="s">
        <v>220</v>
      </c>
      <c r="F294" s="38"/>
      <c r="G294" s="38"/>
      <c r="H294" s="38"/>
    </row>
    <row r="295" customFormat="false" ht="14.4" hidden="false" customHeight="false" outlineLevel="0" collapsed="false">
      <c r="C295" s="39" t="s">
        <v>222</v>
      </c>
      <c r="D295" s="39" t="s">
        <v>223</v>
      </c>
      <c r="E295" s="39" t="s">
        <v>224</v>
      </c>
      <c r="F295" s="38"/>
      <c r="G295" s="38"/>
      <c r="H295" s="38"/>
    </row>
    <row r="296" customFormat="false" ht="14.4" hidden="false" customHeight="false" outlineLevel="0" collapsed="false">
      <c r="C296" s="39" t="s">
        <v>219</v>
      </c>
      <c r="D296" s="39" t="s">
        <v>225</v>
      </c>
      <c r="E296" s="39" t="s">
        <v>226</v>
      </c>
      <c r="F296" s="38"/>
      <c r="G296" s="38"/>
      <c r="H296" s="38"/>
    </row>
    <row r="297" customFormat="false" ht="14.4" hidden="false" customHeight="false" outlineLevel="0" collapsed="false">
      <c r="C297" s="39" t="s">
        <v>227</v>
      </c>
      <c r="D297" s="39" t="s">
        <v>228</v>
      </c>
      <c r="E297" s="39" t="s">
        <v>229</v>
      </c>
      <c r="F297" s="38"/>
      <c r="G297" s="38"/>
      <c r="H297" s="38"/>
    </row>
    <row r="298" customFormat="false" ht="14.4" hidden="false" customHeight="false" outlineLevel="0" collapsed="false">
      <c r="C298" s="39" t="s">
        <v>243</v>
      </c>
      <c r="D298" s="39" t="s">
        <v>244</v>
      </c>
      <c r="E298" s="39" t="s">
        <v>224</v>
      </c>
      <c r="F298" s="38"/>
      <c r="G298" s="38"/>
      <c r="H298" s="38"/>
    </row>
    <row r="299" customFormat="false" ht="14.4" hidden="false" customHeight="false" outlineLevel="0" collapsed="false">
      <c r="C299" s="39" t="s">
        <v>230</v>
      </c>
      <c r="D299" s="39" t="s">
        <v>231</v>
      </c>
      <c r="E299" s="39" t="s">
        <v>232</v>
      </c>
      <c r="F299" s="38"/>
      <c r="G299" s="38"/>
      <c r="H299" s="38"/>
    </row>
    <row r="300" customFormat="false" ht="14.4" hidden="false" customHeight="false" outlineLevel="0" collapsed="false">
      <c r="C300" s="39" t="s">
        <v>235</v>
      </c>
      <c r="D300" s="39" t="s">
        <v>236</v>
      </c>
      <c r="E300" s="39" t="s">
        <v>237</v>
      </c>
      <c r="F300" s="38"/>
      <c r="G300" s="38"/>
      <c r="H300" s="38"/>
    </row>
    <row r="301" customFormat="false" ht="14.4" hidden="false" customHeight="false" outlineLevel="0" collapsed="false">
      <c r="C301" s="39" t="s">
        <v>238</v>
      </c>
      <c r="D301" s="39" t="s">
        <v>233</v>
      </c>
      <c r="E301" s="39" t="s">
        <v>239</v>
      </c>
      <c r="F301" s="38"/>
      <c r="G301" s="38"/>
      <c r="H301" s="38"/>
    </row>
    <row r="302" customFormat="false" ht="14.4" hidden="false" customHeight="false" outlineLevel="0" collapsed="false">
      <c r="C302" s="39" t="s">
        <v>210</v>
      </c>
      <c r="D302" s="39" t="s">
        <v>211</v>
      </c>
      <c r="E302" s="39" t="s">
        <v>212</v>
      </c>
      <c r="F302" s="38"/>
      <c r="G302" s="38"/>
      <c r="H302" s="38"/>
    </row>
    <row r="303" customFormat="false" ht="14.4" hidden="false" customHeight="false" outlineLevel="0" collapsed="false">
      <c r="C303" s="39" t="s">
        <v>274</v>
      </c>
      <c r="D303" s="39" t="s">
        <v>275</v>
      </c>
      <c r="E303" s="39" t="s">
        <v>276</v>
      </c>
      <c r="F303" s="38"/>
      <c r="G303" s="38"/>
      <c r="H303" s="38"/>
    </row>
    <row r="304" customFormat="false" ht="14.4" hidden="false" customHeight="false" outlineLevel="0" collapsed="false">
      <c r="C304" s="39" t="s">
        <v>219</v>
      </c>
      <c r="D304" s="39" t="s">
        <v>264</v>
      </c>
      <c r="E304" s="39" t="s">
        <v>220</v>
      </c>
      <c r="F304" s="38"/>
      <c r="G304" s="38"/>
      <c r="H304" s="38"/>
    </row>
    <row r="305" customFormat="false" ht="14.4" hidden="false" customHeight="false" outlineLevel="0" collapsed="false">
      <c r="C305" s="39" t="s">
        <v>222</v>
      </c>
      <c r="D305" s="39" t="s">
        <v>223</v>
      </c>
      <c r="E305" s="39" t="s">
        <v>224</v>
      </c>
      <c r="F305" s="38"/>
      <c r="G305" s="38"/>
      <c r="H305" s="38"/>
    </row>
    <row r="306" customFormat="false" ht="14.4" hidden="false" customHeight="false" outlineLevel="0" collapsed="false">
      <c r="C306" s="39" t="s">
        <v>227</v>
      </c>
      <c r="D306" s="39" t="s">
        <v>228</v>
      </c>
      <c r="E306" s="39" t="s">
        <v>229</v>
      </c>
      <c r="F306" s="38"/>
      <c r="G306" s="38"/>
      <c r="H306" s="38"/>
    </row>
    <row r="307" customFormat="false" ht="14.4" hidden="false" customHeight="false" outlineLevel="0" collapsed="false">
      <c r="C307" s="39" t="s">
        <v>238</v>
      </c>
      <c r="D307" s="39" t="s">
        <v>233</v>
      </c>
      <c r="E307" s="39" t="s">
        <v>239</v>
      </c>
      <c r="F307" s="38"/>
      <c r="G307" s="38"/>
      <c r="H307" s="38"/>
    </row>
    <row r="308" customFormat="false" ht="14.4" hidden="false" customHeight="false" outlineLevel="0" collapsed="false">
      <c r="C308" s="39" t="s">
        <v>210</v>
      </c>
      <c r="D308" s="39" t="s">
        <v>211</v>
      </c>
      <c r="E308" s="39" t="s">
        <v>212</v>
      </c>
      <c r="F308" s="38"/>
      <c r="G308" s="38"/>
      <c r="H308" s="38"/>
    </row>
    <row r="309" customFormat="false" ht="14.4" hidden="false" customHeight="false" outlineLevel="0" collapsed="false">
      <c r="C309" s="39" t="s">
        <v>213</v>
      </c>
      <c r="D309" s="39" t="s">
        <v>214</v>
      </c>
      <c r="E309" s="39" t="s">
        <v>215</v>
      </c>
      <c r="F309" s="38"/>
      <c r="G309" s="38"/>
      <c r="H309" s="38"/>
    </row>
    <row r="310" customFormat="false" ht="14.4" hidden="false" customHeight="false" outlineLevel="0" collapsed="false">
      <c r="C310" s="39" t="s">
        <v>216</v>
      </c>
      <c r="D310" s="39" t="s">
        <v>217</v>
      </c>
      <c r="E310" s="39" t="s">
        <v>218</v>
      </c>
      <c r="F310" s="38"/>
      <c r="G310" s="38"/>
      <c r="H310" s="38"/>
    </row>
    <row r="311" customFormat="false" ht="14.4" hidden="false" customHeight="false" outlineLevel="0" collapsed="false">
      <c r="C311" s="39" t="s">
        <v>219</v>
      </c>
      <c r="D311" s="39" t="s">
        <v>220</v>
      </c>
      <c r="E311" s="39" t="s">
        <v>221</v>
      </c>
      <c r="F311" s="38"/>
      <c r="G311" s="38"/>
      <c r="H311" s="38"/>
    </row>
    <row r="312" customFormat="false" ht="14.4" hidden="false" customHeight="false" outlineLevel="0" collapsed="false">
      <c r="C312" s="39" t="s">
        <v>222</v>
      </c>
      <c r="D312" s="39" t="s">
        <v>223</v>
      </c>
      <c r="E312" s="39" t="s">
        <v>224</v>
      </c>
      <c r="F312" s="38"/>
      <c r="G312" s="38"/>
      <c r="H312" s="38"/>
    </row>
    <row r="313" customFormat="false" ht="14.4" hidden="false" customHeight="false" outlineLevel="0" collapsed="false">
      <c r="C313" s="39" t="s">
        <v>219</v>
      </c>
      <c r="D313" s="39" t="s">
        <v>225</v>
      </c>
      <c r="E313" s="39" t="s">
        <v>226</v>
      </c>
      <c r="F313" s="38"/>
      <c r="G313" s="38"/>
      <c r="H313" s="38"/>
    </row>
    <row r="314" customFormat="false" ht="14.4" hidden="false" customHeight="false" outlineLevel="0" collapsed="false">
      <c r="C314" s="39" t="s">
        <v>227</v>
      </c>
      <c r="D314" s="39" t="s">
        <v>228</v>
      </c>
      <c r="E314" s="39" t="s">
        <v>229</v>
      </c>
      <c r="F314" s="38"/>
      <c r="G314" s="38"/>
      <c r="H314" s="38"/>
    </row>
    <row r="315" customFormat="false" ht="14.4" hidden="false" customHeight="false" outlineLevel="0" collapsed="false">
      <c r="C315" s="39" t="s">
        <v>230</v>
      </c>
      <c r="D315" s="39" t="s">
        <v>231</v>
      </c>
      <c r="E315" s="39" t="s">
        <v>232</v>
      </c>
      <c r="F315" s="38"/>
      <c r="G315" s="38"/>
      <c r="H315" s="38"/>
    </row>
    <row r="316" customFormat="false" ht="14.4" hidden="false" customHeight="false" outlineLevel="0" collapsed="false">
      <c r="C316" s="39" t="s">
        <v>204</v>
      </c>
      <c r="D316" s="39" t="s">
        <v>205</v>
      </c>
      <c r="E316" s="39" t="s">
        <v>206</v>
      </c>
      <c r="F316" s="38"/>
      <c r="G316" s="38"/>
      <c r="H316" s="38"/>
    </row>
    <row r="317" customFormat="false" ht="14.4" hidden="false" customHeight="false" outlineLevel="0" collapsed="false">
      <c r="C317" s="39" t="s">
        <v>207</v>
      </c>
      <c r="D317" s="39" t="s">
        <v>208</v>
      </c>
      <c r="E317" s="39" t="s">
        <v>209</v>
      </c>
      <c r="F317" s="38"/>
      <c r="G317" s="38"/>
      <c r="H317" s="38"/>
    </row>
    <row r="318" customFormat="false" ht="14.4" hidden="false" customHeight="false" outlineLevel="0" collapsed="false">
      <c r="C318" s="39" t="s">
        <v>207</v>
      </c>
      <c r="D318" s="39" t="s">
        <v>233</v>
      </c>
      <c r="E318" s="39" t="s">
        <v>234</v>
      </c>
      <c r="F318" s="38"/>
      <c r="G318" s="38"/>
      <c r="H318" s="38"/>
    </row>
    <row r="319" customFormat="false" ht="14.4" hidden="false" customHeight="false" outlineLevel="0" collapsed="false">
      <c r="C319" s="39" t="s">
        <v>235</v>
      </c>
      <c r="D319" s="39" t="s">
        <v>236</v>
      </c>
      <c r="E319" s="39" t="s">
        <v>237</v>
      </c>
      <c r="F319" s="38"/>
      <c r="G319" s="38"/>
      <c r="H319" s="38"/>
    </row>
    <row r="320" customFormat="false" ht="14.4" hidden="false" customHeight="false" outlineLevel="0" collapsed="false">
      <c r="C320" s="39" t="s">
        <v>238</v>
      </c>
      <c r="D320" s="39" t="s">
        <v>233</v>
      </c>
      <c r="E320" s="39" t="s">
        <v>239</v>
      </c>
      <c r="F320" s="38"/>
      <c r="G320" s="38"/>
      <c r="H320" s="38"/>
    </row>
    <row r="321" customFormat="false" ht="14.4" hidden="false" customHeight="false" outlineLevel="0" collapsed="false">
      <c r="C321" s="39" t="s">
        <v>210</v>
      </c>
      <c r="D321" s="39" t="s">
        <v>211</v>
      </c>
      <c r="E321" s="39" t="s">
        <v>212</v>
      </c>
      <c r="F321" s="38"/>
      <c r="G321" s="38"/>
      <c r="H321" s="38"/>
    </row>
    <row r="322" customFormat="false" ht="14.4" hidden="false" customHeight="false" outlineLevel="0" collapsed="false">
      <c r="C322" s="39" t="s">
        <v>213</v>
      </c>
      <c r="D322" s="39" t="s">
        <v>214</v>
      </c>
      <c r="E322" s="39" t="s">
        <v>215</v>
      </c>
      <c r="F322" s="38"/>
      <c r="G322" s="38"/>
      <c r="H322" s="38"/>
    </row>
    <row r="323" customFormat="false" ht="14.4" hidden="false" customHeight="false" outlineLevel="0" collapsed="false">
      <c r="C323" s="39" t="s">
        <v>216</v>
      </c>
      <c r="D323" s="39" t="s">
        <v>217</v>
      </c>
      <c r="E323" s="39" t="s">
        <v>218</v>
      </c>
      <c r="F323" s="38"/>
      <c r="G323" s="38"/>
      <c r="H323" s="38"/>
    </row>
    <row r="324" customFormat="false" ht="14.4" hidden="false" customHeight="false" outlineLevel="0" collapsed="false">
      <c r="C324" s="39" t="s">
        <v>240</v>
      </c>
      <c r="D324" s="39" t="s">
        <v>241</v>
      </c>
      <c r="E324" s="39" t="s">
        <v>242</v>
      </c>
      <c r="F324" s="38"/>
      <c r="G324" s="38"/>
      <c r="H324" s="38"/>
    </row>
    <row r="325" customFormat="false" ht="14.4" hidden="false" customHeight="false" outlineLevel="0" collapsed="false">
      <c r="C325" s="39" t="s">
        <v>222</v>
      </c>
      <c r="D325" s="39" t="s">
        <v>223</v>
      </c>
      <c r="E325" s="39" t="s">
        <v>224</v>
      </c>
      <c r="F325" s="38"/>
      <c r="G325" s="38"/>
      <c r="H325" s="38"/>
    </row>
    <row r="326" customFormat="false" ht="14.4" hidden="false" customHeight="false" outlineLevel="0" collapsed="false">
      <c r="C326" s="39" t="s">
        <v>219</v>
      </c>
      <c r="D326" s="39" t="s">
        <v>225</v>
      </c>
      <c r="E326" s="39" t="s">
        <v>226</v>
      </c>
      <c r="F326" s="38"/>
      <c r="G326" s="38"/>
      <c r="H326" s="38"/>
    </row>
    <row r="327" customFormat="false" ht="14.4" hidden="false" customHeight="false" outlineLevel="0" collapsed="false">
      <c r="C327" s="39" t="s">
        <v>243</v>
      </c>
      <c r="D327" s="39" t="s">
        <v>244</v>
      </c>
      <c r="E327" s="39" t="s">
        <v>224</v>
      </c>
      <c r="F327" s="38"/>
      <c r="G327" s="38"/>
      <c r="H327" s="38"/>
    </row>
    <row r="328" customFormat="false" ht="14.4" hidden="false" customHeight="false" outlineLevel="0" collapsed="false">
      <c r="C328" s="39" t="s">
        <v>230</v>
      </c>
      <c r="D328" s="39" t="s">
        <v>231</v>
      </c>
      <c r="E328" s="39" t="s">
        <v>232</v>
      </c>
      <c r="F328" s="38"/>
      <c r="G328" s="38"/>
      <c r="H328" s="38"/>
    </row>
    <row r="329" customFormat="false" ht="14.4" hidden="false" customHeight="false" outlineLevel="0" collapsed="false">
      <c r="C329" s="39" t="s">
        <v>204</v>
      </c>
      <c r="D329" s="39" t="s">
        <v>205</v>
      </c>
      <c r="E329" s="39" t="s">
        <v>206</v>
      </c>
      <c r="F329" s="38"/>
      <c r="G329" s="38"/>
      <c r="H329" s="38"/>
    </row>
    <row r="330" customFormat="false" ht="14.4" hidden="false" customHeight="false" outlineLevel="0" collapsed="false">
      <c r="C330" s="39" t="s">
        <v>207</v>
      </c>
      <c r="D330" s="39" t="s">
        <v>208</v>
      </c>
      <c r="E330" s="39" t="s">
        <v>209</v>
      </c>
      <c r="F330" s="38"/>
      <c r="G330" s="38"/>
      <c r="H330" s="38"/>
    </row>
    <row r="331" customFormat="false" ht="14.4" hidden="false" customHeight="false" outlineLevel="0" collapsed="false">
      <c r="C331" s="39" t="s">
        <v>245</v>
      </c>
      <c r="D331" s="39" t="s">
        <v>246</v>
      </c>
      <c r="E331" s="39" t="s">
        <v>247</v>
      </c>
      <c r="F331" s="38"/>
      <c r="G331" s="38"/>
      <c r="H331" s="38"/>
    </row>
    <row r="332" customFormat="false" ht="14.4" hidden="false" customHeight="false" outlineLevel="0" collapsed="false">
      <c r="C332" s="39" t="s">
        <v>248</v>
      </c>
      <c r="D332" s="39" t="s">
        <v>249</v>
      </c>
      <c r="E332" s="39" t="s">
        <v>250</v>
      </c>
      <c r="F332" s="38"/>
      <c r="G332" s="38"/>
      <c r="H332" s="38"/>
    </row>
    <row r="333" customFormat="false" ht="14.4" hidden="false" customHeight="false" outlineLevel="0" collapsed="false">
      <c r="C333" s="39" t="s">
        <v>251</v>
      </c>
      <c r="D333" s="39" t="s">
        <v>252</v>
      </c>
      <c r="E333" s="39" t="s">
        <v>206</v>
      </c>
      <c r="F333" s="38"/>
      <c r="G333" s="38"/>
      <c r="H333" s="38"/>
    </row>
    <row r="334" customFormat="false" ht="14.4" hidden="false" customHeight="false" outlineLevel="0" collapsed="false">
      <c r="C334" s="39" t="s">
        <v>253</v>
      </c>
      <c r="D334" s="39" t="s">
        <v>233</v>
      </c>
      <c r="E334" s="39" t="s">
        <v>254</v>
      </c>
      <c r="F334" s="38"/>
      <c r="G334" s="38"/>
      <c r="H334" s="38"/>
    </row>
    <row r="335" customFormat="false" ht="14.4" hidden="false" customHeight="false" outlineLevel="0" collapsed="false">
      <c r="C335" s="39" t="s">
        <v>255</v>
      </c>
      <c r="D335" s="39" t="s">
        <v>256</v>
      </c>
      <c r="E335" s="39" t="s">
        <v>257</v>
      </c>
      <c r="F335" s="38"/>
      <c r="G335" s="38"/>
      <c r="H335" s="38"/>
    </row>
    <row r="336" customFormat="false" ht="14.4" hidden="false" customHeight="false" outlineLevel="0" collapsed="false">
      <c r="C336" s="39" t="s">
        <v>258</v>
      </c>
      <c r="D336" s="39" t="s">
        <v>259</v>
      </c>
      <c r="E336" s="39" t="s">
        <v>260</v>
      </c>
      <c r="F336" s="38"/>
      <c r="G336" s="38"/>
      <c r="H336" s="38"/>
    </row>
    <row r="337" customFormat="false" ht="14.4" hidden="false" customHeight="false" outlineLevel="0" collapsed="false">
      <c r="C337" s="39" t="s">
        <v>261</v>
      </c>
      <c r="D337" s="39" t="s">
        <v>262</v>
      </c>
      <c r="E337" s="39" t="s">
        <v>263</v>
      </c>
      <c r="F337" s="38"/>
      <c r="G337" s="38"/>
      <c r="H337" s="38"/>
    </row>
    <row r="338" customFormat="false" ht="14.4" hidden="false" customHeight="false" outlineLevel="0" collapsed="false">
      <c r="C338" s="39" t="s">
        <v>240</v>
      </c>
      <c r="D338" s="39" t="s">
        <v>241</v>
      </c>
      <c r="E338" s="39" t="s">
        <v>242</v>
      </c>
      <c r="F338" s="38"/>
      <c r="G338" s="38"/>
      <c r="H338" s="38"/>
    </row>
    <row r="339" customFormat="false" ht="14.4" hidden="false" customHeight="false" outlineLevel="0" collapsed="false">
      <c r="C339" s="39" t="s">
        <v>219</v>
      </c>
      <c r="D339" s="39" t="s">
        <v>264</v>
      </c>
      <c r="E339" s="39" t="s">
        <v>220</v>
      </c>
      <c r="F339" s="38"/>
      <c r="G339" s="38"/>
      <c r="H339" s="38"/>
    </row>
    <row r="340" customFormat="false" ht="14.4" hidden="false" customHeight="false" outlineLevel="0" collapsed="false">
      <c r="C340" s="39" t="s">
        <v>265</v>
      </c>
      <c r="D340" s="39" t="s">
        <v>266</v>
      </c>
      <c r="E340" s="39" t="s">
        <v>267</v>
      </c>
      <c r="F340" s="38"/>
      <c r="G340" s="38"/>
      <c r="H340" s="38"/>
    </row>
    <row r="341" customFormat="false" ht="14.4" hidden="false" customHeight="false" outlineLevel="0" collapsed="false">
      <c r="C341" s="39" t="s">
        <v>268</v>
      </c>
      <c r="D341" s="39" t="s">
        <v>221</v>
      </c>
      <c r="E341" s="39" t="s">
        <v>269</v>
      </c>
      <c r="F341" s="38"/>
      <c r="G341" s="38"/>
      <c r="H341" s="38"/>
    </row>
    <row r="342" customFormat="false" ht="14.4" hidden="false" customHeight="false" outlineLevel="0" collapsed="false">
      <c r="C342" s="39" t="s">
        <v>230</v>
      </c>
      <c r="D342" s="39" t="s">
        <v>231</v>
      </c>
      <c r="E342" s="39" t="s">
        <v>232</v>
      </c>
      <c r="F342" s="38"/>
      <c r="G342" s="38"/>
      <c r="H342" s="38"/>
    </row>
    <row r="343" customFormat="false" ht="14.4" hidden="false" customHeight="false" outlineLevel="0" collapsed="false">
      <c r="C343" s="39" t="s">
        <v>227</v>
      </c>
      <c r="D343" s="39" t="s">
        <v>228</v>
      </c>
      <c r="E343" s="39" t="s">
        <v>229</v>
      </c>
      <c r="F343" s="38"/>
      <c r="G343" s="38"/>
      <c r="H343" s="38"/>
    </row>
    <row r="344" customFormat="false" ht="14.4" hidden="false" customHeight="false" outlineLevel="0" collapsed="false">
      <c r="C344" s="39" t="s">
        <v>204</v>
      </c>
      <c r="D344" s="39" t="s">
        <v>205</v>
      </c>
      <c r="E344" s="39" t="s">
        <v>206</v>
      </c>
      <c r="F344" s="38"/>
      <c r="G344" s="38"/>
      <c r="H344" s="38"/>
    </row>
    <row r="345" customFormat="false" ht="14.4" hidden="false" customHeight="false" outlineLevel="0" collapsed="false">
      <c r="C345" s="39" t="s">
        <v>207</v>
      </c>
      <c r="D345" s="39" t="s">
        <v>208</v>
      </c>
      <c r="E345" s="39" t="s">
        <v>209</v>
      </c>
      <c r="F345" s="38"/>
      <c r="G345" s="38"/>
      <c r="H345" s="38"/>
    </row>
    <row r="346" customFormat="false" ht="14.4" hidden="false" customHeight="false" outlineLevel="0" collapsed="false">
      <c r="C346" s="39" t="s">
        <v>207</v>
      </c>
      <c r="D346" s="39" t="s">
        <v>233</v>
      </c>
      <c r="E346" s="39" t="s">
        <v>234</v>
      </c>
      <c r="F346" s="38"/>
      <c r="G346" s="38"/>
      <c r="H346" s="38"/>
    </row>
    <row r="347" customFormat="false" ht="14.4" hidden="false" customHeight="false" outlineLevel="0" collapsed="false">
      <c r="C347" s="39" t="s">
        <v>235</v>
      </c>
      <c r="D347" s="39" t="s">
        <v>236</v>
      </c>
      <c r="E347" s="39" t="s">
        <v>237</v>
      </c>
      <c r="F347" s="38"/>
      <c r="G347" s="38"/>
      <c r="H347" s="38"/>
    </row>
    <row r="348" customFormat="false" ht="14.4" hidden="false" customHeight="false" outlineLevel="0" collapsed="false">
      <c r="C348" s="39" t="s">
        <v>238</v>
      </c>
      <c r="D348" s="39" t="s">
        <v>233</v>
      </c>
      <c r="E348" s="39" t="s">
        <v>239</v>
      </c>
      <c r="F348" s="38"/>
      <c r="G348" s="38"/>
      <c r="H348" s="38"/>
    </row>
    <row r="349" customFormat="false" ht="14.4" hidden="false" customHeight="false" outlineLevel="0" collapsed="false">
      <c r="C349" s="39" t="s">
        <v>255</v>
      </c>
      <c r="D349" s="39" t="s">
        <v>256</v>
      </c>
      <c r="E349" s="39" t="s">
        <v>257</v>
      </c>
      <c r="F349" s="38"/>
      <c r="G349" s="38"/>
      <c r="H349" s="38"/>
    </row>
    <row r="350" customFormat="false" ht="14.4" hidden="false" customHeight="false" outlineLevel="0" collapsed="false">
      <c r="C350" s="39" t="s">
        <v>213</v>
      </c>
      <c r="D350" s="39" t="s">
        <v>214</v>
      </c>
      <c r="E350" s="39" t="s">
        <v>215</v>
      </c>
      <c r="F350" s="38"/>
      <c r="G350" s="38"/>
      <c r="H350" s="38"/>
    </row>
    <row r="351" customFormat="false" ht="14.4" hidden="false" customHeight="false" outlineLevel="0" collapsed="false">
      <c r="C351" s="39" t="s">
        <v>216</v>
      </c>
      <c r="D351" s="39" t="s">
        <v>217</v>
      </c>
      <c r="E351" s="39" t="s">
        <v>218</v>
      </c>
      <c r="F351" s="38"/>
      <c r="G351" s="38"/>
      <c r="H351" s="38"/>
    </row>
    <row r="352" customFormat="false" ht="14.4" hidden="false" customHeight="false" outlineLevel="0" collapsed="false">
      <c r="C352" s="39" t="s">
        <v>240</v>
      </c>
      <c r="D352" s="39" t="s">
        <v>241</v>
      </c>
      <c r="E352" s="39" t="s">
        <v>242</v>
      </c>
      <c r="F352" s="38"/>
      <c r="G352" s="38"/>
      <c r="H352" s="38"/>
    </row>
    <row r="353" customFormat="false" ht="14.4" hidden="false" customHeight="false" outlineLevel="0" collapsed="false">
      <c r="C353" s="39" t="s">
        <v>222</v>
      </c>
      <c r="D353" s="39" t="s">
        <v>223</v>
      </c>
      <c r="E353" s="39" t="s">
        <v>224</v>
      </c>
      <c r="F353" s="38"/>
      <c r="G353" s="38"/>
      <c r="H353" s="38"/>
    </row>
    <row r="354" customFormat="false" ht="14.4" hidden="false" customHeight="false" outlineLevel="0" collapsed="false">
      <c r="C354" s="39" t="s">
        <v>270</v>
      </c>
      <c r="D354" s="39" t="s">
        <v>271</v>
      </c>
      <c r="E354" s="39" t="s">
        <v>269</v>
      </c>
      <c r="F354" s="38"/>
      <c r="G354" s="38"/>
      <c r="H354" s="38"/>
    </row>
    <row r="355" customFormat="false" ht="14.4" hidden="false" customHeight="false" outlineLevel="0" collapsed="false">
      <c r="C355" s="39" t="s">
        <v>219</v>
      </c>
      <c r="D355" s="39" t="s">
        <v>225</v>
      </c>
      <c r="E355" s="39" t="s">
        <v>226</v>
      </c>
      <c r="F355" s="38"/>
      <c r="G355" s="38"/>
      <c r="H355" s="38"/>
    </row>
    <row r="356" customFormat="false" ht="14.4" hidden="false" customHeight="false" outlineLevel="0" collapsed="false">
      <c r="C356" s="39" t="s">
        <v>243</v>
      </c>
      <c r="D356" s="39" t="s">
        <v>244</v>
      </c>
      <c r="E356" s="39" t="s">
        <v>224</v>
      </c>
      <c r="F356" s="38"/>
      <c r="G356" s="38"/>
      <c r="H356" s="38"/>
    </row>
    <row r="357" customFormat="false" ht="14.4" hidden="false" customHeight="false" outlineLevel="0" collapsed="false">
      <c r="C357" s="39" t="s">
        <v>230</v>
      </c>
      <c r="D357" s="39" t="s">
        <v>231</v>
      </c>
      <c r="E357" s="39" t="s">
        <v>232</v>
      </c>
      <c r="F357" s="38"/>
      <c r="G357" s="38"/>
      <c r="H357" s="38"/>
    </row>
    <row r="358" customFormat="false" ht="14.4" hidden="false" customHeight="false" outlineLevel="0" collapsed="false">
      <c r="C358" s="39" t="s">
        <v>204</v>
      </c>
      <c r="D358" s="39" t="s">
        <v>205</v>
      </c>
      <c r="E358" s="39" t="s">
        <v>206</v>
      </c>
      <c r="F358" s="38"/>
      <c r="G358" s="38"/>
      <c r="H358" s="38"/>
    </row>
    <row r="359" customFormat="false" ht="14.4" hidden="false" customHeight="false" outlineLevel="0" collapsed="false">
      <c r="C359" s="39" t="s">
        <v>207</v>
      </c>
      <c r="D359" s="39" t="s">
        <v>208</v>
      </c>
      <c r="E359" s="39" t="s">
        <v>209</v>
      </c>
      <c r="F359" s="38"/>
      <c r="G359" s="38"/>
      <c r="H359" s="38"/>
    </row>
    <row r="360" customFormat="false" ht="14.4" hidden="false" customHeight="false" outlineLevel="0" collapsed="false">
      <c r="C360" s="39" t="s">
        <v>207</v>
      </c>
      <c r="D360" s="39" t="s">
        <v>233</v>
      </c>
      <c r="E360" s="39" t="s">
        <v>234</v>
      </c>
      <c r="F360" s="38"/>
      <c r="G360" s="38"/>
      <c r="H360" s="38"/>
    </row>
    <row r="361" customFormat="false" ht="14.4" hidden="false" customHeight="false" outlineLevel="0" collapsed="false">
      <c r="C361" s="39" t="s">
        <v>238</v>
      </c>
      <c r="D361" s="39" t="s">
        <v>233</v>
      </c>
      <c r="E361" s="39" t="s">
        <v>239</v>
      </c>
      <c r="F361" s="38"/>
      <c r="G361" s="38"/>
      <c r="H361" s="38"/>
    </row>
    <row r="362" customFormat="false" ht="14.4" hidden="false" customHeight="false" outlineLevel="0" collapsed="false">
      <c r="C362" s="39" t="s">
        <v>210</v>
      </c>
      <c r="D362" s="39" t="s">
        <v>211</v>
      </c>
      <c r="E362" s="39" t="s">
        <v>212</v>
      </c>
      <c r="F362" s="38"/>
      <c r="G362" s="38"/>
      <c r="H362" s="38"/>
    </row>
    <row r="363" customFormat="false" ht="14.4" hidden="false" customHeight="false" outlineLevel="0" collapsed="false">
      <c r="C363" s="39" t="s">
        <v>213</v>
      </c>
      <c r="D363" s="39" t="s">
        <v>214</v>
      </c>
      <c r="E363" s="39" t="s">
        <v>215</v>
      </c>
      <c r="F363" s="38"/>
      <c r="G363" s="38"/>
      <c r="H363" s="38"/>
    </row>
    <row r="364" customFormat="false" ht="14.4" hidden="false" customHeight="false" outlineLevel="0" collapsed="false">
      <c r="C364" s="39" t="s">
        <v>216</v>
      </c>
      <c r="D364" s="39" t="s">
        <v>217</v>
      </c>
      <c r="E364" s="39" t="s">
        <v>218</v>
      </c>
      <c r="F364" s="38"/>
      <c r="G364" s="38"/>
      <c r="H364" s="38"/>
    </row>
    <row r="365" customFormat="false" ht="14.4" hidden="false" customHeight="false" outlineLevel="0" collapsed="false">
      <c r="C365" s="39" t="s">
        <v>240</v>
      </c>
      <c r="D365" s="39" t="s">
        <v>241</v>
      </c>
      <c r="E365" s="39" t="s">
        <v>242</v>
      </c>
      <c r="F365" s="38"/>
      <c r="G365" s="38"/>
      <c r="H365" s="38"/>
    </row>
    <row r="366" customFormat="false" ht="14.4" hidden="false" customHeight="false" outlineLevel="0" collapsed="false">
      <c r="C366" s="39" t="s">
        <v>219</v>
      </c>
      <c r="D366" s="39" t="s">
        <v>264</v>
      </c>
      <c r="E366" s="39" t="s">
        <v>220</v>
      </c>
      <c r="F366" s="38"/>
      <c r="G366" s="38"/>
      <c r="H366" s="38"/>
    </row>
    <row r="367" customFormat="false" ht="14.4" hidden="false" customHeight="false" outlineLevel="0" collapsed="false">
      <c r="C367" s="39" t="s">
        <v>222</v>
      </c>
      <c r="D367" s="39" t="s">
        <v>223</v>
      </c>
      <c r="E367" s="39" t="s">
        <v>224</v>
      </c>
      <c r="F367" s="38"/>
      <c r="G367" s="38"/>
      <c r="H367" s="38"/>
    </row>
    <row r="368" customFormat="false" ht="14.4" hidden="false" customHeight="false" outlineLevel="0" collapsed="false">
      <c r="C368" s="39" t="s">
        <v>219</v>
      </c>
      <c r="D368" s="39" t="s">
        <v>225</v>
      </c>
      <c r="E368" s="39" t="s">
        <v>226</v>
      </c>
      <c r="F368" s="38"/>
      <c r="G368" s="38"/>
      <c r="H368" s="38"/>
    </row>
    <row r="369" customFormat="false" ht="14.4" hidden="false" customHeight="false" outlineLevel="0" collapsed="false">
      <c r="C369" s="39" t="s">
        <v>227</v>
      </c>
      <c r="D369" s="39" t="s">
        <v>228</v>
      </c>
      <c r="E369" s="39" t="s">
        <v>229</v>
      </c>
      <c r="F369" s="38"/>
      <c r="G369" s="38"/>
      <c r="H369" s="38"/>
    </row>
    <row r="370" customFormat="false" ht="14.4" hidden="false" customHeight="false" outlineLevel="0" collapsed="false">
      <c r="C370" s="39" t="s">
        <v>243</v>
      </c>
      <c r="D370" s="39" t="s">
        <v>244</v>
      </c>
      <c r="E370" s="39" t="s">
        <v>224</v>
      </c>
      <c r="F370" s="38"/>
      <c r="G370" s="38"/>
      <c r="H370" s="38"/>
    </row>
    <row r="371" customFormat="false" ht="14.4" hidden="false" customHeight="false" outlineLevel="0" collapsed="false">
      <c r="C371" s="39" t="s">
        <v>230</v>
      </c>
      <c r="D371" s="39" t="s">
        <v>231</v>
      </c>
      <c r="E371" s="39" t="s">
        <v>232</v>
      </c>
      <c r="F371" s="38"/>
      <c r="G371" s="38"/>
      <c r="H371" s="38"/>
    </row>
    <row r="372" customFormat="false" ht="14.4" hidden="false" customHeight="false" outlineLevel="0" collapsed="false">
      <c r="C372" s="39" t="s">
        <v>204</v>
      </c>
      <c r="D372" s="39" t="s">
        <v>205</v>
      </c>
      <c r="E372" s="39" t="s">
        <v>206</v>
      </c>
      <c r="F372" s="38"/>
      <c r="G372" s="38"/>
      <c r="H372" s="38"/>
    </row>
    <row r="373" customFormat="false" ht="14.4" hidden="false" customHeight="false" outlineLevel="0" collapsed="false">
      <c r="C373" s="39" t="s">
        <v>207</v>
      </c>
      <c r="D373" s="39" t="s">
        <v>208</v>
      </c>
      <c r="E373" s="39" t="s">
        <v>209</v>
      </c>
      <c r="F373" s="38"/>
      <c r="G373" s="38"/>
      <c r="H373" s="38"/>
    </row>
    <row r="374" customFormat="false" ht="14.4" hidden="false" customHeight="false" outlineLevel="0" collapsed="false">
      <c r="C374" s="39" t="s">
        <v>245</v>
      </c>
      <c r="D374" s="39" t="s">
        <v>246</v>
      </c>
      <c r="E374" s="39" t="s">
        <v>247</v>
      </c>
      <c r="F374" s="38"/>
      <c r="G374" s="38"/>
      <c r="H374" s="38"/>
    </row>
    <row r="375" customFormat="false" ht="14.4" hidden="false" customHeight="false" outlineLevel="0" collapsed="false">
      <c r="C375" s="39" t="s">
        <v>248</v>
      </c>
      <c r="D375" s="39" t="s">
        <v>249</v>
      </c>
      <c r="E375" s="39" t="s">
        <v>250</v>
      </c>
      <c r="F375" s="38"/>
      <c r="G375" s="38"/>
      <c r="H375" s="38"/>
    </row>
    <row r="376" customFormat="false" ht="14.4" hidden="false" customHeight="false" outlineLevel="0" collapsed="false">
      <c r="C376" s="39" t="s">
        <v>268</v>
      </c>
      <c r="D376" s="39" t="s">
        <v>221</v>
      </c>
      <c r="E376" s="39" t="s">
        <v>269</v>
      </c>
      <c r="F376" s="38"/>
      <c r="G376" s="38"/>
      <c r="H376" s="38"/>
    </row>
    <row r="377" customFormat="false" ht="14.4" hidden="false" customHeight="false" outlineLevel="0" collapsed="false">
      <c r="C377" s="39" t="s">
        <v>253</v>
      </c>
      <c r="D377" s="39" t="s">
        <v>233</v>
      </c>
      <c r="E377" s="39" t="s">
        <v>254</v>
      </c>
      <c r="F377" s="38"/>
      <c r="G377" s="38"/>
      <c r="H377" s="38"/>
    </row>
    <row r="378" customFormat="false" ht="14.4" hidden="false" customHeight="false" outlineLevel="0" collapsed="false">
      <c r="C378" s="39" t="s">
        <v>255</v>
      </c>
      <c r="D378" s="39" t="s">
        <v>256</v>
      </c>
      <c r="E378" s="39" t="s">
        <v>257</v>
      </c>
      <c r="F378" s="38"/>
      <c r="G378" s="38"/>
      <c r="H378" s="38"/>
    </row>
    <row r="379" customFormat="false" ht="14.4" hidden="false" customHeight="false" outlineLevel="0" collapsed="false">
      <c r="C379" s="39" t="s">
        <v>251</v>
      </c>
      <c r="D379" s="39" t="s">
        <v>252</v>
      </c>
      <c r="E379" s="39" t="s">
        <v>206</v>
      </c>
      <c r="F379" s="38"/>
      <c r="G379" s="38"/>
      <c r="H379" s="38"/>
    </row>
    <row r="380" customFormat="false" ht="14.4" hidden="false" customHeight="false" outlineLevel="0" collapsed="false">
      <c r="C380" s="39" t="s">
        <v>261</v>
      </c>
      <c r="D380" s="39" t="s">
        <v>262</v>
      </c>
      <c r="E380" s="39" t="s">
        <v>263</v>
      </c>
      <c r="F380" s="25"/>
      <c r="G380" s="25"/>
      <c r="H380" s="25"/>
    </row>
    <row r="381" customFormat="false" ht="14.4" hidden="false" customHeight="false" outlineLevel="0" collapsed="false">
      <c r="C381" s="39" t="s">
        <v>240</v>
      </c>
      <c r="D381" s="39" t="s">
        <v>241</v>
      </c>
      <c r="E381" s="39" t="s">
        <v>242</v>
      </c>
      <c r="F381" s="25"/>
      <c r="G381" s="25"/>
      <c r="H381" s="25"/>
    </row>
    <row r="382" customFormat="false" ht="14.4" hidden="false" customHeight="false" outlineLevel="0" collapsed="false">
      <c r="C382" s="39" t="s">
        <v>265</v>
      </c>
      <c r="D382" s="39" t="s">
        <v>266</v>
      </c>
      <c r="E382" s="39" t="s">
        <v>267</v>
      </c>
      <c r="F382" s="25"/>
      <c r="G382" s="25"/>
      <c r="H382" s="25"/>
    </row>
    <row r="383" customFormat="false" ht="14.4" hidden="false" customHeight="false" outlineLevel="0" collapsed="false">
      <c r="C383" s="39" t="s">
        <v>258</v>
      </c>
      <c r="D383" s="39" t="s">
        <v>259</v>
      </c>
      <c r="E383" s="39" t="s">
        <v>260</v>
      </c>
      <c r="F383" s="25"/>
      <c r="G383" s="25"/>
      <c r="H383" s="25"/>
    </row>
    <row r="384" customFormat="false" ht="14.4" hidden="false" customHeight="false" outlineLevel="0" collapsed="false">
      <c r="C384" s="39" t="s">
        <v>230</v>
      </c>
      <c r="D384" s="39" t="s">
        <v>231</v>
      </c>
      <c r="E384" s="39" t="s">
        <v>232</v>
      </c>
      <c r="F384" s="25"/>
      <c r="G384" s="25"/>
      <c r="H384" s="25"/>
    </row>
    <row r="385" customFormat="false" ht="14.4" hidden="false" customHeight="false" outlineLevel="0" collapsed="false">
      <c r="C385" s="39" t="s">
        <v>227</v>
      </c>
      <c r="D385" s="39" t="s">
        <v>228</v>
      </c>
      <c r="E385" s="39" t="s">
        <v>229</v>
      </c>
      <c r="F385" s="25"/>
      <c r="G385" s="25"/>
      <c r="H385" s="25"/>
    </row>
    <row r="386" customFormat="false" ht="14.4" hidden="false" customHeight="false" outlineLevel="0" collapsed="false">
      <c r="C386" s="39" t="s">
        <v>204</v>
      </c>
      <c r="D386" s="39" t="s">
        <v>205</v>
      </c>
      <c r="E386" s="39" t="s">
        <v>206</v>
      </c>
      <c r="F386" s="25"/>
      <c r="G386" s="25"/>
      <c r="H386" s="25"/>
    </row>
    <row r="387" customFormat="false" ht="14.4" hidden="false" customHeight="false" outlineLevel="0" collapsed="false">
      <c r="C387" s="39" t="s">
        <v>245</v>
      </c>
      <c r="D387" s="39" t="s">
        <v>246</v>
      </c>
      <c r="E387" s="39" t="s">
        <v>247</v>
      </c>
      <c r="F387" s="25"/>
      <c r="G387" s="25"/>
      <c r="H387" s="25"/>
    </row>
    <row r="388" customFormat="false" ht="14.4" hidden="false" customHeight="false" outlineLevel="0" collapsed="false">
      <c r="C388" s="39" t="s">
        <v>248</v>
      </c>
      <c r="D388" s="39" t="s">
        <v>249</v>
      </c>
      <c r="E388" s="39" t="s">
        <v>250</v>
      </c>
      <c r="F388" s="25"/>
      <c r="G388" s="25"/>
      <c r="H388" s="25"/>
    </row>
    <row r="389" customFormat="false" ht="14.4" hidden="false" customHeight="false" outlineLevel="0" collapsed="false">
      <c r="C389" s="39" t="s">
        <v>268</v>
      </c>
      <c r="D389" s="39" t="s">
        <v>221</v>
      </c>
      <c r="E389" s="39" t="s">
        <v>269</v>
      </c>
      <c r="F389" s="25"/>
      <c r="G389" s="25"/>
      <c r="H389" s="25"/>
    </row>
    <row r="390" customFormat="false" ht="14.4" hidden="false" customHeight="false" outlineLevel="0" collapsed="false">
      <c r="C390" s="39" t="s">
        <v>238</v>
      </c>
      <c r="D390" s="39" t="s">
        <v>233</v>
      </c>
      <c r="E390" s="39" t="s">
        <v>239</v>
      </c>
      <c r="F390" s="25"/>
      <c r="G390" s="25"/>
      <c r="H390" s="25"/>
    </row>
    <row r="391" customFormat="false" ht="14.4" hidden="false" customHeight="false" outlineLevel="0" collapsed="false">
      <c r="C391" s="39" t="s">
        <v>210</v>
      </c>
      <c r="D391" s="39" t="s">
        <v>211</v>
      </c>
      <c r="E391" s="39" t="s">
        <v>212</v>
      </c>
      <c r="F391" s="25"/>
      <c r="G391" s="25"/>
      <c r="H391" s="25"/>
    </row>
    <row r="392" customFormat="false" ht="14.4" hidden="false" customHeight="false" outlineLevel="0" collapsed="false">
      <c r="C392" s="39" t="s">
        <v>277</v>
      </c>
      <c r="D392" s="39" t="s">
        <v>278</v>
      </c>
      <c r="E392" s="39" t="s">
        <v>215</v>
      </c>
      <c r="F392" s="25"/>
      <c r="G392" s="25"/>
      <c r="H392" s="25"/>
    </row>
    <row r="393" customFormat="false" ht="14.4" hidden="false" customHeight="false" outlineLevel="0" collapsed="false">
      <c r="C393" s="39" t="s">
        <v>279</v>
      </c>
      <c r="D393" s="39" t="s">
        <v>280</v>
      </c>
      <c r="E393" s="39" t="s">
        <v>281</v>
      </c>
      <c r="F393" s="25"/>
      <c r="G393" s="25"/>
      <c r="H393" s="25"/>
    </row>
    <row r="394" customFormat="false" ht="14.4" hidden="false" customHeight="false" outlineLevel="0" collapsed="false">
      <c r="C394" s="39" t="s">
        <v>219</v>
      </c>
      <c r="D394" s="39" t="s">
        <v>264</v>
      </c>
      <c r="E394" s="39" t="s">
        <v>220</v>
      </c>
      <c r="F394" s="25"/>
      <c r="G394" s="25"/>
      <c r="H394" s="25"/>
    </row>
    <row r="395" customFormat="false" ht="14.4" hidden="false" customHeight="false" outlineLevel="0" collapsed="false">
      <c r="C395" s="39" t="s">
        <v>282</v>
      </c>
      <c r="D395" s="39" t="s">
        <v>233</v>
      </c>
      <c r="E395" s="39" t="s">
        <v>283</v>
      </c>
      <c r="F395" s="25"/>
      <c r="G395" s="25"/>
      <c r="H395" s="25"/>
    </row>
    <row r="396" customFormat="false" ht="14.4" hidden="false" customHeight="false" outlineLevel="0" collapsed="false">
      <c r="C396" s="39" t="s">
        <v>284</v>
      </c>
      <c r="D396" s="39" t="s">
        <v>285</v>
      </c>
      <c r="E396" s="39" t="s">
        <v>286</v>
      </c>
      <c r="F396" s="25"/>
      <c r="G396" s="25"/>
      <c r="H396" s="25"/>
    </row>
    <row r="397" customFormat="false" ht="14.4" hidden="false" customHeight="false" outlineLevel="0" collapsed="false">
      <c r="C397" s="39" t="s">
        <v>243</v>
      </c>
      <c r="D397" s="39" t="s">
        <v>244</v>
      </c>
      <c r="E397" s="39" t="s">
        <v>224</v>
      </c>
      <c r="F397" s="25"/>
      <c r="G397" s="25"/>
      <c r="H397" s="25"/>
    </row>
    <row r="398" customFormat="false" ht="14.4" hidden="false" customHeight="false" outlineLevel="0" collapsed="false">
      <c r="C398" s="39" t="s">
        <v>204</v>
      </c>
      <c r="D398" s="39" t="s">
        <v>205</v>
      </c>
      <c r="E398" s="39" t="s">
        <v>206</v>
      </c>
      <c r="F398" s="25"/>
      <c r="G398" s="25"/>
      <c r="H398" s="25"/>
    </row>
    <row r="399" customFormat="false" ht="14.4" hidden="false" customHeight="false" outlineLevel="0" collapsed="false">
      <c r="C399" s="39" t="s">
        <v>207</v>
      </c>
      <c r="D399" s="39" t="s">
        <v>208</v>
      </c>
      <c r="E399" s="39" t="s">
        <v>209</v>
      </c>
      <c r="F399" s="25"/>
      <c r="G399" s="25"/>
      <c r="H399" s="25"/>
    </row>
    <row r="400" customFormat="false" ht="14.4" hidden="false" customHeight="false" outlineLevel="0" collapsed="false">
      <c r="C400" s="39" t="s">
        <v>245</v>
      </c>
      <c r="D400" s="39" t="s">
        <v>246</v>
      </c>
      <c r="E400" s="39" t="s">
        <v>247</v>
      </c>
      <c r="F400" s="25"/>
      <c r="G400" s="25"/>
      <c r="H400" s="25"/>
    </row>
    <row r="401" customFormat="false" ht="14.4" hidden="false" customHeight="false" outlineLevel="0" collapsed="false">
      <c r="C401" s="39" t="s">
        <v>248</v>
      </c>
      <c r="D401" s="39" t="s">
        <v>249</v>
      </c>
      <c r="E401" s="39" t="s">
        <v>250</v>
      </c>
      <c r="F401" s="25"/>
      <c r="G401" s="25"/>
      <c r="H401" s="25"/>
    </row>
    <row r="402" customFormat="false" ht="14.4" hidden="false" customHeight="false" outlineLevel="0" collapsed="false">
      <c r="C402" s="39" t="s">
        <v>268</v>
      </c>
      <c r="D402" s="39" t="s">
        <v>221</v>
      </c>
      <c r="E402" s="39" t="s">
        <v>269</v>
      </c>
      <c r="F402" s="38"/>
      <c r="G402" s="38"/>
      <c r="H402" s="38"/>
    </row>
    <row r="403" customFormat="false" ht="14.4" hidden="false" customHeight="false" outlineLevel="0" collapsed="false">
      <c r="C403" s="39" t="s">
        <v>253</v>
      </c>
      <c r="D403" s="39" t="s">
        <v>233</v>
      </c>
      <c r="E403" s="39" t="s">
        <v>254</v>
      </c>
      <c r="F403" s="38"/>
      <c r="G403" s="38"/>
      <c r="H403" s="38"/>
    </row>
    <row r="404" customFormat="false" ht="14.4" hidden="false" customHeight="false" outlineLevel="0" collapsed="false">
      <c r="C404" s="39" t="s">
        <v>255</v>
      </c>
      <c r="D404" s="39" t="s">
        <v>256</v>
      </c>
      <c r="E404" s="39" t="s">
        <v>257</v>
      </c>
      <c r="F404" s="38"/>
      <c r="G404" s="38"/>
      <c r="H404" s="38"/>
    </row>
    <row r="405" customFormat="false" ht="14.4" hidden="false" customHeight="false" outlineLevel="0" collapsed="false">
      <c r="C405" s="39" t="s">
        <v>251</v>
      </c>
      <c r="D405" s="39" t="s">
        <v>252</v>
      </c>
      <c r="E405" s="39" t="s">
        <v>206</v>
      </c>
      <c r="F405" s="38"/>
      <c r="G405" s="38"/>
      <c r="H405" s="38"/>
    </row>
    <row r="406" customFormat="false" ht="14.4" hidden="false" customHeight="false" outlineLevel="0" collapsed="false">
      <c r="C406" s="39" t="s">
        <v>261</v>
      </c>
      <c r="D406" s="39" t="s">
        <v>262</v>
      </c>
      <c r="E406" s="39" t="s">
        <v>263</v>
      </c>
      <c r="F406" s="38"/>
      <c r="G406" s="38"/>
      <c r="H406" s="38"/>
    </row>
    <row r="407" customFormat="false" ht="14.4" hidden="false" customHeight="false" outlineLevel="0" collapsed="false">
      <c r="C407" s="39" t="s">
        <v>240</v>
      </c>
      <c r="D407" s="39" t="s">
        <v>241</v>
      </c>
      <c r="E407" s="39" t="s">
        <v>242</v>
      </c>
      <c r="F407" s="38"/>
      <c r="G407" s="38"/>
      <c r="H407" s="38"/>
    </row>
    <row r="408" customFormat="false" ht="14.4" hidden="false" customHeight="false" outlineLevel="0" collapsed="false">
      <c r="C408" s="39" t="s">
        <v>265</v>
      </c>
      <c r="D408" s="39" t="s">
        <v>266</v>
      </c>
      <c r="E408" s="39" t="s">
        <v>267</v>
      </c>
      <c r="F408" s="38"/>
      <c r="G408" s="38"/>
      <c r="H408" s="38"/>
    </row>
    <row r="409" customFormat="false" ht="14.4" hidden="false" customHeight="false" outlineLevel="0" collapsed="false">
      <c r="C409" s="39" t="s">
        <v>219</v>
      </c>
      <c r="D409" s="39" t="s">
        <v>264</v>
      </c>
      <c r="E409" s="39" t="s">
        <v>220</v>
      </c>
      <c r="F409" s="38"/>
      <c r="G409" s="38"/>
      <c r="H409" s="38"/>
    </row>
    <row r="410" customFormat="false" ht="14.4" hidden="false" customHeight="false" outlineLevel="0" collapsed="false">
      <c r="C410" s="39" t="s">
        <v>258</v>
      </c>
      <c r="D410" s="39" t="s">
        <v>259</v>
      </c>
      <c r="E410" s="39" t="s">
        <v>260</v>
      </c>
      <c r="F410" s="38"/>
      <c r="G410" s="38"/>
      <c r="H410" s="38"/>
    </row>
    <row r="411" customFormat="false" ht="14.4" hidden="false" customHeight="false" outlineLevel="0" collapsed="false">
      <c r="C411" s="39" t="s">
        <v>230</v>
      </c>
      <c r="D411" s="39" t="s">
        <v>231</v>
      </c>
      <c r="E411" s="39" t="s">
        <v>232</v>
      </c>
      <c r="F411" s="38"/>
      <c r="G411" s="38"/>
      <c r="H411" s="38"/>
    </row>
    <row r="412" customFormat="false" ht="14.4" hidden="false" customHeight="false" outlineLevel="0" collapsed="false">
      <c r="C412" s="39" t="s">
        <v>227</v>
      </c>
      <c r="D412" s="39" t="s">
        <v>228</v>
      </c>
      <c r="E412" s="39" t="s">
        <v>229</v>
      </c>
      <c r="F412" s="38"/>
      <c r="G412" s="38"/>
      <c r="H412" s="38"/>
    </row>
    <row r="413" customFormat="false" ht="14.4" hidden="false" customHeight="false" outlineLevel="0" collapsed="false">
      <c r="C413" s="39" t="s">
        <v>204</v>
      </c>
      <c r="D413" s="39" t="s">
        <v>205</v>
      </c>
      <c r="E413" s="39" t="s">
        <v>206</v>
      </c>
      <c r="F413" s="38"/>
      <c r="G413" s="38"/>
      <c r="H413" s="38"/>
    </row>
    <row r="414" customFormat="false" ht="14.4" hidden="false" customHeight="false" outlineLevel="0" collapsed="false">
      <c r="C414" s="39" t="s">
        <v>245</v>
      </c>
      <c r="D414" s="39" t="s">
        <v>246</v>
      </c>
      <c r="E414" s="39" t="s">
        <v>247</v>
      </c>
      <c r="F414" s="38"/>
      <c r="G414" s="38"/>
      <c r="H414" s="38"/>
    </row>
    <row r="415" customFormat="false" ht="14.4" hidden="false" customHeight="false" outlineLevel="0" collapsed="false">
      <c r="C415" s="39" t="s">
        <v>207</v>
      </c>
      <c r="D415" s="39" t="s">
        <v>233</v>
      </c>
      <c r="E415" s="39" t="s">
        <v>234</v>
      </c>
      <c r="F415" s="38"/>
      <c r="G415" s="38"/>
      <c r="H415" s="38"/>
    </row>
    <row r="416" customFormat="false" ht="14.4" hidden="false" customHeight="false" outlineLevel="0" collapsed="false">
      <c r="C416" s="39" t="s">
        <v>235</v>
      </c>
      <c r="D416" s="39" t="s">
        <v>236</v>
      </c>
      <c r="E416" s="39" t="s">
        <v>237</v>
      </c>
      <c r="F416" s="38"/>
      <c r="G416" s="38"/>
      <c r="H416" s="38"/>
    </row>
    <row r="417" customFormat="false" ht="14.4" hidden="false" customHeight="false" outlineLevel="0" collapsed="false">
      <c r="C417" s="39" t="s">
        <v>238</v>
      </c>
      <c r="D417" s="39" t="s">
        <v>233</v>
      </c>
      <c r="E417" s="39" t="s">
        <v>239</v>
      </c>
      <c r="F417" s="38"/>
      <c r="G417" s="38"/>
      <c r="H417" s="38"/>
    </row>
    <row r="418" customFormat="false" ht="14.4" hidden="false" customHeight="false" outlineLevel="0" collapsed="false">
      <c r="C418" s="39" t="s">
        <v>210</v>
      </c>
      <c r="D418" s="39" t="s">
        <v>211</v>
      </c>
      <c r="E418" s="39" t="s">
        <v>212</v>
      </c>
      <c r="F418" s="38"/>
      <c r="G418" s="38"/>
      <c r="H418" s="38"/>
    </row>
    <row r="419" customFormat="false" ht="14.4" hidden="false" customHeight="false" outlineLevel="0" collapsed="false">
      <c r="C419" s="39" t="s">
        <v>274</v>
      </c>
      <c r="D419" s="39" t="s">
        <v>275</v>
      </c>
      <c r="E419" s="39" t="s">
        <v>276</v>
      </c>
      <c r="F419" s="38"/>
      <c r="G419" s="38"/>
      <c r="H419" s="38"/>
    </row>
    <row r="420" customFormat="false" ht="14.4" hidden="false" customHeight="false" outlineLevel="0" collapsed="false">
      <c r="C420" s="39" t="s">
        <v>219</v>
      </c>
      <c r="D420" s="39" t="s">
        <v>264</v>
      </c>
      <c r="E420" s="39" t="s">
        <v>220</v>
      </c>
      <c r="F420" s="38"/>
      <c r="G420" s="38"/>
      <c r="H420" s="38"/>
    </row>
    <row r="421" customFormat="false" ht="14.4" hidden="false" customHeight="false" outlineLevel="0" collapsed="false">
      <c r="C421" s="39" t="s">
        <v>222</v>
      </c>
      <c r="D421" s="39" t="s">
        <v>223</v>
      </c>
      <c r="E421" s="39" t="s">
        <v>224</v>
      </c>
      <c r="F421" s="38"/>
      <c r="G421" s="38"/>
      <c r="H421" s="38"/>
    </row>
    <row r="422" customFormat="false" ht="14.4" hidden="false" customHeight="false" outlineLevel="0" collapsed="false">
      <c r="C422" s="39" t="s">
        <v>227</v>
      </c>
      <c r="D422" s="39" t="s">
        <v>228</v>
      </c>
      <c r="E422" s="39" t="s">
        <v>229</v>
      </c>
      <c r="F422" s="38"/>
      <c r="G422" s="38"/>
      <c r="H422" s="38"/>
    </row>
    <row r="424" customFormat="false" ht="14.4" hidden="false" customHeight="true" outlineLevel="0" collapsed="false">
      <c r="A424" s="40" t="n">
        <v>2016</v>
      </c>
      <c r="B424" s="40" t="s">
        <v>10</v>
      </c>
      <c r="C424" s="41" t="s">
        <v>287</v>
      </c>
      <c r="D424" s="41"/>
      <c r="E424" s="41"/>
      <c r="F424" s="41"/>
      <c r="G424" s="41"/>
      <c r="H424" s="41"/>
      <c r="I424" s="41"/>
    </row>
    <row r="425" customFormat="false" ht="14.4" hidden="false" customHeight="true" outlineLevel="0" collapsed="false">
      <c r="A425" s="40" t="n">
        <v>2016</v>
      </c>
      <c r="B425" s="40" t="s">
        <v>14</v>
      </c>
      <c r="C425" s="41" t="s">
        <v>287</v>
      </c>
      <c r="D425" s="41"/>
      <c r="E425" s="41"/>
      <c r="F425" s="41"/>
      <c r="G425" s="41"/>
      <c r="H425" s="41"/>
      <c r="I425" s="41"/>
    </row>
    <row r="426" customFormat="false" ht="14.4" hidden="false" customHeight="true" outlineLevel="0" collapsed="false">
      <c r="A426" s="40" t="n">
        <v>2016</v>
      </c>
      <c r="B426" s="40" t="s">
        <v>20</v>
      </c>
      <c r="C426" s="41" t="s">
        <v>287</v>
      </c>
      <c r="D426" s="41"/>
      <c r="E426" s="41"/>
      <c r="F426" s="41"/>
      <c r="G426" s="41"/>
      <c r="H426" s="41"/>
      <c r="I426" s="41"/>
    </row>
    <row r="427" customFormat="false" ht="14.4" hidden="false" customHeight="true" outlineLevel="0" collapsed="false">
      <c r="A427" s="40" t="n">
        <v>2016</v>
      </c>
      <c r="B427" s="40" t="s">
        <v>288</v>
      </c>
      <c r="C427" s="41" t="s">
        <v>287</v>
      </c>
      <c r="D427" s="41"/>
      <c r="E427" s="41"/>
      <c r="F427" s="41"/>
      <c r="G427" s="41"/>
      <c r="H427" s="41"/>
      <c r="I427" s="41"/>
    </row>
    <row r="428" customFormat="false" ht="14.4" hidden="false" customHeight="false" outlineLevel="0" collapsed="false">
      <c r="A428" s="0" t="s">
        <v>289</v>
      </c>
    </row>
    <row r="429" customFormat="false" ht="14.4" hidden="false" customHeight="false" outlineLevel="0" collapsed="false">
      <c r="A429" s="0" t="s">
        <v>290</v>
      </c>
    </row>
    <row r="430" customFormat="false" ht="14.4" hidden="false" customHeight="false" outlineLevel="0" collapsed="false">
      <c r="A430" s="0" t="s">
        <v>291</v>
      </c>
    </row>
    <row r="431" customFormat="false" ht="14.4" hidden="false" customHeight="false" outlineLevel="0" collapsed="false">
      <c r="A431" s="0" t="s">
        <v>292</v>
      </c>
    </row>
  </sheetData>
  <mergeCells count="182">
    <mergeCell ref="A1:I1"/>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 ref="F152:H152"/>
    <mergeCell ref="F153:H153"/>
    <mergeCell ref="F154:H154"/>
    <mergeCell ref="F155:H155"/>
    <mergeCell ref="F156:H156"/>
    <mergeCell ref="F157:H157"/>
    <mergeCell ref="F158:H158"/>
    <mergeCell ref="F159:H159"/>
    <mergeCell ref="F160:H160"/>
    <mergeCell ref="F161:H161"/>
    <mergeCell ref="F162:H162"/>
    <mergeCell ref="F163:H163"/>
    <mergeCell ref="F164:H164"/>
    <mergeCell ref="F165:H165"/>
    <mergeCell ref="F166:H166"/>
    <mergeCell ref="F167:H167"/>
    <mergeCell ref="F168:H168"/>
    <mergeCell ref="F169:H169"/>
    <mergeCell ref="F170:H170"/>
    <mergeCell ref="F171:H171"/>
    <mergeCell ref="F172:H172"/>
    <mergeCell ref="F173:H173"/>
    <mergeCell ref="F174:H174"/>
    <mergeCell ref="F175:H175"/>
    <mergeCell ref="F176:H176"/>
    <mergeCell ref="F177:H177"/>
    <mergeCell ref="F178:H178"/>
    <mergeCell ref="F179:H179"/>
    <mergeCell ref="F180:H180"/>
    <mergeCell ref="F181:H181"/>
    <mergeCell ref="F182:H182"/>
    <mergeCell ref="F183:H183"/>
    <mergeCell ref="F184:H184"/>
    <mergeCell ref="F185:H185"/>
    <mergeCell ref="F186:H186"/>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 ref="F200:H200"/>
    <mergeCell ref="F201:H201"/>
    <mergeCell ref="F202:H202"/>
    <mergeCell ref="F203:H203"/>
    <mergeCell ref="F204:H204"/>
    <mergeCell ref="F205:H205"/>
    <mergeCell ref="F206:H206"/>
    <mergeCell ref="F207:H207"/>
    <mergeCell ref="F208:H208"/>
    <mergeCell ref="F209:H209"/>
    <mergeCell ref="F210:H210"/>
    <mergeCell ref="F211:H211"/>
    <mergeCell ref="F212:H212"/>
    <mergeCell ref="F213:H213"/>
    <mergeCell ref="F214:H214"/>
    <mergeCell ref="F215:H215"/>
    <mergeCell ref="F216:H216"/>
    <mergeCell ref="F217:H217"/>
    <mergeCell ref="F218:H218"/>
    <mergeCell ref="F219:H219"/>
    <mergeCell ref="F220:H220"/>
    <mergeCell ref="F221:H221"/>
    <mergeCell ref="F222:H222"/>
    <mergeCell ref="F223:H223"/>
    <mergeCell ref="F224:H224"/>
    <mergeCell ref="F225:H225"/>
    <mergeCell ref="F226:H226"/>
    <mergeCell ref="F227:H227"/>
    <mergeCell ref="F228:H228"/>
    <mergeCell ref="F229:H229"/>
    <mergeCell ref="F230:H230"/>
    <mergeCell ref="F231:H231"/>
    <mergeCell ref="F232:H232"/>
    <mergeCell ref="F233:H233"/>
    <mergeCell ref="F234:H234"/>
    <mergeCell ref="F235:H235"/>
    <mergeCell ref="F236:H236"/>
    <mergeCell ref="F237:H237"/>
    <mergeCell ref="F238:H238"/>
    <mergeCell ref="F239:H239"/>
    <mergeCell ref="F240:H240"/>
    <mergeCell ref="F241:H241"/>
    <mergeCell ref="F242:H242"/>
    <mergeCell ref="F243:H243"/>
    <mergeCell ref="F244:H244"/>
    <mergeCell ref="F245:H245"/>
    <mergeCell ref="F246:H246"/>
    <mergeCell ref="F247:H247"/>
    <mergeCell ref="F248:H248"/>
    <mergeCell ref="F249:H249"/>
    <mergeCell ref="F250:H250"/>
    <mergeCell ref="F251:H251"/>
    <mergeCell ref="F252:H252"/>
    <mergeCell ref="F253:H253"/>
    <mergeCell ref="F254:H254"/>
    <mergeCell ref="F255:H255"/>
    <mergeCell ref="F256:H256"/>
    <mergeCell ref="F257:H257"/>
    <mergeCell ref="F258:H258"/>
    <mergeCell ref="F259:H259"/>
    <mergeCell ref="F260:H260"/>
    <mergeCell ref="F261:H261"/>
    <mergeCell ref="F262:H262"/>
    <mergeCell ref="F263:H263"/>
    <mergeCell ref="F264:H264"/>
    <mergeCell ref="F265:H265"/>
    <mergeCell ref="F266:H266"/>
    <mergeCell ref="F267:H267"/>
    <mergeCell ref="F268:H268"/>
    <mergeCell ref="F269:H269"/>
    <mergeCell ref="F270:H270"/>
    <mergeCell ref="F297:H297"/>
    <mergeCell ref="F299:H299"/>
    <mergeCell ref="F307:H307"/>
    <mergeCell ref="F308:H308"/>
    <mergeCell ref="F309:H309"/>
    <mergeCell ref="F310:H310"/>
    <mergeCell ref="F311:H311"/>
    <mergeCell ref="F312:H312"/>
    <mergeCell ref="F313:H313"/>
    <mergeCell ref="F314:H314"/>
    <mergeCell ref="F315:H315"/>
    <mergeCell ref="F316:H316"/>
    <mergeCell ref="F402:H402"/>
    <mergeCell ref="F403:H403"/>
    <mergeCell ref="F404:H404"/>
    <mergeCell ref="F405:H405"/>
    <mergeCell ref="F406:H406"/>
    <mergeCell ref="F407:H407"/>
    <mergeCell ref="F408:H408"/>
    <mergeCell ref="F409:H409"/>
    <mergeCell ref="F410:H410"/>
    <mergeCell ref="F411:H411"/>
    <mergeCell ref="F412:H412"/>
    <mergeCell ref="F413:H413"/>
    <mergeCell ref="F414:H414"/>
    <mergeCell ref="F415:H415"/>
    <mergeCell ref="F416:H416"/>
    <mergeCell ref="F417:H417"/>
    <mergeCell ref="F418:H418"/>
    <mergeCell ref="F419:H419"/>
    <mergeCell ref="F420:H420"/>
    <mergeCell ref="F421:H421"/>
    <mergeCell ref="F422:H422"/>
    <mergeCell ref="C424:I424"/>
    <mergeCell ref="C425:I425"/>
    <mergeCell ref="C426:I426"/>
    <mergeCell ref="C427:I427"/>
  </mergeCells>
  <hyperlinks>
    <hyperlink ref="I3" r:id="rId1" display="http://www.dao.gob.mx/LTAIPRC/Art121/Fr50/No_se_genero_informacion_en_este_trimestre.docx"/>
    <hyperlink ref="I4" r:id="rId2" display="http://www.dao.gob.mx/LTAIPRC/Art121/Fr50/No_se_genero_informacion_en_este_trimestre.docx"/>
    <hyperlink ref="I5" r:id="rId3" display="http://www.dao.gob.mx/LTAIPRC/Art121/Fr50/2016/DGA/Acta_de_Instalacion_de_SMC_2016.pdf"/>
    <hyperlink ref="I6" r:id="rId4" display="http://www.dao.gob.mx/LTAIPRC/Art121/Fr50/2016/DGA/Acta_1a_SMC_2016.pdf"/>
    <hyperlink ref="I7" r:id="rId5" display="http://www.dao.gob.mx/LTAIPRC/Art121/Fr50/2016/DGA/Acta_2a_SMC_2016.pdf"/>
    <hyperlink ref="I8" r:id="rId6" display="http://www.dao.gob.mx/LTAIPRC/Art121/Fr50/2016/DGA/Acta_3a_SMC_2016.pdf"/>
    <hyperlink ref="I105" r:id="rId7" display="http://www.dao.gob.mx/LTAIPRC/Art121/Fr50/2016/DGA/OCTAVA_SESION_EXTRAORDINARIA.pdf"/>
    <hyperlink ref="I106" r:id="rId8" display="http://www.dao.gob.mx/LTAIPRC/Art121/Fr50/2016/DGA/NOVENA_SESION_EXTRAORDINARIA.pdf"/>
    <hyperlink ref="I107" r:id="rId9" display="http://www.dao.gob.mx/LTAIPRC/Art121/Fr50/2016/DGA/PRIMERA_SESION_ORDINARIA.pdf"/>
    <hyperlink ref="I108" r:id="rId10" display="http://www.dao.gob.mx/LTAIPRC/Art121/Fr50/2016/DGA/TERCERA_SESION_ORDINARIA.pdf"/>
    <hyperlink ref="I109" r:id="rId11" display="http://www.dao.gob.mx/LTAIPRC/Art121/Fr50/2016/DGA/TERCERA_SESION_ORDINARIA.pdf"/>
    <hyperlink ref="I110" r:id="rId12" display="http://www.dao.gob.mx/LTAIPRC/Art121/Fr50/2016/DGA/PRIMERA_SESION_EXTRAORDINARIA.pdf"/>
    <hyperlink ref="I111" r:id="rId13" display="http://www.dao.gob.mx/LTAIPRC/Art121/Fr50/2016/DGA/SEGUNDA_SESION_ORDINARIA.pdf"/>
    <hyperlink ref="I112" r:id="rId14" display="http://www.dao.gob.mx/LTAIPRC/Art121/Fr50/2016/DGA/CUARTA_SESION_ORDINARIA.pdf"/>
    <hyperlink ref="I113" r:id="rId15" display="http://www.dao.gob.mx/LTAIPRC/Art121/Fr50/2016/DGA/QUINTA_SESION_ORDINARIA.pdf"/>
    <hyperlink ref="I114" r:id="rId16" display="http://www.dao.gob.mx/LTAIPRC/Art121/Fr50/2016/DGA/SEXTA_SESION_ORDINARIA.pdf"/>
    <hyperlink ref="I115" r:id="rId17" display="http://www.dao.gob.mx/LTAIPRC/Art121/Fr50/2016/DGA/OCTAVA_SESION_ORDINARIA.pdf"/>
    <hyperlink ref="I116" r:id="rId18" display="http://www.dao.gob.mx/LTAIPRC/Art121/Fr50/2016/DGA/SEPTIMA_SESION_ORDINARIA.pdf"/>
    <hyperlink ref="I117" r:id="rId19" display="http://www.dao.gob.mx/LTAIPRC/Art121/Fr50/2016/DGA/TERCERA_SESION_EXTRAORDINARIA.pdf"/>
    <hyperlink ref="I118" r:id="rId20" display="http://www.dao.gob.mx/LTAIPRC/Art121/Fr50/2016/DGA/SEPTIMA_SESION_EXTRAORDINARIA.pdf"/>
    <hyperlink ref="I119" r:id="rId21" display="http://www.dao.gob.mx/LTAIPRC/Art121/Fr50/2016/DGA/CUARTA_SESION_EXTRAORDINARIA.pdf"/>
    <hyperlink ref="I121" r:id="rId22" display="http://www.dao.gob.mx/LTAIPRC/Art121/Fr50/2016/DGA/QUINTA_SESION_EXTRAORDINARIA.pdf"/>
    <hyperlink ref="I122" r:id="rId23" display="http://www.dao.gob.mx/LTAIPRC/Art121/Fr50/2016/DGA/NOVENA_SESION_ORDINARIA.pdf"/>
    <hyperlink ref="I123" r:id="rId24" display="http://www.dao.gob.mx/LTAIPRC/Art121/Fr50/2016/DGA/DECIMA_SEGUNDA_SESION_ORDINARIA.pdf"/>
    <hyperlink ref="I124" r:id="rId25" display="http://www.dao.gob.mx/LTAIPRC/Art121/Fr50/2016/DGA/OCTAVA_SESION_EXTRAORDINARIA.pdf"/>
    <hyperlink ref="I125" r:id="rId26" display="http://www.dao.gob.mx/LTAIPRC/Art121/Fr50/2016/DGA/NOVENA_SESION_EXTRAORDINARIA.pdf"/>
    <hyperlink ref="I126" r:id="rId27" display="http://www.dao.gob.mx/LTAIPRC/Art121/Fr50/2016/DGA/DECIMA_PRIMERA_SESION_ORDINARIA.pdf"/>
  </hyperlinks>
  <printOptions headings="false" gridLines="false" gridLinesSet="true" horizontalCentered="false" verticalCentered="false"/>
  <pageMargins left="0.95" right="0.157638888888889"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61" colorId="64" zoomScale="67" zoomScaleNormal="67" zoomScalePageLayoutView="100" workbookViewId="0">
      <selection pane="topLeft" activeCell="E23" activeCellId="0" sqref="E23"/>
    </sheetView>
  </sheetViews>
  <sheetFormatPr defaultColWidth="10.96484375" defaultRowHeight="14.4" zeroHeight="false" outlineLevelRow="0" outlineLevelCol="0"/>
  <cols>
    <col collapsed="false" customWidth="true" hidden="false" outlineLevel="0" max="2" min="2" style="0" width="16.43"/>
    <col collapsed="false" customWidth="true" hidden="false" outlineLevel="0" max="3" min="3" style="0" width="21.99"/>
    <col collapsed="false" customWidth="true" hidden="false" outlineLevel="0" max="4" min="4" style="0" width="25.66"/>
    <col collapsed="false" customWidth="true" hidden="false" outlineLevel="0" max="5" min="5" style="0" width="40.1"/>
    <col collapsed="false" customWidth="true" hidden="false" outlineLevel="0" max="6" min="6" style="0" width="15.87"/>
    <col collapsed="false" customWidth="true" hidden="false" outlineLevel="0" max="7" min="7" style="0" width="19.99"/>
    <col collapsed="false" customWidth="true" hidden="false" outlineLevel="0" max="8" min="8" style="0" width="19.43"/>
    <col collapsed="false" customWidth="true" hidden="false" outlineLevel="0" max="9" min="9" style="0" width="22.55"/>
  </cols>
  <sheetData>
    <row r="1" customFormat="false" ht="24.75" hidden="false" customHeight="true" outlineLevel="0" collapsed="false">
      <c r="C1" s="42" t="s">
        <v>0</v>
      </c>
      <c r="D1" s="42"/>
      <c r="E1" s="42"/>
      <c r="F1" s="42"/>
      <c r="G1" s="42"/>
    </row>
    <row r="2" s="44" customFormat="true" ht="36" hidden="false" customHeight="false" outlineLevel="0" collapsed="false">
      <c r="A2" s="43" t="s">
        <v>1</v>
      </c>
      <c r="B2" s="41" t="s">
        <v>2</v>
      </c>
      <c r="C2" s="41" t="s">
        <v>3</v>
      </c>
      <c r="D2" s="41" t="s">
        <v>4</v>
      </c>
      <c r="E2" s="41" t="s">
        <v>5</v>
      </c>
      <c r="F2" s="41" t="s">
        <v>6</v>
      </c>
      <c r="G2" s="41" t="s">
        <v>7</v>
      </c>
      <c r="H2" s="41" t="s">
        <v>8</v>
      </c>
      <c r="I2" s="41" t="s">
        <v>9</v>
      </c>
    </row>
    <row r="3" s="44" customFormat="true" ht="193.2" hidden="false" customHeight="true" outlineLevel="0" collapsed="false">
      <c r="A3" s="45" t="n">
        <v>2016</v>
      </c>
      <c r="B3" s="45" t="s">
        <v>293</v>
      </c>
      <c r="C3" s="46" t="n">
        <v>42423</v>
      </c>
      <c r="D3" s="47" t="s">
        <v>294</v>
      </c>
      <c r="E3" s="48" t="s">
        <v>295</v>
      </c>
      <c r="F3" s="48" t="s">
        <v>296</v>
      </c>
      <c r="G3" s="48" t="s">
        <v>296</v>
      </c>
      <c r="H3" s="49" t="s">
        <v>297</v>
      </c>
      <c r="I3" s="50" t="s">
        <v>298</v>
      </c>
    </row>
    <row r="4" customFormat="false" ht="26.25" hidden="false" customHeight="true" outlineLevel="0" collapsed="false">
      <c r="C4" s="51" t="s">
        <v>26</v>
      </c>
      <c r="D4" s="51" t="s">
        <v>27</v>
      </c>
      <c r="E4" s="51" t="s">
        <v>28</v>
      </c>
    </row>
    <row r="5" customFormat="false" ht="14.4" hidden="false" customHeight="false" outlineLevel="0" collapsed="false">
      <c r="C5" s="0" t="s">
        <v>299</v>
      </c>
      <c r="D5" s="52" t="s">
        <v>31</v>
      </c>
      <c r="E5" s="53" t="s">
        <v>30</v>
      </c>
      <c r="H5" s="20"/>
    </row>
    <row r="6" customFormat="false" ht="14.4" hidden="false" customHeight="false" outlineLevel="0" collapsed="false">
      <c r="C6" s="0" t="s">
        <v>41</v>
      </c>
      <c r="D6" s="52" t="s">
        <v>42</v>
      </c>
      <c r="E6" s="53" t="s">
        <v>300</v>
      </c>
      <c r="H6" s="20"/>
    </row>
    <row r="7" customFormat="false" ht="14.4" hidden="false" customHeight="false" outlineLevel="0" collapsed="false">
      <c r="C7" s="0" t="s">
        <v>301</v>
      </c>
      <c r="D7" s="52" t="s">
        <v>302</v>
      </c>
      <c r="E7" s="53" t="s">
        <v>303</v>
      </c>
    </row>
    <row r="8" customFormat="false" ht="14.4" hidden="false" customHeight="false" outlineLevel="0" collapsed="false">
      <c r="C8" s="0" t="s">
        <v>304</v>
      </c>
      <c r="D8" s="52" t="s">
        <v>305</v>
      </c>
      <c r="E8" s="53" t="s">
        <v>306</v>
      </c>
    </row>
    <row r="9" customFormat="false" ht="14.4" hidden="false" customHeight="false" outlineLevel="0" collapsed="false">
      <c r="C9" s="0" t="s">
        <v>307</v>
      </c>
      <c r="D9" s="52" t="s">
        <v>308</v>
      </c>
      <c r="E9" s="53" t="s">
        <v>309</v>
      </c>
    </row>
    <row r="10" customFormat="false" ht="14.4" hidden="false" customHeight="false" outlineLevel="0" collapsed="false">
      <c r="C10" s="0" t="s">
        <v>310</v>
      </c>
      <c r="D10" s="52" t="s">
        <v>311</v>
      </c>
      <c r="E10" s="53" t="s">
        <v>312</v>
      </c>
    </row>
    <row r="11" customFormat="false" ht="14.4" hidden="false" customHeight="false" outlineLevel="0" collapsed="false">
      <c r="C11" s="0" t="s">
        <v>313</v>
      </c>
      <c r="D11" s="52" t="s">
        <v>314</v>
      </c>
      <c r="E11" s="53" t="s">
        <v>315</v>
      </c>
    </row>
    <row r="12" customFormat="false" ht="14.4" hidden="false" customHeight="false" outlineLevel="0" collapsed="false">
      <c r="A12" s="20"/>
      <c r="B12" s="20"/>
      <c r="C12" s="54" t="s">
        <v>316</v>
      </c>
      <c r="D12" s="55" t="s">
        <v>110</v>
      </c>
      <c r="E12" s="56" t="s">
        <v>317</v>
      </c>
      <c r="F12" s="20"/>
      <c r="G12" s="20"/>
      <c r="H12" s="20"/>
      <c r="I12" s="57"/>
    </row>
    <row r="13" customFormat="false" ht="14.4" hidden="false" customHeight="false" outlineLevel="0" collapsed="false">
      <c r="A13" s="20"/>
      <c r="B13" s="20"/>
      <c r="C13" s="54" t="s">
        <v>318</v>
      </c>
      <c r="D13" s="55" t="s">
        <v>319</v>
      </c>
      <c r="E13" s="56" t="s">
        <v>320</v>
      </c>
      <c r="F13" s="20"/>
      <c r="G13" s="20"/>
      <c r="H13" s="20"/>
      <c r="I13" s="57"/>
    </row>
    <row r="14" customFormat="false" ht="14.4" hidden="false" customHeight="false" outlineLevel="0" collapsed="false">
      <c r="C14" s="0" t="s">
        <v>321</v>
      </c>
      <c r="D14" s="55" t="s">
        <v>322</v>
      </c>
      <c r="E14" s="56" t="s">
        <v>323</v>
      </c>
    </row>
    <row r="15" customFormat="false" ht="14.4" hidden="false" customHeight="false" outlineLevel="0" collapsed="false">
      <c r="C15" s="0" t="s">
        <v>324</v>
      </c>
      <c r="D15" s="55" t="s">
        <v>325</v>
      </c>
      <c r="E15" s="56" t="s">
        <v>326</v>
      </c>
    </row>
    <row r="16" customFormat="false" ht="14.4" hidden="false" customHeight="false" outlineLevel="0" collapsed="false">
      <c r="C16" s="0" t="s">
        <v>327</v>
      </c>
      <c r="D16" s="55" t="s">
        <v>328</v>
      </c>
      <c r="E16" s="56" t="s">
        <v>329</v>
      </c>
    </row>
    <row r="17" customFormat="false" ht="14.4" hidden="false" customHeight="false" outlineLevel="0" collapsed="false">
      <c r="C17" s="0" t="s">
        <v>330</v>
      </c>
      <c r="D17" s="55" t="s">
        <v>331</v>
      </c>
      <c r="E17" s="56" t="s">
        <v>332</v>
      </c>
    </row>
    <row r="18" customFormat="false" ht="14.4" hidden="false" customHeight="false" outlineLevel="0" collapsed="false">
      <c r="C18" s="0" t="s">
        <v>333</v>
      </c>
      <c r="D18" s="55" t="s">
        <v>334</v>
      </c>
      <c r="E18" s="56" t="s">
        <v>335</v>
      </c>
    </row>
    <row r="19" customFormat="false" ht="14.4" hidden="false" customHeight="false" outlineLevel="0" collapsed="false">
      <c r="C19" s="0" t="s">
        <v>76</v>
      </c>
      <c r="D19" s="55" t="s">
        <v>336</v>
      </c>
      <c r="E19" s="56" t="s">
        <v>74</v>
      </c>
    </row>
    <row r="20" customFormat="false" ht="14.4" hidden="false" customHeight="false" outlineLevel="0" collapsed="false">
      <c r="C20" s="0" t="s">
        <v>337</v>
      </c>
      <c r="D20" s="55" t="s">
        <v>31</v>
      </c>
      <c r="E20" s="56" t="s">
        <v>338</v>
      </c>
    </row>
    <row r="21" customFormat="false" ht="14.4" hidden="false" customHeight="false" outlineLevel="0" collapsed="false">
      <c r="C21" s="0" t="s">
        <v>339</v>
      </c>
      <c r="D21" s="55" t="s">
        <v>317</v>
      </c>
      <c r="E21" s="56" t="s">
        <v>100</v>
      </c>
    </row>
    <row r="22" customFormat="false" ht="14.4" hidden="false" customHeight="false" outlineLevel="0" collapsed="false">
      <c r="C22" s="0" t="s">
        <v>340</v>
      </c>
      <c r="D22" s="55" t="s">
        <v>341</v>
      </c>
      <c r="E22" s="56" t="s">
        <v>317</v>
      </c>
    </row>
    <row r="23" customFormat="false" ht="14.4" hidden="false" customHeight="false" outlineLevel="0" collapsed="false">
      <c r="C23" s="0" t="s">
        <v>342</v>
      </c>
      <c r="D23" s="55" t="s">
        <v>343</v>
      </c>
      <c r="E23" s="56" t="s">
        <v>344</v>
      </c>
    </row>
    <row r="24" s="44" customFormat="true" ht="193.2" hidden="false" customHeight="true" outlineLevel="0" collapsed="false">
      <c r="A24" s="58" t="n">
        <v>2016</v>
      </c>
      <c r="B24" s="58" t="s">
        <v>293</v>
      </c>
      <c r="C24" s="59" t="n">
        <v>42446</v>
      </c>
      <c r="D24" s="47" t="s">
        <v>345</v>
      </c>
      <c r="E24" s="60" t="s">
        <v>295</v>
      </c>
      <c r="F24" s="60" t="s">
        <v>296</v>
      </c>
      <c r="G24" s="60" t="s">
        <v>296</v>
      </c>
      <c r="H24" s="61" t="s">
        <v>346</v>
      </c>
      <c r="I24" s="50" t="s">
        <v>347</v>
      </c>
    </row>
    <row r="25" customFormat="false" ht="14.4" hidden="false" customHeight="false" outlineLevel="0" collapsed="false">
      <c r="C25" s="51" t="s">
        <v>26</v>
      </c>
      <c r="D25" s="51" t="s">
        <v>27</v>
      </c>
      <c r="E25" s="51" t="s">
        <v>28</v>
      </c>
    </row>
    <row r="26" customFormat="false" ht="14.4" hidden="false" customHeight="false" outlineLevel="0" collapsed="false">
      <c r="C26" s="0" t="s">
        <v>348</v>
      </c>
      <c r="D26" s="52" t="s">
        <v>31</v>
      </c>
      <c r="E26" s="53" t="s">
        <v>30</v>
      </c>
    </row>
    <row r="27" customFormat="false" ht="14.4" hidden="false" customHeight="false" outlineLevel="0" collapsed="false">
      <c r="C27" s="0" t="s">
        <v>349</v>
      </c>
      <c r="D27" s="52" t="s">
        <v>335</v>
      </c>
      <c r="E27" s="53" t="s">
        <v>303</v>
      </c>
    </row>
    <row r="28" customFormat="false" ht="14.4" hidden="false" customHeight="false" outlineLevel="0" collapsed="false">
      <c r="C28" s="0" t="s">
        <v>350</v>
      </c>
      <c r="D28" s="52" t="s">
        <v>351</v>
      </c>
      <c r="E28" s="53" t="s">
        <v>326</v>
      </c>
    </row>
    <row r="29" s="44" customFormat="true" ht="141.6" hidden="false" customHeight="true" outlineLevel="0" collapsed="false">
      <c r="A29" s="58" t="n">
        <v>2016</v>
      </c>
      <c r="B29" s="58" t="s">
        <v>352</v>
      </c>
      <c r="C29" s="62" t="n">
        <v>42494</v>
      </c>
      <c r="D29" s="47" t="s">
        <v>294</v>
      </c>
      <c r="E29" s="60" t="s">
        <v>295</v>
      </c>
      <c r="F29" s="60" t="s">
        <v>296</v>
      </c>
      <c r="G29" s="60" t="s">
        <v>296</v>
      </c>
      <c r="H29" s="63" t="s">
        <v>353</v>
      </c>
      <c r="I29" s="50" t="s">
        <v>354</v>
      </c>
    </row>
    <row r="30" customFormat="false" ht="14.4" hidden="false" customHeight="false" outlineLevel="0" collapsed="false">
      <c r="C30" s="51" t="s">
        <v>26</v>
      </c>
      <c r="D30" s="51" t="s">
        <v>27</v>
      </c>
      <c r="E30" s="51" t="s">
        <v>28</v>
      </c>
    </row>
    <row r="31" customFormat="false" ht="14.4" hidden="false" customHeight="false" outlineLevel="0" collapsed="false">
      <c r="C31" s="0" t="s">
        <v>355</v>
      </c>
      <c r="D31" s="52" t="s">
        <v>356</v>
      </c>
      <c r="E31" s="0" t="s">
        <v>305</v>
      </c>
    </row>
    <row r="32" customFormat="false" ht="14.4" hidden="false" customHeight="false" outlineLevel="0" collapsed="false">
      <c r="C32" s="0" t="s">
        <v>357</v>
      </c>
      <c r="D32" s="52" t="s">
        <v>46</v>
      </c>
    </row>
    <row r="33" customFormat="false" ht="14.4" hidden="false" customHeight="false" outlineLevel="0" collapsed="false">
      <c r="C33" s="0" t="s">
        <v>358</v>
      </c>
      <c r="D33" s="52" t="s">
        <v>110</v>
      </c>
      <c r="E33" s="0" t="s">
        <v>317</v>
      </c>
    </row>
    <row r="34" customFormat="false" ht="14.4" hidden="false" customHeight="false" outlineLevel="0" collapsed="false">
      <c r="C34" s="0" t="s">
        <v>359</v>
      </c>
      <c r="D34" s="52" t="s">
        <v>360</v>
      </c>
      <c r="E34" s="0" t="s">
        <v>361</v>
      </c>
    </row>
    <row r="35" customFormat="false" ht="14.4" hidden="false" customHeight="false" outlineLevel="0" collapsed="false">
      <c r="C35" s="0" t="s">
        <v>324</v>
      </c>
      <c r="D35" s="52" t="s">
        <v>325</v>
      </c>
      <c r="E35" s="0" t="s">
        <v>326</v>
      </c>
    </row>
    <row r="36" customFormat="false" ht="14.4" hidden="false" customHeight="false" outlineLevel="0" collapsed="false">
      <c r="C36" s="0" t="s">
        <v>327</v>
      </c>
      <c r="D36" s="52" t="s">
        <v>328</v>
      </c>
      <c r="E36" s="0" t="s">
        <v>329</v>
      </c>
    </row>
    <row r="37" customFormat="false" ht="14.4" hidden="false" customHeight="false" outlineLevel="0" collapsed="false">
      <c r="C37" s="0" t="s">
        <v>342</v>
      </c>
      <c r="D37" s="52" t="s">
        <v>343</v>
      </c>
      <c r="E37" s="0" t="s">
        <v>344</v>
      </c>
    </row>
    <row r="38" s="44" customFormat="true" ht="129.6" hidden="false" customHeight="true" outlineLevel="0" collapsed="false">
      <c r="A38" s="58" t="n">
        <v>2016</v>
      </c>
      <c r="B38" s="58" t="s">
        <v>352</v>
      </c>
      <c r="C38" s="62" t="n">
        <v>42551</v>
      </c>
      <c r="D38" s="47" t="s">
        <v>294</v>
      </c>
      <c r="E38" s="60" t="s">
        <v>295</v>
      </c>
      <c r="F38" s="60" t="s">
        <v>296</v>
      </c>
      <c r="G38" s="60" t="s">
        <v>296</v>
      </c>
      <c r="H38" s="63" t="s">
        <v>353</v>
      </c>
      <c r="I38" s="50" t="s">
        <v>362</v>
      </c>
    </row>
    <row r="39" customFormat="false" ht="14.4" hidden="false" customHeight="false" outlineLevel="0" collapsed="false">
      <c r="C39" s="51" t="s">
        <v>26</v>
      </c>
      <c r="D39" s="51" t="s">
        <v>27</v>
      </c>
      <c r="E39" s="51" t="s">
        <v>28</v>
      </c>
    </row>
    <row r="40" customFormat="false" ht="14.4" hidden="false" customHeight="false" outlineLevel="0" collapsed="false">
      <c r="C40" s="0" t="s">
        <v>316</v>
      </c>
      <c r="D40" s="52" t="s">
        <v>110</v>
      </c>
      <c r="E40" s="0" t="s">
        <v>317</v>
      </c>
    </row>
    <row r="41" customFormat="false" ht="14.4" hidden="false" customHeight="false" outlineLevel="0" collapsed="false">
      <c r="C41" s="0" t="s">
        <v>355</v>
      </c>
      <c r="D41" s="52" t="s">
        <v>356</v>
      </c>
      <c r="E41" s="0" t="s">
        <v>305</v>
      </c>
    </row>
    <row r="42" customFormat="false" ht="14.4" hidden="false" customHeight="false" outlineLevel="0" collapsed="false">
      <c r="C42" s="0" t="s">
        <v>363</v>
      </c>
      <c r="D42" s="52" t="s">
        <v>364</v>
      </c>
      <c r="E42" s="0" t="s">
        <v>365</v>
      </c>
    </row>
    <row r="43" customFormat="false" ht="14.4" hidden="false" customHeight="false" outlineLevel="0" collapsed="false">
      <c r="C43" s="0" t="s">
        <v>366</v>
      </c>
      <c r="D43" s="52" t="s">
        <v>367</v>
      </c>
    </row>
    <row r="44" customFormat="false" ht="14.4" hidden="false" customHeight="false" outlineLevel="0" collapsed="false">
      <c r="C44" s="0" t="s">
        <v>368</v>
      </c>
      <c r="D44" s="52" t="s">
        <v>102</v>
      </c>
      <c r="E44" s="0" t="s">
        <v>369</v>
      </c>
    </row>
    <row r="45" customFormat="false" ht="14.4" hidden="false" customHeight="false" outlineLevel="0" collapsed="false">
      <c r="C45" s="0" t="s">
        <v>370</v>
      </c>
      <c r="D45" s="52" t="s">
        <v>371</v>
      </c>
      <c r="E45" s="0" t="s">
        <v>372</v>
      </c>
    </row>
    <row r="46" customFormat="false" ht="14.4" hidden="false" customHeight="false" outlineLevel="0" collapsed="false">
      <c r="C46" s="0" t="s">
        <v>373</v>
      </c>
      <c r="D46" s="52" t="s">
        <v>374</v>
      </c>
      <c r="E46" s="0" t="s">
        <v>375</v>
      </c>
    </row>
    <row r="47" customFormat="false" ht="14.4" hidden="false" customHeight="false" outlineLevel="0" collapsed="false">
      <c r="C47" s="0" t="s">
        <v>376</v>
      </c>
      <c r="D47" s="52" t="s">
        <v>377</v>
      </c>
      <c r="E47" s="0" t="s">
        <v>309</v>
      </c>
    </row>
    <row r="48" s="44" customFormat="true" ht="129.6" hidden="false" customHeight="true" outlineLevel="0" collapsed="false">
      <c r="A48" s="58" t="n">
        <v>2016</v>
      </c>
      <c r="B48" s="64" t="s">
        <v>378</v>
      </c>
      <c r="C48" s="65" t="n">
        <v>42593</v>
      </c>
      <c r="D48" s="47" t="s">
        <v>379</v>
      </c>
      <c r="E48" s="60" t="s">
        <v>295</v>
      </c>
      <c r="F48" s="60" t="s">
        <v>296</v>
      </c>
      <c r="G48" s="60" t="s">
        <v>296</v>
      </c>
      <c r="H48" s="61" t="s">
        <v>346</v>
      </c>
      <c r="I48" s="50" t="s">
        <v>380</v>
      </c>
    </row>
    <row r="49" customFormat="false" ht="14.4" hidden="false" customHeight="false" outlineLevel="0" collapsed="false">
      <c r="C49" s="51" t="s">
        <v>26</v>
      </c>
      <c r="D49" s="51" t="s">
        <v>27</v>
      </c>
      <c r="E49" s="51" t="s">
        <v>28</v>
      </c>
    </row>
    <row r="50" customFormat="false" ht="14.4" hidden="false" customHeight="false" outlineLevel="0" collapsed="false">
      <c r="C50" s="0" t="s">
        <v>348</v>
      </c>
      <c r="D50" s="52" t="s">
        <v>31</v>
      </c>
      <c r="E50" s="0" t="s">
        <v>30</v>
      </c>
    </row>
    <row r="51" customFormat="false" ht="14.4" hidden="false" customHeight="false" outlineLevel="0" collapsed="false">
      <c r="C51" s="0" t="s">
        <v>381</v>
      </c>
      <c r="D51" s="52" t="s">
        <v>382</v>
      </c>
      <c r="E51" s="0" t="s">
        <v>383</v>
      </c>
    </row>
    <row r="52" customFormat="false" ht="252" hidden="false" customHeight="true" outlineLevel="0" collapsed="false">
      <c r="A52" s="45" t="n">
        <v>2016</v>
      </c>
      <c r="B52" s="66" t="s">
        <v>378</v>
      </c>
      <c r="C52" s="67" t="n">
        <v>42640</v>
      </c>
      <c r="D52" s="47" t="s">
        <v>384</v>
      </c>
      <c r="E52" s="66" t="s">
        <v>295</v>
      </c>
      <c r="F52" s="66" t="s">
        <v>385</v>
      </c>
      <c r="G52" s="66" t="s">
        <v>386</v>
      </c>
      <c r="H52" s="49" t="s">
        <v>387</v>
      </c>
      <c r="I52" s="50" t="s">
        <v>388</v>
      </c>
    </row>
    <row r="53" customFormat="false" ht="14.4" hidden="false" customHeight="false" outlineLevel="0" collapsed="false">
      <c r="C53" s="51" t="s">
        <v>26</v>
      </c>
      <c r="D53" s="51" t="s">
        <v>27</v>
      </c>
      <c r="E53" s="51" t="s">
        <v>28</v>
      </c>
      <c r="F53" s="68" t="s">
        <v>389</v>
      </c>
    </row>
    <row r="54" customFormat="false" ht="14.4" hidden="false" customHeight="false" outlineLevel="0" collapsed="false">
      <c r="C54" s="0" t="s">
        <v>316</v>
      </c>
      <c r="D54" s="52" t="s">
        <v>110</v>
      </c>
      <c r="E54" s="0" t="s">
        <v>317</v>
      </c>
      <c r="F54" s="0" t="s">
        <v>390</v>
      </c>
    </row>
    <row r="55" customFormat="false" ht="14.4" hidden="false" customHeight="false" outlineLevel="0" collapsed="false">
      <c r="C55" s="0" t="s">
        <v>391</v>
      </c>
      <c r="D55" s="52" t="s">
        <v>33</v>
      </c>
      <c r="E55" s="0" t="s">
        <v>392</v>
      </c>
    </row>
    <row r="56" customFormat="false" ht="14.4" hidden="false" customHeight="false" outlineLevel="0" collapsed="false">
      <c r="C56" s="0" t="s">
        <v>393</v>
      </c>
      <c r="D56" s="52" t="s">
        <v>392</v>
      </c>
      <c r="E56" s="0" t="s">
        <v>317</v>
      </c>
    </row>
    <row r="57" customFormat="false" ht="14.4" hidden="false" customHeight="false" outlineLevel="0" collapsed="false">
      <c r="C57" s="0" t="s">
        <v>337</v>
      </c>
      <c r="D57" s="52" t="s">
        <v>31</v>
      </c>
      <c r="E57" s="0" t="s">
        <v>338</v>
      </c>
    </row>
    <row r="58" customFormat="false" ht="14.4" hidden="false" customHeight="false" outlineLevel="0" collapsed="false">
      <c r="C58" s="0" t="s">
        <v>330</v>
      </c>
      <c r="D58" s="52" t="s">
        <v>331</v>
      </c>
      <c r="E58" s="0" t="s">
        <v>332</v>
      </c>
    </row>
    <row r="59" customFormat="false" ht="14.4" hidden="false" customHeight="false" outlineLevel="0" collapsed="false">
      <c r="C59" s="0" t="s">
        <v>339</v>
      </c>
      <c r="D59" s="52" t="s">
        <v>317</v>
      </c>
      <c r="E59" s="0" t="s">
        <v>100</v>
      </c>
    </row>
    <row r="60" customFormat="false" ht="14.4" hidden="false" customHeight="false" outlineLevel="0" collapsed="false">
      <c r="C60" s="0" t="s">
        <v>76</v>
      </c>
      <c r="D60" s="52" t="s">
        <v>31</v>
      </c>
      <c r="E60" s="0" t="s">
        <v>74</v>
      </c>
    </row>
    <row r="61" customFormat="false" ht="267.6" hidden="false" customHeight="true" outlineLevel="0" collapsed="false">
      <c r="A61" s="45" t="n">
        <v>2016</v>
      </c>
      <c r="B61" s="45" t="s">
        <v>394</v>
      </c>
      <c r="C61" s="67" t="n">
        <v>42646</v>
      </c>
      <c r="D61" s="47" t="s">
        <v>395</v>
      </c>
      <c r="E61" s="66" t="s">
        <v>295</v>
      </c>
      <c r="F61" s="66" t="s">
        <v>396</v>
      </c>
      <c r="G61" s="66" t="s">
        <v>386</v>
      </c>
      <c r="H61" s="69" t="s">
        <v>397</v>
      </c>
      <c r="I61" s="50" t="s">
        <v>398</v>
      </c>
    </row>
    <row r="62" customFormat="false" ht="14.4" hidden="false" customHeight="false" outlineLevel="0" collapsed="false">
      <c r="C62" s="51" t="s">
        <v>26</v>
      </c>
      <c r="D62" s="51" t="s">
        <v>27</v>
      </c>
      <c r="E62" s="51" t="s">
        <v>28</v>
      </c>
      <c r="F62" s="68" t="s">
        <v>389</v>
      </c>
    </row>
    <row r="63" customFormat="false" ht="14.4" hidden="false" customHeight="false" outlineLevel="0" collapsed="false">
      <c r="C63" s="0" t="s">
        <v>399</v>
      </c>
      <c r="D63" s="52" t="s">
        <v>400</v>
      </c>
      <c r="E63" s="0" t="s">
        <v>375</v>
      </c>
    </row>
    <row r="64" customFormat="false" ht="14.4" hidden="false" customHeight="false" outlineLevel="0" collapsed="false">
      <c r="C64" s="0" t="s">
        <v>401</v>
      </c>
      <c r="D64" s="52" t="s">
        <v>402</v>
      </c>
      <c r="E64" s="0" t="s">
        <v>403</v>
      </c>
    </row>
    <row r="65" customFormat="false" ht="14.4" hidden="false" customHeight="false" outlineLevel="0" collapsed="false">
      <c r="C65" s="0" t="s">
        <v>404</v>
      </c>
      <c r="D65" s="52" t="s">
        <v>334</v>
      </c>
      <c r="E65" s="0" t="s">
        <v>405</v>
      </c>
    </row>
    <row r="66" customFormat="false" ht="14.4" hidden="false" customHeight="false" outlineLevel="0" collapsed="false">
      <c r="C66" s="0" t="s">
        <v>406</v>
      </c>
      <c r="D66" s="52" t="s">
        <v>407</v>
      </c>
      <c r="E66" s="0" t="s">
        <v>408</v>
      </c>
    </row>
    <row r="67" customFormat="false" ht="14.4" hidden="false" customHeight="false" outlineLevel="0" collapsed="false">
      <c r="C67" s="0" t="s">
        <v>327</v>
      </c>
      <c r="D67" s="52" t="s">
        <v>328</v>
      </c>
      <c r="E67" s="0" t="s">
        <v>329</v>
      </c>
    </row>
    <row r="68" customFormat="false" ht="14.4" hidden="false" customHeight="false" outlineLevel="0" collapsed="false">
      <c r="C68" s="0" t="s">
        <v>324</v>
      </c>
      <c r="D68" s="52" t="s">
        <v>325</v>
      </c>
      <c r="E68" s="0" t="s">
        <v>326</v>
      </c>
    </row>
    <row r="69" customFormat="false" ht="14.4" hidden="false" customHeight="false" outlineLevel="0" collapsed="false">
      <c r="C69" s="0" t="s">
        <v>409</v>
      </c>
      <c r="D69" s="52" t="s">
        <v>410</v>
      </c>
      <c r="E69" s="0" t="s">
        <v>309</v>
      </c>
    </row>
    <row r="70" customFormat="false" ht="14.4" hidden="false" customHeight="false" outlineLevel="0" collapsed="false">
      <c r="C70" s="0" t="s">
        <v>411</v>
      </c>
      <c r="D70" s="52" t="s">
        <v>412</v>
      </c>
      <c r="E70" s="0" t="s">
        <v>413</v>
      </c>
    </row>
    <row r="71" customFormat="false" ht="14.4" hidden="false" customHeight="false" outlineLevel="0" collapsed="false">
      <c r="A71" s="0" t="s">
        <v>290</v>
      </c>
    </row>
    <row r="72" customFormat="false" ht="14.4" hidden="false" customHeight="false" outlineLevel="0" collapsed="false">
      <c r="A72" s="0" t="s">
        <v>414</v>
      </c>
    </row>
    <row r="73" customFormat="false" ht="14.4" hidden="false" customHeight="false" outlineLevel="0" collapsed="false">
      <c r="A73" s="0" t="s">
        <v>415</v>
      </c>
    </row>
  </sheetData>
  <mergeCells count="1">
    <mergeCell ref="C1:G1"/>
  </mergeCells>
  <hyperlinks>
    <hyperlink ref="I3" r:id="rId1" display="http://www.dao.gob.mx/LTAIPRC/Art121/Fr50/2016/DGDSYH/A121Fr50a_2016-T01_MINUTASESION23FEB2016"/>
    <hyperlink ref="I24" r:id="rId2" display="http://www.dao.gob.mx/LTAIPRC/Art121/Fr50/2016/DGDSYH/A121Fr50a_2016-T01_MINUTASTYFE17MARZO2016"/>
    <hyperlink ref="I29" r:id="rId3" display="http://www.dao.gob.mx/LTAIPRC/Art121/Fr50/2016/DGDSYH/A121Fr50a_2016-T02_MINUTASESION4MAYO2016"/>
    <hyperlink ref="I38" r:id="rId4" display="http://www.dao.gob.mx/LTAIPRC/Art121/Fr50/2016/DGDSYH/A121Fr50a_2016-T02_MINUTASESION30JUNIO2016"/>
    <hyperlink ref="I48" r:id="rId5" display="http://www.dao.gob.mx/LTAIPRC/Art121/Fr50/2016/DGDSYH/A121Fr50a_2016-T03_MINUTASECTUR11AGOSTO2016"/>
    <hyperlink ref="I52" r:id="rId6" display="http://www.dao.gob.mx/LTAIPRC/Art121/Fr50/2016/DGDSYH/A121Fr50a_2016-T03_MINUTA5TASESION27SEP2016"/>
    <hyperlink ref="I61" r:id="rId7" display="http://www.dao.gob.mx/LTAIPRC/Art121/Fr50/2016/DGDSYH/A121Fr50a_2016-T04_MINUTA4TASESIONCANACOAO3OCT201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10.96484375" defaultRowHeight="14.4" zeroHeight="false" outlineLevelRow="0" outlineLevelCol="0"/>
  <cols>
    <col collapsed="false" customWidth="true" hidden="false" outlineLevel="0" max="1" min="1" style="0" width="8.66"/>
    <col collapsed="false" customWidth="true" hidden="false" outlineLevel="0" max="2" min="2" style="0" width="10.66"/>
    <col collapsed="false" customWidth="true" hidden="false" outlineLevel="0" max="3" min="3" style="0" width="19.87"/>
    <col collapsed="false" customWidth="true" hidden="false" outlineLevel="0" max="4" min="4" style="0" width="26.99"/>
    <col collapsed="false" customWidth="true" hidden="false" outlineLevel="0" max="5" min="5" style="0" width="19.43"/>
    <col collapsed="false" customWidth="true" hidden="false" outlineLevel="0" max="6" min="6" style="0" width="18.43"/>
    <col collapsed="false" customWidth="true" hidden="false" outlineLevel="0" max="7" min="7" style="0" width="27.55"/>
    <col collapsed="false" customWidth="true" hidden="false" outlineLevel="0" max="8" min="8" style="0" width="33.87"/>
    <col collapsed="false" customWidth="true" hidden="false" outlineLevel="0" max="9" min="9" style="0" width="22.55"/>
  </cols>
  <sheetData>
    <row r="1" customFormat="false" ht="23.4" hidden="false" customHeight="false" outlineLevel="0" collapsed="false">
      <c r="A1" s="70" t="s">
        <v>416</v>
      </c>
    </row>
    <row r="3" customFormat="false" ht="27.75" hidden="false" customHeight="true" outlineLevel="0" collapsed="false">
      <c r="C3" s="71" t="s">
        <v>417</v>
      </c>
      <c r="D3" s="71"/>
      <c r="E3" s="71"/>
      <c r="F3" s="71"/>
      <c r="G3" s="71"/>
    </row>
    <row r="4" customFormat="false" ht="36" hidden="false" customHeight="false" outlineLevel="0" collapsed="false">
      <c r="A4" s="72" t="s">
        <v>1</v>
      </c>
      <c r="B4" s="40" t="s">
        <v>2</v>
      </c>
      <c r="C4" s="40" t="s">
        <v>3</v>
      </c>
      <c r="D4" s="40" t="s">
        <v>4</v>
      </c>
      <c r="E4" s="40" t="s">
        <v>5</v>
      </c>
      <c r="F4" s="40" t="s">
        <v>6</v>
      </c>
      <c r="G4" s="40" t="s">
        <v>7</v>
      </c>
      <c r="H4" s="40" t="s">
        <v>8</v>
      </c>
      <c r="I4" s="40" t="s">
        <v>9</v>
      </c>
    </row>
    <row r="5" customFormat="false" ht="112.2" hidden="false" customHeight="false" outlineLevel="0" collapsed="false">
      <c r="A5" s="40" t="n">
        <v>2016</v>
      </c>
      <c r="B5" s="40" t="s">
        <v>418</v>
      </c>
      <c r="C5" s="73" t="n">
        <v>42396</v>
      </c>
      <c r="D5" s="40" t="s">
        <v>419</v>
      </c>
      <c r="E5" s="40" t="s">
        <v>295</v>
      </c>
      <c r="F5" s="40" t="s">
        <v>420</v>
      </c>
      <c r="G5" s="40" t="s">
        <v>421</v>
      </c>
      <c r="H5" s="74" t="s">
        <v>422</v>
      </c>
      <c r="I5" s="75" t="s">
        <v>423</v>
      </c>
      <c r="J5" s="76"/>
    </row>
    <row r="6" customFormat="false" ht="91.8" hidden="false" customHeight="false" outlineLevel="0" collapsed="false">
      <c r="A6" s="40" t="n">
        <v>2016</v>
      </c>
      <c r="B6" s="40" t="s">
        <v>418</v>
      </c>
      <c r="C6" s="73" t="n">
        <v>42424</v>
      </c>
      <c r="D6" s="40" t="s">
        <v>419</v>
      </c>
      <c r="E6" s="40" t="s">
        <v>295</v>
      </c>
      <c r="F6" s="40" t="s">
        <v>424</v>
      </c>
      <c r="G6" s="40" t="s">
        <v>421</v>
      </c>
      <c r="H6" s="74" t="s">
        <v>425</v>
      </c>
      <c r="I6" s="75" t="s">
        <v>426</v>
      </c>
    </row>
    <row r="7" customFormat="false" ht="91.8" hidden="false" customHeight="false" outlineLevel="0" collapsed="false">
      <c r="A7" s="40" t="n">
        <v>2016</v>
      </c>
      <c r="B7" s="40" t="s">
        <v>418</v>
      </c>
      <c r="C7" s="73" t="n">
        <v>42459</v>
      </c>
      <c r="D7" s="40" t="s">
        <v>419</v>
      </c>
      <c r="E7" s="40" t="s">
        <v>295</v>
      </c>
      <c r="F7" s="40" t="s">
        <v>427</v>
      </c>
      <c r="G7" s="40" t="s">
        <v>421</v>
      </c>
      <c r="H7" s="74" t="s">
        <v>425</v>
      </c>
      <c r="I7" s="75" t="s">
        <v>428</v>
      </c>
    </row>
    <row r="8" customFormat="false" ht="91.8" hidden="false" customHeight="false" outlineLevel="0" collapsed="false">
      <c r="A8" s="40" t="n">
        <v>2016</v>
      </c>
      <c r="B8" s="40" t="s">
        <v>429</v>
      </c>
      <c r="C8" s="73" t="n">
        <v>42487</v>
      </c>
      <c r="D8" s="40" t="s">
        <v>419</v>
      </c>
      <c r="E8" s="40" t="s">
        <v>295</v>
      </c>
      <c r="F8" s="40" t="s">
        <v>430</v>
      </c>
      <c r="G8" s="40" t="s">
        <v>421</v>
      </c>
      <c r="H8" s="74" t="s">
        <v>425</v>
      </c>
      <c r="I8" s="75" t="s">
        <v>431</v>
      </c>
    </row>
    <row r="9" customFormat="false" ht="91.8" hidden="false" customHeight="false" outlineLevel="0" collapsed="false">
      <c r="A9" s="40" t="n">
        <v>2016</v>
      </c>
      <c r="B9" s="40" t="s">
        <v>429</v>
      </c>
      <c r="C9" s="73" t="n">
        <v>42515</v>
      </c>
      <c r="D9" s="40" t="s">
        <v>419</v>
      </c>
      <c r="E9" s="40" t="s">
        <v>295</v>
      </c>
      <c r="F9" s="40" t="s">
        <v>432</v>
      </c>
      <c r="G9" s="40" t="s">
        <v>421</v>
      </c>
      <c r="H9" s="74" t="s">
        <v>425</v>
      </c>
      <c r="I9" s="75" t="s">
        <v>433</v>
      </c>
    </row>
    <row r="10" customFormat="false" ht="91.8" hidden="false" customHeight="false" outlineLevel="0" collapsed="false">
      <c r="A10" s="40" t="n">
        <v>2016</v>
      </c>
      <c r="B10" s="40" t="s">
        <v>429</v>
      </c>
      <c r="C10" s="73" t="n">
        <v>42550</v>
      </c>
      <c r="D10" s="40" t="s">
        <v>419</v>
      </c>
      <c r="E10" s="40" t="s">
        <v>295</v>
      </c>
      <c r="F10" s="40" t="s">
        <v>434</v>
      </c>
      <c r="G10" s="40" t="s">
        <v>421</v>
      </c>
      <c r="H10" s="74" t="s">
        <v>425</v>
      </c>
      <c r="I10" s="75" t="s">
        <v>435</v>
      </c>
    </row>
    <row r="11" customFormat="false" ht="91.8" hidden="false" customHeight="false" outlineLevel="0" collapsed="false">
      <c r="A11" s="40" t="n">
        <v>2016</v>
      </c>
      <c r="B11" s="40" t="s">
        <v>436</v>
      </c>
      <c r="C11" s="73" t="n">
        <v>42578</v>
      </c>
      <c r="D11" s="40" t="s">
        <v>419</v>
      </c>
      <c r="E11" s="40" t="s">
        <v>295</v>
      </c>
      <c r="F11" s="40" t="s">
        <v>437</v>
      </c>
      <c r="G11" s="40" t="s">
        <v>421</v>
      </c>
      <c r="H11" s="74" t="s">
        <v>425</v>
      </c>
      <c r="I11" s="75" t="s">
        <v>438</v>
      </c>
    </row>
    <row r="12" customFormat="false" ht="91.8" hidden="false" customHeight="false" outlineLevel="0" collapsed="false">
      <c r="A12" s="40" t="n">
        <v>2016</v>
      </c>
      <c r="B12" s="40" t="s">
        <v>436</v>
      </c>
      <c r="C12" s="73" t="n">
        <v>43715</v>
      </c>
      <c r="D12" s="40" t="s">
        <v>419</v>
      </c>
      <c r="E12" s="40" t="s">
        <v>295</v>
      </c>
      <c r="F12" s="40" t="s">
        <v>439</v>
      </c>
      <c r="G12" s="40" t="s">
        <v>421</v>
      </c>
      <c r="H12" s="74" t="s">
        <v>425</v>
      </c>
      <c r="I12" s="75" t="s">
        <v>440</v>
      </c>
    </row>
    <row r="13" customFormat="false" ht="91.8" hidden="false" customHeight="false" outlineLevel="0" collapsed="false">
      <c r="A13" s="40" t="n">
        <v>2016</v>
      </c>
      <c r="B13" s="40" t="s">
        <v>436</v>
      </c>
      <c r="C13" s="73" t="n">
        <v>42641</v>
      </c>
      <c r="D13" s="40" t="s">
        <v>419</v>
      </c>
      <c r="E13" s="40" t="s">
        <v>295</v>
      </c>
      <c r="F13" s="40" t="s">
        <v>441</v>
      </c>
      <c r="G13" s="40" t="s">
        <v>421</v>
      </c>
      <c r="H13" s="74" t="s">
        <v>425</v>
      </c>
      <c r="I13" s="75" t="s">
        <v>442</v>
      </c>
    </row>
    <row r="14" customFormat="false" ht="51" hidden="false" customHeight="false" outlineLevel="0" collapsed="false">
      <c r="A14" s="40" t="n">
        <v>2016</v>
      </c>
      <c r="B14" s="40" t="s">
        <v>443</v>
      </c>
      <c r="C14" s="73" t="n">
        <v>42667</v>
      </c>
      <c r="D14" s="40" t="s">
        <v>419</v>
      </c>
      <c r="E14" s="40" t="s">
        <v>444</v>
      </c>
      <c r="F14" s="40" t="s">
        <v>445</v>
      </c>
      <c r="G14" s="40" t="s">
        <v>421</v>
      </c>
      <c r="H14" s="74" t="s">
        <v>446</v>
      </c>
      <c r="I14" s="75" t="s">
        <v>447</v>
      </c>
    </row>
    <row r="15" customFormat="false" ht="91.8" hidden="false" customHeight="false" outlineLevel="0" collapsed="false">
      <c r="A15" s="40" t="n">
        <v>2016</v>
      </c>
      <c r="B15" s="40" t="s">
        <v>443</v>
      </c>
      <c r="C15" s="73" t="n">
        <v>42669</v>
      </c>
      <c r="D15" s="40" t="s">
        <v>419</v>
      </c>
      <c r="E15" s="40" t="s">
        <v>295</v>
      </c>
      <c r="F15" s="40" t="s">
        <v>448</v>
      </c>
      <c r="G15" s="40" t="s">
        <v>421</v>
      </c>
      <c r="H15" s="74" t="s">
        <v>425</v>
      </c>
      <c r="I15" s="75" t="s">
        <v>449</v>
      </c>
    </row>
    <row r="16" customFormat="false" ht="91.8" hidden="false" customHeight="false" outlineLevel="0" collapsed="false">
      <c r="A16" s="40" t="n">
        <v>2016</v>
      </c>
      <c r="B16" s="40" t="s">
        <v>443</v>
      </c>
      <c r="C16" s="73" t="n">
        <v>42704</v>
      </c>
      <c r="D16" s="40" t="s">
        <v>419</v>
      </c>
      <c r="E16" s="40" t="s">
        <v>295</v>
      </c>
      <c r="F16" s="40" t="s">
        <v>450</v>
      </c>
      <c r="G16" s="40" t="s">
        <v>421</v>
      </c>
      <c r="H16" s="74" t="s">
        <v>425</v>
      </c>
      <c r="I16" s="75" t="s">
        <v>451</v>
      </c>
    </row>
    <row r="17" customFormat="false" ht="91.8" hidden="false" customHeight="false" outlineLevel="0" collapsed="false">
      <c r="A17" s="40" t="n">
        <v>2016</v>
      </c>
      <c r="B17" s="40" t="s">
        <v>443</v>
      </c>
      <c r="C17" s="73" t="n">
        <v>42718</v>
      </c>
      <c r="D17" s="40" t="s">
        <v>419</v>
      </c>
      <c r="E17" s="40" t="s">
        <v>295</v>
      </c>
      <c r="F17" s="40" t="s">
        <v>452</v>
      </c>
      <c r="G17" s="40" t="s">
        <v>421</v>
      </c>
      <c r="H17" s="74" t="s">
        <v>425</v>
      </c>
      <c r="I17" s="75" t="s">
        <v>453</v>
      </c>
    </row>
    <row r="18" customFormat="false" ht="14.4" hidden="false" customHeight="false" outlineLevel="0" collapsed="false">
      <c r="A18" s="77"/>
      <c r="B18" s="77"/>
      <c r="C18" s="78"/>
      <c r="D18" s="77"/>
      <c r="E18" s="77"/>
      <c r="F18" s="77"/>
      <c r="G18" s="77"/>
      <c r="H18" s="79"/>
      <c r="I18" s="80"/>
    </row>
    <row r="19" customFormat="false" ht="18" hidden="false" customHeight="true" outlineLevel="0" collapsed="false">
      <c r="A19" s="77"/>
      <c r="B19" s="77"/>
      <c r="C19" s="78"/>
      <c r="D19" s="7" t="s">
        <v>201</v>
      </c>
      <c r="E19" s="7" t="s">
        <v>202</v>
      </c>
      <c r="F19" s="7" t="s">
        <v>203</v>
      </c>
      <c r="G19" s="7" t="s">
        <v>454</v>
      </c>
      <c r="H19" s="79"/>
      <c r="I19" s="80"/>
    </row>
    <row r="20" customFormat="false" ht="18" hidden="false" customHeight="true" outlineLevel="0" collapsed="false">
      <c r="A20" s="77"/>
      <c r="B20" s="77"/>
      <c r="C20" s="78"/>
      <c r="D20" s="7" t="s">
        <v>44</v>
      </c>
      <c r="E20" s="7" t="s">
        <v>455</v>
      </c>
      <c r="F20" s="7" t="s">
        <v>46</v>
      </c>
      <c r="G20" s="7" t="s">
        <v>456</v>
      </c>
      <c r="H20" s="79"/>
      <c r="I20" s="80"/>
    </row>
    <row r="21" customFormat="false" ht="18" hidden="false" customHeight="true" outlineLevel="0" collapsed="false">
      <c r="A21" s="77"/>
      <c r="B21" s="77"/>
      <c r="C21" s="78"/>
      <c r="D21" s="7" t="s">
        <v>457</v>
      </c>
      <c r="E21" s="7" t="s">
        <v>458</v>
      </c>
      <c r="F21" s="7" t="s">
        <v>335</v>
      </c>
      <c r="G21" s="7" t="s">
        <v>390</v>
      </c>
      <c r="H21" s="79"/>
      <c r="I21" s="80"/>
    </row>
    <row r="22" customFormat="false" ht="18" hidden="false" customHeight="true" outlineLevel="0" collapsed="false">
      <c r="A22" s="77"/>
      <c r="B22" s="77"/>
      <c r="C22" s="78"/>
      <c r="D22" s="7" t="s">
        <v>459</v>
      </c>
      <c r="E22" s="7" t="s">
        <v>410</v>
      </c>
      <c r="F22" s="7" t="s">
        <v>460</v>
      </c>
      <c r="G22" s="7" t="s">
        <v>461</v>
      </c>
      <c r="H22" s="79"/>
      <c r="I22" s="80"/>
    </row>
    <row r="23" customFormat="false" ht="14.4" hidden="false" customHeight="false" outlineLevel="0" collapsed="false">
      <c r="A23" s="77"/>
      <c r="B23" s="77"/>
      <c r="C23" s="78"/>
      <c r="D23" s="7" t="s">
        <v>462</v>
      </c>
      <c r="E23" s="7" t="s">
        <v>326</v>
      </c>
      <c r="F23" s="7" t="s">
        <v>463</v>
      </c>
      <c r="G23" s="7" t="s">
        <v>461</v>
      </c>
      <c r="H23" s="79"/>
      <c r="I23" s="80"/>
    </row>
    <row r="24" customFormat="false" ht="14.4" hidden="false" customHeight="false" outlineLevel="0" collapsed="false">
      <c r="A24" s="77"/>
      <c r="B24" s="77"/>
      <c r="C24" s="78"/>
      <c r="D24" s="7" t="s">
        <v>464</v>
      </c>
      <c r="E24" s="7" t="s">
        <v>317</v>
      </c>
      <c r="F24" s="7" t="s">
        <v>465</v>
      </c>
      <c r="G24" s="7" t="s">
        <v>461</v>
      </c>
      <c r="H24" s="79"/>
      <c r="I24" s="80"/>
    </row>
    <row r="25" customFormat="false" ht="14.4" hidden="false" customHeight="false" outlineLevel="0" collapsed="false">
      <c r="A25" s="77"/>
      <c r="B25" s="77"/>
      <c r="C25" s="78"/>
      <c r="D25" s="7" t="s">
        <v>466</v>
      </c>
      <c r="E25" s="7" t="s">
        <v>110</v>
      </c>
      <c r="F25" s="7" t="s">
        <v>317</v>
      </c>
      <c r="G25" s="7" t="s">
        <v>461</v>
      </c>
      <c r="H25" s="79"/>
      <c r="I25" s="80"/>
    </row>
    <row r="26" customFormat="false" ht="14.4" hidden="false" customHeight="false" outlineLevel="0" collapsed="false">
      <c r="A26" s="77"/>
      <c r="B26" s="77"/>
      <c r="C26" s="78"/>
      <c r="D26" s="7" t="s">
        <v>467</v>
      </c>
      <c r="E26" s="7" t="s">
        <v>405</v>
      </c>
      <c r="F26" s="7" t="s">
        <v>335</v>
      </c>
      <c r="G26" s="7" t="s">
        <v>461</v>
      </c>
      <c r="H26" s="79"/>
      <c r="I26" s="80"/>
    </row>
    <row r="27" customFormat="false" ht="14.4" hidden="false" customHeight="false" outlineLevel="0" collapsed="false">
      <c r="A27" s="77"/>
      <c r="B27" s="77"/>
      <c r="C27" s="78"/>
      <c r="D27" s="7" t="s">
        <v>468</v>
      </c>
      <c r="E27" s="7" t="s">
        <v>364</v>
      </c>
      <c r="F27" s="7" t="s">
        <v>469</v>
      </c>
      <c r="G27" s="7" t="s">
        <v>470</v>
      </c>
      <c r="H27" s="79"/>
      <c r="I27" s="80"/>
    </row>
    <row r="28" customFormat="false" ht="14.4" hidden="false" customHeight="false" outlineLevel="0" collapsed="false">
      <c r="A28" s="77"/>
      <c r="B28" s="77"/>
      <c r="C28" s="78"/>
      <c r="D28" s="7" t="s">
        <v>471</v>
      </c>
      <c r="E28" s="7" t="s">
        <v>344</v>
      </c>
      <c r="F28" s="7" t="s">
        <v>102</v>
      </c>
      <c r="G28" s="7" t="s">
        <v>472</v>
      </c>
      <c r="H28" s="79"/>
      <c r="I28" s="80"/>
    </row>
    <row r="29" customFormat="false" ht="14.4" hidden="false" customHeight="false" outlineLevel="0" collapsed="false">
      <c r="A29" s="77"/>
      <c r="B29" s="77"/>
      <c r="C29" s="78"/>
      <c r="D29" s="7" t="s">
        <v>473</v>
      </c>
      <c r="E29" s="7" t="s">
        <v>305</v>
      </c>
      <c r="F29" s="7" t="s">
        <v>312</v>
      </c>
      <c r="G29" s="7" t="s">
        <v>472</v>
      </c>
      <c r="H29" s="79"/>
      <c r="I29" s="80"/>
    </row>
    <row r="30" customFormat="false" ht="14.4" hidden="false" customHeight="false" outlineLevel="0" collapsed="false">
      <c r="A30" s="77"/>
      <c r="B30" s="77"/>
      <c r="C30" s="78"/>
      <c r="D30" s="77"/>
      <c r="E30" s="77"/>
      <c r="F30" s="77"/>
      <c r="G30" s="77"/>
      <c r="H30" s="79"/>
      <c r="I30" s="80"/>
    </row>
    <row r="31" customFormat="false" ht="14.4" hidden="false" customHeight="false" outlineLevel="0" collapsed="false">
      <c r="A31" s="77"/>
      <c r="B31" s="77"/>
      <c r="C31" s="78"/>
      <c r="D31" s="77"/>
      <c r="E31" s="77"/>
      <c r="F31" s="77"/>
      <c r="G31" s="77"/>
      <c r="H31" s="79"/>
      <c r="I31" s="80"/>
    </row>
    <row r="32" customFormat="false" ht="14.4" hidden="false" customHeight="false" outlineLevel="0" collapsed="false">
      <c r="A32" s="0" t="s">
        <v>474</v>
      </c>
    </row>
    <row r="33" customFormat="false" ht="14.4" hidden="false" customHeight="false" outlineLevel="0" collapsed="false">
      <c r="A33" s="0" t="s">
        <v>290</v>
      </c>
    </row>
    <row r="34" customFormat="false" ht="14.4" hidden="false" customHeight="false" outlineLevel="0" collapsed="false">
      <c r="A34" s="0" t="s">
        <v>475</v>
      </c>
    </row>
    <row r="35" customFormat="false" ht="14.4" hidden="false" customHeight="false" outlineLevel="0" collapsed="false">
      <c r="A35" s="0" t="s">
        <v>476</v>
      </c>
    </row>
  </sheetData>
  <hyperlinks>
    <hyperlink ref="I5" r:id="rId1" display="http://www.dao.gob.mx/LTAIPRC/Art121/Fr50/2016/DGODU/Acta01_Ord.pdf"/>
    <hyperlink ref="I6" r:id="rId2" display="http://www.dao.gob.mx/LTAIPRC/Art121/Fr50/2016/DGODU/Acta02_Ord.pdf"/>
    <hyperlink ref="I7" r:id="rId3" display="http://www.dao.gob.mx/LTAIPRC/Art121/Fr50/2016/DGODU/Acta03_Ord.pdf"/>
    <hyperlink ref="I8" r:id="rId4" display="http://www.dao.gob.mx/LTAIPRC/Art121/Fr50/2016/DGODU/Acta04_Ord.pdf"/>
    <hyperlink ref="I9" r:id="rId5" display="http://www.dao.gob.mx/LTAIPRC/Art121/Fr50/2016/DGODU/Acta05_Ord.pdf"/>
    <hyperlink ref="I10" r:id="rId6" display="http://www.dao.gob.mx/LTAIPRC/Art121/Fr50/2016/DGODU/Acta06_Ord.pdf"/>
    <hyperlink ref="I11" r:id="rId7" display="http://www.dao.gob.mx/LTAIPRC/Art121/Fr50/2016/DGODU/Acta07_Ord.pdf"/>
    <hyperlink ref="I12" r:id="rId8" display="http://www.dao.gob.mx/LTAIPRC/Art121/Fr50/2016/DGODU/Acta08_Ord.pdf"/>
    <hyperlink ref="I13" r:id="rId9" display="http://www.dao.gob.mx/LTAIPRC/Art121/Fr50/2016/DGODU/Acta09_Ord.pdf"/>
    <hyperlink ref="I14" r:id="rId10" display="http://www.dao.gob.mx/LTAIPRC/Art121/Fr50/2016/DGODU/Acta01_Ext.pdf"/>
    <hyperlink ref="I15" r:id="rId11" display="http://www.dao.gob.mx/LTAIPRC/Art121/Fr50/2016/DGODU/Acta10_Ord.pdf"/>
    <hyperlink ref="I16" r:id="rId12" display="http://www.dao.gob.mx/LTAIPRC/Art121/Fr50/2016/DGODU/Acta11_Ord.pdf"/>
    <hyperlink ref="I17" r:id="rId13" display="http://www.dao.gob.mx/LTAIPRC/Art121/Fr50/2016/DGODU/Acta12_Ord.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96484375" defaultRowHeight="14.4" zeroHeight="false" outlineLevelRow="0" outlineLevelCol="0"/>
  <cols>
    <col collapsed="false" customWidth="true" hidden="false" outlineLevel="0" max="3" min="3" style="0" width="21.55"/>
    <col collapsed="false" customWidth="true" hidden="false" outlineLevel="0" max="4" min="4" style="0" width="20.32"/>
    <col collapsed="false" customWidth="true" hidden="false" outlineLevel="0" max="5" min="5" style="0" width="17.1"/>
    <col collapsed="false" customWidth="true" hidden="false" outlineLevel="0" max="6" min="6" style="0" width="10.32"/>
    <col collapsed="false" customWidth="true" hidden="false" outlineLevel="0" max="7" min="7" style="0" width="13.1"/>
    <col collapsed="false" customWidth="true" hidden="false" outlineLevel="0" max="8" min="8" style="0" width="40.55"/>
    <col collapsed="false" customWidth="true" hidden="false" outlineLevel="0" max="9" min="9" style="0" width="22.55"/>
  </cols>
  <sheetData>
    <row r="1" customFormat="false" ht="15" hidden="false" customHeight="true" outlineLevel="0" collapsed="false">
      <c r="C1" s="42" t="s">
        <v>0</v>
      </c>
      <c r="D1" s="42"/>
      <c r="E1" s="42"/>
      <c r="F1" s="42"/>
      <c r="G1" s="42"/>
    </row>
    <row r="2" customFormat="false" ht="36" hidden="false" customHeight="false" outlineLevel="0" collapsed="false">
      <c r="A2" s="72" t="s">
        <v>1</v>
      </c>
      <c r="B2" s="40" t="s">
        <v>2</v>
      </c>
      <c r="C2" s="40" t="s">
        <v>3</v>
      </c>
      <c r="D2" s="40" t="s">
        <v>4</v>
      </c>
      <c r="E2" s="40" t="s">
        <v>5</v>
      </c>
      <c r="F2" s="40" t="s">
        <v>6</v>
      </c>
      <c r="G2" s="40" t="s">
        <v>7</v>
      </c>
      <c r="H2" s="40" t="s">
        <v>8</v>
      </c>
      <c r="I2" s="40" t="s">
        <v>9</v>
      </c>
    </row>
    <row r="3" customFormat="false" ht="69" hidden="false" customHeight="true" outlineLevel="0" collapsed="false">
      <c r="A3" s="5" t="n">
        <v>2016</v>
      </c>
      <c r="B3" s="7" t="s">
        <v>477</v>
      </c>
      <c r="C3" s="81" t="n">
        <v>42447</v>
      </c>
      <c r="D3" s="7" t="s">
        <v>478</v>
      </c>
      <c r="E3" s="7" t="s">
        <v>295</v>
      </c>
      <c r="F3" s="7" t="s">
        <v>396</v>
      </c>
      <c r="G3" s="7" t="s">
        <v>479</v>
      </c>
      <c r="H3" s="7" t="s">
        <v>480</v>
      </c>
      <c r="I3" s="82" t="s">
        <v>481</v>
      </c>
    </row>
    <row r="4" customFormat="false" ht="77.25" hidden="false" customHeight="true" outlineLevel="0" collapsed="false">
      <c r="A4" s="83" t="n">
        <v>2016</v>
      </c>
      <c r="B4" s="84" t="s">
        <v>14</v>
      </c>
      <c r="C4" s="85" t="s">
        <v>482</v>
      </c>
      <c r="D4" s="85" t="s">
        <v>482</v>
      </c>
      <c r="E4" s="85" t="s">
        <v>482</v>
      </c>
      <c r="F4" s="85" t="s">
        <v>482</v>
      </c>
      <c r="G4" s="86" t="s">
        <v>483</v>
      </c>
      <c r="H4" s="85" t="s">
        <v>482</v>
      </c>
      <c r="I4" s="86" t="s">
        <v>483</v>
      </c>
    </row>
    <row r="5" customFormat="false" ht="69" hidden="false" customHeight="false" outlineLevel="0" collapsed="false">
      <c r="A5" s="5" t="n">
        <v>2016</v>
      </c>
      <c r="B5" s="87" t="s">
        <v>20</v>
      </c>
      <c r="C5" s="81" t="n">
        <v>42556</v>
      </c>
      <c r="D5" s="7" t="s">
        <v>478</v>
      </c>
      <c r="E5" s="7" t="s">
        <v>444</v>
      </c>
      <c r="F5" s="7" t="s">
        <v>396</v>
      </c>
      <c r="G5" s="7" t="s">
        <v>484</v>
      </c>
      <c r="H5" s="7" t="s">
        <v>485</v>
      </c>
      <c r="I5" s="82" t="s">
        <v>486</v>
      </c>
    </row>
    <row r="6" customFormat="false" ht="69" hidden="false" customHeight="false" outlineLevel="0" collapsed="false">
      <c r="A6" s="5" t="n">
        <v>2016</v>
      </c>
      <c r="B6" s="87" t="s">
        <v>20</v>
      </c>
      <c r="C6" s="81" t="n">
        <v>42577</v>
      </c>
      <c r="D6" s="7" t="s">
        <v>478</v>
      </c>
      <c r="E6" s="7" t="s">
        <v>295</v>
      </c>
      <c r="F6" s="7" t="s">
        <v>487</v>
      </c>
      <c r="G6" s="7" t="s">
        <v>488</v>
      </c>
      <c r="H6" s="7" t="s">
        <v>489</v>
      </c>
      <c r="I6" s="82" t="s">
        <v>490</v>
      </c>
    </row>
    <row r="7" customFormat="false" ht="69" hidden="false" customHeight="false" outlineLevel="0" collapsed="false">
      <c r="A7" s="5" t="n">
        <v>2016</v>
      </c>
      <c r="B7" s="7" t="s">
        <v>23</v>
      </c>
      <c r="C7" s="81" t="n">
        <v>42668</v>
      </c>
      <c r="D7" s="7" t="s">
        <v>478</v>
      </c>
      <c r="E7" s="7" t="s">
        <v>295</v>
      </c>
      <c r="F7" s="7" t="s">
        <v>491</v>
      </c>
      <c r="G7" s="7" t="s">
        <v>492</v>
      </c>
      <c r="H7" s="7" t="s">
        <v>493</v>
      </c>
      <c r="I7" s="82" t="s">
        <v>494</v>
      </c>
    </row>
    <row r="8" customFormat="false" ht="14.4" hidden="false" customHeight="false" outlineLevel="0" collapsed="false">
      <c r="A8" s="88"/>
      <c r="B8" s="89"/>
      <c r="C8" s="78"/>
      <c r="D8" s="77"/>
      <c r="E8" s="77"/>
      <c r="F8" s="77"/>
      <c r="G8" s="77"/>
      <c r="H8" s="77"/>
      <c r="I8" s="90"/>
    </row>
    <row r="9" customFormat="false" ht="14.4" hidden="false" customHeight="true" outlineLevel="0" collapsed="false">
      <c r="A9" s="25"/>
      <c r="B9" s="26"/>
      <c r="C9" s="91" t="s">
        <v>201</v>
      </c>
      <c r="D9" s="91" t="s">
        <v>202</v>
      </c>
      <c r="E9" s="91" t="s">
        <v>203</v>
      </c>
      <c r="F9" s="92" t="s">
        <v>454</v>
      </c>
      <c r="G9" s="92"/>
      <c r="H9" s="92"/>
      <c r="I9" s="93"/>
    </row>
    <row r="10" customFormat="false" ht="14.4" hidden="false" customHeight="false" outlineLevel="0" collapsed="false">
      <c r="A10" s="25"/>
      <c r="B10" s="26"/>
      <c r="C10" s="94" t="s">
        <v>495</v>
      </c>
      <c r="D10" s="95" t="s">
        <v>496</v>
      </c>
      <c r="E10" s="95" t="s">
        <v>497</v>
      </c>
      <c r="F10" s="94" t="s">
        <v>498</v>
      </c>
      <c r="G10" s="94"/>
      <c r="H10" s="94"/>
      <c r="I10" s="96"/>
    </row>
    <row r="11" customFormat="false" ht="14.4" hidden="false" customHeight="false" outlineLevel="0" collapsed="false">
      <c r="A11" s="25"/>
      <c r="B11" s="26"/>
      <c r="C11" s="94" t="s">
        <v>499</v>
      </c>
      <c r="D11" s="95" t="s">
        <v>45</v>
      </c>
      <c r="E11" s="95" t="s">
        <v>500</v>
      </c>
      <c r="F11" s="94" t="s">
        <v>501</v>
      </c>
      <c r="G11" s="94"/>
      <c r="H11" s="94"/>
      <c r="I11" s="96"/>
    </row>
    <row r="12" customFormat="false" ht="14.4" hidden="false" customHeight="false" outlineLevel="0" collapsed="false">
      <c r="A12" s="25"/>
      <c r="B12" s="26"/>
      <c r="C12" s="97" t="s">
        <v>502</v>
      </c>
      <c r="D12" s="98" t="s">
        <v>102</v>
      </c>
      <c r="E12" s="98" t="s">
        <v>335</v>
      </c>
      <c r="F12" s="94" t="s">
        <v>503</v>
      </c>
      <c r="G12" s="94"/>
      <c r="H12" s="94"/>
      <c r="I12" s="33"/>
    </row>
    <row r="13" customFormat="false" ht="15" hidden="false" customHeight="true" outlineLevel="0" collapsed="false">
      <c r="A13" s="25"/>
      <c r="B13" s="26"/>
      <c r="C13" s="94" t="s">
        <v>504</v>
      </c>
      <c r="D13" s="95" t="s">
        <v>505</v>
      </c>
      <c r="E13" s="95" t="s">
        <v>506</v>
      </c>
      <c r="F13" s="99" t="s">
        <v>507</v>
      </c>
      <c r="G13" s="99"/>
      <c r="H13" s="99"/>
      <c r="I13" s="100"/>
    </row>
    <row r="14" customFormat="false" ht="14.4" hidden="false" customHeight="false" outlineLevel="0" collapsed="false">
      <c r="A14" s="25"/>
      <c r="B14" s="26"/>
      <c r="C14" s="97" t="s">
        <v>508</v>
      </c>
      <c r="D14" s="98" t="s">
        <v>117</v>
      </c>
      <c r="E14" s="98" t="s">
        <v>509</v>
      </c>
      <c r="F14" s="94" t="s">
        <v>510</v>
      </c>
      <c r="G14" s="94"/>
      <c r="H14" s="94"/>
      <c r="I14" s="35"/>
    </row>
    <row r="15" customFormat="false" ht="14.4" hidden="false" customHeight="false" outlineLevel="0" collapsed="false">
      <c r="A15" s="25"/>
      <c r="B15" s="26"/>
      <c r="C15" s="94" t="s">
        <v>511</v>
      </c>
      <c r="D15" s="95" t="s">
        <v>497</v>
      </c>
      <c r="E15" s="95" t="s">
        <v>512</v>
      </c>
      <c r="F15" s="94" t="s">
        <v>513</v>
      </c>
      <c r="G15" s="94"/>
      <c r="H15" s="94"/>
      <c r="I15" s="96"/>
    </row>
    <row r="16" customFormat="false" ht="14.4" hidden="false" customHeight="false" outlineLevel="0" collapsed="false">
      <c r="A16" s="25"/>
      <c r="B16" s="26"/>
      <c r="C16" s="97" t="s">
        <v>514</v>
      </c>
      <c r="D16" s="98" t="s">
        <v>515</v>
      </c>
      <c r="E16" s="98" t="s">
        <v>497</v>
      </c>
      <c r="F16" s="94" t="s">
        <v>516</v>
      </c>
      <c r="G16" s="94"/>
      <c r="H16" s="94"/>
      <c r="I16" s="96"/>
    </row>
    <row r="17" customFormat="false" ht="15" hidden="false" customHeight="true" outlineLevel="0" collapsed="false">
      <c r="A17" s="25"/>
      <c r="B17" s="26"/>
      <c r="C17" s="94" t="s">
        <v>517</v>
      </c>
      <c r="D17" s="95" t="s">
        <v>518</v>
      </c>
      <c r="E17" s="95" t="s">
        <v>519</v>
      </c>
      <c r="F17" s="99" t="s">
        <v>520</v>
      </c>
      <c r="G17" s="99"/>
      <c r="H17" s="99"/>
      <c r="I17" s="100"/>
    </row>
    <row r="18" customFormat="false" ht="14.4" hidden="false" customHeight="false" outlineLevel="0" collapsed="false">
      <c r="A18" s="25"/>
      <c r="B18" s="26"/>
      <c r="C18" s="97" t="s">
        <v>521</v>
      </c>
      <c r="D18" s="98" t="s">
        <v>371</v>
      </c>
      <c r="E18" s="98" t="s">
        <v>522</v>
      </c>
      <c r="F18" s="94" t="s">
        <v>523</v>
      </c>
      <c r="G18" s="94"/>
      <c r="H18" s="94"/>
      <c r="I18" s="35"/>
    </row>
    <row r="19" customFormat="false" ht="14.4" hidden="false" customHeight="false" outlineLevel="0" collapsed="false">
      <c r="A19" s="25"/>
      <c r="B19" s="26"/>
      <c r="C19" s="94" t="s">
        <v>381</v>
      </c>
      <c r="D19" s="95" t="s">
        <v>524</v>
      </c>
      <c r="E19" s="95"/>
      <c r="F19" s="94" t="s">
        <v>525</v>
      </c>
      <c r="G19" s="94"/>
      <c r="H19" s="94"/>
      <c r="I19" s="96"/>
    </row>
    <row r="20" customFormat="false" ht="14.4" hidden="false" customHeight="false" outlineLevel="0" collapsed="false">
      <c r="A20" s="25"/>
      <c r="B20" s="26"/>
      <c r="C20" s="97" t="s">
        <v>526</v>
      </c>
      <c r="D20" s="97" t="s">
        <v>527</v>
      </c>
      <c r="E20" s="97" t="s">
        <v>528</v>
      </c>
      <c r="F20" s="94" t="s">
        <v>525</v>
      </c>
      <c r="G20" s="94"/>
      <c r="H20" s="94"/>
      <c r="I20" s="35"/>
    </row>
    <row r="21" customFormat="false" ht="14.4" hidden="false" customHeight="false" outlineLevel="0" collapsed="false">
      <c r="A21" s="25"/>
      <c r="B21" s="26"/>
      <c r="C21" s="97" t="s">
        <v>529</v>
      </c>
      <c r="D21" s="98" t="s">
        <v>329</v>
      </c>
      <c r="E21" s="98" t="s">
        <v>530</v>
      </c>
      <c r="F21" s="94" t="s">
        <v>531</v>
      </c>
      <c r="G21" s="94"/>
      <c r="H21" s="94"/>
      <c r="I21" s="35"/>
    </row>
    <row r="22" customFormat="false" ht="14.4" hidden="false" customHeight="false" outlineLevel="0" collapsed="false">
      <c r="A22" s="25"/>
      <c r="B22" s="26"/>
      <c r="C22" s="97" t="s">
        <v>514</v>
      </c>
      <c r="D22" s="98" t="s">
        <v>532</v>
      </c>
      <c r="E22" s="98" t="s">
        <v>308</v>
      </c>
      <c r="F22" s="94" t="s">
        <v>533</v>
      </c>
      <c r="G22" s="94"/>
      <c r="H22" s="94"/>
      <c r="I22" s="96"/>
    </row>
    <row r="23" customFormat="false" ht="14.4" hidden="false" customHeight="false" outlineLevel="0" collapsed="false">
      <c r="A23" s="25"/>
      <c r="B23" s="26"/>
      <c r="C23" s="94" t="s">
        <v>534</v>
      </c>
      <c r="D23" s="95" t="s">
        <v>63</v>
      </c>
      <c r="E23" s="95" t="s">
        <v>535</v>
      </c>
      <c r="F23" s="94" t="s">
        <v>536</v>
      </c>
      <c r="G23" s="94"/>
      <c r="H23" s="94"/>
      <c r="I23" s="96"/>
    </row>
    <row r="24" customFormat="false" ht="14.4" hidden="false" customHeight="false" outlineLevel="0" collapsed="false">
      <c r="A24" s="25"/>
      <c r="B24" s="26"/>
      <c r="C24" s="25"/>
      <c r="D24" s="25"/>
      <c r="E24" s="25"/>
      <c r="F24" s="101"/>
      <c r="G24" s="25"/>
    </row>
    <row r="25" customFormat="false" ht="14.4" hidden="false" customHeight="false" outlineLevel="0" collapsed="false">
      <c r="A25" s="102" t="s">
        <v>537</v>
      </c>
    </row>
    <row r="26" customFormat="false" ht="14.4" hidden="false" customHeight="false" outlineLevel="0" collapsed="false">
      <c r="A26" s="0" t="s">
        <v>538</v>
      </c>
    </row>
    <row r="27" customFormat="false" ht="14.4" hidden="false" customHeight="false" outlineLevel="0" collapsed="false">
      <c r="A27" s="0" t="s">
        <v>539</v>
      </c>
    </row>
    <row r="28" customFormat="false" ht="14.4" hidden="false" customHeight="false" outlineLevel="0" collapsed="false">
      <c r="A28" s="0" t="s">
        <v>540</v>
      </c>
    </row>
  </sheetData>
  <mergeCells count="16">
    <mergeCell ref="C1:G1"/>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s>
  <hyperlinks>
    <hyperlink ref="I3" r:id="rId1" display="http://www.dao.gob.mx/LTAIPRC/Art121/Fr50/2016/DGSU/Acta_1ra_Sesion_Ordinaria_CDDRSAO_18_marzo_2016.PDF"/>
    <hyperlink ref="G4" r:id="rId2" display="http://www.dao.gob.mx/LTAIPRC/Art121/Fr50/2016/DGSU/A121_Fr50_Justificacion_Sesiones_no_realizadas_2do_trimestre_2016.PDF.PDF"/>
    <hyperlink ref="I4" r:id="rId3" display="http://www.dao.gob.mx/LTAIPRC/Art121/Fr50/2016/DGSU/A121_Fr50_Justificacion_Sesiones_no_realizadas_2do_trimestre_2016.PDF.PDF"/>
    <hyperlink ref="I5" r:id="rId4" display="http://www.dao.gob.mx/LTAIPRC/Art121/Fr50/2016/DGSU/Acta_1ra_Sesion_Extraordinaria_CDDRSAO_5_julio_2016.PDF"/>
    <hyperlink ref="I6" r:id="rId5" display="http://www.dao.gob.mx/LTAIPRC/Art121/Fr50/2016/DGSU/Acta_2da_Sesion_Ordinaria_CDDRSAO_26_julio_2016.PDF"/>
    <hyperlink ref="I7" r:id="rId6" display="http://www.dao.gob.mx/LTAIPRC/Art121/Fr50/2016/DGSU/Acta_3ra_Sesion_Ordinaria_CDDRSAO_25_octubre_2016.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4" zeroHeight="false" outlineLevelRow="0" outlineLevelCol="0"/>
  <cols>
    <col collapsed="false" customWidth="true" hidden="false" outlineLevel="0" max="3" min="3" style="0" width="19.87"/>
    <col collapsed="false" customWidth="true" hidden="false" outlineLevel="0" max="4" min="4" style="0" width="20.32"/>
    <col collapsed="false" customWidth="true" hidden="false" outlineLevel="0" max="5" min="5" style="0" width="18.43"/>
    <col collapsed="false" customWidth="true" hidden="false" outlineLevel="0" max="6" min="6" style="0" width="14.33"/>
    <col collapsed="false" customWidth="true" hidden="false" outlineLevel="0" max="7" min="7" style="0" width="18.43"/>
    <col collapsed="false" customWidth="true" hidden="false" outlineLevel="0" max="8" min="8" style="0" width="17.99"/>
    <col collapsed="false" customWidth="true" hidden="false" outlineLevel="0" max="9" min="9" style="0" width="22.55"/>
  </cols>
  <sheetData>
    <row r="1" customFormat="false" ht="15" hidden="false" customHeight="true" outlineLevel="0" collapsed="false">
      <c r="C1" s="42" t="s">
        <v>541</v>
      </c>
      <c r="D1" s="42"/>
      <c r="E1" s="42"/>
      <c r="F1" s="42"/>
      <c r="G1" s="42"/>
    </row>
    <row r="2" customFormat="false" ht="36" hidden="false" customHeight="false" outlineLevel="0" collapsed="false">
      <c r="A2" s="72" t="s">
        <v>1</v>
      </c>
      <c r="B2" s="40" t="s">
        <v>2</v>
      </c>
      <c r="C2" s="40" t="s">
        <v>3</v>
      </c>
      <c r="D2" s="40" t="s">
        <v>4</v>
      </c>
      <c r="E2" s="40" t="s">
        <v>5</v>
      </c>
      <c r="F2" s="40" t="s">
        <v>6</v>
      </c>
      <c r="G2" s="40" t="s">
        <v>7</v>
      </c>
      <c r="H2" s="40" t="s">
        <v>8</v>
      </c>
      <c r="I2" s="40" t="s">
        <v>9</v>
      </c>
    </row>
    <row r="3" customFormat="false" ht="27" hidden="false" customHeight="true" outlineLevel="0" collapsed="false">
      <c r="A3" s="103" t="n">
        <v>2016</v>
      </c>
      <c r="B3" s="104" t="s">
        <v>542</v>
      </c>
      <c r="C3" s="40" t="s">
        <v>543</v>
      </c>
      <c r="D3" s="40"/>
      <c r="E3" s="40"/>
      <c r="F3" s="40"/>
      <c r="G3" s="40"/>
      <c r="H3" s="40"/>
      <c r="I3" s="40"/>
    </row>
    <row r="4" customFormat="false" ht="27" hidden="false" customHeight="true" outlineLevel="0" collapsed="false">
      <c r="A4" s="103" t="n">
        <v>2016</v>
      </c>
      <c r="B4" s="104" t="s">
        <v>544</v>
      </c>
      <c r="C4" s="40" t="s">
        <v>543</v>
      </c>
      <c r="D4" s="40"/>
      <c r="E4" s="40"/>
      <c r="F4" s="40"/>
      <c r="G4" s="40"/>
      <c r="H4" s="40"/>
      <c r="I4" s="40"/>
    </row>
    <row r="5" customFormat="false" ht="27" hidden="false" customHeight="true" outlineLevel="0" collapsed="false">
      <c r="A5" s="103" t="n">
        <v>2016</v>
      </c>
      <c r="B5" s="104" t="s">
        <v>545</v>
      </c>
      <c r="C5" s="40" t="s">
        <v>543</v>
      </c>
      <c r="D5" s="40"/>
      <c r="E5" s="40"/>
      <c r="F5" s="40"/>
      <c r="G5" s="40"/>
      <c r="H5" s="40"/>
      <c r="I5" s="40"/>
    </row>
    <row r="6" customFormat="false" ht="27" hidden="false" customHeight="true" outlineLevel="0" collapsed="false">
      <c r="A6" s="103" t="n">
        <v>2016</v>
      </c>
      <c r="B6" s="104" t="s">
        <v>546</v>
      </c>
      <c r="C6" s="40" t="s">
        <v>543</v>
      </c>
      <c r="D6" s="40"/>
      <c r="E6" s="40"/>
      <c r="F6" s="40"/>
      <c r="G6" s="40"/>
      <c r="H6" s="40"/>
      <c r="I6" s="40"/>
    </row>
    <row r="7" customFormat="false" ht="14.4" hidden="false" customHeight="false" outlineLevel="0" collapsed="false">
      <c r="A7" s="0" t="s">
        <v>547</v>
      </c>
    </row>
    <row r="8" customFormat="false" ht="14.4" hidden="false" customHeight="false" outlineLevel="0" collapsed="false">
      <c r="A8" s="0" t="s">
        <v>290</v>
      </c>
    </row>
    <row r="9" customFormat="false" ht="14.4" hidden="false" customHeight="false" outlineLevel="0" collapsed="false">
      <c r="A9" s="0" t="s">
        <v>291</v>
      </c>
    </row>
    <row r="10" customFormat="false" ht="14.4" hidden="false" customHeight="false" outlineLevel="0" collapsed="false">
      <c r="A10" s="0" t="s">
        <v>292</v>
      </c>
    </row>
  </sheetData>
  <mergeCells count="5">
    <mergeCell ref="C1:G1"/>
    <mergeCell ref="C3:I3"/>
    <mergeCell ref="C4:I4"/>
    <mergeCell ref="C5:I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8" activeCellId="0" sqref="H8"/>
    </sheetView>
  </sheetViews>
  <sheetFormatPr defaultColWidth="10.96484375" defaultRowHeight="14.4" zeroHeight="false" outlineLevelRow="0" outlineLevelCol="0"/>
  <cols>
    <col collapsed="false" customWidth="true" hidden="false" outlineLevel="0" max="3" min="3" style="0" width="21.55"/>
    <col collapsed="false" customWidth="true" hidden="false" outlineLevel="0" max="4" min="4" style="0" width="20.32"/>
    <col collapsed="false" customWidth="true" hidden="false" outlineLevel="0" max="5" min="5" style="0" width="17.1"/>
    <col collapsed="false" customWidth="true" hidden="false" outlineLevel="0" max="6" min="6" style="0" width="10.32"/>
    <col collapsed="false" customWidth="true" hidden="false" outlineLevel="0" max="7" min="7" style="0" width="13.1"/>
    <col collapsed="false" customWidth="true" hidden="false" outlineLevel="0" max="8" min="8" style="0" width="40.55"/>
    <col collapsed="false" customWidth="true" hidden="false" outlineLevel="0" max="9" min="9" style="0" width="22.55"/>
  </cols>
  <sheetData>
    <row r="1" customFormat="false" ht="15" hidden="false" customHeight="true" outlineLevel="0" collapsed="false">
      <c r="C1" s="42" t="s">
        <v>0</v>
      </c>
      <c r="D1" s="42"/>
      <c r="E1" s="42"/>
      <c r="F1" s="42"/>
      <c r="G1" s="42"/>
    </row>
    <row r="2" customFormat="false" ht="36" hidden="false" customHeight="false" outlineLevel="0" collapsed="false">
      <c r="A2" s="72" t="s">
        <v>1</v>
      </c>
      <c r="B2" s="40" t="s">
        <v>2</v>
      </c>
      <c r="C2" s="40" t="s">
        <v>3</v>
      </c>
      <c r="D2" s="40" t="s">
        <v>4</v>
      </c>
      <c r="E2" s="40" t="s">
        <v>5</v>
      </c>
      <c r="F2" s="40" t="s">
        <v>6</v>
      </c>
      <c r="G2" s="40" t="s">
        <v>7</v>
      </c>
      <c r="H2" s="40" t="s">
        <v>8</v>
      </c>
      <c r="I2" s="40" t="s">
        <v>9</v>
      </c>
    </row>
    <row r="3" customFormat="false" ht="144" hidden="false" customHeight="false" outlineLevel="0" collapsed="false">
      <c r="A3" s="22" t="n">
        <v>2016</v>
      </c>
      <c r="B3" s="22" t="s">
        <v>10</v>
      </c>
      <c r="C3" s="105" t="n">
        <v>42381</v>
      </c>
      <c r="D3" s="22" t="s">
        <v>548</v>
      </c>
      <c r="E3" s="22" t="s">
        <v>142</v>
      </c>
      <c r="F3" s="66" t="s">
        <v>549</v>
      </c>
      <c r="G3" s="66" t="s">
        <v>549</v>
      </c>
      <c r="H3" s="22" t="s">
        <v>550</v>
      </c>
      <c r="I3" s="106" t="s">
        <v>551</v>
      </c>
    </row>
    <row r="4" customFormat="false" ht="144" hidden="false" customHeight="false" outlineLevel="0" collapsed="false">
      <c r="A4" s="22" t="n">
        <v>2016</v>
      </c>
      <c r="B4" s="22" t="s">
        <v>10</v>
      </c>
      <c r="C4" s="105" t="n">
        <v>42412</v>
      </c>
      <c r="D4" s="22" t="s">
        <v>548</v>
      </c>
      <c r="E4" s="22" t="s">
        <v>142</v>
      </c>
      <c r="F4" s="66" t="s">
        <v>552</v>
      </c>
      <c r="G4" s="66" t="s">
        <v>552</v>
      </c>
      <c r="H4" s="22" t="s">
        <v>550</v>
      </c>
      <c r="I4" s="106" t="s">
        <v>551</v>
      </c>
    </row>
    <row r="5" customFormat="false" ht="180" hidden="false" customHeight="false" outlineLevel="0" collapsed="false">
      <c r="A5" s="22" t="n">
        <v>2016</v>
      </c>
      <c r="B5" s="22" t="s">
        <v>14</v>
      </c>
      <c r="C5" s="105" t="n">
        <v>42472</v>
      </c>
      <c r="D5" s="22" t="s">
        <v>548</v>
      </c>
      <c r="E5" s="22" t="s">
        <v>150</v>
      </c>
      <c r="F5" s="66" t="s">
        <v>553</v>
      </c>
      <c r="G5" s="66" t="s">
        <v>553</v>
      </c>
      <c r="H5" s="22" t="s">
        <v>554</v>
      </c>
      <c r="I5" s="106" t="s">
        <v>551</v>
      </c>
    </row>
    <row r="6" customFormat="false" ht="168" hidden="false" customHeight="false" outlineLevel="0" collapsed="false">
      <c r="A6" s="22" t="n">
        <v>2016</v>
      </c>
      <c r="B6" s="22" t="s">
        <v>20</v>
      </c>
      <c r="C6" s="105" t="n">
        <v>42586</v>
      </c>
      <c r="D6" s="22" t="s">
        <v>548</v>
      </c>
      <c r="E6" s="22" t="s">
        <v>150</v>
      </c>
      <c r="F6" s="66" t="s">
        <v>555</v>
      </c>
      <c r="G6" s="66" t="s">
        <v>555</v>
      </c>
      <c r="H6" s="22" t="s">
        <v>556</v>
      </c>
      <c r="I6" s="106" t="s">
        <v>551</v>
      </c>
    </row>
    <row r="7" customFormat="false" ht="168" hidden="false" customHeight="false" outlineLevel="0" collapsed="false">
      <c r="A7" s="22" t="n">
        <v>2016</v>
      </c>
      <c r="B7" s="22" t="s">
        <v>20</v>
      </c>
      <c r="C7" s="105" t="n">
        <v>42628</v>
      </c>
      <c r="D7" s="22" t="s">
        <v>548</v>
      </c>
      <c r="E7" s="22" t="s">
        <v>150</v>
      </c>
      <c r="F7" s="66" t="s">
        <v>557</v>
      </c>
      <c r="G7" s="66" t="s">
        <v>557</v>
      </c>
      <c r="H7" s="22" t="s">
        <v>558</v>
      </c>
      <c r="I7" s="106" t="s">
        <v>551</v>
      </c>
    </row>
    <row r="8" customFormat="false" ht="168" hidden="false" customHeight="false" outlineLevel="0" collapsed="false">
      <c r="A8" s="22" t="n">
        <v>2016</v>
      </c>
      <c r="B8" s="22" t="s">
        <v>23</v>
      </c>
      <c r="C8" s="105" t="n">
        <v>42692</v>
      </c>
      <c r="D8" s="22" t="s">
        <v>548</v>
      </c>
      <c r="E8" s="22" t="s">
        <v>142</v>
      </c>
      <c r="F8" s="66" t="s">
        <v>559</v>
      </c>
      <c r="G8" s="66" t="s">
        <v>559</v>
      </c>
      <c r="H8" s="22" t="s">
        <v>560</v>
      </c>
      <c r="I8" s="106" t="s">
        <v>551</v>
      </c>
    </row>
    <row r="9" customFormat="false" ht="14.4" hidden="false" customHeight="true" outlineLevel="0" collapsed="false">
      <c r="A9" s="25"/>
      <c r="B9" s="26"/>
      <c r="C9" s="107" t="s">
        <v>201</v>
      </c>
      <c r="D9" s="107" t="s">
        <v>202</v>
      </c>
      <c r="E9" s="107" t="s">
        <v>203</v>
      </c>
      <c r="F9" s="28"/>
      <c r="G9" s="28"/>
      <c r="H9" s="28"/>
    </row>
    <row r="10" customFormat="false" ht="14.4" hidden="false" customHeight="false" outlineLevel="0" collapsed="false">
      <c r="A10" s="25"/>
      <c r="B10" s="26"/>
      <c r="C10" s="108" t="s">
        <v>561</v>
      </c>
      <c r="D10" s="108" t="s">
        <v>562</v>
      </c>
      <c r="E10" s="108" t="s">
        <v>563</v>
      </c>
      <c r="F10" s="33"/>
      <c r="G10" s="33"/>
      <c r="H10" s="33"/>
    </row>
    <row r="11" customFormat="false" ht="14.4" hidden="false" customHeight="false" outlineLevel="0" collapsed="false">
      <c r="A11" s="25"/>
      <c r="B11" s="26"/>
      <c r="C11" s="108" t="s">
        <v>564</v>
      </c>
      <c r="D11" s="108" t="s">
        <v>259</v>
      </c>
      <c r="E11" s="108" t="s">
        <v>260</v>
      </c>
      <c r="F11" s="34"/>
      <c r="G11" s="34"/>
      <c r="H11" s="34"/>
    </row>
    <row r="12" customFormat="false" ht="14.4" hidden="false" customHeight="false" outlineLevel="0" collapsed="false">
      <c r="A12" s="25"/>
      <c r="B12" s="26"/>
      <c r="C12" s="108" t="s">
        <v>565</v>
      </c>
      <c r="D12" s="108" t="s">
        <v>566</v>
      </c>
      <c r="E12" s="108" t="s">
        <v>567</v>
      </c>
      <c r="F12" s="34"/>
      <c r="G12" s="34"/>
      <c r="H12" s="34"/>
    </row>
    <row r="13" customFormat="false" ht="14.4" hidden="false" customHeight="false" outlineLevel="0" collapsed="false">
      <c r="A13" s="25"/>
      <c r="B13" s="26"/>
      <c r="C13" s="108" t="s">
        <v>268</v>
      </c>
      <c r="D13" s="108" t="s">
        <v>221</v>
      </c>
      <c r="E13" s="108" t="s">
        <v>269</v>
      </c>
      <c r="F13" s="34"/>
      <c r="G13" s="34"/>
      <c r="H13" s="34"/>
    </row>
    <row r="14" customFormat="false" ht="14.4" hidden="false" customHeight="false" outlineLevel="0" collapsed="false">
      <c r="A14" s="25"/>
      <c r="B14" s="26"/>
      <c r="C14" s="108" t="s">
        <v>568</v>
      </c>
      <c r="D14" s="108" t="s">
        <v>569</v>
      </c>
      <c r="E14" s="108" t="s">
        <v>250</v>
      </c>
      <c r="F14" s="34"/>
      <c r="G14" s="34"/>
      <c r="H14" s="34"/>
    </row>
    <row r="15" customFormat="false" ht="14.4" hidden="false" customHeight="false" outlineLevel="0" collapsed="false">
      <c r="A15" s="25"/>
      <c r="B15" s="26"/>
      <c r="C15" s="108" t="s">
        <v>204</v>
      </c>
      <c r="D15" s="108" t="s">
        <v>205</v>
      </c>
      <c r="E15" s="108" t="s">
        <v>206</v>
      </c>
      <c r="F15" s="34"/>
      <c r="G15" s="34"/>
      <c r="H15" s="34"/>
    </row>
    <row r="16" customFormat="false" ht="14.4" hidden="false" customHeight="false" outlineLevel="0" collapsed="false">
      <c r="A16" s="25"/>
      <c r="B16" s="26"/>
      <c r="C16" s="108" t="s">
        <v>253</v>
      </c>
      <c r="D16" s="108" t="s">
        <v>233</v>
      </c>
      <c r="E16" s="108" t="s">
        <v>254</v>
      </c>
      <c r="F16" s="34"/>
      <c r="G16" s="34"/>
      <c r="H16" s="34"/>
    </row>
    <row r="17" customFormat="false" ht="14.4" hidden="false" customHeight="false" outlineLevel="0" collapsed="false">
      <c r="A17" s="25"/>
      <c r="B17" s="26"/>
      <c r="C17" s="108" t="s">
        <v>255</v>
      </c>
      <c r="D17" s="108" t="s">
        <v>570</v>
      </c>
      <c r="E17" s="108" t="s">
        <v>257</v>
      </c>
      <c r="F17" s="34"/>
      <c r="G17" s="34"/>
      <c r="H17" s="34"/>
    </row>
    <row r="18" customFormat="false" ht="14.4" hidden="false" customHeight="false" outlineLevel="0" collapsed="false">
      <c r="A18" s="25"/>
      <c r="B18" s="26"/>
      <c r="C18" s="108" t="s">
        <v>571</v>
      </c>
      <c r="D18" s="108" t="s">
        <v>572</v>
      </c>
      <c r="E18" s="108" t="s">
        <v>263</v>
      </c>
      <c r="F18" s="34"/>
      <c r="G18" s="34"/>
      <c r="H18" s="34"/>
    </row>
    <row r="19" customFormat="false" ht="14.4" hidden="false" customHeight="false" outlineLevel="0" collapsed="false">
      <c r="A19" s="25"/>
      <c r="B19" s="26"/>
      <c r="C19" s="108" t="s">
        <v>573</v>
      </c>
      <c r="D19" s="108" t="s">
        <v>252</v>
      </c>
      <c r="E19" s="108" t="s">
        <v>206</v>
      </c>
      <c r="F19" s="34"/>
      <c r="G19" s="34"/>
      <c r="H19" s="34"/>
    </row>
    <row r="20" customFormat="false" ht="14.4" hidden="false" customHeight="false" outlineLevel="0" collapsed="false">
      <c r="A20" s="25"/>
      <c r="B20" s="26"/>
      <c r="C20" s="108" t="s">
        <v>265</v>
      </c>
      <c r="D20" s="108" t="s">
        <v>266</v>
      </c>
      <c r="E20" s="108" t="s">
        <v>267</v>
      </c>
      <c r="F20" s="34"/>
      <c r="G20" s="34"/>
      <c r="H20" s="34"/>
    </row>
    <row r="21" customFormat="false" ht="14.4" hidden="false" customHeight="false" outlineLevel="0" collapsed="false">
      <c r="C21" s="109" t="s">
        <v>574</v>
      </c>
      <c r="D21" s="109" t="s">
        <v>575</v>
      </c>
      <c r="E21" s="109" t="s">
        <v>229</v>
      </c>
    </row>
    <row r="22" customFormat="false" ht="14.4" hidden="false" customHeight="false" outlineLevel="0" collapsed="false">
      <c r="C22" s="108" t="s">
        <v>561</v>
      </c>
      <c r="D22" s="108" t="s">
        <v>562</v>
      </c>
      <c r="E22" s="108" t="s">
        <v>563</v>
      </c>
    </row>
    <row r="23" customFormat="false" ht="14.4" hidden="false" customHeight="false" outlineLevel="0" collapsed="false">
      <c r="C23" s="108" t="s">
        <v>564</v>
      </c>
      <c r="D23" s="108" t="s">
        <v>259</v>
      </c>
      <c r="E23" s="108" t="s">
        <v>260</v>
      </c>
    </row>
    <row r="24" customFormat="false" ht="14.4" hidden="false" customHeight="false" outlineLevel="0" collapsed="false">
      <c r="C24" s="108" t="s">
        <v>565</v>
      </c>
      <c r="D24" s="108" t="s">
        <v>566</v>
      </c>
      <c r="E24" s="108" t="s">
        <v>567</v>
      </c>
    </row>
    <row r="25" customFormat="false" ht="14.4" hidden="false" customHeight="false" outlineLevel="0" collapsed="false">
      <c r="C25" s="108" t="s">
        <v>268</v>
      </c>
      <c r="D25" s="108" t="s">
        <v>221</v>
      </c>
      <c r="E25" s="108" t="s">
        <v>269</v>
      </c>
    </row>
    <row r="26" customFormat="false" ht="14.4" hidden="false" customHeight="false" outlineLevel="0" collapsed="false">
      <c r="C26" s="108" t="s">
        <v>568</v>
      </c>
      <c r="D26" s="108" t="s">
        <v>569</v>
      </c>
      <c r="E26" s="108" t="s">
        <v>250</v>
      </c>
    </row>
    <row r="27" customFormat="false" ht="14.4" hidden="false" customHeight="false" outlineLevel="0" collapsed="false">
      <c r="C27" s="108" t="s">
        <v>204</v>
      </c>
      <c r="D27" s="108" t="s">
        <v>205</v>
      </c>
      <c r="E27" s="108" t="s">
        <v>206</v>
      </c>
    </row>
    <row r="28" customFormat="false" ht="14.4" hidden="false" customHeight="false" outlineLevel="0" collapsed="false">
      <c r="C28" s="108" t="s">
        <v>253</v>
      </c>
      <c r="D28" s="108" t="s">
        <v>233</v>
      </c>
      <c r="E28" s="108" t="s">
        <v>254</v>
      </c>
    </row>
    <row r="29" customFormat="false" ht="14.4" hidden="false" customHeight="false" outlineLevel="0" collapsed="false">
      <c r="C29" s="108" t="s">
        <v>255</v>
      </c>
      <c r="D29" s="108" t="s">
        <v>570</v>
      </c>
      <c r="E29" s="108" t="s">
        <v>257</v>
      </c>
    </row>
    <row r="30" customFormat="false" ht="14.4" hidden="false" customHeight="false" outlineLevel="0" collapsed="false">
      <c r="C30" s="108" t="s">
        <v>571</v>
      </c>
      <c r="D30" s="108" t="s">
        <v>572</v>
      </c>
      <c r="E30" s="108" t="s">
        <v>263</v>
      </c>
    </row>
    <row r="31" customFormat="false" ht="14.4" hidden="false" customHeight="false" outlineLevel="0" collapsed="false">
      <c r="C31" s="108" t="s">
        <v>573</v>
      </c>
      <c r="D31" s="108" t="s">
        <v>252</v>
      </c>
      <c r="E31" s="108" t="s">
        <v>206</v>
      </c>
    </row>
    <row r="32" customFormat="false" ht="14.4" hidden="false" customHeight="false" outlineLevel="0" collapsed="false">
      <c r="C32" s="108" t="s">
        <v>265</v>
      </c>
      <c r="D32" s="108" t="s">
        <v>266</v>
      </c>
      <c r="E32" s="108" t="s">
        <v>267</v>
      </c>
    </row>
    <row r="33" customFormat="false" ht="14.4" hidden="false" customHeight="false" outlineLevel="0" collapsed="false">
      <c r="C33" s="109" t="s">
        <v>574</v>
      </c>
      <c r="D33" s="109" t="s">
        <v>575</v>
      </c>
      <c r="E33" s="109" t="s">
        <v>229</v>
      </c>
    </row>
    <row r="34" customFormat="false" ht="14.4" hidden="false" customHeight="false" outlineLevel="0" collapsed="false">
      <c r="C34" s="108" t="s">
        <v>561</v>
      </c>
      <c r="D34" s="108" t="s">
        <v>562</v>
      </c>
      <c r="E34" s="108" t="s">
        <v>563</v>
      </c>
    </row>
    <row r="35" customFormat="false" ht="14.4" hidden="false" customHeight="false" outlineLevel="0" collapsed="false">
      <c r="C35" s="108" t="s">
        <v>564</v>
      </c>
      <c r="D35" s="108" t="s">
        <v>259</v>
      </c>
      <c r="E35" s="108" t="s">
        <v>260</v>
      </c>
    </row>
    <row r="36" customFormat="false" ht="14.4" hidden="false" customHeight="false" outlineLevel="0" collapsed="false">
      <c r="C36" s="108" t="s">
        <v>565</v>
      </c>
      <c r="D36" s="108" t="s">
        <v>566</v>
      </c>
      <c r="E36" s="108" t="s">
        <v>567</v>
      </c>
    </row>
    <row r="37" customFormat="false" ht="14.4" hidden="false" customHeight="false" outlineLevel="0" collapsed="false">
      <c r="C37" s="108" t="s">
        <v>268</v>
      </c>
      <c r="D37" s="108" t="s">
        <v>221</v>
      </c>
      <c r="E37" s="108" t="s">
        <v>269</v>
      </c>
    </row>
    <row r="38" customFormat="false" ht="14.4" hidden="false" customHeight="false" outlineLevel="0" collapsed="false">
      <c r="C38" s="108" t="s">
        <v>568</v>
      </c>
      <c r="D38" s="108" t="s">
        <v>569</v>
      </c>
      <c r="E38" s="108" t="s">
        <v>250</v>
      </c>
    </row>
    <row r="39" customFormat="false" ht="14.4" hidden="false" customHeight="false" outlineLevel="0" collapsed="false">
      <c r="C39" s="108" t="s">
        <v>204</v>
      </c>
      <c r="D39" s="108" t="s">
        <v>205</v>
      </c>
      <c r="E39" s="108" t="s">
        <v>206</v>
      </c>
    </row>
    <row r="40" customFormat="false" ht="14.4" hidden="false" customHeight="false" outlineLevel="0" collapsed="false">
      <c r="C40" s="108" t="s">
        <v>253</v>
      </c>
      <c r="D40" s="108" t="s">
        <v>233</v>
      </c>
      <c r="E40" s="108" t="s">
        <v>254</v>
      </c>
    </row>
    <row r="41" customFormat="false" ht="14.4" hidden="false" customHeight="false" outlineLevel="0" collapsed="false">
      <c r="C41" s="108" t="s">
        <v>255</v>
      </c>
      <c r="D41" s="108" t="s">
        <v>570</v>
      </c>
      <c r="E41" s="108" t="s">
        <v>257</v>
      </c>
    </row>
    <row r="42" customFormat="false" ht="14.4" hidden="false" customHeight="false" outlineLevel="0" collapsed="false">
      <c r="C42" s="108" t="s">
        <v>571</v>
      </c>
      <c r="D42" s="108" t="s">
        <v>572</v>
      </c>
      <c r="E42" s="108" t="s">
        <v>263</v>
      </c>
    </row>
    <row r="43" customFormat="false" ht="14.4" hidden="false" customHeight="false" outlineLevel="0" collapsed="false">
      <c r="C43" s="108" t="s">
        <v>573</v>
      </c>
      <c r="D43" s="108" t="s">
        <v>252</v>
      </c>
      <c r="E43" s="108" t="s">
        <v>206</v>
      </c>
    </row>
    <row r="44" customFormat="false" ht="14.4" hidden="false" customHeight="false" outlineLevel="0" collapsed="false">
      <c r="C44" s="108" t="s">
        <v>265</v>
      </c>
      <c r="D44" s="108" t="s">
        <v>266</v>
      </c>
      <c r="E44" s="108" t="s">
        <v>267</v>
      </c>
    </row>
    <row r="45" customFormat="false" ht="14.4" hidden="false" customHeight="false" outlineLevel="0" collapsed="false">
      <c r="C45" s="109" t="s">
        <v>574</v>
      </c>
      <c r="D45" s="109" t="s">
        <v>575</v>
      </c>
      <c r="E45" s="109" t="s">
        <v>229</v>
      </c>
    </row>
    <row r="46" customFormat="false" ht="14.4" hidden="false" customHeight="false" outlineLevel="0" collapsed="false">
      <c r="C46" s="108" t="s">
        <v>561</v>
      </c>
      <c r="D46" s="108" t="s">
        <v>562</v>
      </c>
      <c r="E46" s="108" t="s">
        <v>563</v>
      </c>
    </row>
    <row r="47" customFormat="false" ht="14.4" hidden="false" customHeight="false" outlineLevel="0" collapsed="false">
      <c r="C47" s="108" t="s">
        <v>564</v>
      </c>
      <c r="D47" s="108" t="s">
        <v>259</v>
      </c>
      <c r="E47" s="108" t="s">
        <v>260</v>
      </c>
    </row>
    <row r="48" customFormat="false" ht="14.4" hidden="false" customHeight="false" outlineLevel="0" collapsed="false">
      <c r="C48" s="108" t="s">
        <v>565</v>
      </c>
      <c r="D48" s="108" t="s">
        <v>566</v>
      </c>
      <c r="E48" s="108" t="s">
        <v>567</v>
      </c>
    </row>
    <row r="49" customFormat="false" ht="14.4" hidden="false" customHeight="false" outlineLevel="0" collapsed="false">
      <c r="C49" s="108" t="s">
        <v>268</v>
      </c>
      <c r="D49" s="108" t="s">
        <v>221</v>
      </c>
      <c r="E49" s="108" t="s">
        <v>269</v>
      </c>
    </row>
    <row r="50" customFormat="false" ht="14.4" hidden="false" customHeight="false" outlineLevel="0" collapsed="false">
      <c r="C50" s="108" t="s">
        <v>568</v>
      </c>
      <c r="D50" s="108" t="s">
        <v>569</v>
      </c>
      <c r="E50" s="108" t="s">
        <v>250</v>
      </c>
    </row>
    <row r="51" customFormat="false" ht="14.4" hidden="false" customHeight="false" outlineLevel="0" collapsed="false">
      <c r="C51" s="108" t="s">
        <v>204</v>
      </c>
      <c r="D51" s="108" t="s">
        <v>205</v>
      </c>
      <c r="E51" s="108" t="s">
        <v>206</v>
      </c>
    </row>
    <row r="52" customFormat="false" ht="14.4" hidden="false" customHeight="false" outlineLevel="0" collapsed="false">
      <c r="C52" s="108" t="s">
        <v>253</v>
      </c>
      <c r="D52" s="108" t="s">
        <v>233</v>
      </c>
      <c r="E52" s="108" t="s">
        <v>254</v>
      </c>
    </row>
    <row r="53" customFormat="false" ht="14.4" hidden="false" customHeight="false" outlineLevel="0" collapsed="false">
      <c r="C53" s="108" t="s">
        <v>255</v>
      </c>
      <c r="D53" s="108" t="s">
        <v>570</v>
      </c>
      <c r="E53" s="108" t="s">
        <v>257</v>
      </c>
    </row>
    <row r="54" customFormat="false" ht="14.4" hidden="false" customHeight="false" outlineLevel="0" collapsed="false">
      <c r="C54" s="108" t="s">
        <v>571</v>
      </c>
      <c r="D54" s="108" t="s">
        <v>572</v>
      </c>
      <c r="E54" s="108" t="s">
        <v>263</v>
      </c>
    </row>
    <row r="55" customFormat="false" ht="14.4" hidden="false" customHeight="false" outlineLevel="0" collapsed="false">
      <c r="C55" s="108" t="s">
        <v>573</v>
      </c>
      <c r="D55" s="108" t="s">
        <v>252</v>
      </c>
      <c r="E55" s="108" t="s">
        <v>206</v>
      </c>
    </row>
    <row r="56" customFormat="false" ht="14.4" hidden="false" customHeight="false" outlineLevel="0" collapsed="false">
      <c r="C56" s="108" t="s">
        <v>265</v>
      </c>
      <c r="D56" s="108" t="s">
        <v>266</v>
      </c>
      <c r="E56" s="108" t="s">
        <v>267</v>
      </c>
    </row>
    <row r="57" customFormat="false" ht="14.4" hidden="false" customHeight="false" outlineLevel="0" collapsed="false">
      <c r="C57" s="109" t="s">
        <v>574</v>
      </c>
      <c r="D57" s="109" t="s">
        <v>575</v>
      </c>
      <c r="E57" s="109" t="s">
        <v>229</v>
      </c>
    </row>
    <row r="58" customFormat="false" ht="14.4" hidden="false" customHeight="false" outlineLevel="0" collapsed="false">
      <c r="C58" s="108" t="s">
        <v>561</v>
      </c>
      <c r="D58" s="108" t="s">
        <v>562</v>
      </c>
      <c r="E58" s="108" t="s">
        <v>563</v>
      </c>
    </row>
    <row r="59" customFormat="false" ht="14.4" hidden="false" customHeight="false" outlineLevel="0" collapsed="false">
      <c r="C59" s="108" t="s">
        <v>564</v>
      </c>
      <c r="D59" s="108" t="s">
        <v>259</v>
      </c>
      <c r="E59" s="108" t="s">
        <v>260</v>
      </c>
    </row>
    <row r="60" customFormat="false" ht="14.4" hidden="false" customHeight="false" outlineLevel="0" collapsed="false">
      <c r="C60" s="108" t="s">
        <v>565</v>
      </c>
      <c r="D60" s="108" t="s">
        <v>566</v>
      </c>
      <c r="E60" s="108" t="s">
        <v>567</v>
      </c>
    </row>
    <row r="61" customFormat="false" ht="14.4" hidden="false" customHeight="false" outlineLevel="0" collapsed="false">
      <c r="C61" s="108" t="s">
        <v>268</v>
      </c>
      <c r="D61" s="108" t="s">
        <v>221</v>
      </c>
      <c r="E61" s="108" t="s">
        <v>269</v>
      </c>
    </row>
    <row r="62" customFormat="false" ht="14.4" hidden="false" customHeight="false" outlineLevel="0" collapsed="false">
      <c r="C62" s="108" t="s">
        <v>568</v>
      </c>
      <c r="D62" s="108" t="s">
        <v>569</v>
      </c>
      <c r="E62" s="108" t="s">
        <v>250</v>
      </c>
    </row>
    <row r="63" customFormat="false" ht="14.4" hidden="false" customHeight="false" outlineLevel="0" collapsed="false">
      <c r="C63" s="108" t="s">
        <v>204</v>
      </c>
      <c r="D63" s="108" t="s">
        <v>205</v>
      </c>
      <c r="E63" s="108" t="s">
        <v>206</v>
      </c>
    </row>
    <row r="64" customFormat="false" ht="14.4" hidden="false" customHeight="false" outlineLevel="0" collapsed="false">
      <c r="C64" s="108" t="s">
        <v>253</v>
      </c>
      <c r="D64" s="108" t="s">
        <v>233</v>
      </c>
      <c r="E64" s="108" t="s">
        <v>254</v>
      </c>
    </row>
    <row r="65" customFormat="false" ht="14.4" hidden="false" customHeight="false" outlineLevel="0" collapsed="false">
      <c r="C65" s="108" t="s">
        <v>255</v>
      </c>
      <c r="D65" s="108" t="s">
        <v>570</v>
      </c>
      <c r="E65" s="108" t="s">
        <v>257</v>
      </c>
    </row>
    <row r="66" customFormat="false" ht="14.4" hidden="false" customHeight="false" outlineLevel="0" collapsed="false">
      <c r="C66" s="108" t="s">
        <v>571</v>
      </c>
      <c r="D66" s="108" t="s">
        <v>572</v>
      </c>
      <c r="E66" s="108" t="s">
        <v>263</v>
      </c>
    </row>
    <row r="67" customFormat="false" ht="14.4" hidden="false" customHeight="false" outlineLevel="0" collapsed="false">
      <c r="C67" s="108" t="s">
        <v>573</v>
      </c>
      <c r="D67" s="108" t="s">
        <v>252</v>
      </c>
      <c r="E67" s="108" t="s">
        <v>206</v>
      </c>
    </row>
    <row r="68" customFormat="false" ht="14.4" hidden="false" customHeight="false" outlineLevel="0" collapsed="false">
      <c r="C68" s="108" t="s">
        <v>265</v>
      </c>
      <c r="D68" s="108" t="s">
        <v>266</v>
      </c>
      <c r="E68" s="108" t="s">
        <v>267</v>
      </c>
    </row>
    <row r="69" customFormat="false" ht="14.4" hidden="false" customHeight="false" outlineLevel="0" collapsed="false">
      <c r="C69" s="109" t="s">
        <v>574</v>
      </c>
      <c r="D69" s="109" t="s">
        <v>575</v>
      </c>
      <c r="E69" s="109" t="s">
        <v>229</v>
      </c>
    </row>
    <row r="70" customFormat="false" ht="14.4" hidden="false" customHeight="false" outlineLevel="0" collapsed="false">
      <c r="C70" s="108" t="s">
        <v>561</v>
      </c>
      <c r="D70" s="108" t="s">
        <v>562</v>
      </c>
      <c r="E70" s="108" t="s">
        <v>563</v>
      </c>
    </row>
    <row r="71" customFormat="false" ht="14.4" hidden="false" customHeight="false" outlineLevel="0" collapsed="false">
      <c r="C71" s="108" t="s">
        <v>564</v>
      </c>
      <c r="D71" s="108" t="s">
        <v>259</v>
      </c>
      <c r="E71" s="108" t="s">
        <v>260</v>
      </c>
    </row>
    <row r="72" customFormat="false" ht="14.4" hidden="false" customHeight="false" outlineLevel="0" collapsed="false">
      <c r="C72" s="108" t="s">
        <v>565</v>
      </c>
      <c r="D72" s="108" t="s">
        <v>566</v>
      </c>
      <c r="E72" s="108" t="s">
        <v>567</v>
      </c>
    </row>
    <row r="73" customFormat="false" ht="14.4" hidden="false" customHeight="false" outlineLevel="0" collapsed="false">
      <c r="C73" s="108" t="s">
        <v>268</v>
      </c>
      <c r="D73" s="108" t="s">
        <v>221</v>
      </c>
      <c r="E73" s="108" t="s">
        <v>269</v>
      </c>
    </row>
    <row r="74" customFormat="false" ht="14.4" hidden="false" customHeight="false" outlineLevel="0" collapsed="false">
      <c r="C74" s="108" t="s">
        <v>568</v>
      </c>
      <c r="D74" s="108" t="s">
        <v>569</v>
      </c>
      <c r="E74" s="108" t="s">
        <v>250</v>
      </c>
    </row>
    <row r="75" customFormat="false" ht="14.4" hidden="false" customHeight="false" outlineLevel="0" collapsed="false">
      <c r="C75" s="108" t="s">
        <v>204</v>
      </c>
      <c r="D75" s="108" t="s">
        <v>205</v>
      </c>
      <c r="E75" s="108" t="s">
        <v>206</v>
      </c>
    </row>
    <row r="76" customFormat="false" ht="14.4" hidden="false" customHeight="false" outlineLevel="0" collapsed="false">
      <c r="C76" s="108" t="s">
        <v>253</v>
      </c>
      <c r="D76" s="108" t="s">
        <v>233</v>
      </c>
      <c r="E76" s="108" t="s">
        <v>254</v>
      </c>
    </row>
    <row r="77" customFormat="false" ht="14.4" hidden="false" customHeight="false" outlineLevel="0" collapsed="false">
      <c r="C77" s="108" t="s">
        <v>255</v>
      </c>
      <c r="D77" s="108" t="s">
        <v>570</v>
      </c>
      <c r="E77" s="108" t="s">
        <v>257</v>
      </c>
    </row>
    <row r="78" customFormat="false" ht="14.4" hidden="false" customHeight="false" outlineLevel="0" collapsed="false">
      <c r="C78" s="108" t="s">
        <v>571</v>
      </c>
      <c r="D78" s="108" t="s">
        <v>572</v>
      </c>
      <c r="E78" s="108" t="s">
        <v>263</v>
      </c>
    </row>
    <row r="79" customFormat="false" ht="14.4" hidden="false" customHeight="false" outlineLevel="0" collapsed="false">
      <c r="C79" s="108" t="s">
        <v>573</v>
      </c>
      <c r="D79" s="108" t="s">
        <v>252</v>
      </c>
      <c r="E79" s="108" t="s">
        <v>206</v>
      </c>
    </row>
    <row r="80" customFormat="false" ht="14.4" hidden="false" customHeight="false" outlineLevel="0" collapsed="false">
      <c r="C80" s="108" t="s">
        <v>265</v>
      </c>
      <c r="D80" s="108" t="s">
        <v>266</v>
      </c>
      <c r="E80" s="108" t="s">
        <v>267</v>
      </c>
    </row>
    <row r="81" customFormat="false" ht="14.4" hidden="false" customHeight="false" outlineLevel="0" collapsed="false">
      <c r="C81" s="109" t="s">
        <v>574</v>
      </c>
      <c r="D81" s="109" t="s">
        <v>575</v>
      </c>
      <c r="E81" s="109" t="s">
        <v>229</v>
      </c>
    </row>
    <row r="82" customFormat="false" ht="14.4" hidden="false" customHeight="false" outlineLevel="0" collapsed="false">
      <c r="A82" s="102" t="s">
        <v>576</v>
      </c>
    </row>
    <row r="83" customFormat="false" ht="14.4" hidden="false" customHeight="false" outlineLevel="0" collapsed="false">
      <c r="A83" s="0" t="s">
        <v>538</v>
      </c>
    </row>
    <row r="84" customFormat="false" ht="14.4" hidden="false" customHeight="false" outlineLevel="0" collapsed="false">
      <c r="A84" s="0" t="s">
        <v>577</v>
      </c>
    </row>
    <row r="85" customFormat="false" ht="14.4" hidden="false" customHeight="false" outlineLevel="0" collapsed="false">
      <c r="A85" s="0" t="s">
        <v>578</v>
      </c>
    </row>
  </sheetData>
  <mergeCells count="13">
    <mergeCell ref="C1:G1"/>
    <mergeCell ref="F9:H9"/>
    <mergeCell ref="F10:H10"/>
    <mergeCell ref="F11:H11"/>
    <mergeCell ref="F12:H12"/>
    <mergeCell ref="F13:H13"/>
    <mergeCell ref="F14:H14"/>
    <mergeCell ref="F15:H15"/>
    <mergeCell ref="F16:H16"/>
    <mergeCell ref="F17:H17"/>
    <mergeCell ref="F18:H18"/>
    <mergeCell ref="F19:H19"/>
    <mergeCell ref="F20:H20"/>
  </mergeCells>
  <dataValidations count="3">
    <dataValidation allowBlank="true" errorStyle="stop" operator="between" prompt="Número de acta de la sesión del Comité de Transparencia." showDropDown="false" showErrorMessage="true" showInputMessage="true" sqref="F3:G8" type="none">
      <formula1>0</formula1>
      <formula2>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false" sqref="C4:C8" type="date">
      <formula1>42736</formula1>
      <formula2>43100</formula2>
    </dataValidation>
    <dataValidation allowBlank="true" error="Sólo pueden capturarse fechas entre el 1 de enero de 2017 y el 31 de diciembre de 2017. El formato de la fecha debe ser dd/mm/aaaa." errorStyle="stop" operator="between" prompt="Señalar la fecha de sesión del Comité de Transparencia." showDropDown="false" showErrorMessage="true" showInputMessage="true" sqref="C3" type="date">
      <formula1>42736</formula1>
      <formula2>43100</formula2>
    </dataValidation>
  </dataValidations>
  <hyperlinks>
    <hyperlink ref="I3" r:id="rId1" display="http://www.dao.gob.mx/LTAIPRC/Art121/Fr50/2017/UT/En_proceso_de_firma.docx"/>
    <hyperlink ref="I4" r:id="rId2" display="http://www.dao.gob.mx/LTAIPRC/Art121/Fr50/2017/UT/En_proceso_de_firma.docx"/>
    <hyperlink ref="I5" r:id="rId3" display="http://www.dao.gob.mx/LTAIPRC/Art121/Fr50/2017/UT/En_proceso_de_firma.docx"/>
    <hyperlink ref="I6" r:id="rId4" display="http://www.dao.gob.mx/LTAIPRC/Art121/Fr50/2017/UT/En_proceso_de_firma.docx"/>
    <hyperlink ref="I7" r:id="rId5" display="http://www.dao.gob.mx/LTAIPRC/Art121/Fr50/2017/UT/En_proceso_de_firma.docx"/>
    <hyperlink ref="I8" r:id="rId6" display="http://www.dao.gob.mx/LTAIPRC/Art121/Fr50/2017/UT/En_proceso_de_fir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4:55:37Z</dcterms:created>
  <dc:creator>MiguelAngel</dc:creator>
  <dc:description/>
  <dc:language>en-US</dc:language>
  <cp:lastModifiedBy>mepazos</cp:lastModifiedBy>
  <dcterms:modified xsi:type="dcterms:W3CDTF">2017-11-08T20:53:24Z</dcterms:modified>
  <cp:revision>0</cp:revision>
  <dc:subject/>
  <dc:title/>
</cp:coreProperties>
</file>