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GA" sheetId="1" state="visible" r:id="rId2"/>
    <sheet name="DGOyDU" sheetId="2" state="visible" r:id="rId3"/>
    <sheet name="DGSU" sheetId="3" state="visible" r:id="rId4"/>
    <sheet name="DGDSyH" sheetId="4" state="visible" r:id="rId5"/>
    <sheet name="CPPyEP" sheetId="5" state="visible" r:id="rId6"/>
    <sheet name="DPCyZAR" sheetId="6" state="visible" r:id="rId7"/>
    <sheet name="TRANSPARENCI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5" uniqueCount="683">
  <si>
    <t xml:space="preserve">Sesiones celebradas de la Delegación Álvaro Obregón</t>
  </si>
  <si>
    <t xml:space="preserve">Número de sesión</t>
  </si>
  <si>
    <t xml:space="preserve">Hipervínculo a la Orden del día</t>
  </si>
  <si>
    <t xml:space="preserve">Servidores(as) públicos(as) asistentes o suplentes</t>
  </si>
  <si>
    <t xml:space="preserve">Cargo de los (as) servidores (as) públicos (as) y/o toda persona que funja como responsable y/o asistente a la reunión</t>
  </si>
  <si>
    <r>
      <rPr>
        <sz val="9"/>
        <color rgb="FF000000"/>
        <rFont val="Calibri"/>
        <family val="2"/>
      </rPr>
      <t xml:space="preserve">Hipervínculo a la lista de asistencia, en la que se</t>
    </r>
    <r>
      <rPr>
        <b val="true"/>
        <sz val="9"/>
        <color rgb="FF000000"/>
        <rFont val="Calibri"/>
        <family val="2"/>
      </rPr>
      <t xml:space="preserve"> </t>
    </r>
    <r>
      <rPr>
        <sz val="9"/>
        <color rgb="FF000000"/>
        <rFont val="Calibri"/>
        <family val="2"/>
      </rPr>
      <t xml:space="preserve">señale las inasistencias que fueron justificadas</t>
    </r>
  </si>
  <si>
    <t xml:space="preserve">Sentido de la votación de los miembros del cabildo (afirmativa, negativa o abstención)</t>
  </si>
  <si>
    <t xml:space="preserve">Acuerdos tomados en la sesión</t>
  </si>
  <si>
    <t xml:space="preserve">Hipervínculo al acta de la sesión</t>
  </si>
  <si>
    <t xml:space="preserve">Nombre(s)</t>
  </si>
  <si>
    <t xml:space="preserve">Primer apellido</t>
  </si>
  <si>
    <t xml:space="preserve">Segundo apellido</t>
  </si>
  <si>
    <t xml:space="preserve">Primera</t>
  </si>
  <si>
    <t xml:space="preserve">http://www.dao.gob.mx/LTAIPRC/Art124/Fr03/2017/DGA/1ra_sesion_ord_2017_orden_dia.pdf</t>
  </si>
  <si>
    <t xml:space="preserve">René Antonio</t>
  </si>
  <si>
    <t xml:space="preserve">Crespo</t>
  </si>
  <si>
    <t xml:space="preserve">Díaz</t>
  </si>
  <si>
    <t xml:space="preserve">Presidente del Comité</t>
  </si>
  <si>
    <t xml:space="preserve">http://www.dao.gob.mx/LTAIPRC/Art121/Fr50/2017/DGA/1ra-Sesion_COTECIAD2017_Lista_de_asistencia.pdf</t>
  </si>
  <si>
    <t xml:space="preserve">Afirmativa</t>
  </si>
  <si>
    <t xml:space="preserve">Sin acuerdos </t>
  </si>
  <si>
    <t xml:space="preserve">http://www.dao.gob.mx/LTAIPRC/Art124/Fr03/2017/DGA/acta_1_ordinaria_2017_coteciad.pdf</t>
  </si>
  <si>
    <t xml:space="preserve">Manuel Enrique</t>
  </si>
  <si>
    <t xml:space="preserve">Pazos</t>
  </si>
  <si>
    <t xml:space="preserve">Rascón</t>
  </si>
  <si>
    <t xml:space="preserve">Secretario Ejecutivo</t>
  </si>
  <si>
    <t xml:space="preserve">Juan Manuel </t>
  </si>
  <si>
    <t xml:space="preserve">Cortés </t>
  </si>
  <si>
    <t xml:space="preserve">Rico</t>
  </si>
  <si>
    <t xml:space="preserve">Secretario Técnico</t>
  </si>
  <si>
    <t xml:space="preserve">Paulina Anahí </t>
  </si>
  <si>
    <t xml:space="preserve">Vera</t>
  </si>
  <si>
    <t xml:space="preserve">Téllez</t>
  </si>
  <si>
    <t xml:space="preserve">Vocal Suplente</t>
  </si>
  <si>
    <t xml:space="preserve">González</t>
  </si>
  <si>
    <t xml:space="preserve">Escamilla</t>
  </si>
  <si>
    <t xml:space="preserve">Francisco </t>
  </si>
  <si>
    <t xml:space="preserve">Mata</t>
  </si>
  <si>
    <t xml:space="preserve">José Luis </t>
  </si>
  <si>
    <t xml:space="preserve">Hernández</t>
  </si>
  <si>
    <t xml:space="preserve">Salazar</t>
  </si>
  <si>
    <t xml:space="preserve">Fabiola </t>
  </si>
  <si>
    <t xml:space="preserve">Gachuz</t>
  </si>
  <si>
    <t xml:space="preserve">Martínez</t>
  </si>
  <si>
    <t xml:space="preserve">Lilia</t>
  </si>
  <si>
    <t xml:space="preserve">Meyer</t>
  </si>
  <si>
    <t xml:space="preserve">Vocal</t>
  </si>
  <si>
    <t xml:space="preserve">Alma Celia </t>
  </si>
  <si>
    <t xml:space="preserve">Serrano</t>
  </si>
  <si>
    <t xml:space="preserve">Representante Suplente </t>
  </si>
  <si>
    <t xml:space="preserve">Héctor Mateo </t>
  </si>
  <si>
    <t xml:space="preserve">Infante</t>
  </si>
  <si>
    <t xml:space="preserve">Meléndez</t>
  </si>
  <si>
    <t xml:space="preserve">Segunda</t>
  </si>
  <si>
    <t xml:space="preserve">http://www.dao.gob.mx//LTAIPRC/Art124/Fr03/2017/DGA/2da_Sesion_COTECIAD2017_orden_dia.pdf</t>
  </si>
  <si>
    <t xml:space="preserve">http://www.dao.gob.mx/LTAIPRC/Art124/Fr03/2017/DGA/2da_Sesion_COTECIAD2017_Lista_de_Asistencia.pdf</t>
  </si>
  <si>
    <t xml:space="preserve">http://www.dao.gob.mx/LTAIPRC/Art124/Fr03/2017/DGA/acta_2_ordinaria_2017_coteciad.pdf</t>
  </si>
  <si>
    <t xml:space="preserve">Fernando</t>
  </si>
  <si>
    <t xml:space="preserve">Alcántara</t>
  </si>
  <si>
    <t xml:space="preserve">Rivera</t>
  </si>
  <si>
    <t xml:space="preserve">Secretario Técnico Suplente</t>
  </si>
  <si>
    <t xml:space="preserve">Margarita</t>
  </si>
  <si>
    <t xml:space="preserve">Gómez</t>
  </si>
  <si>
    <t xml:space="preserve">Orozco</t>
  </si>
  <si>
    <t xml:space="preserve">Armando</t>
  </si>
  <si>
    <t xml:space="preserve">Olmos</t>
  </si>
  <si>
    <t xml:space="preserve">Aguirre</t>
  </si>
  <si>
    <t xml:space="preserve">Juan Manuel</t>
  </si>
  <si>
    <t xml:space="preserve">Francisco</t>
  </si>
  <si>
    <t xml:space="preserve">Gonzalez</t>
  </si>
  <si>
    <t xml:space="preserve">José Luis</t>
  </si>
  <si>
    <t xml:space="preserve">Ernesto Perfecto</t>
  </si>
  <si>
    <t xml:space="preserve">Salinas</t>
  </si>
  <si>
    <t xml:space="preserve">Gloria</t>
  </si>
  <si>
    <t xml:space="preserve">Maldonado</t>
  </si>
  <si>
    <t xml:space="preserve">San German</t>
  </si>
  <si>
    <t xml:space="preserve">Adán Eduardo</t>
  </si>
  <si>
    <t xml:space="preserve">Ángel</t>
  </si>
  <si>
    <t xml:space="preserve">Alvarado</t>
  </si>
  <si>
    <t xml:space="preserve">Ivonne Aurora</t>
  </si>
  <si>
    <t xml:space="preserve">Montaño</t>
  </si>
  <si>
    <t xml:space="preserve">Ortíz</t>
  </si>
  <si>
    <t xml:space="preserve">Alberto</t>
  </si>
  <si>
    <t xml:space="preserve">Zumaya</t>
  </si>
  <si>
    <t xml:space="preserve">Maya</t>
  </si>
  <si>
    <t xml:space="preserve">Tercera</t>
  </si>
  <si>
    <t xml:space="preserve">http://www.dao.gob.mx/LTAIPRC/Art124/Fr03/2017/DGA/NOTA_Aclaratoria.pdf</t>
  </si>
  <si>
    <t xml:space="preserve">No se realizó sesión del Comité Interno de Administración Interno de Documentos</t>
  </si>
  <si>
    <t xml:space="preserve">No se realizó sesión del Comité</t>
  </si>
  <si>
    <t xml:space="preserve">PRIMER SESIÓN ORDINARIA
26/01/2017</t>
  </si>
  <si>
    <t xml:space="preserve">http://www.dao.gob.mx/LTAIPRC/Art124/Fr03/2017/DGA/1raSESIONORDINARIA_2017.pdf</t>
  </si>
  <si>
    <t xml:space="preserve">MARÍA ANTONIETA</t>
  </si>
  <si>
    <t xml:space="preserve">HIDALGO</t>
  </si>
  <si>
    <t xml:space="preserve">TORRES</t>
  </si>
  <si>
    <t xml:space="preserve">JEFA DELEGACIONAL EN ÁLVARO OBREGÓN Y PRESIDENTA</t>
  </si>
  <si>
    <t xml:space="preserve">AFIRMATIVA</t>
  </si>
  <si>
    <t xml:space="preserve">RENÉ ANTONIO</t>
  </si>
  <si>
    <t xml:space="preserve">CRESPO </t>
  </si>
  <si>
    <t xml:space="preserve">DÍAZ</t>
  </si>
  <si>
    <t xml:space="preserve">DIRECTOR GENERAL DE ADMINISTRACIÓN Y SECRETARIO EJECUTIVO</t>
  </si>
  <si>
    <t xml:space="preserve">JUAN MANUEL </t>
  </si>
  <si>
    <t xml:space="preserve">CORTÉS</t>
  </si>
  <si>
    <t xml:space="preserve">RICO</t>
  </si>
  <si>
    <t xml:space="preserve">DIRECTOR DE RECURSOS MATERIALES Y SERVICIOS GENERALES Y VOCAL</t>
  </si>
  <si>
    <t xml:space="preserve">GONZÁLEZ </t>
  </si>
  <si>
    <t xml:space="preserve">ESCAMILLA</t>
  </si>
  <si>
    <t xml:space="preserve">DIRECTOR DE CONTENCIOSO Y CONSULTIVO JURÍDICO Y VOCAL SUPLENTE</t>
  </si>
  <si>
    <t xml:space="preserve">JOAQUÍN</t>
  </si>
  <si>
    <t xml:space="preserve">MELÉNDEZ </t>
  </si>
  <si>
    <t xml:space="preserve">´LIRA</t>
  </si>
  <si>
    <t xml:space="preserve">DIRECTOR GENERAL DE GOBIERNO Y VOCAL</t>
  </si>
  <si>
    <t xml:space="preserve">ABEL</t>
  </si>
  <si>
    <t xml:space="preserve">REYES</t>
  </si>
  <si>
    <t xml:space="preserve">DIRECTOR GENERAL DE OBRAS Y DESARROLLO URBANO Y VOCAL</t>
  </si>
  <si>
    <t xml:space="preserve">FRANCISCO</t>
  </si>
  <si>
    <t xml:space="preserve">MATA </t>
  </si>
  <si>
    <t xml:space="preserve">COORDINADOR DE AVANCE FÍSICO Y FINANCIERO Y VOCAL </t>
  </si>
  <si>
    <t xml:space="preserve">JOSÉ LUIS </t>
  </si>
  <si>
    <t xml:space="preserve">HERNÁNDEZ </t>
  </si>
  <si>
    <t xml:space="preserve">SALAZAR</t>
  </si>
  <si>
    <t xml:space="preserve">COORDINADOR DE SERVICIOS DE LIMPIA Y VOCAL SUPLENTE </t>
  </si>
  <si>
    <t xml:space="preserve">NATANAEL FLORENTINO</t>
  </si>
  <si>
    <t xml:space="preserve">LUENGAS</t>
  </si>
  <si>
    <t xml:space="preserve">LÓPEZ</t>
  </si>
  <si>
    <t xml:space="preserve">DIRECTOR DE ATENCIÓN Y DESARROLLO A LA JUVENTUD Y VOCAL SUPLENTE</t>
  </si>
  <si>
    <t xml:space="preserve">LUIS JORGE</t>
  </si>
  <si>
    <t xml:space="preserve"> DE LA CRUZ</t>
  </si>
  <si>
    <t xml:space="preserve"> AMIEVA</t>
  </si>
  <si>
    <t xml:space="preserve">DIRECTOR GENERAL DE CULTURA, EDUCACIÓN Y DEPORTE</t>
  </si>
  <si>
    <t xml:space="preserve">ARACELI</t>
  </si>
  <si>
    <t xml:space="preserve">RUIZ</t>
  </si>
  <si>
    <t xml:space="preserve">OLIVA</t>
  </si>
  <si>
    <t xml:space="preserve">J.U.D. DE CENTROS DE DESARROLLO INFANTIL Y VOCAL SUPLENTE</t>
  </si>
  <si>
    <t xml:space="preserve">FERNANDO</t>
  </si>
  <si>
    <t xml:space="preserve">ALCÁNTARA</t>
  </si>
  <si>
    <t xml:space="preserve">RIVERA</t>
  </si>
  <si>
    <t xml:space="preserve">COORDINADOR DE ALMACENES, MANTENIMIENTO Y CONTROL VEHICULAR Y VOCAL</t>
  </si>
  <si>
    <t xml:space="preserve">HÉCTOR MATEO</t>
  </si>
  <si>
    <t xml:space="preserve">INFANTE </t>
  </si>
  <si>
    <t xml:space="preserve">MELÉNDEZ</t>
  </si>
  <si>
    <t xml:space="preserve">DIRECTOR DE RECURSOS FINA</t>
  </si>
  <si>
    <t xml:space="preserve">CANDIDO</t>
  </si>
  <si>
    <t xml:space="preserve">CRUZ</t>
  </si>
  <si>
    <t xml:space="preserve">LIDER COORDINADOR DE PROYECTOS  Y VOCAL SUPLENTE</t>
  </si>
  <si>
    <t xml:space="preserve">GUSTAVO ERNESTO</t>
  </si>
  <si>
    <t xml:space="preserve">FIGUEROA</t>
  </si>
  <si>
    <t xml:space="preserve">CUEVAS</t>
  </si>
  <si>
    <t xml:space="preserve">JEFE DE LA OFICINA DE LA JEFA DELEGACIONAL Y VOCAL</t>
  </si>
  <si>
    <t xml:space="preserve">ÓSCAR MANUEL</t>
  </si>
  <si>
    <t xml:space="preserve">GÚZMAN</t>
  </si>
  <si>
    <t xml:space="preserve">COORDINADOR DE MODERNIZACIÓN ADMINISTRATIVA Y DIGITALIZACIÓN DE ARCHIVOS Y VOCAL SUPLENTE</t>
  </si>
  <si>
    <t xml:space="preserve">LAURA</t>
  </si>
  <si>
    <t xml:space="preserve">CONDE</t>
  </si>
  <si>
    <t xml:space="preserve">DURAN</t>
  </si>
  <si>
    <t xml:space="preserve">CONTRALORA CIUDADANA</t>
  </si>
  <si>
    <t xml:space="preserve">NORMA PATRICIA</t>
  </si>
  <si>
    <t xml:space="preserve">MIGUEL ÁNGEL</t>
  </si>
  <si>
    <t xml:space="preserve">GUTIERREZ</t>
  </si>
  <si>
    <t xml:space="preserve">HERRERA</t>
  </si>
  <si>
    <t xml:space="preserve">CONTRALOR INTERNO Y ASESOR</t>
  </si>
  <si>
    <t xml:space="preserve">ALMA CELIA</t>
  </si>
  <si>
    <t xml:space="preserve">SERRANO</t>
  </si>
  <si>
    <t xml:space="preserve">MARTÍNEZ</t>
  </si>
  <si>
    <t xml:space="preserve">SUBDIRECTORA DE AUDITORÍA OPERATIVA Y ADMINISTRATIVA  </t>
  </si>
  <si>
    <t xml:space="preserve">JOSE ANASTACIO</t>
  </si>
  <si>
    <t xml:space="preserve">PARRA</t>
  </si>
  <si>
    <t xml:space="preserve">RUÍZ</t>
  </si>
  <si>
    <t xml:space="preserve">COORDINADOR DE SERVICIOS LEGALES Y ASESOR</t>
  </si>
  <si>
    <t xml:space="preserve">SEGUNDA SESIÓN ORDINARIA 
23/02/2017</t>
  </si>
  <si>
    <t xml:space="preserve">http://www.dao.gob.mx/LTAIPRC/Art124/Fr03/2017/DGA/2daSESIONORDINARIA_2017.pdf</t>
  </si>
  <si>
    <t xml:space="preserve">JOSÉ ANATACIO</t>
  </si>
  <si>
    <t xml:space="preserve">DIRECTOR TÉCNICO  Y VOCAL SUPLENTE</t>
  </si>
  <si>
    <t xml:space="preserve">TERCERA SESIÓN ORDINARIA
30/03/2017</t>
  </si>
  <si>
    <t xml:space="preserve">http://www.dao.gob.mx/LTAIPRC/Art124/Fr03/2017/DGA/3raSESIONORDINARIA_2017.pdf</t>
  </si>
  <si>
    <t xml:space="preserve">ULISES EMMANUEL </t>
  </si>
  <si>
    <t xml:space="preserve">SAMPERIO</t>
  </si>
  <si>
    <t xml:space="preserve">DUARTE</t>
  </si>
  <si>
    <t xml:space="preserve">COORDINADOR DE ADQUISICIONES Y ARRENDAMIENTOS Y SECRETARIO TÉCNICO SUPLENTE</t>
  </si>
  <si>
    <t xml:space="preserve">JORGE</t>
  </si>
  <si>
    <t xml:space="preserve">JUÁREZ</t>
  </si>
  <si>
    <t xml:space="preserve">COORDINADOR DE MERCADOS PÚBLICOS Y VOCAL SUPLENTE</t>
  </si>
  <si>
    <t xml:space="preserve">DE LA CRUZ</t>
  </si>
  <si>
    <t xml:space="preserve">AMIEVA</t>
  </si>
  <si>
    <t xml:space="preserve">EFRAÍN</t>
  </si>
  <si>
    <t xml:space="preserve">PIÑA</t>
  </si>
  <si>
    <t xml:space="preserve">QUINTANA</t>
  </si>
  <si>
    <t xml:space="preserve">J.U.D. DE SERVICIOS GENERALES Y VOCAL SUPLENTE</t>
  </si>
  <si>
    <t xml:space="preserve">DIRECTOR DE RECURSOS FINANCIEROS Y VOCAL</t>
  </si>
  <si>
    <t xml:space="preserve">HUMBERTO SILVERIO</t>
  </si>
  <si>
    <t xml:space="preserve">QUIROZ</t>
  </si>
  <si>
    <t xml:space="preserve">SOTO</t>
  </si>
  <si>
    <t xml:space="preserve">LIDER COORDINADOR DE PROYECTOS Y VOCAL SUPLENTE</t>
  </si>
  <si>
    <t xml:space="preserve">SUBDIRECTORA DE AUDITORÍA OPERATIVA Y ADMINISTRATIVA Y ASESORA SUPLENTE</t>
  </si>
  <si>
    <t xml:space="preserve">ARELI  IZICARU</t>
  </si>
  <si>
    <t xml:space="preserve">TOVAR</t>
  </si>
  <si>
    <t xml:space="preserve">GALINDO</t>
  </si>
  <si>
    <t xml:space="preserve">J.U.D. DE ESTABLECIMIENTOS MERCANTILES Y ESPECTACULOS PÚBLICOS</t>
  </si>
  <si>
    <t xml:space="preserve">PRIMER SESIÓN EXTRAORDINARIA
21/04/2017</t>
  </si>
  <si>
    <t xml:space="preserve">http://www.dao.gob.mx/LTAIPRC/Art124/Fr03/2017/DGA/1raSESIONEXTRAORDINARIA_ORDEN_DIA_2017.pdf</t>
  </si>
  <si>
    <t xml:space="preserve">http://www.dao.gob.mx/LTAIPRC/Art121/Fr50/2017/DGA/PRIMERA_SESION_EXTRAORDINARIA_2017.pdf</t>
  </si>
  <si>
    <t xml:space="preserve">JOSÉ ANTONIO</t>
  </si>
  <si>
    <t xml:space="preserve">CUELLAR</t>
  </si>
  <si>
    <t xml:space="preserve">RODRÍGUEZ</t>
  </si>
  <si>
    <t xml:space="preserve">COORDINADOR DE FOMENTO A LA GOBERNABILIDAD Y VOCAL SUPLENTE</t>
  </si>
  <si>
    <t xml:space="preserve">ADÁN EDUARDO</t>
  </si>
  <si>
    <t xml:space="preserve">ÁNGEL</t>
  </si>
  <si>
    <t xml:space="preserve">ALVARADO</t>
  </si>
  <si>
    <t xml:space="preserve">J.U.D. DE CONTENCIOSO ADMINISTRATIVO Y ASESOR SUPLENTE</t>
  </si>
  <si>
    <t xml:space="preserve">CUARTA SESIÓN ORDINARIA
28/04/2017</t>
  </si>
  <si>
    <t xml:space="preserve">http://www.dao.gob.mx/LTAIPRC/Art124/Fr03/2017/DGA/4taSESIONORDINARIA_2017.pdf</t>
  </si>
  <si>
    <t xml:space="preserve">http://www.dao.gob.mx/LTAIPRC/Art121/Fr50/2017/DGA/CUARTA_SESION_ORDINARIA_2017.pdf</t>
  </si>
  <si>
    <t xml:space="preserve">EDUARDO</t>
  </si>
  <si>
    <t xml:space="preserve">CEDILLO</t>
  </si>
  <si>
    <t xml:space="preserve">OSORNIO</t>
  </si>
  <si>
    <t xml:space="preserve">J.U.D. DE TIANGUIS</t>
  </si>
  <si>
    <t xml:space="preserve">PEDRO</t>
  </si>
  <si>
    <t xml:space="preserve">GUTIÉRREZ</t>
  </si>
  <si>
    <t xml:space="preserve">J.U.D. DE SEGUIMIENTO Y CONTROL DE ESTIMACIONES</t>
  </si>
  <si>
    <t xml:space="preserve">URIEL ANTONIO</t>
  </si>
  <si>
    <t xml:space="preserve">ESTEBAN</t>
  </si>
  <si>
    <t xml:space="preserve">J.U.D. DE REGULARIZACIÓN Y TENENCIA DE LA TIERRA</t>
  </si>
  <si>
    <t xml:space="preserve">SEGUNDA SESIÓN EXTRAORDINARIA
05/05/2017</t>
  </si>
  <si>
    <t xml:space="preserve">http://www.dao.gob.mx/LTAIPRC/Art124/Fr03/2017/DGA/2daSESIONEXTRAORDINARIA_ORDEN_DIA_2017.pdf</t>
  </si>
  <si>
    <t xml:space="preserve">http://www.dao.gob.mx/LTAIPRC/Art121/Fr50/2017/DGA/SEGUNDA_SESION_EXTRAORDINARIA_2017.pdf</t>
  </si>
  <si>
    <t xml:space="preserve">J.U.D. DE TIANGUIS Y VOCAL SUPLENTE </t>
  </si>
  <si>
    <t xml:space="preserve">ÓSCAR DANIEL</t>
  </si>
  <si>
    <t xml:space="preserve">AYALA</t>
  </si>
  <si>
    <t xml:space="preserve">DIRECTOR DE DESARROLLLO ECONÓMICO Y VOCAL SUPLENTE</t>
  </si>
  <si>
    <t xml:space="preserve">IVONNE AURORA</t>
  </si>
  <si>
    <t xml:space="preserve">MONTAÑO</t>
  </si>
  <si>
    <t xml:space="preserve">ORTIZ</t>
  </si>
  <si>
    <t xml:space="preserve">DIRECTORA  DE RECURSOS FINANCIEROS Y VOCAL</t>
  </si>
  <si>
    <t xml:space="preserve">DIRECTOR DE ATENCIÓN CIUDADANA Y VOCAL SUPLENTE</t>
  </si>
  <si>
    <t xml:space="preserve">QUINTA SESIÓN ORDINARIA
26/05/2017</t>
  </si>
  <si>
    <t xml:space="preserve">http://www.dao.gob.mx/LTAIPRC/Art124/Fr03/2017/DGA/5taSESIONORDINARIA_2017.pdf</t>
  </si>
  <si>
    <t xml:space="preserve">http://www.dao.gob.mx/LTAIPRC/Art121/Fr50/2017/DGA/QUINTA_SESION_ORDINARIA_2017.pdf</t>
  </si>
  <si>
    <t xml:space="preserve">MARIO ALBERTO</t>
  </si>
  <si>
    <t xml:space="preserve">CORONA</t>
  </si>
  <si>
    <t xml:space="preserve">DIRECTOR GENERAL JURÍDICO Y VOCAL</t>
  </si>
  <si>
    <t xml:space="preserve">EMETERIO</t>
  </si>
  <si>
    <t xml:space="preserve">DELGADO</t>
  </si>
  <si>
    <t xml:space="preserve">GARCÍA</t>
  </si>
  <si>
    <t xml:space="preserve">DIRECTOR GENERAL DE GOBIERNO Y VOCAL </t>
  </si>
  <si>
    <t xml:space="preserve">JESÚS</t>
  </si>
  <si>
    <t xml:space="preserve">LANDERO</t>
  </si>
  <si>
    <t xml:space="preserve">DIRECTOR GENERAL DE SERVICIOS URBANOS Y VOCAL</t>
  </si>
  <si>
    <t xml:space="preserve">AMILCAR</t>
  </si>
  <si>
    <t xml:space="preserve">GANADO</t>
  </si>
  <si>
    <t xml:space="preserve">DIRECTOR GENERAL DE DESARROLLO SOCIAL Y HUMANO</t>
  </si>
  <si>
    <t xml:space="preserve">AÑCÁNTARA</t>
  </si>
  <si>
    <t xml:space="preserve">JUAN CARLOS</t>
  </si>
  <si>
    <t xml:space="preserve">ROCHA</t>
  </si>
  <si>
    <t xml:space="preserve">DIRECTOR EJECUTIVO DE PARTICIPACIÓN CIUDADANA Y ZONAS TERRITORIALES</t>
  </si>
  <si>
    <t xml:space="preserve">SEXTA SESIÓN ORDINARIA
30/06/2017</t>
  </si>
  <si>
    <t xml:space="preserve">http://www.dao.gob.mx/LTAIPRC/Art124/Fr03/2017/DGA/6taSESIONORDINARIA_2017.pdf</t>
  </si>
  <si>
    <t xml:space="preserve">http://www.dao.gob.mx/LTAIPRC/Art121/Fr50/2017/DGA/SEXTA_SESION_ORDINARIA_2017.pdf</t>
  </si>
  <si>
    <t xml:space="preserve">BIANCA VIRIDIANA</t>
  </si>
  <si>
    <t xml:space="preserve">LEON</t>
  </si>
  <si>
    <t xml:space="preserve">VENCES</t>
  </si>
  <si>
    <t xml:space="preserve">J.U.D. DE EXPRESIÓN Y PARTICIPACIÓN JUVENIL</t>
  </si>
  <si>
    <t xml:space="preserve">ERICK</t>
  </si>
  <si>
    <t xml:space="preserve">COORDINADOR DE CESAC Y VOCAL SUPLENTE</t>
  </si>
  <si>
    <t xml:space="preserve">PALMA</t>
  </si>
  <si>
    <t xml:space="preserve">AMBRIZ</t>
  </si>
  <si>
    <t xml:space="preserve">DIRECTOR DE SEGURIDAD PÚBLICA E INVITADO </t>
  </si>
  <si>
    <t xml:space="preserve">SÉPTIMA SESIÓN ORDINARIA 
28/07/2017</t>
  </si>
  <si>
    <t xml:space="preserve">http://www.dao.gob.mx/LTAIPRC/Art124/Fr03/2017/DGA/7MASESIONORDINARIA_2017.pdf</t>
  </si>
  <si>
    <t xml:space="preserve">J.U.D. DE REGULARIZACIÓN Y TENENCIA DE LA TIERRA Y VOCAL SUPLENTE</t>
  </si>
  <si>
    <t xml:space="preserve">J.U.D. DE EXPRESIÓN Y PARTICIPACIÓN JUVENIL Y VOCAL SUPLENTE</t>
  </si>
  <si>
    <t xml:space="preserve">DIRECTOR EJECUTIVO DE PARTICIPACIÓN CIUDADANA Y ZONAS TERRITORIALES Y VOCAL</t>
  </si>
  <si>
    <t xml:space="preserve">MARTÍN</t>
  </si>
  <si>
    <t xml:space="preserve">VÁZQUEZ</t>
  </si>
  <si>
    <t xml:space="preserve">RAMÍREZ</t>
  </si>
  <si>
    <t xml:space="preserve">J.U.D. DE AUDITORÍA OPERATIVA Y ADMINISTRATIVA  "B" Y ASESOR SUPLENTE</t>
  </si>
  <si>
    <t xml:space="preserve">JORGE ADÁN</t>
  </si>
  <si>
    <t xml:space="preserve">J.U.D. DE PREVENCIÓN DEL DELITO INVITADO</t>
  </si>
  <si>
    <t xml:space="preserve">OCTAVA SESIÓN ORDINARIA
 25/08/2017</t>
  </si>
  <si>
    <t xml:space="preserve">http://www.dao.gob.mx/LTAIPRC/Art124/Fr03/2017/DGA/8VASESIONORDINARIA_2017.pdf</t>
  </si>
  <si>
    <t xml:space="preserve">CORTÉS </t>
  </si>
  <si>
    <t xml:space="preserve">DIRECTOR DE RECURSOS MATERIALES Y SERVICIOS GENERALES Y SECRETARIO TÉCNICO</t>
  </si>
  <si>
    <t xml:space="preserve">DURÁN</t>
  </si>
  <si>
    <t xml:space="preserve">TERCERA SESIÓN EXTRAORDINARIA
08/09/2017</t>
  </si>
  <si>
    <t xml:space="preserve">http://www.dao.gob.mx/LTAIPRC/Art124/Fr03/2017/DGA/3RASESIONEXTRAORDINARIA_2017.pdf</t>
  </si>
  <si>
    <t xml:space="preserve">CRESPO</t>
  </si>
  <si>
    <t xml:space="preserve">DIRECTOR GENERAL DE ADMINISTRACIÓN</t>
  </si>
  <si>
    <t xml:space="preserve">http://www.dao.gob.mx/LTAIPRC/Art124/Fr03/2017/DGA/3raSESIONEXTRAORDINARIA_2017.pdf</t>
  </si>
  <si>
    <t xml:space="preserve">ULISES EMMANUEL</t>
  </si>
  <si>
    <t xml:space="preserve">COORDINADOR DE ADQUISICIONES Y ARRENDAMIENTOS</t>
  </si>
  <si>
    <t xml:space="preserve">JOSÉ ANASTACIO</t>
  </si>
  <si>
    <t xml:space="preserve">GONZÁLEZ</t>
  </si>
  <si>
    <t xml:space="preserve">MATA</t>
  </si>
  <si>
    <t xml:space="preserve">COORDINADOR DE AVANCE FÍSICO Y FINANCIERO</t>
  </si>
  <si>
    <t xml:space="preserve">DIRECTOR DE ATENCIÓN Y DESARROLLO DE LA JUVENTUD Y VOCAL SUPLENTE</t>
  </si>
  <si>
    <t xml:space="preserve">DIRECTORA DE RECURSOS FINANCIEROS</t>
  </si>
  <si>
    <t xml:space="preserve">NOVENA SESIÓN ORDINARIIA
03/10/2017</t>
  </si>
  <si>
    <t xml:space="preserve">http://www.dao.gob.mx/LTAIPRC/Art124/Fr03/2017/DGA/9NASESIONORDINARIA_2017.pdf</t>
  </si>
  <si>
    <t xml:space="preserve">DÍA</t>
  </si>
  <si>
    <t xml:space="preserve">FRANCISCO JAVIER</t>
  </si>
  <si>
    <t xml:space="preserve">CONTRERAS</t>
  </si>
  <si>
    <t xml:space="preserve">IBAÑEZ</t>
  </si>
  <si>
    <t xml:space="preserve">DIRECTOR DE GOBIERNO</t>
  </si>
  <si>
    <t xml:space="preserve">LIDER COORDINADOR DE PROYECTOE EN LA DIRECCIÓN EJECUTIVA DE PARTICIPACIÓN CIUDADANA Y ZONAS TERRITORIALES</t>
  </si>
  <si>
    <t xml:space="preserve">COORDINADOR DEL CESAC EN LA JEFATURA DELEGACIONAL</t>
  </si>
  <si>
    <t xml:space="preserve">J.U.D.DE CONTENCIOSO ADMINISTRATIVO EN LA COORDINACIÓN DE SERVICIOS LEGALES</t>
  </si>
  <si>
    <t xml:space="preserve">DIRECTOR DE ATENCIÓN Y DESARROLLO DE LA JUVENTUD</t>
  </si>
  <si>
    <t xml:space="preserve">J.I.D. DE CENTROS DE DESARROLLO INFANTIL</t>
  </si>
  <si>
    <t xml:space="preserve">Área(s) o unidad(es) administrativa(s) que genera(n) o posee(n) la Información: DIRECCIÓN DE RECURSOS MATERIALES Y SERVICIOS GENERALES</t>
  </si>
  <si>
    <t xml:space="preserve">Actualización:</t>
  </si>
  <si>
    <t xml:space="preserve">Trimestral</t>
  </si>
  <si>
    <t xml:space="preserve">Fecha de actualización: 30/Septiembre/2017</t>
  </si>
  <si>
    <t xml:space="preserve">Fecha de validación: 30/Septiembre/2017</t>
  </si>
  <si>
    <t xml:space="preserve">Primera Sesión Ordinaria 2017</t>
  </si>
  <si>
    <t xml:space="preserve">http://www.dao.gob.mx/LTAIPRC/Art124/Fr03/2017/DGODU/OrdenDiaPrimera.pdf</t>
  </si>
  <si>
    <t xml:space="preserve">DIRECTOR GENERAL DE OBRAS Y DESARROLLO URBANO</t>
  </si>
  <si>
    <t xml:space="preserve">http://www.dao.gob.mx/LTAIPRC/Art124/Fr03/2017/DGODU/ListaAsistenciaPrimera.pdf</t>
  </si>
  <si>
    <t xml:space="preserve">Ninguno</t>
  </si>
  <si>
    <t xml:space="preserve">http://www.dao.gob.mx/LTAIPRC/Art124/Fr03/2017/DGODU/Acta-01-2017-01-25.pdf</t>
  </si>
  <si>
    <t xml:space="preserve">ALFREDO HERIBERTO</t>
  </si>
  <si>
    <t xml:space="preserve">DIRECTOR TÉCNICO</t>
  </si>
  <si>
    <t xml:space="preserve">RENÉ</t>
  </si>
  <si>
    <t xml:space="preserve">ARIAS</t>
  </si>
  <si>
    <t xml:space="preserve">ANDRADE</t>
  </si>
  <si>
    <t xml:space="preserve">DIRECTOR DE OBRAS</t>
  </si>
  <si>
    <t xml:space="preserve">INFANTE</t>
  </si>
  <si>
    <t xml:space="preserve">DIRECTOR DE RECURSOS FINANCIEROS</t>
  </si>
  <si>
    <t xml:space="preserve">ALFONSO</t>
  </si>
  <si>
    <t xml:space="preserve">SANDOVAL</t>
  </si>
  <si>
    <t xml:space="preserve">DIRECTOR DE SERVICIOS URBANOS</t>
  </si>
  <si>
    <t xml:space="preserve">DIRECTOR DE ATENCIÓN Y DESARROLLO A LA JUVENTUD</t>
  </si>
  <si>
    <t xml:space="preserve">JUAN MANUEL</t>
  </si>
  <si>
    <t xml:space="preserve">DIRECTOR DE CONTENCIOSO Y CONSULTIVO JURÍDICO</t>
  </si>
  <si>
    <t xml:space="preserve">LIRA</t>
  </si>
  <si>
    <t xml:space="preserve">DIRECTOR GENERAL DE GOBIERNO</t>
  </si>
  <si>
    <t xml:space="preserve">LUIS EDUARDO</t>
  </si>
  <si>
    <t xml:space="preserve">DIRECTOR DE DESARROLLO CULTURAL Y EDUCACIÓN</t>
  </si>
  <si>
    <t xml:space="preserve">SUBDIRECTORA DE AUDITORÍA OPERATIVA Y ADMINISTRATIVA</t>
  </si>
  <si>
    <t xml:space="preserve">CATALINA</t>
  </si>
  <si>
    <t xml:space="preserve">OLVERA</t>
  </si>
  <si>
    <t xml:space="preserve">GARDUÑO</t>
  </si>
  <si>
    <t xml:space="preserve">ROGELIO</t>
  </si>
  <si>
    <t xml:space="preserve">VALDÉS</t>
  </si>
  <si>
    <t xml:space="preserve">HERNÁNDEZ</t>
  </si>
  <si>
    <t xml:space="preserve">CONTRALOR CIUDADANO</t>
  </si>
  <si>
    <t xml:space="preserve">ARELI</t>
  </si>
  <si>
    <t xml:space="preserve">J.U.D. DE ESTABLECIMIENTOS MERCANTILES Y ESPECTÁCULOS PÚBLICOS</t>
  </si>
  <si>
    <t xml:space="preserve">Segunda Sesión Ordinaria 2017</t>
  </si>
  <si>
    <t xml:space="preserve">http://www.dao.gob.mx/LTAIPRC/Art124/Fr03/2017/DGODU/OrdenDiaSegunda.pdf</t>
  </si>
  <si>
    <t xml:space="preserve">http://www.dao.gob.mx/LTAIPRC/Art124/Fr03/2017/DGODU/ListaAsistenciaSegunda.pdf</t>
  </si>
  <si>
    <t xml:space="preserve">Acuerdo 001. Presentar en la próxima sesión los formatos de los diferentes contratos, obras y servicios locales y federales, así como de las bases de licitación locales y federales, con las adecuaciones correspondientes.</t>
  </si>
  <si>
    <t xml:space="preserve">http://www.dao.gob.mx/LTAIPRC/Art124/Fr03/2017/DGODU/Acta-02-2017-02-22.pdf</t>
  </si>
  <si>
    <t xml:space="preserve">Tercera Sesión Ordinaria 2017</t>
  </si>
  <si>
    <t xml:space="preserve">http://www.dao.gob.mx/LTAIPRC/Art124/Fr03/2017/DGODU/OrdenDiaTercera.pdf</t>
  </si>
  <si>
    <t xml:space="preserve">http://www.dao.gob.mx/LTAIPRC/Art124/Fr03/2017/DGODU/ListaAsistenciaTercera.pdf</t>
  </si>
  <si>
    <t xml:space="preserve">http://www.dao.gob.mx/LTAIPRC/Art124/Fr03/2017/DGODU/Acta-03-2017-03-29.pdf</t>
  </si>
  <si>
    <t xml:space="preserve">CONTRALOR INTERNO</t>
  </si>
  <si>
    <t xml:space="preserve">REBECA</t>
  </si>
  <si>
    <t xml:space="preserve">JARAMILLO</t>
  </si>
  <si>
    <t xml:space="preserve">SUBDIRECTORA DE EVAUACIÓN EN LA DIRECCIÓN GENERAL DE REGULACIÓN AMBIENTAL DE LA SEDEMA</t>
  </si>
  <si>
    <t xml:space="preserve">Cuarta Sesión Ordinaria 2017</t>
  </si>
  <si>
    <t xml:space="preserve">http://www.dao.gob.mx/LTAIPRC/Art124/Fr03/2017/DGODU/OrdenDiaCuarta.pdf</t>
  </si>
  <si>
    <t xml:space="preserve">http://www.dao.gob.mx/LTAIPRC/Art124/Fr03/2017/DGODU/Lista AsistenciaCuarta.pdf</t>
  </si>
  <si>
    <t xml:space="preserve">http://www.dao.gob.mx/LTAIPRC/Art124/Fr03/2017/DGODU/Acta-04-2017-04-26.pdf</t>
  </si>
  <si>
    <t xml:space="preserve">Quinta Sesión Ordinaria 2017</t>
  </si>
  <si>
    <t xml:space="preserve">http://www.dao.gob.mx/LTAIPRC/A124/Fr03b/2017/DGODU/OrdenDiaQuinta.pdf</t>
  </si>
  <si>
    <t xml:space="preserve">http://www.dao.gob.mx/LTAIPRC/Art124/Fr03/2017/DGODU/ListaAsistenciaQuinta.pdf</t>
  </si>
  <si>
    <t xml:space="preserve">http://www.dao.gob.mx/LTAIPRC/Art124/Fr03/2017/DGODU/Acta-05-2017-05-31.pdf</t>
  </si>
  <si>
    <t xml:space="preserve">Sexta Sesión Ordinaria 2017</t>
  </si>
  <si>
    <t xml:space="preserve">http://www.dao.gob.mx//LTAIPRC/Art124/Fr03/2017/DGODU/OrdenDiaSexta.pdf</t>
  </si>
  <si>
    <t xml:space="preserve">http://www.dao.gob.mx/LTAIPRC/Art124/Fr03/2017/DGODU/ListaAsistenciaSexta.pdf</t>
  </si>
  <si>
    <t xml:space="preserve">http://www.dao.gob.mx/LTAIPRC/Art124/Fr03/2017/DGODU/ACTA_SEXTA_SESION_ORDINARIA.pdf</t>
  </si>
  <si>
    <t xml:space="preserve">EDGAR EVERARDO</t>
  </si>
  <si>
    <t xml:space="preserve">BARRIENTOS</t>
  </si>
  <si>
    <t xml:space="preserve">FACUNDO</t>
  </si>
  <si>
    <t xml:space="preserve">Séptima Sesión Ordinaria 2017</t>
  </si>
  <si>
    <t xml:space="preserve">http://www.dao.gob.mx//LTAIPRC/Art124/Fr03/2017/DGODU/ORDEN_DIA_SEPTIMA_SESION.pdf</t>
  </si>
  <si>
    <t xml:space="preserve">http://www.dao.gob.mx/LTAIPRC/Art124/Fr03/2017/DGODU/LISTA_ASISTENCIA_SEPTIMA_SESION.pdf</t>
  </si>
  <si>
    <t xml:space="preserve">http://www.dao.gob.mx/LTAIPRC/Art124/Fr03/2017/DGODU/ACTA_SEPTIMA_SESION_ORDINARIA.pdf</t>
  </si>
  <si>
    <t xml:space="preserve">Octava Sesión Ordinaria 2017</t>
  </si>
  <si>
    <t xml:space="preserve">http://www.dao.gob.mx//LTAIPRC/Art124/Fr03/2017/DGODU/ORDEN_DIA_OCTAVA_SESION.pdf</t>
  </si>
  <si>
    <t xml:space="preserve">http://www.dao.gob.mx/LTAIPRC/Art124/Fr03/2017/DGODU/LISTA_ASISTENCIA_OCTAVA_SESION.pdf</t>
  </si>
  <si>
    <t xml:space="preserve">http://www.dao.gob.mx/LTAIPRC/Art124/Fr03/2017/DGODU/ACTA_OCTAVA_SESION_ORDINARIA.pdf</t>
  </si>
  <si>
    <t xml:space="preserve">Novena Sesión Ordinaria 2017</t>
  </si>
  <si>
    <t xml:space="preserve">http://www.dao.gob.mx//LTAIPRC/Art124/Fr03/2017/DGODU/ORDEN_DIA_NOVENA_SESION.pdf</t>
  </si>
  <si>
    <t xml:space="preserve">http://www.dao.gob.mx/LTAIPRC/Art124/Fr03/2017/DGODU/LISTA_ASISTENCIA_NOVENA_SESION.pdf</t>
  </si>
  <si>
    <t xml:space="preserve">http://www.dao.gob.mx/LTAIPRC/Art124/Fr03/2017/DGODU/ACTA_NOVENA_SESION_ORDINARIA.pdf</t>
  </si>
  <si>
    <t xml:space="preserve">DIRECTOR GENERAL DE SERVICIOS URBANOS</t>
  </si>
  <si>
    <t xml:space="preserve">Área(s) o unidad(es) administrativa(s) que genera(n) o posee(n) la información: Dirección General de Obras y Desarrollo Urbano</t>
  </si>
  <si>
    <t xml:space="preserve">Periodo de actualización de la información: trimestral</t>
  </si>
  <si>
    <t xml:space="preserve">Fecha de actualización: 30/septiembre/2017</t>
  </si>
  <si>
    <t xml:space="preserve">Fecha de validación: 30/septiembre/2017</t>
  </si>
  <si>
    <t xml:space="preserve">PRIMERA SESION EXTRAORDINARIA</t>
  </si>
  <si>
    <t xml:space="preserve">http://www.dao.gob.mx/LTAIPRC/Art124/Fr03/2017/DGSU/Orden_del_dia_1ra._Sesion_Extraordinaria_10-Feb-2017.PDF</t>
  </si>
  <si>
    <t xml:space="preserve">JOSE ALBERTO</t>
  </si>
  <si>
    <t xml:space="preserve"> PLATA </t>
  </si>
  <si>
    <t xml:space="preserve">ZAMORA</t>
  </si>
  <si>
    <t xml:space="preserve">JUD DE DESARROLLO AGROPECUARIO</t>
  </si>
  <si>
    <t xml:space="preserve">http://www.dao.gob.mx/LTAIPRC/Art124/Fr03/2017/DGSU/Lista_de_Asistencia_1ra_Sesion_Extraordinaria_CDDRSAO_10-Feb-2017.PDF</t>
  </si>
  <si>
    <t xml:space="preserve">CDDRSAO_SE-02_10-02-17_002. Este H. CDDRSAO válida comités vecinales ejidos comunidades dirigido a Presidencia Suplente y Secretaria Técnica.</t>
  </si>
  <si>
    <t xml:space="preserve">http://www.dao.gob.mx/LTAIPRC/Art124/Fr03/2017/DGSU/Acta_1ra_Sesion_Extraordinaria_10_Feb_2017.PDF</t>
  </si>
  <si>
    <t xml:space="preserve">PRIMERA SESION ORDINARIA</t>
  </si>
  <si>
    <t xml:space="preserve">http://www.dao.gob.mx/LTAIPRC/Art124/Fr03/2017/DGSU/Orden_del_dia_1ra._Sesion_Ordinaria_28-Feb-2017.PDF</t>
  </si>
  <si>
    <t xml:space="preserve">http://www.dao.gob.mx/LTAIPRC/Art124/Fr03/2017/DGSU/Lista_de_Asistencia_1ra_Sesion_Ordinaria_CDDRSAO_28-Feb-2017.PDF</t>
  </si>
  <si>
    <t xml:space="preserve">CDDRSAO_SO-01_28-02-17_003. Este H. CDDRSAO se da por enterada de información presentada por las diferentes dependencias.</t>
  </si>
  <si>
    <t xml:space="preserve">http://www.dao.gob.mx/LTAIPRC/Art124/Fr03/2017/DGSU/Acta_1ra_Sesion_Ordinaria_28_Feb_2017.PDF</t>
  </si>
  <si>
    <t xml:space="preserve">SEGUNDA SESION ORDINARIA</t>
  </si>
  <si>
    <t xml:space="preserve">http://www.dao.gob.mx/LTAIPRC/Art124/Fr03/2017/DGSU/Orden_del_dia_2da._Sesion_Ordinaria_28-Mar-2017.PDF</t>
  </si>
  <si>
    <t xml:space="preserve">http://www.dao.gob.mx/LTAIPRC/Art124/Fr03/2017/DGSU/Lista_de_Asistencia_2da_Sesion_Ordinaria_CDDRSAO_28-Mar-2017.PDF</t>
  </si>
  <si>
    <t xml:space="preserve">CDDRSAO_SO-02_28-03-17_004. Este H. CDDRSAO se da por enterada de información presentada por las diferentes dependencias.</t>
  </si>
  <si>
    <t xml:space="preserve">http://www.dao.gob.mx/LTAIPRC/Art124/Fr03/2017/DGSU/Acta_2da_Sesion_Ordinaria_28_Mar_2017.PDF</t>
  </si>
  <si>
    <t xml:space="preserve">TERCERA SESION ORDINARIA</t>
  </si>
  <si>
    <t xml:space="preserve">http://www.dao.gob.mx/LTAIPRC/Art124/Fr03/2017/DGSU/Orden_del_dia_3ra._Sesion_Ordinaria_25-Abr-2017.PDF</t>
  </si>
  <si>
    <t xml:space="preserve">PLATA</t>
  </si>
  <si>
    <t xml:space="preserve">http://www.dao.gob.mx/LTAIPRC/Art124/Fr03/2017/DGSU/Lista_de_Asistencia_3ra_Sesion_Ordinaria_CDDRSAO_25-Abr-2017.PDF</t>
  </si>
  <si>
    <t xml:space="preserve">CDDRSAO_SO-03_25-04-17_005 Este H. CDDRSAO se da por enterada de información presentada por las diferentes dependencias ante el pleno de este Consejo</t>
  </si>
  <si>
    <t xml:space="preserve">http://www.dao.gob.mx/LTAIPRC/Art124/Fr03/2017/DGSU/Acta_3ra_Sesion_Ordinaria_25_Abr_2017.pdf</t>
  </si>
  <si>
    <t xml:space="preserve">SEGUNDA SESION EXTRAORDINARIA</t>
  </si>
  <si>
    <t xml:space="preserve">http://www.dao.gob.mx/LTAIPRC/Art124/Fr03/2017/DGSU/Orden_del_dia_2da._Sesion_Extraordinaria_24_Oct_2017.pdf</t>
  </si>
  <si>
    <t xml:space="preserve">MAURICIO</t>
  </si>
  <si>
    <t xml:space="preserve">MARTINEZ</t>
  </si>
  <si>
    <t xml:space="preserve">HERNANDEZ</t>
  </si>
  <si>
    <t xml:space="preserve">http://www.dao.gob.mx/LTAIPRC/Art124/Fr03/2017/DGSU/Lista_de_Asistencia_2da_Sesion_Extraordinaria_CDDRSAO_24_Oct_2017.pdf</t>
  </si>
  <si>
    <t xml:space="preserve">CDDRSAO_SE-02_24-10-17_006_y_007 Este H. CDDRSAO se da por enterada de información presentada de dependencias y nombramiento del JUD ante el Consejo</t>
  </si>
  <si>
    <t xml:space="preserve">http://www.dao.gob.mx/LTAIPRC/Art124/Fr03/2017/DGSU/Acta_2da_Sesion_Extraordinaria_24_Oct_2017.PDF</t>
  </si>
  <si>
    <t xml:space="preserve">TERCERA SESION EXTRAORDINARIA</t>
  </si>
  <si>
    <t xml:space="preserve">http://www.dao.gob.mx/LTAIPRC/Art124/Fr03/2017/DGSU/Orden_del_dia_3ra._Sesion_Extraordinaria_14_Dic_2017.pdf</t>
  </si>
  <si>
    <t xml:space="preserve">http://www.dao.gob.mx/LTAIPRC/Art124/Fr03/2017/DGSU/Lista_de_Asistencia_3ra_Sesion_Extraordinaria_CDDRSAO_14_Dic_2017.pdf</t>
  </si>
  <si>
    <t xml:space="preserve">CDDRSAO_SE-03_14-12-17_008 Este H. CDDRSAO aprueba el calendario de sesiones quedando el tercer jueves de cada mes a las 5 pm</t>
  </si>
  <si>
    <t xml:space="preserve">http://www.dao.gob.mx/LTAIPRC/Art124/Fr03/2017/DGSU/Acta_3ra_Sesion_Extraordinaria_14_Dic_2017.PDF</t>
  </si>
  <si>
    <t xml:space="preserve">Área(s) o unidad(es) administrativa(s) que genera(n) o posee(n) la Información: Dirección General de Servicios Urbanos</t>
  </si>
  <si>
    <t xml:space="preserve">Actualización:  Trimestral</t>
  </si>
  <si>
    <r>
      <rPr>
        <sz val="11"/>
        <color rgb="FF000000"/>
        <rFont val="Calibri"/>
        <family val="2"/>
      </rPr>
      <t xml:space="preserve">Fecha de actualización: </t>
    </r>
    <r>
      <rPr>
        <b val="true"/>
        <sz val="11"/>
        <color rgb="FF000000"/>
        <rFont val="Calibri"/>
        <family val="2"/>
      </rPr>
      <t xml:space="preserve">31/diciembre/2017</t>
    </r>
  </si>
  <si>
    <r>
      <rPr>
        <sz val="11"/>
        <color rgb="FF000000"/>
        <rFont val="Calibri"/>
        <family val="2"/>
      </rPr>
      <t xml:space="preserve">Fecha de validación: </t>
    </r>
    <r>
      <rPr>
        <b val="true"/>
        <sz val="11"/>
        <color rgb="FF000000"/>
        <rFont val="Calibri"/>
        <family val="2"/>
      </rPr>
      <t xml:space="preserve">31/diciembre/2017</t>
    </r>
  </si>
  <si>
    <t xml:space="preserve">SESION DE INSTALACION</t>
  </si>
  <si>
    <t xml:space="preserve">HTTP://www.dao.gob.mx/LTAIPRC/Art124/Fr03/2017/DGDSYH/A124Fr3b_2017-T01_ACTASESIONINSTALACIONCFEAO.pdf</t>
  </si>
  <si>
    <t xml:space="preserve">MARIA ANTONIETA</t>
  </si>
  <si>
    <t xml:space="preserve">PRESIDENTE DEL CFEAO</t>
  </si>
  <si>
    <t xml:space="preserve">http://www.dao.gob.mx/LTAIPRC/Art124/Fr03/2017/DGDSYH/A124Fr3b_2017-T01_LISTADEASISTENCIAINSTALACIONCFEAO</t>
  </si>
  <si>
    <t xml:space="preserve">INTEGRAR Y CONOCER A LOS MIEMBROS DEL COMITÉ DE FOMENTO ECONOMICO EN ALVARO OBREGON</t>
  </si>
  <si>
    <t xml:space="preserve">http://www.dao.gob.mx/LTAIPRC/Art124/Fr03/2017/DGDSYH/A124Fr3b_2017-T01_ACTASESIONINSTALACIONCFEAO</t>
  </si>
  <si>
    <t xml:space="preserve">ABRAHAM</t>
  </si>
  <si>
    <t xml:space="preserve">VICEPRESIDENTE DEL CFEAO</t>
  </si>
  <si>
    <t xml:space="preserve">DIAZ</t>
  </si>
  <si>
    <t xml:space="preserve">DIRECTOR GENERAL DE DESARROLLO SOCIAL</t>
  </si>
  <si>
    <t xml:space="preserve">OSCAR DANIEL</t>
  </si>
  <si>
    <t xml:space="preserve">DIRECTOR DE DESARROLLO ECONOMICO Y FOMENTO COOPERATIVO</t>
  </si>
  <si>
    <t xml:space="preserve">MIJARES</t>
  </si>
  <si>
    <t xml:space="preserve">RINCON GALLARDO</t>
  </si>
  <si>
    <t xml:space="preserve">PRESIDENTE DE LA CANIRAC EN LA CDMX</t>
  </si>
  <si>
    <t xml:space="preserve">VICTOR ENRIQUE</t>
  </si>
  <si>
    <t xml:space="preserve">GARDOQUI</t>
  </si>
  <si>
    <t xml:space="preserve">MARADIAGA</t>
  </si>
  <si>
    <t xml:space="preserve">PRESIDENTE DE LA CAMARA DE COMERCIO SERVICIOS Y TURISMO EN A O</t>
  </si>
  <si>
    <t xml:space="preserve">SEBASTIAN</t>
  </si>
  <si>
    <t xml:space="preserve">CASTRO</t>
  </si>
  <si>
    <t xml:space="preserve">DIRECTOR DEL INEGI</t>
  </si>
  <si>
    <t xml:space="preserve">PABLO</t>
  </si>
  <si>
    <t xml:space="preserve">ALVA</t>
  </si>
  <si>
    <t xml:space="preserve">ROMERO</t>
  </si>
  <si>
    <t xml:space="preserve">DIRECTOR DE LA SEDEREC DE LA CDMX</t>
  </si>
  <si>
    <t xml:space="preserve">ALFREDO</t>
  </si>
  <si>
    <t xml:space="preserve">MARIN</t>
  </si>
  <si>
    <t xml:space="preserve">DIRECTOR DEL MUSEO DEL CARMEN</t>
  </si>
  <si>
    <t xml:space="preserve">LOURDES</t>
  </si>
  <si>
    <t xml:space="preserve">MONTOYA</t>
  </si>
  <si>
    <t xml:space="preserve">DE LA ISLA</t>
  </si>
  <si>
    <t xml:space="preserve">DIRECTORA DE RELACIONES INSTITUCIONALES CORPORATIVO WALLMART</t>
  </si>
  <si>
    <t xml:space="preserve">VERONICA ODETTE</t>
  </si>
  <si>
    <t xml:space="preserve">LEYVA</t>
  </si>
  <si>
    <t xml:space="preserve">PEREZ</t>
  </si>
  <si>
    <t xml:space="preserve">DIRECTORA DE COMUNICACIÓN Y VINCULACION DE LA UNIVERSIDAD MOTOLINIA</t>
  </si>
  <si>
    <t xml:space="preserve">ALEJANDRO</t>
  </si>
  <si>
    <t xml:space="preserve">CAMARGO</t>
  </si>
  <si>
    <t xml:space="preserve">GERENTE DE CAPACITACION DEL ICIC</t>
  </si>
  <si>
    <t xml:space="preserve">HECTOR</t>
  </si>
  <si>
    <t xml:space="preserve">IBARRA</t>
  </si>
  <si>
    <t xml:space="preserve">COORDINADOR DE ACTIVIDADES ARTITICAS DEL GRUPO CARSO PLAZA LORETO</t>
  </si>
  <si>
    <t xml:space="preserve">ERIKA BERENICE</t>
  </si>
  <si>
    <t xml:space="preserve">MEDINA</t>
  </si>
  <si>
    <t xml:space="preserve">LOPEZ</t>
  </si>
  <si>
    <t xml:space="preserve">UNIVERSIDAD MOTOLINIA DEL PEDREGAL</t>
  </si>
  <si>
    <t xml:space="preserve">COLIN</t>
  </si>
  <si>
    <t xml:space="preserve">SUBDIRECTOR DEL CENTRO REGIONAL N° 3 DE LA SEDEREC</t>
  </si>
  <si>
    <t xml:space="preserve">MIGUEL ANGEL</t>
  </si>
  <si>
    <t xml:space="preserve">VIVEROS</t>
  </si>
  <si>
    <t xml:space="preserve">COORDINADOR DE COMUNICACIÓN SOCIAL EN A O</t>
  </si>
  <si>
    <t xml:space="preserve">ALEJANDRA</t>
  </si>
  <si>
    <t xml:space="preserve">BALTAZAR</t>
  </si>
  <si>
    <t xml:space="preserve">CASTANON</t>
  </si>
  <si>
    <t xml:space="preserve">JUD SEGUIMIENTO A PROYECTOS DE LA SEDECO</t>
  </si>
  <si>
    <t xml:space="preserve">DINA ELIZABETH</t>
  </si>
  <si>
    <t xml:space="preserve">TAPIA</t>
  </si>
  <si>
    <t xml:space="preserve">AGUILAR</t>
  </si>
  <si>
    <t xml:space="preserve">JEFA DE DEPARTAMENTO DE EDUCACION Y DIVULGACION DE PROFECO PONIENTE</t>
  </si>
  <si>
    <t xml:space="preserve">SOLEDAD</t>
  </si>
  <si>
    <t xml:space="preserve">JIMENEZ</t>
  </si>
  <si>
    <t xml:space="preserve">JEFA DE DEPARTAMENTO DE LA SECRETARIA DE DESARROLLO SOCIAL</t>
  </si>
  <si>
    <t xml:space="preserve">ALFONSO ALFREDO</t>
  </si>
  <si>
    <t xml:space="preserve">LUNA</t>
  </si>
  <si>
    <t xml:space="preserve">JUD DEL INSTITUTO TECNOLOGICO DE ALVARO OBREGON</t>
  </si>
  <si>
    <t xml:space="preserve">OSCAR</t>
  </si>
  <si>
    <t xml:space="preserve">JEFE DE DEPARTAMENTO DEL INEGI</t>
  </si>
  <si>
    <t xml:space="preserve">JOSE ANTONIO</t>
  </si>
  <si>
    <t xml:space="preserve">JEFE DE LA UNIDAD DELEGACIONAL DEL SERVICIO DE EMPLEO EN A O</t>
  </si>
  <si>
    <t xml:space="preserve">NOHEMI MAGALI</t>
  </si>
  <si>
    <t xml:space="preserve">GONZALEZ</t>
  </si>
  <si>
    <t xml:space="preserve">ASESORA DE LA COMUNA EN A O</t>
  </si>
  <si>
    <t xml:space="preserve">YAEL</t>
  </si>
  <si>
    <t xml:space="preserve">CHAVEZ</t>
  </si>
  <si>
    <t xml:space="preserve">JUD DE ASESORIA EMPRESARIAL EN A O</t>
  </si>
  <si>
    <t xml:space="preserve">ABRIL-JUNIO</t>
  </si>
  <si>
    <t xml:space="preserve">http://www.dao.gob.mx/LTAIPRC/Art124/Fr03/2017/DGDSYH/A124Fr3b_2017-T02_NOSESIONSEGUNDOPERIODO.docx</t>
  </si>
  <si>
    <t xml:space="preserve">SIN DATOS</t>
  </si>
  <si>
    <t xml:space="preserve">http://www.dao.gob.mx/LTAIPRC/Art124/Fr03/2017/DGDSYH/A124Fr3b_2017-T02_NOLISTASSEGUNDOPERIODO.docx</t>
  </si>
  <si>
    <t xml:space="preserve">http://www.dao.gob.mx/LTAIPRC/Art124/Fr03/2017/DGDSYH/A124Fr3b_2017-T04_NOACTACUARTOPERIODO.docx</t>
  </si>
  <si>
    <t xml:space="preserve">OCTUBRE-DICIEMBRE</t>
  </si>
  <si>
    <t xml:space="preserve">http://www.dao.gob.mx/LTAIPRC/Art124/Fr03/2017/DGDSYH/ORDENDELDIA.jpg</t>
  </si>
  <si>
    <t xml:space="preserve">Natanael Florentino </t>
  </si>
  <si>
    <t xml:space="preserve">Luengas </t>
  </si>
  <si>
    <t xml:space="preserve">López</t>
  </si>
  <si>
    <t xml:space="preserve">Director de Atención y Desarrollo a la Juventud</t>
  </si>
  <si>
    <t xml:space="preserve">http://www.dao.gob.mx/LTAIPRC/Art124/Fr03/2017/DGDSYH/Lista_Asistencia_14dic2017.pdf</t>
  </si>
  <si>
    <t xml:space="preserve">
1. Realizar acciones de forma institucional que promuevan el Desarrollo del Consejo Delegacional para la Atención Integral del Consumo de Sustancias Psicoactivas en Álvaro Obregón para el año 2018. 
2. Calendario de Sesiones para el 2018: 8 de febrero (CONALEP II); 17 de mayo (IAPA-CDMX); 18 de octubre (CAPA-Presidentes); 13 de diciembre (Salón de Usos Múltiples).    </t>
  </si>
  <si>
    <t xml:space="preserve">http://www.dao.gob.mx/LTAIPRC/Art124/Fr03/2017/DGDSYH/MINUTA14DICIEMBRE2017.PDF</t>
  </si>
  <si>
    <t xml:space="preserve">Bianca Viridiana </t>
  </si>
  <si>
    <t xml:space="preserve">León</t>
  </si>
  <si>
    <t xml:space="preserve">Vences </t>
  </si>
  <si>
    <t xml:space="preserve">Jefa de Unidad de Expresión y Participación Juvenil </t>
  </si>
  <si>
    <t xml:space="preserve">Laura Nancy </t>
  </si>
  <si>
    <t xml:space="preserve">Cruz </t>
  </si>
  <si>
    <t xml:space="preserve">Rosas </t>
  </si>
  <si>
    <t xml:space="preserve">Enlace del Instituto para la Atención y Prevención de las Adicciones en la Ciudad de México</t>
  </si>
  <si>
    <t xml:space="preserve">Mario </t>
  </si>
  <si>
    <t xml:space="preserve">Ortiz</t>
  </si>
  <si>
    <t xml:space="preserve">Varela</t>
  </si>
  <si>
    <t xml:space="preserve">Director  de Proyectos Estratégicos de la Secretaria de Salud de la Ciudad de México</t>
  </si>
  <si>
    <t xml:space="preserve">Dulce Olivia </t>
  </si>
  <si>
    <t xml:space="preserve">Maldonado </t>
  </si>
  <si>
    <t xml:space="preserve">San Germán</t>
  </si>
  <si>
    <t xml:space="preserve">Jefa de Unidad de Atención y Prevención a la Violencia Familiar</t>
  </si>
  <si>
    <t xml:space="preserve">Liliana</t>
  </si>
  <si>
    <t xml:space="preserve">Valdez</t>
  </si>
  <si>
    <t xml:space="preserve">Pérez</t>
  </si>
  <si>
    <t xml:space="preserve">Coordinadora Comuna Álvaro Obregón</t>
  </si>
  <si>
    <t xml:space="preserve">Marielba</t>
  </si>
  <si>
    <t xml:space="preserve">Rosales </t>
  </si>
  <si>
    <t xml:space="preserve">Carrasco</t>
  </si>
  <si>
    <t xml:space="preserve">Coordinadora  UNEME-CAPA Presidentes</t>
  </si>
  <si>
    <t xml:space="preserve">María de Lourdes </t>
  </si>
  <si>
    <t xml:space="preserve">Lugo </t>
  </si>
  <si>
    <t xml:space="preserve">Cid</t>
  </si>
  <si>
    <t xml:space="preserve">Coordinadora  UNEME-CAPA Lomas de la Era</t>
  </si>
  <si>
    <t xml:space="preserve">Guillermo</t>
  </si>
  <si>
    <t xml:space="preserve">Lozano</t>
  </si>
  <si>
    <t xml:space="preserve">Director del Centro Grupos 24 horas Guerreros en Acción por la Vida A.C. “Grupo Nueva Santa Lucia”</t>
  </si>
  <si>
    <t xml:space="preserve">Sergio Fabian </t>
  </si>
  <si>
    <t xml:space="preserve">Gómez </t>
  </si>
  <si>
    <t xml:space="preserve">Líder del Grupo Jóvenes Mixcoac AA</t>
  </si>
  <si>
    <t xml:space="preserve">Alma Esther </t>
  </si>
  <si>
    <t xml:space="preserve">Méndez </t>
  </si>
  <si>
    <t xml:space="preserve">Psicologa del Centro de Atención Integral para la Prevención de las Adicciones </t>
  </si>
  <si>
    <t xml:space="preserve">Ricardo </t>
  </si>
  <si>
    <t xml:space="preserve">Fajardo </t>
  </si>
  <si>
    <t xml:space="preserve">Ortiz </t>
  </si>
  <si>
    <t xml:space="preserve">Trabajador Social en el Centro de Integración Juvenil Álvaro Obregón Centro</t>
  </si>
  <si>
    <t xml:space="preserve">Gertzain </t>
  </si>
  <si>
    <t xml:space="preserve">Mendoza </t>
  </si>
  <si>
    <t xml:space="preserve">Esponda </t>
  </si>
  <si>
    <t xml:space="preserve">Líder del Grupo Jóvenes del Valle AA</t>
  </si>
  <si>
    <t xml:space="preserve">Ignacio </t>
  </si>
  <si>
    <t xml:space="preserve">Vazquez </t>
  </si>
  <si>
    <t xml:space="preserve">Sandoval</t>
  </si>
  <si>
    <t xml:space="preserve">Jefe de Unidad Departamental de Atención a la Salud </t>
  </si>
  <si>
    <t xml:space="preserve">Diana </t>
  </si>
  <si>
    <t xml:space="preserve">López </t>
  </si>
  <si>
    <t xml:space="preserve">Enlace de la Comisión Nacional Contra las Adicciones CONADIC</t>
  </si>
  <si>
    <t xml:space="preserve">Tagle </t>
  </si>
  <si>
    <t xml:space="preserve">Olvera </t>
  </si>
  <si>
    <t xml:space="preserve">Elia </t>
  </si>
  <si>
    <t xml:space="preserve">García </t>
  </si>
  <si>
    <t xml:space="preserve">Jefa de Unidad de Vinculación del CONALEP Álvaro Obregón II</t>
  </si>
  <si>
    <t xml:space="preserve">Área(s) o unidad(es) administrativa(s) que genera(n) o posee(n) la Información: Dirección General de Desarrollo Social y Humano</t>
  </si>
  <si>
    <t xml:space="preserve">Fecha de actualización: 31/diciembre/2017</t>
  </si>
  <si>
    <t xml:space="preserve">Fecha de validación: 31/diciembre/2017</t>
  </si>
  <si>
    <t xml:space="preserve">Durante el 1er trimestre de 2017 no sesionó el Comité Mixto de Planeación</t>
  </si>
  <si>
    <t xml:space="preserve">http://www.dao.gob.mx/LTAIPRC/Art124/Fr03/2017/JOJD/No_sesiono.pdf</t>
  </si>
  <si>
    <t xml:space="preserve">No se realizó sesión del Comité Mixto de Planeación</t>
  </si>
  <si>
    <t xml:space="preserve">Durante el 2do. trimestre de 2017 no sesionó el Comité Mixto de Planeación</t>
  </si>
  <si>
    <t xml:space="preserve">Durante el 3er trimestre de 2017 no sesionó el Comité Mixto de Planeación</t>
  </si>
  <si>
    <t xml:space="preserve">Área(s) o unidad(es) administrativa(s) que genera(n) o posee(n) la Información: Coordinación de Procesos para la Planeación y Evaluación de Programas</t>
  </si>
  <si>
    <t xml:space="preserve">El Comité Delegacional de Protección Civil no ha sesionado durante 1er trimestre 2017, por lo tanto la documentación requerida no existe.</t>
  </si>
  <si>
    <t xml:space="preserve">http://www.dao.gob.mx/LTAIPRC/Art124/Fr3/2017/DPCYZAR/ART124_3B_JUSTIFICACION-SC.docx</t>
  </si>
  <si>
    <t xml:space="preserve">El Comité Delegacional de Protección Civil no ha sesionado durante el periodo que se reporta, por lo tanto la documentación requerida no existe.</t>
  </si>
  <si>
    <t xml:space="preserve">El Comité Delegacional de Protección Civil no ha sesionado durante 2do trimestre 2017, por lo tanto la documentación requerida no existe.</t>
  </si>
  <si>
    <t xml:space="preserve">El Comité Delegacional de Protección Civil no ha sesionado durante el 3er trimestre 2017, por lo tanto la documentación requerida no existe.</t>
  </si>
  <si>
    <t xml:space="preserve">http://www.dao.gob.mx/LTAIPRC/Art124/Fr03/2017/DPCYZAR/ART124_3B_JUSTIFICACION-SC.docx</t>
  </si>
  <si>
    <t xml:space="preserve">Sesión Ordinaria</t>
  </si>
  <si>
    <t xml:space="preserve">http://www.dao.gob.mx/LTAIPRC/Art124/Fr03/2017/DPCYZAR/ART124_3B_01-ORDEN-17.PDF</t>
  </si>
  <si>
    <t xml:space="preserve">JEFA DELEGACIONAL EN ÁLVARO OBREGÓN Y PRESIDENTA DEL "CONSEJO DELEGACIONAL DE PROTECCIÓN CIVIL"</t>
  </si>
  <si>
    <t xml:space="preserve">http://www.dao.gob.mx/LTAIPRC/Art124/Fr03/2017/DPCYZAR/ART124_3B_02-ASISTENCIA-17.PDF</t>
  </si>
  <si>
    <t xml:space="preserve">NO SE TOMARON ACUERDOS EN LA PRESENTE SESIÓN</t>
  </si>
  <si>
    <t xml:space="preserve">http://www.dao.gob.mx/LTAIPRC/Art124/Fr03/2017/DPCYZAR/ART124_3B_03-ACTA-17.PDF</t>
  </si>
  <si>
    <t xml:space="preserve">DIRECTOR GENERAL DE GOBIERNO EN ÁLVARO OBREGÓN Y SECRETARIO EJECUTIVO DEL "CONSEJO DELEGACIONAL DE PROTECCIÓN CIVIL"</t>
  </si>
  <si>
    <t xml:space="preserve">DE LA ROSA</t>
  </si>
  <si>
    <t xml:space="preserve">DIRECTOR DE PROTECCIÓN CIVIL Y ZONAS DE ALTO RIESGO EN ÁLVARO OBREGÓN Y SECRETARIO TÉCNICO DEL "CONSEJO DELEGACIONAL DE PROTECCIÓN CIVIL"</t>
  </si>
  <si>
    <t xml:space="preserve">DIRECTOR GENERAL DE JURÍDICA EN ÁLVARO OBREGÓN Y VOCAL DEL "CONSEJO DELEGACIONAL DE PROTECCIÓN CIVIL"</t>
  </si>
  <si>
    <t xml:space="preserve">DIRECTOR GENERAL DE ADMINISTRACIÓN EN ÁLVARO OBREGÓN Y VOCAL DEL "CONSEJO DELEGACIONAL DE PROTECCIÓN CIVIL"</t>
  </si>
  <si>
    <t xml:space="preserve">DIRECTOR GENERAL DE OBRAS Y DESARROLLO URBANO EN ÁLVARO OBREGÓN Y VOCAL DEL "CONSEJO DELEGACIONAL DE PROTECCIÓN CIVIL"</t>
  </si>
  <si>
    <t xml:space="preserve">DIRECTOR GENERAL DE SERVICIOS URBANOS EN ÁLVARO ORBEGÓN Y VOCAL DEL "CONSEJO DELEGACIONAL DE PROTECCIÓN CIVIL"</t>
  </si>
  <si>
    <t xml:space="preserve">DIRECTOR GENERAL DE CULTURA, EDUCACIÓN Y DEPORTE EN ÁLVARO OBREGÓN Y VOCAL DEL "CONSEJO DELEGACIONAL DE PROTECCIÓN CIVIL"</t>
  </si>
  <si>
    <t xml:space="preserve">AMÍLCAR</t>
  </si>
  <si>
    <t xml:space="preserve">DIRECTOR GENERAL DE DESARROLLO SOCIAL Y HUMANO EN ÁLVARO OBREGÓN Y VOCAL DEL "CONSEJO DELEGACIONAL DE PROTECCIÓN CIVIL"</t>
  </si>
  <si>
    <t xml:space="preserve">FAUSTO</t>
  </si>
  <si>
    <t xml:space="preserve">LUGO</t>
  </si>
  <si>
    <t xml:space="preserve">SECRETARIO DE PROTECCIÓN CIVIL DE LA CIUDAD DE MÉXICO E INTEGRANTE DEL "CONSEJO DELEGACIONAL DE PROTECCIÓN CIVIL"</t>
  </si>
  <si>
    <t xml:space="preserve">CARLOS AUGUSTO</t>
  </si>
  <si>
    <t xml:space="preserve">MENESES</t>
  </si>
  <si>
    <t xml:space="preserve">FLORES</t>
  </si>
  <si>
    <t xml:space="preserve">SECRETARIO DE MOVILIDAD DE LA CIUDAD DE MÉXICO E INTEGRANTE DEL "CONSEJO DELEGACIONAL DE PROTECCIÓN CIVIL"</t>
  </si>
  <si>
    <t xml:space="preserve">ANDRÉS</t>
  </si>
  <si>
    <t xml:space="preserve">ESCOBAR</t>
  </si>
  <si>
    <t xml:space="preserve">MAYA</t>
  </si>
  <si>
    <t xml:space="preserve">DIRECTOR GENERAL DE PREVENCIÓN DE LA SECRETARÍA DE PROTECCIÓN CIVIL DE LA CIUDAD DE MÉXICO E INTEGRANTE DEL "CONSEJO DELEGACIONAL DE PROTECCIÓN CIVIL"</t>
  </si>
  <si>
    <t xml:space="preserve">FELIPE DE JESÚS</t>
  </si>
  <si>
    <t xml:space="preserve">SECRETARIO DE DESARROLLO URBANO Y VIVIENDA DE LA CIUDAD DE MÉXICO E INTEGRANTE DEL "CONSEJO DELEGACIONAL DE PROTECCIÓN CIVIL"</t>
  </si>
  <si>
    <t xml:space="preserve">ROVELO</t>
  </si>
  <si>
    <t xml:space="preserve">PICO</t>
  </si>
  <si>
    <t xml:space="preserve">CONTRALOR GENERAL DE LA CIUDAD DE MÉXICO E INTEGRANTE DEL "CONSEJO DELEGACIONAL DE PROTECCIÓN CIVIL"</t>
  </si>
  <si>
    <t xml:space="preserve">HIRAM</t>
  </si>
  <si>
    <t xml:space="preserve">ALMEIDA</t>
  </si>
  <si>
    <t xml:space="preserve">ESTRADA</t>
  </si>
  <si>
    <t xml:space="preserve">SECRETARIO DE SEGURIDAD PÚBLICA DE LA CIUDAD DE MÉXICO E INTEGRANTE DEL "CONSEJO DELEGACIONAL DE PROTECCIÓN CIVIL"</t>
  </si>
  <si>
    <t xml:space="preserve">CONTRALOR INTERNO EN ÁLVARO OBREGÓN E INTEGRANTE DEL "CONSEJO DELEGACIONAL DE PROTECCIÓN CIVIL"</t>
  </si>
  <si>
    <t xml:space="preserve">Área(s) o unidad(es) administrativa(s) que genera(n) o posee(n) la Información: Dirección de Protección Civil y Zonas de Alto Riesgo</t>
  </si>
  <si>
    <t xml:space="preserve">http://www.dao.gob.mx/LTAIPRC/Art124/Fr03/2017/UT/GUION_20-ene-2017.pdf</t>
  </si>
  <si>
    <t xml:space="preserve">Director de Contencioso y Consultivo Jurídico</t>
  </si>
  <si>
    <t xml:space="preserve">http://www.dao.gob.mx/LTAIPRC/Art124/Fr03/2017/UT/Lista_20-ene-2017.pdf</t>
  </si>
  <si>
    <t xml:space="preserve">Inexistencia de información</t>
  </si>
  <si>
    <t xml:space="preserve">http://www.dao.gob.mx/LTAIPRC/Art124/Fr03/2017/UT/en_proceso_de_firma.docx</t>
  </si>
  <si>
    <t xml:space="preserve">Coordinador de Transparencia e Información Pública</t>
  </si>
  <si>
    <t xml:space="preserve">Rosa María</t>
  </si>
  <si>
    <t xml:space="preserve">Méjia</t>
  </si>
  <si>
    <t xml:space="preserve">Márquez</t>
  </si>
  <si>
    <t xml:space="preserve">Responsable Operativo de la UT</t>
  </si>
  <si>
    <t xml:space="preserve">José Anastasio</t>
  </si>
  <si>
    <t xml:space="preserve">Parra</t>
  </si>
  <si>
    <t xml:space="preserve">Ruiz</t>
  </si>
  <si>
    <t xml:space="preserve">Coordinador de Servicios Legales</t>
  </si>
  <si>
    <t xml:space="preserve">Paula</t>
  </si>
  <si>
    <t xml:space="preserve">Pinedo</t>
  </si>
  <si>
    <t xml:space="preserve">Morales</t>
  </si>
  <si>
    <t xml:space="preserve">Enlace operativo de transparencia</t>
  </si>
  <si>
    <t xml:space="preserve">Juan Antonio</t>
  </si>
  <si>
    <t xml:space="preserve">Vigueras</t>
  </si>
  <si>
    <t xml:space="preserve">Johatzin</t>
  </si>
  <si>
    <t xml:space="preserve">Jiménez</t>
  </si>
  <si>
    <t xml:space="preserve">Solis</t>
  </si>
  <si>
    <t xml:space="preserve">JUD de Centros Interactivos</t>
  </si>
  <si>
    <t xml:space="preserve">José Matias</t>
  </si>
  <si>
    <t xml:space="preserve">Rodríguez</t>
  </si>
  <si>
    <t xml:space="preserve">Soria</t>
  </si>
  <si>
    <t xml:space="preserve">Coordinador de Fomento Cooperativo y al Empleo</t>
  </si>
  <si>
    <t xml:space="preserve">http://www.dao.gob.mx/LTAIPRC/Art124/Fr03/2017/UT/GUION_28-abril-2017.pdf</t>
  </si>
  <si>
    <t xml:space="preserve">http://www.dao.gob.mx/LTAIPRC/Art124/Fr03/2017/UT/Lista_28-abril-2017.pdf</t>
  </si>
  <si>
    <t xml:space="preserve">Confirma la clasificación de reserva para dos casos propuestos por las Unidades Administrativas</t>
  </si>
  <si>
    <t xml:space="preserve">http://www.dao.gob.mx//LTAIPRC/Art124/Fr03/2017/UT/GUION_11_oct_2017.pdf</t>
  </si>
  <si>
    <t xml:space="preserve">Iván </t>
  </si>
  <si>
    <t xml:space="preserve">Moreno</t>
  </si>
  <si>
    <t xml:space="preserve">Magallanes</t>
  </si>
  <si>
    <t xml:space="preserve">JUD para el trámite del Servicio Militar Nacional</t>
  </si>
  <si>
    <t xml:space="preserve">Elda</t>
  </si>
  <si>
    <t xml:space="preserve">Soto</t>
  </si>
  <si>
    <t xml:space="preserve">Líder Coordinador de Proyectos</t>
  </si>
  <si>
    <t xml:space="preserve">Alejandro</t>
  </si>
  <si>
    <t xml:space="preserve">Favila</t>
  </si>
  <si>
    <t xml:space="preserve">sin dato</t>
  </si>
  <si>
    <t xml:space="preserve">Sandra</t>
  </si>
  <si>
    <t xml:space="preserve">Castillo</t>
  </si>
  <si>
    <t xml:space="preserve">Sin dato</t>
  </si>
  <si>
    <t xml:space="preserve">Mario Nicolas</t>
  </si>
  <si>
    <t xml:space="preserve">Rosales</t>
  </si>
  <si>
    <t xml:space="preserve">Romero</t>
  </si>
  <si>
    <t xml:space="preserve">Representante de la Contraloría Interna</t>
  </si>
  <si>
    <t xml:space="preserve">Área(s) o unidad(es) administrativa(s) que genera(n) o posee(n) la Información: Coordinación de Transparencia e Información Pública</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Calibri"/>
      <family val="2"/>
    </font>
    <font>
      <sz val="9"/>
      <color rgb="FF000000"/>
      <name val="Calibri"/>
      <family val="2"/>
    </font>
    <font>
      <b val="true"/>
      <sz val="9"/>
      <color rgb="FF000000"/>
      <name val="Calibri"/>
      <family val="2"/>
    </font>
    <font>
      <u val="single"/>
      <sz val="11"/>
      <color rgb="FF0000FF"/>
      <name val="Calibri"/>
      <family val="2"/>
    </font>
    <font>
      <u val="single"/>
      <sz val="9"/>
      <color rgb="FF0000FF"/>
      <name val="Calibri"/>
      <family val="2"/>
    </font>
    <font>
      <sz val="11"/>
      <name val="Calibri"/>
      <family val="2"/>
    </font>
    <font>
      <sz val="10"/>
      <color rgb="FF000000"/>
      <name val="Calibri"/>
      <family val="2"/>
    </font>
    <font>
      <sz val="10"/>
      <name val="Calibri"/>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fals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dao.gob.mx/LTAIPRC/Art124/Fr03/2017/DGA/1ra_sesion_ord_2017_orden_dia.pdf" TargetMode="External"/><Relationship Id="rId2" Type="http://schemas.openxmlformats.org/officeDocument/2006/relationships/hyperlink" Target="http://www.dao.gob.mx/LTAIPRC/Art121/Fr50/2017/DGA/1ra-Sesion_COTECIAD2017_Lista_de_asistencia.pdf" TargetMode="External"/><Relationship Id="rId3" Type="http://schemas.openxmlformats.org/officeDocument/2006/relationships/hyperlink" Target="http://www.dao.gob.mx/LTAIPRC/Art124/Fr03/2017/DGA/acta_1_ordinaria_2017_coteciad.pdf" TargetMode="External"/><Relationship Id="rId4" Type="http://schemas.openxmlformats.org/officeDocument/2006/relationships/hyperlink" Target="http://www.dao.gob.mx/LTAIPRC/Art124/Fr03/2017/DGA/2da_Sesion_COTECIAD2017_orden_dia.pdf" TargetMode="External"/><Relationship Id="rId5" Type="http://schemas.openxmlformats.org/officeDocument/2006/relationships/hyperlink" Target="http://www.dao.gob.mx/LTAIPRC/Art124/Fr03/2017/DGA/2da_Sesion_COTECIAD2017_Lista_de_Asistencia.pdf" TargetMode="External"/><Relationship Id="rId6" Type="http://schemas.openxmlformats.org/officeDocument/2006/relationships/hyperlink" Target="http://www.dao.gob.mx/LTAIPRC/Art124/Fr03/2017/DGA/acta_2_ordinaria_2017_coteciad.pdf" TargetMode="External"/><Relationship Id="rId7" Type="http://schemas.openxmlformats.org/officeDocument/2006/relationships/hyperlink" Target="http://www.dao.gob.mx/LTAIPRC/Art124/Fr03/2017/DGA/NOTA_Aclaratoria.pdf" TargetMode="External"/><Relationship Id="rId8" Type="http://schemas.openxmlformats.org/officeDocument/2006/relationships/hyperlink" Target="http://www.dao.gob.mx/LTAIPRC/Art124/Fr03/2017/DGA/NOTA_Aclaratoria.pdf" TargetMode="External"/><Relationship Id="rId9" Type="http://schemas.openxmlformats.org/officeDocument/2006/relationships/hyperlink" Target="http://www.dao.gob.mx/LTAIPRC/Art124/Fr03/2017/DGA/NOTA_Aclaratoria.pdf" TargetMode="External"/><Relationship Id="rId10" Type="http://schemas.openxmlformats.org/officeDocument/2006/relationships/hyperlink" Target="http://www.dao.gob.mx/LTAIPRC/Art124/Fr03/2017/DGA/1raSESIONORDINARIA_2017.pdf" TargetMode="External"/><Relationship Id="rId11" Type="http://schemas.openxmlformats.org/officeDocument/2006/relationships/hyperlink" Target="http://www.dao.gob.mx/LTAIPRC/Art124/Fr03/2017/DGA/1raSESIONORDINARIA_2017.pdf" TargetMode="External"/><Relationship Id="rId12" Type="http://schemas.openxmlformats.org/officeDocument/2006/relationships/hyperlink" Target="http://www.dao.gob.mx/LTAIPRC/Art124/Fr03/2017/DGA/1raSESIONORDINARIA_2017.pdf" TargetMode="External"/><Relationship Id="rId13" Type="http://schemas.openxmlformats.org/officeDocument/2006/relationships/hyperlink" Target="http://www.dao.gob.mx/LTAIPRC/Art124/Fr03/2017/DGA/1raSESIONORDINARIA_2017.pdf" TargetMode="External"/><Relationship Id="rId14" Type="http://schemas.openxmlformats.org/officeDocument/2006/relationships/hyperlink" Target="http://www.dao.gob.mx/LTAIPRC/Art124/Fr03/2017/DGA/1raSESIONORDINARIA_2017.pdf" TargetMode="External"/><Relationship Id="rId15" Type="http://schemas.openxmlformats.org/officeDocument/2006/relationships/hyperlink" Target="http://www.dao.gob.mx/LTAIPRC/Art124/Fr03/2017/DGA/1raSESIONORDINARIA_2017.pdf" TargetMode="External"/><Relationship Id="rId16" Type="http://schemas.openxmlformats.org/officeDocument/2006/relationships/hyperlink" Target="http://www.dao.gob.mx/LTAIPRC/Art124/Fr03/2017/DGA/1raSESIONORDINARIA_2017.pdf" TargetMode="External"/><Relationship Id="rId17" Type="http://schemas.openxmlformats.org/officeDocument/2006/relationships/hyperlink" Target="http://www.dao.gob.mx/LTAIPRC/Art124/Fr03/2017/DGA/1raSESIONORDINARIA_2017.pdf" TargetMode="External"/><Relationship Id="rId18" Type="http://schemas.openxmlformats.org/officeDocument/2006/relationships/hyperlink" Target="http://www.dao.gob.mx/LTAIPRC/Art124/Fr03/2017/DGA/1raSESIONORDINARIA_2017.pdf" TargetMode="External"/><Relationship Id="rId19" Type="http://schemas.openxmlformats.org/officeDocument/2006/relationships/hyperlink" Target="http://www.dao.gob.mx/LTAIPRC/Art124/Fr03/2017/DGA/1raSESIONORDINARIA_2017.pdf" TargetMode="External"/><Relationship Id="rId20" Type="http://schemas.openxmlformats.org/officeDocument/2006/relationships/hyperlink" Target="http://www.dao.gob.mx/LTAIPRC/Art124/Fr03/2017/DGA/1raSESIONORDINARIA_2017.pdf" TargetMode="External"/><Relationship Id="rId21" Type="http://schemas.openxmlformats.org/officeDocument/2006/relationships/hyperlink" Target="http://www.dao.gob.mx/LTAIPRC/Art124/Fr03/2017/DGA/1raSESIONORDINARIA_2017.pdf" TargetMode="External"/><Relationship Id="rId22" Type="http://schemas.openxmlformats.org/officeDocument/2006/relationships/hyperlink" Target="http://www.dao.gob.mx/LTAIPRC/Art124/Fr03/2017/DGA/1raSESIONORDINARIA_2017.pdf" TargetMode="External"/><Relationship Id="rId23" Type="http://schemas.openxmlformats.org/officeDocument/2006/relationships/hyperlink" Target="http://www.dao.gob.mx/LTAIPRC/Art124/Fr03/2017/DGA/1raSESIONORDINARIA_2017.pdf" TargetMode="External"/><Relationship Id="rId24" Type="http://schemas.openxmlformats.org/officeDocument/2006/relationships/hyperlink" Target="http://www.dao.gob.mx/LTAIPRC/Art124/Fr03/2017/DGA/1raSESIONORDINARIA_2017.pdf" TargetMode="External"/><Relationship Id="rId25" Type="http://schemas.openxmlformats.org/officeDocument/2006/relationships/hyperlink" Target="http://www.dao.gob.mx/LTAIPRC/Art124/Fr03/2017/DGA/1raSESIONORDINARIA_2017.pdf" TargetMode="External"/><Relationship Id="rId26" Type="http://schemas.openxmlformats.org/officeDocument/2006/relationships/hyperlink" Target="http://www.dao.gob.mx/LTAIPRC/Art124/Fr03/2017/DGA/1raSESIONORDINARIA_2017.pdf" TargetMode="External"/><Relationship Id="rId27" Type="http://schemas.openxmlformats.org/officeDocument/2006/relationships/hyperlink" Target="http://www.dao.gob.mx/LTAIPRC/Art124/Fr03/2017/DGA/1raSESIONORDINARIA_2017.pdf" TargetMode="External"/><Relationship Id="rId28" Type="http://schemas.openxmlformats.org/officeDocument/2006/relationships/hyperlink" Target="http://www.dao.gob.mx/LTAIPRC/Art124/Fr03/2017/DGA/1raSESIONORDINARIA_2017.pdf" TargetMode="External"/><Relationship Id="rId29" Type="http://schemas.openxmlformats.org/officeDocument/2006/relationships/hyperlink" Target="http://www.dao.gob.mx/LTAIPRC/Art124/Fr03/2017/DGA/1raSESIONORDINARIA_2017.pdf" TargetMode="External"/><Relationship Id="rId30" Type="http://schemas.openxmlformats.org/officeDocument/2006/relationships/hyperlink" Target="http://www.dao.gob.mx/LTAIPRC/Art124/Fr03/2017/DGA/1raSESIONORDINARIA_2017.pdf" TargetMode="External"/><Relationship Id="rId31" Type="http://schemas.openxmlformats.org/officeDocument/2006/relationships/hyperlink" Target="http://www.dao.gob.mx/LTAIPRC/Art124/Fr03/2017/DGA/1raSESIONORDINARIA_2017.pdf" TargetMode="External"/><Relationship Id="rId32" Type="http://schemas.openxmlformats.org/officeDocument/2006/relationships/hyperlink" Target="http://www.dao.gob.mx/LTAIPRC/Art124/Fr03/2017/DGA/1raSESIONORDINARIA_2017.pdf" TargetMode="External"/><Relationship Id="rId33" Type="http://schemas.openxmlformats.org/officeDocument/2006/relationships/hyperlink" Target="http://www.dao.gob.mx/LTAIPRC/Art124/Fr03/2017/DGA/1raSESIONORDINARIA_2017.pdf" TargetMode="External"/><Relationship Id="rId34" Type="http://schemas.openxmlformats.org/officeDocument/2006/relationships/hyperlink" Target="http://www.dao.gob.mx/LTAIPRC/Art124/Fr03/2017/DGA/1raSESIONORDINARIA_2017.pdf" TargetMode="External"/><Relationship Id="rId35" Type="http://schemas.openxmlformats.org/officeDocument/2006/relationships/hyperlink" Target="http://www.dao.gob.mx/LTAIPRC/Art124/Fr03/2017/DGA/1raSESIONORDINARIA_2017.pdf" TargetMode="External"/><Relationship Id="rId36" Type="http://schemas.openxmlformats.org/officeDocument/2006/relationships/hyperlink" Target="http://www.dao.gob.mx/LTAIPRC/Art124/Fr03/2017/DGA/1raSESIONORDINARIA_2017.pdf" TargetMode="External"/><Relationship Id="rId37" Type="http://schemas.openxmlformats.org/officeDocument/2006/relationships/hyperlink" Target="http://www.dao.gob.mx/LTAIPRC/Art124/Fr03/2017/DGA/1raSESIONORDINARIA_2017.pdf" TargetMode="External"/><Relationship Id="rId38" Type="http://schemas.openxmlformats.org/officeDocument/2006/relationships/hyperlink" Target="http://www.dao.gob.mx/LTAIPRC/Art124/Fr03/2017/DGA/1raSESIONORDINARIA_2017.pdf" TargetMode="External"/><Relationship Id="rId39" Type="http://schemas.openxmlformats.org/officeDocument/2006/relationships/hyperlink" Target="http://www.dao.gob.mx/LTAIPRC/Art124/Fr03/2017/DGA/1raSESIONORDINARIA_2017.pdf" TargetMode="External"/><Relationship Id="rId40" Type="http://schemas.openxmlformats.org/officeDocument/2006/relationships/hyperlink" Target="http://www.dao.gob.mx/LTAIPRC/Art124/Fr03/2017/DGA/1raSESIONORDINARIA_2017.pdf" TargetMode="External"/><Relationship Id="rId41" Type="http://schemas.openxmlformats.org/officeDocument/2006/relationships/hyperlink" Target="http://www.dao.gob.mx/LTAIPRC/Art124/Fr03/2017/DGA/1raSESIONORDINARIA_2017.pdf" TargetMode="External"/><Relationship Id="rId42" Type="http://schemas.openxmlformats.org/officeDocument/2006/relationships/hyperlink" Target="http://www.dao.gob.mx/LTAIPRC/Art124/Fr03/2017/DGA/1raSESIONORDINARIA_2017.pdf" TargetMode="External"/><Relationship Id="rId43" Type="http://schemas.openxmlformats.org/officeDocument/2006/relationships/hyperlink" Target="http://www.dao.gob.mx/LTAIPRC/Art124/Fr03/2017/DGA/1raSESIONORDINARIA_2017.pdf" TargetMode="External"/><Relationship Id="rId44" Type="http://schemas.openxmlformats.org/officeDocument/2006/relationships/hyperlink" Target="http://www.dao.gob.mx/LTAIPRC/Art124/Fr03/2017/DGA/1raSESIONORDINARIA_2017.pdf" TargetMode="External"/><Relationship Id="rId45" Type="http://schemas.openxmlformats.org/officeDocument/2006/relationships/hyperlink" Target="http://www.dao.gob.mx/LTAIPRC/Art124/Fr03/2017/DGA/1raSESIONORDINARIA_2017.pdf" TargetMode="External"/><Relationship Id="rId46" Type="http://schemas.openxmlformats.org/officeDocument/2006/relationships/hyperlink" Target="http://www.dao.gob.mx/LTAIPRC/Art124/Fr03/2017/DGA/1raSESIONORDINARIA_2017.pdf" TargetMode="External"/><Relationship Id="rId47" Type="http://schemas.openxmlformats.org/officeDocument/2006/relationships/hyperlink" Target="http://www.dao.gob.mx/LTAIPRC/Art124/Fr03/2017/DGA/1raSESIONORDINARIA_2017.pdf" TargetMode="External"/><Relationship Id="rId48" Type="http://schemas.openxmlformats.org/officeDocument/2006/relationships/hyperlink" Target="http://www.dao.gob.mx/LTAIPRC/Art124/Fr03/2017/DGA/1raSESIONORDINARIA_2017.pdf" TargetMode="External"/><Relationship Id="rId49" Type="http://schemas.openxmlformats.org/officeDocument/2006/relationships/hyperlink" Target="http://www.dao.gob.mx/LTAIPRC/Art124/Fr03/2017/DGA/1raSESIONORDINARIA_2017.pdf" TargetMode="External"/><Relationship Id="rId50" Type="http://schemas.openxmlformats.org/officeDocument/2006/relationships/hyperlink" Target="http://www.dao.gob.mx/LTAIPRC/Art124/Fr03/2017/DGA/1raSESIONORDINARIA_2017.pdf" TargetMode="External"/><Relationship Id="rId51" Type="http://schemas.openxmlformats.org/officeDocument/2006/relationships/hyperlink" Target="http://www.dao.gob.mx/LTAIPRC/Art124/Fr03/2017/DGA/1raSESIONORDINARIA_2017.pdf" TargetMode="External"/><Relationship Id="rId52" Type="http://schemas.openxmlformats.org/officeDocument/2006/relationships/hyperlink" Target="http://www.dao.gob.mx/LTAIPRC/Art124/Fr03/2017/DGA/1raSESIONORDINARIA_2017.pdf" TargetMode="External"/><Relationship Id="rId53" Type="http://schemas.openxmlformats.org/officeDocument/2006/relationships/hyperlink" Target="http://www.dao.gob.mx/LTAIPRC/Art124/Fr03/2017/DGA/1raSESIONORDINARIA_2017.pdf" TargetMode="External"/><Relationship Id="rId54" Type="http://schemas.openxmlformats.org/officeDocument/2006/relationships/hyperlink" Target="http://www.dao.gob.mx/LTAIPRC/Art124/Fr03/2017/DGA/1raSESIONORDINARIA_2017.pdf" TargetMode="External"/><Relationship Id="rId55" Type="http://schemas.openxmlformats.org/officeDocument/2006/relationships/hyperlink" Target="http://www.dao.gob.mx/LTAIPRC/Art124/Fr03/2017/DGA/1raSESIONORDINARIA_2017.pdf" TargetMode="External"/><Relationship Id="rId56" Type="http://schemas.openxmlformats.org/officeDocument/2006/relationships/hyperlink" Target="http://www.dao.gob.mx/LTAIPRC/Art124/Fr03/2017/DGA/1raSESIONORDINARIA_2017.pdf" TargetMode="External"/><Relationship Id="rId57" Type="http://schemas.openxmlformats.org/officeDocument/2006/relationships/hyperlink" Target="http://www.dao.gob.mx/LTAIPRC/Art124/Fr03/2017/DGA/1raSESIONORDINARIA_2017.pdf" TargetMode="External"/><Relationship Id="rId58" Type="http://schemas.openxmlformats.org/officeDocument/2006/relationships/hyperlink" Target="http://www.dao.gob.mx/LTAIPRC/Art124/Fr03/2017/DGA/1raSESIONORDINARIA_2017.pdf" TargetMode="External"/><Relationship Id="rId59" Type="http://schemas.openxmlformats.org/officeDocument/2006/relationships/hyperlink" Target="http://www.dao.gob.mx/LTAIPRC/Art124/Fr03/2017/DGA/1raSESIONORDINARIA_2017.pdf" TargetMode="External"/><Relationship Id="rId60" Type="http://schemas.openxmlformats.org/officeDocument/2006/relationships/hyperlink" Target="http://www.dao.gob.mx/LTAIPRC/Art124/Fr03/2017/DGA/1raSESIONORDINARIA_2017.pdf" TargetMode="External"/><Relationship Id="rId61" Type="http://schemas.openxmlformats.org/officeDocument/2006/relationships/hyperlink" Target="http://www.dao.gob.mx/LTAIPRC/Art124/Fr03/2017/DGA/1raSESIONORDINARIA_2017.pdf" TargetMode="External"/><Relationship Id="rId62" Type="http://schemas.openxmlformats.org/officeDocument/2006/relationships/hyperlink" Target="http://www.dao.gob.mx/LTAIPRC/Art124/Fr03/2017/DGA/1raSESIONORDINARIA_2017.pdf" TargetMode="External"/><Relationship Id="rId63" Type="http://schemas.openxmlformats.org/officeDocument/2006/relationships/hyperlink" Target="http://www.dao.gob.mx/LTAIPRC/Art124/Fr03/2017/DGA/1raSESIONORDINARIA_2017.pdf" TargetMode="External"/><Relationship Id="rId64" Type="http://schemas.openxmlformats.org/officeDocument/2006/relationships/hyperlink" Target="http://www.dao.gob.mx/LTAIPRC/Art124/Fr03/2017/DGA/1raSESIONORDINARIA_2017.pdf" TargetMode="External"/><Relationship Id="rId65" Type="http://schemas.openxmlformats.org/officeDocument/2006/relationships/hyperlink" Target="http://www.dao.gob.mx/LTAIPRC/Art124/Fr03/2017/DGA/1raSESIONORDINARIA_2017.pdf" TargetMode="External"/><Relationship Id="rId66" Type="http://schemas.openxmlformats.org/officeDocument/2006/relationships/hyperlink" Target="http://www.dao.gob.mx/LTAIPRC/Art124/Fr03/2017/DGA/1raSESIONORDINARIA_2017.pdf" TargetMode="External"/><Relationship Id="rId67" Type="http://schemas.openxmlformats.org/officeDocument/2006/relationships/hyperlink" Target="http://www.dao.gob.mx/LTAIPRC/Art124/Fr03/2017/DGA/1raSESIONORDINARIA_2017.pdf" TargetMode="External"/><Relationship Id="rId68" Type="http://schemas.openxmlformats.org/officeDocument/2006/relationships/hyperlink" Target="http://www.dao.gob.mx/LTAIPRC/Art124/Fr03/2017/DGA/1raSESIONORDINARIA_2017.pdf" TargetMode="External"/><Relationship Id="rId69" Type="http://schemas.openxmlformats.org/officeDocument/2006/relationships/hyperlink" Target="http://www.dao.gob.mx/LTAIPRC/Art124/Fr03/2017/DGA/1raSESIONORDINARIA_2017.pdf" TargetMode="External"/><Relationship Id="rId70" Type="http://schemas.openxmlformats.org/officeDocument/2006/relationships/hyperlink" Target="http://www.dao.gob.mx/LTAIPRC/Art124/Fr03/2017/DGA/1raSESIONORDINARIA_2017.pdf" TargetMode="External"/><Relationship Id="rId71" Type="http://schemas.openxmlformats.org/officeDocument/2006/relationships/hyperlink" Target="http://www.dao.gob.mx/LTAIPRC/Art124/Fr03/2017/DGA/1raSESIONORDINARIA_2017.pdf" TargetMode="External"/><Relationship Id="rId72" Type="http://schemas.openxmlformats.org/officeDocument/2006/relationships/hyperlink" Target="http://www.dao.gob.mx/LTAIPRC/Art124/Fr03/2017/DGA/1raSESIONORDINARIA_2017.pdf" TargetMode="External"/><Relationship Id="rId73" Type="http://schemas.openxmlformats.org/officeDocument/2006/relationships/hyperlink" Target="http://www.dao.gob.mx/LTAIPRC/Art124/Fr03/2017/DGA/1raSESIONORDINARIA_2017.pdf" TargetMode="External"/><Relationship Id="rId74" Type="http://schemas.openxmlformats.org/officeDocument/2006/relationships/hyperlink" Target="http://www.dao.gob.mx/LTAIPRC/Art124/Fr03/2017/DGA/1raSESIONORDINARIA_2017.pdf" TargetMode="External"/><Relationship Id="rId75" Type="http://schemas.openxmlformats.org/officeDocument/2006/relationships/hyperlink" Target="http://www.dao.gob.mx/LTAIPRC/Art124/Fr03/2017/DGA/1raSESIONORDINARIA_2017.pdf" TargetMode="External"/><Relationship Id="rId76" Type="http://schemas.openxmlformats.org/officeDocument/2006/relationships/hyperlink" Target="http://www.dao.gob.mx/LTAIPRC/Art124/Fr03/2017/DGA/1raSESIONORDINARIA_2017.pdf" TargetMode="External"/><Relationship Id="rId77" Type="http://schemas.openxmlformats.org/officeDocument/2006/relationships/hyperlink" Target="http://www.dao.gob.mx/LTAIPRC/Art124/Fr03/2017/DGA/1raSESIONORDINARIA_2017.pdf" TargetMode="External"/><Relationship Id="rId78" Type="http://schemas.openxmlformats.org/officeDocument/2006/relationships/hyperlink" Target="http://www.dao.gob.mx/LTAIPRC/Art124/Fr03/2017/DGA/1raSESIONORDINARIA_2017.pdf" TargetMode="External"/><Relationship Id="rId79" Type="http://schemas.openxmlformats.org/officeDocument/2006/relationships/hyperlink" Target="http://www.dao.gob.mx/LTAIPRC/Art124/Fr03/2017/DGA/1raSESIONORDINARIA_2017.pdf" TargetMode="External"/><Relationship Id="rId80" Type="http://schemas.openxmlformats.org/officeDocument/2006/relationships/hyperlink" Target="http://www.dao.gob.mx/LTAIPRC/Art124/Fr03/2017/DGA/1raSESIONORDINARIA_2017.pdf" TargetMode="External"/><Relationship Id="rId81" Type="http://schemas.openxmlformats.org/officeDocument/2006/relationships/hyperlink" Target="http://www.dao.gob.mx/LTAIPRC/Art124/Fr03/2017/DGA/1raSESIONORDINARIA_2017.pdf" TargetMode="External"/><Relationship Id="rId82" Type="http://schemas.openxmlformats.org/officeDocument/2006/relationships/hyperlink" Target="http://www.dao.gob.mx/LTAIPRC/Art124/Fr03/2017/DGA/1raSESIONORDINARIA_2017.pdf" TargetMode="External"/><Relationship Id="rId83" Type="http://schemas.openxmlformats.org/officeDocument/2006/relationships/hyperlink" Target="http://www.dao.gob.mx/LTAIPRC/Art124/Fr03/2017/DGA/1raSESIONORDINARIA_2017.pdf" TargetMode="External"/><Relationship Id="rId84" Type="http://schemas.openxmlformats.org/officeDocument/2006/relationships/hyperlink" Target="http://www.dao.gob.mx/LTAIPRC/Art124/Fr03/2017/DGA/1raSESIONORDINARIA_2017.pdf" TargetMode="External"/><Relationship Id="rId85" Type="http://schemas.openxmlformats.org/officeDocument/2006/relationships/hyperlink" Target="http://www.dao.gob.mx/LTAIPRC/Art124/Fr03/2017/DGA/1raSESIONORDINARIA_2017.pdf" TargetMode="External"/><Relationship Id="rId86" Type="http://schemas.openxmlformats.org/officeDocument/2006/relationships/hyperlink" Target="http://www.dao.gob.mx/LTAIPRC/Art124/Fr03/2017/DGA/1raSESIONORDINARIA_2017.pdf" TargetMode="External"/><Relationship Id="rId87" Type="http://schemas.openxmlformats.org/officeDocument/2006/relationships/hyperlink" Target="http://www.dao.gob.mx/LTAIPRC/Art124/Fr03/2017/DGA/1raSESIONORDINARIA_2017.pdf" TargetMode="External"/><Relationship Id="rId88" Type="http://schemas.openxmlformats.org/officeDocument/2006/relationships/hyperlink" Target="http://www.dao.gob.mx/LTAIPRC/Art124/Fr03/2017/DGA/1raSESIONORDINARIA_2017.pdf" TargetMode="External"/><Relationship Id="rId89" Type="http://schemas.openxmlformats.org/officeDocument/2006/relationships/hyperlink" Target="http://www.dao.gob.mx/LTAIPRC/Art124/Fr03/2017/DGA/1raSESIONORDINARIA_2017.pdf" TargetMode="External"/><Relationship Id="rId90" Type="http://schemas.openxmlformats.org/officeDocument/2006/relationships/hyperlink" Target="http://www.dao.gob.mx/LTAIPRC/Art124/Fr03/2017/DGA/1raSESIONORDINARIA_2017.pdf" TargetMode="External"/><Relationship Id="rId91" Type="http://schemas.openxmlformats.org/officeDocument/2006/relationships/hyperlink" Target="http://www.dao.gob.mx/LTAIPRC/Art124/Fr03/2017/DGA/1raSESIONORDINARIA_2017.pdf" TargetMode="External"/><Relationship Id="rId92" Type="http://schemas.openxmlformats.org/officeDocument/2006/relationships/hyperlink" Target="http://www.dao.gob.mx/LTAIPRC/Art124/Fr03/2017/DGA/1raSESIONORDINARIA_2017.pdf" TargetMode="External"/><Relationship Id="rId93" Type="http://schemas.openxmlformats.org/officeDocument/2006/relationships/hyperlink" Target="http://www.dao.gob.mx/LTAIPRC/Art124/Fr03/2017/DGA/1raSESIONORDINARIA_2017.pdf" TargetMode="External"/><Relationship Id="rId94" Type="http://schemas.openxmlformats.org/officeDocument/2006/relationships/hyperlink" Target="http://www.dao.gob.mx/LTAIPRC/Art124/Fr03/2017/DGA/2daSESIONORDINARIA_2017.pdf" TargetMode="External"/><Relationship Id="rId95" Type="http://schemas.openxmlformats.org/officeDocument/2006/relationships/hyperlink" Target="http://www.dao.gob.mx/LTAIPRC/Art124/Fr03/2017/DGA/2daSESIONORDINARIA_2017.pdf" TargetMode="External"/><Relationship Id="rId96" Type="http://schemas.openxmlformats.org/officeDocument/2006/relationships/hyperlink" Target="http://www.dao.gob.mx/LTAIPRC/Art124/Fr03/2017/DGA/2daSESIONORDINARIA_2017.pdf" TargetMode="External"/><Relationship Id="rId97" Type="http://schemas.openxmlformats.org/officeDocument/2006/relationships/hyperlink" Target="http://www.dao.gob.mx/LTAIPRC/Art124/Fr03/2017/DGA/2daSESIONORDINARIA_2017.pdf" TargetMode="External"/><Relationship Id="rId98" Type="http://schemas.openxmlformats.org/officeDocument/2006/relationships/hyperlink" Target="http://www.dao.gob.mx/LTAIPRC/Art124/Fr03/2017/DGA/2daSESIONORDINARIA_2017.pdf" TargetMode="External"/><Relationship Id="rId99" Type="http://schemas.openxmlformats.org/officeDocument/2006/relationships/hyperlink" Target="http://www.dao.gob.mx/LTAIPRC/Art124/Fr03/2017/DGA/2daSESIONORDINARIA_2017.pdf" TargetMode="External"/><Relationship Id="rId100" Type="http://schemas.openxmlformats.org/officeDocument/2006/relationships/hyperlink" Target="http://www.dao.gob.mx/LTAIPRC/Art124/Fr03/2017/DGA/2daSESIONORDINARIA_2017.pdf" TargetMode="External"/><Relationship Id="rId101" Type="http://schemas.openxmlformats.org/officeDocument/2006/relationships/hyperlink" Target="http://www.dao.gob.mx/LTAIPRC/Art124/Fr03/2017/DGA/2daSESIONORDINARIA_2017.pdf" TargetMode="External"/><Relationship Id="rId102" Type="http://schemas.openxmlformats.org/officeDocument/2006/relationships/hyperlink" Target="http://www.dao.gob.mx/LTAIPRC/Art124/Fr03/2017/DGA/2daSESIONORDINARIA_2017.pdf" TargetMode="External"/><Relationship Id="rId103" Type="http://schemas.openxmlformats.org/officeDocument/2006/relationships/hyperlink" Target="http://www.dao.gob.mx/LTAIPRC/Art124/Fr03/2017/DGA/2daSESIONORDINARIA_2017.pdf" TargetMode="External"/><Relationship Id="rId104" Type="http://schemas.openxmlformats.org/officeDocument/2006/relationships/hyperlink" Target="http://www.dao.gob.mx/LTAIPRC/Art124/Fr03/2017/DGA/2daSESIONORDINARIA_2017.pdf" TargetMode="External"/><Relationship Id="rId105" Type="http://schemas.openxmlformats.org/officeDocument/2006/relationships/hyperlink" Target="http://www.dao.gob.mx/LTAIPRC/Art124/Fr03/2017/DGA/2daSESIONORDINARIA_2017.pdf" TargetMode="External"/><Relationship Id="rId106" Type="http://schemas.openxmlformats.org/officeDocument/2006/relationships/hyperlink" Target="http://www.dao.gob.mx/LTAIPRC/Art124/Fr03/2017/DGA/2daSESIONORDINARIA_2017.pdf" TargetMode="External"/><Relationship Id="rId107" Type="http://schemas.openxmlformats.org/officeDocument/2006/relationships/hyperlink" Target="http://www.dao.gob.mx/LTAIPRC/Art124/Fr03/2017/DGA/2daSESIONORDINARIA_2017.pdf" TargetMode="External"/><Relationship Id="rId108" Type="http://schemas.openxmlformats.org/officeDocument/2006/relationships/hyperlink" Target="http://www.dao.gob.mx/LTAIPRC/Art124/Fr03/2017/DGA/2daSESIONORDINARIA_2017.pdf" TargetMode="External"/><Relationship Id="rId109" Type="http://schemas.openxmlformats.org/officeDocument/2006/relationships/hyperlink" Target="http://www.dao.gob.mx/LTAIPRC/Art124/Fr03/2017/DGA/2daSESIONORDINARIA_2017.pdf" TargetMode="External"/><Relationship Id="rId110" Type="http://schemas.openxmlformats.org/officeDocument/2006/relationships/hyperlink" Target="http://www.dao.gob.mx/LTAIPRC/Art124/Fr03/2017/DGA/2daSESIONORDINARIA_2017.pdf" TargetMode="External"/><Relationship Id="rId111" Type="http://schemas.openxmlformats.org/officeDocument/2006/relationships/hyperlink" Target="http://www.dao.gob.mx/LTAIPRC/Art124/Fr03/2017/DGA/2daSESIONORDINARIA_2017.pdf" TargetMode="External"/><Relationship Id="rId112" Type="http://schemas.openxmlformats.org/officeDocument/2006/relationships/hyperlink" Target="http://www.dao.gob.mx/LTAIPRC/Art124/Fr03/2017/DGA/2daSESIONORDINARIA_2017.pdf" TargetMode="External"/><Relationship Id="rId113" Type="http://schemas.openxmlformats.org/officeDocument/2006/relationships/hyperlink" Target="http://www.dao.gob.mx/LTAIPRC/Art124/Fr03/2017/DGA/2daSESIONORDINARIA_2017.pdf" TargetMode="External"/><Relationship Id="rId114" Type="http://schemas.openxmlformats.org/officeDocument/2006/relationships/hyperlink" Target="http://www.dao.gob.mx/LTAIPRC/Art124/Fr03/2017/DGA/2daSESIONORDINARIA_2017.pdf" TargetMode="External"/><Relationship Id="rId115" Type="http://schemas.openxmlformats.org/officeDocument/2006/relationships/hyperlink" Target="http://www.dao.gob.mx/LTAIPRC/Art124/Fr03/2017/DGA/2daSESIONORDINARIA_2017.pdf" TargetMode="External"/><Relationship Id="rId116" Type="http://schemas.openxmlformats.org/officeDocument/2006/relationships/hyperlink" Target="http://www.dao.gob.mx/LTAIPRC/Art124/Fr03/2017/DGA/2daSESIONORDINARIA_2017.pdf" TargetMode="External"/><Relationship Id="rId117" Type="http://schemas.openxmlformats.org/officeDocument/2006/relationships/hyperlink" Target="http://www.dao.gob.mx/LTAIPRC/Art124/Fr03/2017/DGA/2daSESIONORDINARIA_2017.pdf" TargetMode="External"/><Relationship Id="rId118" Type="http://schemas.openxmlformats.org/officeDocument/2006/relationships/hyperlink" Target="http://www.dao.gob.mx/LTAIPRC/Art124/Fr03/2017/DGA/2daSESIONORDINARIA_2017.pdf" TargetMode="External"/><Relationship Id="rId119" Type="http://schemas.openxmlformats.org/officeDocument/2006/relationships/hyperlink" Target="http://www.dao.gob.mx/LTAIPRC/Art124/Fr03/2017/DGA/2daSESIONORDINARIA_2017.pdf" TargetMode="External"/><Relationship Id="rId120" Type="http://schemas.openxmlformats.org/officeDocument/2006/relationships/hyperlink" Target="http://www.dao.gob.mx/LTAIPRC/Art124/Fr03/2017/DGA/2daSESIONORDINARIA_2017.pdf" TargetMode="External"/><Relationship Id="rId121" Type="http://schemas.openxmlformats.org/officeDocument/2006/relationships/hyperlink" Target="http://www.dao.gob.mx/LTAIPRC/Art124/Fr03/2017/DGA/2daSESIONORDINARIA_2017.pdf" TargetMode="External"/><Relationship Id="rId122" Type="http://schemas.openxmlformats.org/officeDocument/2006/relationships/hyperlink" Target="http://www.dao.gob.mx/LTAIPRC/Art124/Fr03/2017/DGA/2daSESIONORDINARIA_2017.pdf" TargetMode="External"/><Relationship Id="rId123" Type="http://schemas.openxmlformats.org/officeDocument/2006/relationships/hyperlink" Target="http://www.dao.gob.mx/LTAIPRC/Art124/Fr03/2017/DGA/2daSESIONORDINARIA_2017.pdf" TargetMode="External"/><Relationship Id="rId124" Type="http://schemas.openxmlformats.org/officeDocument/2006/relationships/hyperlink" Target="http://www.dao.gob.mx/LTAIPRC/Art124/Fr03/2017/DGA/2daSESIONORDINARIA_2017.pdf" TargetMode="External"/><Relationship Id="rId125" Type="http://schemas.openxmlformats.org/officeDocument/2006/relationships/hyperlink" Target="http://www.dao.gob.mx/LTAIPRC/Art124/Fr03/2017/DGA/2daSESIONORDINARIA_2017.pdf" TargetMode="External"/><Relationship Id="rId126" Type="http://schemas.openxmlformats.org/officeDocument/2006/relationships/hyperlink" Target="http://www.dao.gob.mx/LTAIPRC/Art124/Fr03/2017/DGA/2daSESIONORDINARIA_2017.pdf" TargetMode="External"/><Relationship Id="rId127" Type="http://schemas.openxmlformats.org/officeDocument/2006/relationships/hyperlink" Target="http://www.dao.gob.mx/LTAIPRC/Art124/Fr03/2017/DGA/2daSESIONORDINARIA_2017.pdf" TargetMode="External"/><Relationship Id="rId128" Type="http://schemas.openxmlformats.org/officeDocument/2006/relationships/hyperlink" Target="http://www.dao.gob.mx/LTAIPRC/Art124/Fr03/2017/DGA/2daSESIONORDINARIA_2017.pdf" TargetMode="External"/><Relationship Id="rId129" Type="http://schemas.openxmlformats.org/officeDocument/2006/relationships/hyperlink" Target="http://www.dao.gob.mx/LTAIPRC/Art124/Fr03/2017/DGA/2daSESIONORDINARIA_2017.pdf" TargetMode="External"/><Relationship Id="rId130" Type="http://schemas.openxmlformats.org/officeDocument/2006/relationships/hyperlink" Target="http://www.dao.gob.mx/LTAIPRC/Art124/Fr03/2017/DGA/2daSESIONORDINARIA_2017.pdf" TargetMode="External"/><Relationship Id="rId131" Type="http://schemas.openxmlformats.org/officeDocument/2006/relationships/hyperlink" Target="http://www.dao.gob.mx/LTAIPRC/Art124/Fr03/2017/DGA/2daSESIONORDINARIA_2017.pdf" TargetMode="External"/><Relationship Id="rId132" Type="http://schemas.openxmlformats.org/officeDocument/2006/relationships/hyperlink" Target="http://www.dao.gob.mx/LTAIPRC/Art124/Fr03/2017/DGA/2daSESIONORDINARIA_2017.pdf" TargetMode="External"/><Relationship Id="rId133" Type="http://schemas.openxmlformats.org/officeDocument/2006/relationships/hyperlink" Target="http://www.dao.gob.mx/LTAIPRC/Art124/Fr03/2017/DGA/2daSESIONORDINARIA_2017.pdf" TargetMode="External"/><Relationship Id="rId134" Type="http://schemas.openxmlformats.org/officeDocument/2006/relationships/hyperlink" Target="http://www.dao.gob.mx/LTAIPRC/Art124/Fr03/2017/DGA/2daSESIONORDINARIA_2017.pdf" TargetMode="External"/><Relationship Id="rId135" Type="http://schemas.openxmlformats.org/officeDocument/2006/relationships/hyperlink" Target="http://www.dao.gob.mx/LTAIPRC/Art124/Fr03/2017/DGA/2daSESIONORDINARIA_2017.pdf" TargetMode="External"/><Relationship Id="rId136" Type="http://schemas.openxmlformats.org/officeDocument/2006/relationships/hyperlink" Target="http://www.dao.gob.mx/LTAIPRC/Art124/Fr03/2017/DGA/2daSESIONORDINARIA_2017.pdf" TargetMode="External"/><Relationship Id="rId137" Type="http://schemas.openxmlformats.org/officeDocument/2006/relationships/hyperlink" Target="http://www.dao.gob.mx/LTAIPRC/Art124/Fr03/2017/DGA/2daSESIONORDINARIA_2017.pdf" TargetMode="External"/><Relationship Id="rId138" Type="http://schemas.openxmlformats.org/officeDocument/2006/relationships/hyperlink" Target="http://www.dao.gob.mx/LTAIPRC/Art124/Fr03/2017/DGA/2daSESIONORDINARIA_2017.pdf" TargetMode="External"/><Relationship Id="rId139" Type="http://schemas.openxmlformats.org/officeDocument/2006/relationships/hyperlink" Target="http://www.dao.gob.mx/LTAIPRC/Art124/Fr03/2017/DGA/2daSESIONORDINARIA_2017.pdf" TargetMode="External"/><Relationship Id="rId140" Type="http://schemas.openxmlformats.org/officeDocument/2006/relationships/hyperlink" Target="http://www.dao.gob.mx/LTAIPRC/Art124/Fr03/2017/DGA/2daSESIONORDINARIA_2017.pdf" TargetMode="External"/><Relationship Id="rId141" Type="http://schemas.openxmlformats.org/officeDocument/2006/relationships/hyperlink" Target="http://www.dao.gob.mx/LTAIPRC/Art124/Fr03/2017/DGA/2daSESIONORDINARIA_2017.pdf" TargetMode="External"/><Relationship Id="rId142" Type="http://schemas.openxmlformats.org/officeDocument/2006/relationships/hyperlink" Target="http://www.dao.gob.mx/LTAIPRC/Art124/Fr03/2017/DGA/2daSESIONORDINARIA_2017.pdf" TargetMode="External"/><Relationship Id="rId143" Type="http://schemas.openxmlformats.org/officeDocument/2006/relationships/hyperlink" Target="http://www.dao.gob.mx/LTAIPRC/Art124/Fr03/2017/DGA/2daSESIONORDINARIA_2017.pdf" TargetMode="External"/><Relationship Id="rId144" Type="http://schemas.openxmlformats.org/officeDocument/2006/relationships/hyperlink" Target="http://www.dao.gob.mx/LTAIPRC/Art124/Fr03/2017/DGA/2daSESIONORDINARIA_2017.pdf" TargetMode="External"/><Relationship Id="rId145" Type="http://schemas.openxmlformats.org/officeDocument/2006/relationships/hyperlink" Target="http://www.dao.gob.mx/LTAIPRC/Art124/Fr03/2017/DGA/2daSESIONORDINARIA_2017.pdf" TargetMode="External"/><Relationship Id="rId146" Type="http://schemas.openxmlformats.org/officeDocument/2006/relationships/hyperlink" Target="http://www.dao.gob.mx/LTAIPRC/Art124/Fr03/2017/DGA/3raSESIONORDINARIA_2017.pdf" TargetMode="External"/><Relationship Id="rId147" Type="http://schemas.openxmlformats.org/officeDocument/2006/relationships/hyperlink" Target="http://www.dao.gob.mx/LTAIPRC/Art124/Fr03/2017/DGA/3raSESIONORDINARIA_2017.pdf" TargetMode="External"/><Relationship Id="rId148" Type="http://schemas.openxmlformats.org/officeDocument/2006/relationships/hyperlink" Target="http://www.dao.gob.mx/LTAIPRC/Art124/Fr03/2017/DGA/3raSESIONORDINARIA_2017.pdf" TargetMode="External"/><Relationship Id="rId149" Type="http://schemas.openxmlformats.org/officeDocument/2006/relationships/hyperlink" Target="http://www.dao.gob.mx/LTAIPRC/Art124/Fr03/2017/DGA/3raSESIONORDINARIA_2017.pdf" TargetMode="External"/><Relationship Id="rId150" Type="http://schemas.openxmlformats.org/officeDocument/2006/relationships/hyperlink" Target="http://www.dao.gob.mx/LTAIPRC/Art124/Fr03/2017/DGA/3raSESIONORDINARIA_2017.pdf" TargetMode="External"/><Relationship Id="rId151" Type="http://schemas.openxmlformats.org/officeDocument/2006/relationships/hyperlink" Target="http://www.dao.gob.mx/LTAIPRC/Art124/Fr03/2017/DGA/3raSESIONORDINARIA_2017.pdf" TargetMode="External"/><Relationship Id="rId152" Type="http://schemas.openxmlformats.org/officeDocument/2006/relationships/hyperlink" Target="http://www.dao.gob.mx/LTAIPRC/Art124/Fr03/2017/DGA/3raSESIONORDINARIA_2017.pdf" TargetMode="External"/><Relationship Id="rId153" Type="http://schemas.openxmlformats.org/officeDocument/2006/relationships/hyperlink" Target="http://www.dao.gob.mx/LTAIPRC/Art124/Fr03/2017/DGA/3raSESIONORDINARIA_2017.pdf" TargetMode="External"/><Relationship Id="rId154" Type="http://schemas.openxmlformats.org/officeDocument/2006/relationships/hyperlink" Target="http://www.dao.gob.mx/LTAIPRC/Art124/Fr03/2017/DGA/3raSESIONORDINARIA_2017.pdf" TargetMode="External"/><Relationship Id="rId155" Type="http://schemas.openxmlformats.org/officeDocument/2006/relationships/hyperlink" Target="http://www.dao.gob.mx/LTAIPRC/Art124/Fr03/2017/DGA/3raSESIONORDINARIA_2017.pdf" TargetMode="External"/><Relationship Id="rId156" Type="http://schemas.openxmlformats.org/officeDocument/2006/relationships/hyperlink" Target="http://www.dao.gob.mx/LTAIPRC/Art124/Fr03/2017/DGA/3raSESIONORDINARIA_2017.pdf" TargetMode="External"/><Relationship Id="rId157" Type="http://schemas.openxmlformats.org/officeDocument/2006/relationships/hyperlink" Target="http://www.dao.gob.mx/LTAIPRC/Art124/Fr03/2017/DGA/3raSESIONORDINARIA_2017.pdf" TargetMode="External"/><Relationship Id="rId158" Type="http://schemas.openxmlformats.org/officeDocument/2006/relationships/hyperlink" Target="http://www.dao.gob.mx/LTAIPRC/Art124/Fr03/2017/DGA/3raSESIONORDINARIA_2017.pdf" TargetMode="External"/><Relationship Id="rId159" Type="http://schemas.openxmlformats.org/officeDocument/2006/relationships/hyperlink" Target="http://www.dao.gob.mx/LTAIPRC/Art124/Fr03/2017/DGA/3raSESIONORDINARIA_2017.pdf" TargetMode="External"/><Relationship Id="rId160" Type="http://schemas.openxmlformats.org/officeDocument/2006/relationships/hyperlink" Target="http://www.dao.gob.mx/LTAIPRC/Art124/Fr03/2017/DGA/3raSESIONORDINARIA_2017.pdf" TargetMode="External"/><Relationship Id="rId161" Type="http://schemas.openxmlformats.org/officeDocument/2006/relationships/hyperlink" Target="http://www.dao.gob.mx/LTAIPRC/Art124/Fr03/2017/DGA/3raSESIONORDINARIA_2017.pdf" TargetMode="External"/><Relationship Id="rId162" Type="http://schemas.openxmlformats.org/officeDocument/2006/relationships/hyperlink" Target="http://www.dao.gob.mx/LTAIPRC/Art124/Fr03/2017/DGA/3raSESIONORDINARIA_2017.pdf" TargetMode="External"/><Relationship Id="rId163" Type="http://schemas.openxmlformats.org/officeDocument/2006/relationships/hyperlink" Target="http://www.dao.gob.mx/LTAIPRC/Art124/Fr03/2017/DGA/3raSESIONORDINARIA_2017.pdf" TargetMode="External"/><Relationship Id="rId164" Type="http://schemas.openxmlformats.org/officeDocument/2006/relationships/hyperlink" Target="http://www.dao.gob.mx/LTAIPRC/Art124/Fr03/2017/DGA/3raSESIONORDINARIA_2017.pdf" TargetMode="External"/><Relationship Id="rId165" Type="http://schemas.openxmlformats.org/officeDocument/2006/relationships/hyperlink" Target="http://www.dao.gob.mx/LTAIPRC/Art124/Fr03/2017/DGA/3raSESIONORDINARIA_2017.pdf" TargetMode="External"/><Relationship Id="rId166" Type="http://schemas.openxmlformats.org/officeDocument/2006/relationships/hyperlink" Target="http://www.dao.gob.mx/LTAIPRC/Art124/Fr03/2017/DGA/3raSESIONORDINARIA_2017.pdf" TargetMode="External"/><Relationship Id="rId167" Type="http://schemas.openxmlformats.org/officeDocument/2006/relationships/hyperlink" Target="http://www.dao.gob.mx/LTAIPRC/Art124/Fr03/2017/DGA/3raSESIONORDINARIA_2017.pdf" TargetMode="External"/><Relationship Id="rId168" Type="http://schemas.openxmlformats.org/officeDocument/2006/relationships/hyperlink" Target="http://www.dao.gob.mx/LTAIPRC/Art124/Fr03/2017/DGA/3raSESIONORDINARIA_2017.pdf" TargetMode="External"/><Relationship Id="rId169" Type="http://schemas.openxmlformats.org/officeDocument/2006/relationships/hyperlink" Target="http://www.dao.gob.mx/LTAIPRC/Art124/Fr03/2017/DGA/3raSESIONORDINARIA_2017.pdf" TargetMode="External"/><Relationship Id="rId170" Type="http://schemas.openxmlformats.org/officeDocument/2006/relationships/hyperlink" Target="http://www.dao.gob.mx/LTAIPRC/Art124/Fr03/2017/DGA/3raSESIONORDINARIA_2017.pdf" TargetMode="External"/><Relationship Id="rId171" Type="http://schemas.openxmlformats.org/officeDocument/2006/relationships/hyperlink" Target="http://www.dao.gob.mx/LTAIPRC/Art124/Fr03/2017/DGA/3raSESIONORDINARIA_2017.pdf" TargetMode="External"/><Relationship Id="rId172" Type="http://schemas.openxmlformats.org/officeDocument/2006/relationships/hyperlink" Target="http://www.dao.gob.mx/LTAIPRC/Art124/Fr03/2017/DGA/3raSESIONORDINARIA_2017.pdf" TargetMode="External"/><Relationship Id="rId173" Type="http://schemas.openxmlformats.org/officeDocument/2006/relationships/hyperlink" Target="http://www.dao.gob.mx/LTAIPRC/Art124/Fr03/2017/DGA/3raSESIONORDINARIA_2017.pdf" TargetMode="External"/><Relationship Id="rId174" Type="http://schemas.openxmlformats.org/officeDocument/2006/relationships/hyperlink" Target="http://www.dao.gob.mx/LTAIPRC/Art124/Fr03/2017/DGA/3raSESIONORDINARIA_2017.pdf" TargetMode="External"/><Relationship Id="rId175" Type="http://schemas.openxmlformats.org/officeDocument/2006/relationships/hyperlink" Target="http://www.dao.gob.mx/LTAIPRC/Art124/Fr03/2017/DGA/3raSESIONORDINARIA_2017.pdf" TargetMode="External"/><Relationship Id="rId176" Type="http://schemas.openxmlformats.org/officeDocument/2006/relationships/hyperlink" Target="http://www.dao.gob.mx/LTAIPRC/Art124/Fr03/2017/DGA/3raSESIONORDINARIA_2017.pdf" TargetMode="External"/><Relationship Id="rId177" Type="http://schemas.openxmlformats.org/officeDocument/2006/relationships/hyperlink" Target="http://www.dao.gob.mx/LTAIPRC/Art124/Fr03/2017/DGA/3raSESIONORDINARIA_2017.pdf" TargetMode="External"/><Relationship Id="rId178" Type="http://schemas.openxmlformats.org/officeDocument/2006/relationships/hyperlink" Target="http://www.dao.gob.mx/LTAIPRC/Art124/Fr03/2017/DGA/3raSESIONORDINARIA_2017.pdf" TargetMode="External"/><Relationship Id="rId179" Type="http://schemas.openxmlformats.org/officeDocument/2006/relationships/hyperlink" Target="http://www.dao.gob.mx/LTAIPRC/Art124/Fr03/2017/DGA/3raSESIONORDINARIA_2017.pdf" TargetMode="External"/><Relationship Id="rId180" Type="http://schemas.openxmlformats.org/officeDocument/2006/relationships/hyperlink" Target="http://www.dao.gob.mx/LTAIPRC/Art124/Fr03/2017/DGA/3raSESIONORDINARIA_2017.pdf" TargetMode="External"/><Relationship Id="rId181" Type="http://schemas.openxmlformats.org/officeDocument/2006/relationships/hyperlink" Target="http://www.dao.gob.mx/LTAIPRC/Art124/Fr03/2017/DGA/3raSESIONORDINARIA_2017.pdf" TargetMode="External"/><Relationship Id="rId182" Type="http://schemas.openxmlformats.org/officeDocument/2006/relationships/hyperlink" Target="http://www.dao.gob.mx/LTAIPRC/Art124/Fr03/2017/DGA/3raSESIONORDINARIA_2017.pdf" TargetMode="External"/><Relationship Id="rId183" Type="http://schemas.openxmlformats.org/officeDocument/2006/relationships/hyperlink" Target="http://www.dao.gob.mx/LTAIPRC/Art124/Fr03/2017/DGA/3raSESIONORDINARIA_2017.pdf" TargetMode="External"/><Relationship Id="rId184" Type="http://schemas.openxmlformats.org/officeDocument/2006/relationships/hyperlink" Target="http://www.dao.gob.mx/LTAIPRC/Art124/Fr03/2017/DGA/3raSESIONORDINARIA_2017.pdf" TargetMode="External"/><Relationship Id="rId185" Type="http://schemas.openxmlformats.org/officeDocument/2006/relationships/hyperlink" Target="http://www.dao.gob.mx/LTAIPRC/Art124/Fr03/2017/DGA/3raSESIONORDINARIA_2017.pdf" TargetMode="External"/><Relationship Id="rId186" Type="http://schemas.openxmlformats.org/officeDocument/2006/relationships/hyperlink" Target="http://www.dao.gob.mx/LTAIPRC/Art124/Fr03/2017/DGA/3raSESIONORDINARIA_2017.pdf" TargetMode="External"/><Relationship Id="rId187" Type="http://schemas.openxmlformats.org/officeDocument/2006/relationships/hyperlink" Target="http://www.dao.gob.mx/LTAIPRC/Art124/Fr03/2017/DGA/3raSESIONORDINARIA_2017.pdf" TargetMode="External"/><Relationship Id="rId188" Type="http://schemas.openxmlformats.org/officeDocument/2006/relationships/hyperlink" Target="http://www.dao.gob.mx/LTAIPRC/Art124/Fr03/2017/DGA/3raSESIONORDINARIA_2017.pdf" TargetMode="External"/><Relationship Id="rId189" Type="http://schemas.openxmlformats.org/officeDocument/2006/relationships/hyperlink" Target="http://www.dao.gob.mx/LTAIPRC/Art124/Fr03/2017/DGA/3raSESIONORDINARIA_2017.pdf" TargetMode="External"/><Relationship Id="rId190" Type="http://schemas.openxmlformats.org/officeDocument/2006/relationships/hyperlink" Target="http://www.dao.gob.mx/LTAIPRC/Art124/Fr03/2017/DGA/3raSESIONORDINARIA_2017.pdf" TargetMode="External"/><Relationship Id="rId191" Type="http://schemas.openxmlformats.org/officeDocument/2006/relationships/hyperlink" Target="http://www.dao.gob.mx/LTAIPRC/Art124/Fr03/2017/DGA/3raSESIONORDINARIA_2017.pdf" TargetMode="External"/><Relationship Id="rId192" Type="http://schemas.openxmlformats.org/officeDocument/2006/relationships/hyperlink" Target="http://www.dao.gob.mx/LTAIPRC/Art124/Fr03/2017/DGA/3raSESIONORDINARIA_2017.pdf" TargetMode="External"/><Relationship Id="rId193" Type="http://schemas.openxmlformats.org/officeDocument/2006/relationships/hyperlink" Target="http://www.dao.gob.mx/LTAIPRC/Art124/Fr03/2017/DGA/3raSESIONORDINARIA_2017.pdf" TargetMode="External"/><Relationship Id="rId194" Type="http://schemas.openxmlformats.org/officeDocument/2006/relationships/hyperlink" Target="http://www.dao.gob.mx/LTAIPRC/Art124/Fr03/2017/DGA/3raSESIONORDINARIA_2017.pdf" TargetMode="External"/><Relationship Id="rId195" Type="http://schemas.openxmlformats.org/officeDocument/2006/relationships/hyperlink" Target="http://www.dao.gob.mx/LTAIPRC/Art124/Fr03/2017/DGA/3raSESIONORDINARIA_2017.pdf" TargetMode="External"/><Relationship Id="rId196" Type="http://schemas.openxmlformats.org/officeDocument/2006/relationships/hyperlink" Target="http://www.dao.gob.mx/LTAIPRC/Art124/Fr03/2017/DGA/3raSESIONORDINARIA_2017.pdf" TargetMode="External"/><Relationship Id="rId197" Type="http://schemas.openxmlformats.org/officeDocument/2006/relationships/hyperlink" Target="http://www.dao.gob.mx/LTAIPRC/Art124/Fr03/2017/DGA/3raSESIONORDINARIA_2017.pdf" TargetMode="External"/><Relationship Id="rId198" Type="http://schemas.openxmlformats.org/officeDocument/2006/relationships/hyperlink" Target="http://www.dao.gob.mx/LTAIPRC/Art124/Fr03/2017/DGA/3raSESIONORDINARIA_2017.pdf" TargetMode="External"/><Relationship Id="rId199" Type="http://schemas.openxmlformats.org/officeDocument/2006/relationships/hyperlink" Target="http://www.dao.gob.mx/LTAIPRC/Art124/Fr03/2017/DGA/3raSESIONORDINARIA_2017.pdf" TargetMode="External"/><Relationship Id="rId200" Type="http://schemas.openxmlformats.org/officeDocument/2006/relationships/hyperlink" Target="http://www.dao.gob.mx/LTAIPRC/Art124/Fr03/2017/DGA/3raSESIONORDINARIA_2017.pdf" TargetMode="External"/><Relationship Id="rId201" Type="http://schemas.openxmlformats.org/officeDocument/2006/relationships/hyperlink" Target="http://www.dao.gob.mx/LTAIPRC/Art124/Fr03/2017/DGA/3raSESIONORDINARIA_2017.pdf" TargetMode="External"/><Relationship Id="rId202" Type="http://schemas.openxmlformats.org/officeDocument/2006/relationships/hyperlink" Target="http://www.dao.gob.mx/LTAIPRC/Art124/Fr03/2017/DGA/3raSESIONORDINARIA_2017.pdf" TargetMode="External"/><Relationship Id="rId203" Type="http://schemas.openxmlformats.org/officeDocument/2006/relationships/hyperlink" Target="http://www.dao.gob.mx/LTAIPRC/Art124/Fr03/2017/DGA/3raSESIONORDINARIA_2017.pdf" TargetMode="External"/><Relationship Id="rId204" Type="http://schemas.openxmlformats.org/officeDocument/2006/relationships/hyperlink" Target="http://www.dao.gob.mx/LTAIPRC/Art124/Fr03/2017/DGA/3raSESIONORDINARIA_2017.pdf" TargetMode="External"/><Relationship Id="rId205" Type="http://schemas.openxmlformats.org/officeDocument/2006/relationships/hyperlink" Target="http://www.dao.gob.mx/LTAIPRC/Art124/Fr03/2017/DGA/3raSESIONORDINARIA_2017.pdf" TargetMode="External"/><Relationship Id="rId206" Type="http://schemas.openxmlformats.org/officeDocument/2006/relationships/hyperlink" Target="http://www.dao.gob.mx/LTAIPRC/Art124/Fr03/2017/DGA/3raSESIONORDINARIA_2017.pdf" TargetMode="External"/><Relationship Id="rId207" Type="http://schemas.openxmlformats.org/officeDocument/2006/relationships/hyperlink" Target="http://www.dao.gob.mx/LTAIPRC/Art124/Fr03/2017/DGA/3raSESIONORDINARIA_2017.pdf" TargetMode="External"/><Relationship Id="rId208" Type="http://schemas.openxmlformats.org/officeDocument/2006/relationships/hyperlink" Target="http://www.dao.gob.mx/LTAIPRC/Art124/Fr03/2017/DGA/3raSESIONORDINARIA_2017.pdf" TargetMode="External"/><Relationship Id="rId209" Type="http://schemas.openxmlformats.org/officeDocument/2006/relationships/hyperlink" Target="http://www.dao.gob.mx/LTAIPRC/Art124/Fr03/2017/DGA/3raSESIONORDINARIA_2017.pdf" TargetMode="External"/><Relationship Id="rId210" Type="http://schemas.openxmlformats.org/officeDocument/2006/relationships/hyperlink" Target="http://www.dao.gob.mx/LTAIPRC/Art124/Fr03/2017/DGA/3raSESIONORDINARIA_2017.pdf" TargetMode="External"/><Relationship Id="rId211" Type="http://schemas.openxmlformats.org/officeDocument/2006/relationships/hyperlink" Target="http://www.dao.gob.mx/LTAIPRC/Art124/Fr03/2017/DGA/3raSESIONORDINARIA_2017.pdf" TargetMode="External"/><Relationship Id="rId212" Type="http://schemas.openxmlformats.org/officeDocument/2006/relationships/hyperlink" Target="http://www.dao.gob.mx/LTAIPRC/Art124/Fr03/2017/DGA/3raSESIONORDINARIA_2017.pdf" TargetMode="External"/><Relationship Id="rId213" Type="http://schemas.openxmlformats.org/officeDocument/2006/relationships/hyperlink" Target="http://www.dao.gob.mx/LTAIPRC/Art124/Fr03/2017/DGA/3raSESIONORDINARIA_2017.pdf" TargetMode="External"/><Relationship Id="rId214" Type="http://schemas.openxmlformats.org/officeDocument/2006/relationships/hyperlink" Target="http://www.dao.gob.mx/LTAIPRC/Art124/Fr03/2017/DGA/3raSESIONORDINARIA_2017.pdf" TargetMode="External"/><Relationship Id="rId215" Type="http://schemas.openxmlformats.org/officeDocument/2006/relationships/hyperlink" Target="http://www.dao.gob.mx/LTAIPRC/Art124/Fr03/2017/DGA/3raSESIONORDINARIA_2017.pdf" TargetMode="External"/><Relationship Id="rId216" Type="http://schemas.openxmlformats.org/officeDocument/2006/relationships/hyperlink" Target="http://www.dao.gob.mx/LTAIPRC/Art124/Fr03/2017/DGA/3raSESIONORDINARIA_2017.pdf" TargetMode="External"/><Relationship Id="rId217" Type="http://schemas.openxmlformats.org/officeDocument/2006/relationships/hyperlink" Target="http://www.dao.gob.mx/LTAIPRC/Art124/Fr03/2017/DGA/3raSESIONORDINARIA_2017.pdf" TargetMode="External"/><Relationship Id="rId218" Type="http://schemas.openxmlformats.org/officeDocument/2006/relationships/hyperlink" Target="http://www.dao.gob.mx/LTAIPRC/Art124/Fr03/2017/DGA/1raSESIONEXTRAORDINARIA_ORDEN_DIA_2017.pdf" TargetMode="External"/><Relationship Id="rId219" Type="http://schemas.openxmlformats.org/officeDocument/2006/relationships/hyperlink" Target="http://www.dao.gob.mx/LTAIPRC/Art124/Fr03/2017/DGA/1raSESIONEXTRAORDINARIA_ORDEN_DIA_2017.pdf" TargetMode="External"/><Relationship Id="rId220" Type="http://schemas.openxmlformats.org/officeDocument/2006/relationships/hyperlink" Target="http://www.dao.gob.mx/LTAIPRC/Art121/Fr50/2017/DGA/PRIMERA_SESION_EXTRAORDINARIA_2017.pdf" TargetMode="External"/><Relationship Id="rId221" Type="http://schemas.openxmlformats.org/officeDocument/2006/relationships/hyperlink" Target="http://www.dao.gob.mx/LTAIPRC/Art121/Fr50/2017/DGA/PRIMERA_SESION_EXTRAORDINARIA_2017.pdf" TargetMode="External"/><Relationship Id="rId222" Type="http://schemas.openxmlformats.org/officeDocument/2006/relationships/hyperlink" Target="http://www.dao.gob.mx/LTAIPRC/Art124/Fr03/2017/DGA/1raSESIONEXTRAORDINARIA_ORDEN_DIA_2017.pdf" TargetMode="External"/><Relationship Id="rId223" Type="http://schemas.openxmlformats.org/officeDocument/2006/relationships/hyperlink" Target="http://www.dao.gob.mx/LTAIPRC/Art124/Fr03/2017/DGA/1raSESIONEXTRAORDINARIA_ORDEN_DIA_2017.pdf" TargetMode="External"/><Relationship Id="rId224" Type="http://schemas.openxmlformats.org/officeDocument/2006/relationships/hyperlink" Target="http://www.dao.gob.mx/LTAIPRC/Art121/Fr50/2017/DGA/PRIMERA_SESION_EXTRAORDINARIA_2017.pdf" TargetMode="External"/><Relationship Id="rId225" Type="http://schemas.openxmlformats.org/officeDocument/2006/relationships/hyperlink" Target="http://www.dao.gob.mx/LTAIPRC/Art121/Fr50/2017/DGA/PRIMERA_SESION_EXTRAORDINARIA_2017.pdf" TargetMode="External"/><Relationship Id="rId226" Type="http://schemas.openxmlformats.org/officeDocument/2006/relationships/hyperlink" Target="http://www.dao.gob.mx/LTAIPRC/Art124/Fr03/2017/DGA/1raSESIONEXTRAORDINARIA_ORDEN_DIA_2017.pdf" TargetMode="External"/><Relationship Id="rId227" Type="http://schemas.openxmlformats.org/officeDocument/2006/relationships/hyperlink" Target="http://www.dao.gob.mx/LTAIPRC/Art124/Fr03/2017/DGA/1raSESIONEXTRAORDINARIA_ORDEN_DIA_2017.pdf" TargetMode="External"/><Relationship Id="rId228" Type="http://schemas.openxmlformats.org/officeDocument/2006/relationships/hyperlink" Target="http://www.dao.gob.mx/LTAIPRC/Art121/Fr50/2017/DGA/PRIMERA_SESION_EXTRAORDINARIA_2017.pdf" TargetMode="External"/><Relationship Id="rId229" Type="http://schemas.openxmlformats.org/officeDocument/2006/relationships/hyperlink" Target="http://www.dao.gob.mx/LTAIPRC/Art121/Fr50/2017/DGA/PRIMERA_SESION_EXTRAORDINARIA_2017.pdf" TargetMode="External"/><Relationship Id="rId230" Type="http://schemas.openxmlformats.org/officeDocument/2006/relationships/hyperlink" Target="http://www.dao.gob.mx/LTAIPRC/Art124/Fr03/2017/DGA/1raSESIONEXTRAORDINARIA_ORDEN_DIA_2017.pdf" TargetMode="External"/><Relationship Id="rId231" Type="http://schemas.openxmlformats.org/officeDocument/2006/relationships/hyperlink" Target="http://www.dao.gob.mx/LTAIPRC/Art124/Fr03/2017/DGA/1raSESIONEXTRAORDINARIA_ORDEN_DIA_2017.pdf" TargetMode="External"/><Relationship Id="rId232" Type="http://schemas.openxmlformats.org/officeDocument/2006/relationships/hyperlink" Target="http://www.dao.gob.mx/LTAIPRC/Art121/Fr50/2017/DGA/PRIMERA_SESION_EXTRAORDINARIA_2017.pdf" TargetMode="External"/><Relationship Id="rId233" Type="http://schemas.openxmlformats.org/officeDocument/2006/relationships/hyperlink" Target="http://www.dao.gob.mx/LTAIPRC/Art121/Fr50/2017/DGA/PRIMERA_SESION_EXTRAORDINARIA_2017.pdf" TargetMode="External"/><Relationship Id="rId234" Type="http://schemas.openxmlformats.org/officeDocument/2006/relationships/hyperlink" Target="http://www.dao.gob.mx/LTAIPRC/Art124/Fr03/2017/DGA/1raSESIONEXTRAORDINARIA_ORDEN_DIA_2017.pdf" TargetMode="External"/><Relationship Id="rId235" Type="http://schemas.openxmlformats.org/officeDocument/2006/relationships/hyperlink" Target="http://www.dao.gob.mx/LTAIPRC/Art124/Fr03/2017/DGA/1raSESIONEXTRAORDINARIA_ORDEN_DIA_2017.pdf" TargetMode="External"/><Relationship Id="rId236" Type="http://schemas.openxmlformats.org/officeDocument/2006/relationships/hyperlink" Target="http://www.dao.gob.mx/LTAIPRC/Art121/Fr50/2017/DGA/PRIMERA_SESION_EXTRAORDINARIA_2017.pdf" TargetMode="External"/><Relationship Id="rId237" Type="http://schemas.openxmlformats.org/officeDocument/2006/relationships/hyperlink" Target="http://www.dao.gob.mx/LTAIPRC/Art121/Fr50/2017/DGA/PRIMERA_SESION_EXTRAORDINARIA_2017.pdf" TargetMode="External"/><Relationship Id="rId238" Type="http://schemas.openxmlformats.org/officeDocument/2006/relationships/hyperlink" Target="http://www.dao.gob.mx/LTAIPRC/Art124/Fr03/2017/DGA/1raSESIONEXTRAORDINARIA_ORDEN_DIA_2017.pdf" TargetMode="External"/><Relationship Id="rId239" Type="http://schemas.openxmlformats.org/officeDocument/2006/relationships/hyperlink" Target="http://www.dao.gob.mx/LTAIPRC/Art124/Fr03/2017/DGA/1raSESIONEXTRAORDINARIA_ORDEN_DIA_2017.pdf" TargetMode="External"/><Relationship Id="rId240" Type="http://schemas.openxmlformats.org/officeDocument/2006/relationships/hyperlink" Target="http://www.dao.gob.mx/LTAIPRC/Art121/Fr50/2017/DGA/PRIMERA_SESION_EXTRAORDINARIA_2017.pdf" TargetMode="External"/><Relationship Id="rId241" Type="http://schemas.openxmlformats.org/officeDocument/2006/relationships/hyperlink" Target="http://www.dao.gob.mx/LTAIPRC/Art121/Fr50/2017/DGA/PRIMERA_SESION_EXTRAORDINARIA_2017.pdf" TargetMode="External"/><Relationship Id="rId242" Type="http://schemas.openxmlformats.org/officeDocument/2006/relationships/hyperlink" Target="http://www.dao.gob.mx/LTAIPRC/Art124/Fr03/2017/DGA/1raSESIONEXTRAORDINARIA_ORDEN_DIA_2017.pdf" TargetMode="External"/><Relationship Id="rId243" Type="http://schemas.openxmlformats.org/officeDocument/2006/relationships/hyperlink" Target="http://www.dao.gob.mx/LTAIPRC/Art124/Fr03/2017/DGA/1raSESIONEXTRAORDINARIA_ORDEN_DIA_2017.pdf" TargetMode="External"/><Relationship Id="rId244" Type="http://schemas.openxmlformats.org/officeDocument/2006/relationships/hyperlink" Target="http://www.dao.gob.mx/LTAIPRC/Art121/Fr50/2017/DGA/PRIMERA_SESION_EXTRAORDINARIA_2017.pdf" TargetMode="External"/><Relationship Id="rId245" Type="http://schemas.openxmlformats.org/officeDocument/2006/relationships/hyperlink" Target="http://www.dao.gob.mx/LTAIPRC/Art121/Fr50/2017/DGA/PRIMERA_SESION_EXTRAORDINARIA_2017.pdf" TargetMode="External"/><Relationship Id="rId246" Type="http://schemas.openxmlformats.org/officeDocument/2006/relationships/hyperlink" Target="http://www.dao.gob.mx/LTAIPRC/Art124/Fr03/2017/DGA/1raSESIONEXTRAORDINARIA_ORDEN_DIA_2017.pdf" TargetMode="External"/><Relationship Id="rId247" Type="http://schemas.openxmlformats.org/officeDocument/2006/relationships/hyperlink" Target="http://www.dao.gob.mx/LTAIPRC/Art124/Fr03/2017/DGA/1raSESIONEXTRAORDINARIA_ORDEN_DIA_2017.pdf" TargetMode="External"/><Relationship Id="rId248" Type="http://schemas.openxmlformats.org/officeDocument/2006/relationships/hyperlink" Target="http://www.dao.gob.mx/LTAIPRC/Art121/Fr50/2017/DGA/PRIMERA_SESION_EXTRAORDINARIA_2017.pdf" TargetMode="External"/><Relationship Id="rId249" Type="http://schemas.openxmlformats.org/officeDocument/2006/relationships/hyperlink" Target="http://www.dao.gob.mx/LTAIPRC/Art121/Fr50/2017/DGA/PRIMERA_SESION_EXTRAORDINARIA_2017.pdf" TargetMode="External"/><Relationship Id="rId250" Type="http://schemas.openxmlformats.org/officeDocument/2006/relationships/hyperlink" Target="http://www.dao.gob.mx/LTAIPRC/Art124/Fr03/2017/DGA/1raSESIONEXTRAORDINARIA_ORDEN_DIA_2017.pdf" TargetMode="External"/><Relationship Id="rId251" Type="http://schemas.openxmlformats.org/officeDocument/2006/relationships/hyperlink" Target="http://www.dao.gob.mx/LTAIPRC/Art124/Fr03/2017/DGA/1raSESIONEXTRAORDINARIA_ORDEN_DIA_2017.pdf" TargetMode="External"/><Relationship Id="rId252" Type="http://schemas.openxmlformats.org/officeDocument/2006/relationships/hyperlink" Target="http://www.dao.gob.mx/LTAIPRC/Art121/Fr50/2017/DGA/PRIMERA_SESION_EXTRAORDINARIA_2017.pdf" TargetMode="External"/><Relationship Id="rId253" Type="http://schemas.openxmlformats.org/officeDocument/2006/relationships/hyperlink" Target="http://www.dao.gob.mx/LTAIPRC/Art121/Fr50/2017/DGA/PRIMERA_SESION_EXTRAORDINARIA_2017.pdf" TargetMode="External"/><Relationship Id="rId254" Type="http://schemas.openxmlformats.org/officeDocument/2006/relationships/hyperlink" Target="http://www.dao.gob.mx/LTAIPRC/Art124/Fr03/2017/DGA/1raSESIONEXTRAORDINARIA_ORDEN_DIA_2017.pdf" TargetMode="External"/><Relationship Id="rId255" Type="http://schemas.openxmlformats.org/officeDocument/2006/relationships/hyperlink" Target="http://www.dao.gob.mx/LTAIPRC/Art124/Fr03/2017/DGA/1raSESIONEXTRAORDINARIA_ORDEN_DIA_2017.pdf" TargetMode="External"/><Relationship Id="rId256" Type="http://schemas.openxmlformats.org/officeDocument/2006/relationships/hyperlink" Target="http://www.dao.gob.mx/LTAIPRC/Art121/Fr50/2017/DGA/PRIMERA_SESION_EXTRAORDINARIA_2017.pdf" TargetMode="External"/><Relationship Id="rId257" Type="http://schemas.openxmlformats.org/officeDocument/2006/relationships/hyperlink" Target="http://www.dao.gob.mx/LTAIPRC/Art121/Fr50/2017/DGA/PRIMERA_SESION_EXTRAORDINARIA_2017.pdf" TargetMode="External"/><Relationship Id="rId258" Type="http://schemas.openxmlformats.org/officeDocument/2006/relationships/hyperlink" Target="http://www.dao.gob.mx/LTAIPRC/Art124/Fr03/2017/DGA/1raSESIONEXTRAORDINARIA_ORDEN_DIA_2017.pdf" TargetMode="External"/><Relationship Id="rId259" Type="http://schemas.openxmlformats.org/officeDocument/2006/relationships/hyperlink" Target="http://www.dao.gob.mx/LTAIPRC/Art124/Fr03/2017/DGA/1raSESIONEXTRAORDINARIA_ORDEN_DIA_2017.pdf" TargetMode="External"/><Relationship Id="rId260" Type="http://schemas.openxmlformats.org/officeDocument/2006/relationships/hyperlink" Target="http://www.dao.gob.mx/LTAIPRC/Art121/Fr50/2017/DGA/PRIMERA_SESION_EXTRAORDINARIA_2017.pdf" TargetMode="External"/><Relationship Id="rId261" Type="http://schemas.openxmlformats.org/officeDocument/2006/relationships/hyperlink" Target="http://www.dao.gob.mx/LTAIPRC/Art121/Fr50/2017/DGA/PRIMERA_SESION_EXTRAORDINARIA_2017.pdf" TargetMode="External"/><Relationship Id="rId262" Type="http://schemas.openxmlformats.org/officeDocument/2006/relationships/hyperlink" Target="http://www.dao.gob.mx/LTAIPRC/Art124/Fr03/2017/DGA/1raSESIONEXTRAORDINARIA_ORDEN_DIA_2017.pdf" TargetMode="External"/><Relationship Id="rId263" Type="http://schemas.openxmlformats.org/officeDocument/2006/relationships/hyperlink" Target="http://www.dao.gob.mx/LTAIPRC/Art124/Fr03/2017/DGA/1raSESIONEXTRAORDINARIA_ORDEN_DIA_2017.pdf" TargetMode="External"/><Relationship Id="rId264" Type="http://schemas.openxmlformats.org/officeDocument/2006/relationships/hyperlink" Target="http://www.dao.gob.mx/LTAIPRC/Art121/Fr50/2017/DGA/PRIMERA_SESION_EXTRAORDINARIA_2017.pdf" TargetMode="External"/><Relationship Id="rId265" Type="http://schemas.openxmlformats.org/officeDocument/2006/relationships/hyperlink" Target="http://www.dao.gob.mx/LTAIPRC/Art121/Fr50/2017/DGA/PRIMERA_SESION_EXTRAORDINARIA_2017.pdf" TargetMode="External"/><Relationship Id="rId266" Type="http://schemas.openxmlformats.org/officeDocument/2006/relationships/hyperlink" Target="http://www.dao.gob.mx/LTAIPRC/Art124/Fr03/2017/DGA/1raSESIONEXTRAORDINARIA_ORDEN_DIA_2017.pdf" TargetMode="External"/><Relationship Id="rId267" Type="http://schemas.openxmlformats.org/officeDocument/2006/relationships/hyperlink" Target="http://www.dao.gob.mx/LTAIPRC/Art124/Fr03/2017/DGA/1raSESIONEXTRAORDINARIA_ORDEN_DIA_2017.pdf" TargetMode="External"/><Relationship Id="rId268" Type="http://schemas.openxmlformats.org/officeDocument/2006/relationships/hyperlink" Target="http://www.dao.gob.mx/LTAIPRC/Art121/Fr50/2017/DGA/PRIMERA_SESION_EXTRAORDINARIA_2017.pdf" TargetMode="External"/><Relationship Id="rId269" Type="http://schemas.openxmlformats.org/officeDocument/2006/relationships/hyperlink" Target="http://www.dao.gob.mx/LTAIPRC/Art121/Fr50/2017/DGA/PRIMERA_SESION_EXTRAORDINARIA_2017.pdf" TargetMode="External"/><Relationship Id="rId270" Type="http://schemas.openxmlformats.org/officeDocument/2006/relationships/hyperlink" Target="http://www.dao.gob.mx/LTAIPRC/Art124/Fr03/2017/DGA/1raSESIONEXTRAORDINARIA_ORDEN_DIA_2017.pdf" TargetMode="External"/><Relationship Id="rId271" Type="http://schemas.openxmlformats.org/officeDocument/2006/relationships/hyperlink" Target="http://www.dao.gob.mx/LTAIPRC/Art124/Fr03/2017/DGA/1raSESIONEXTRAORDINARIA_ORDEN_DIA_2017.pdf" TargetMode="External"/><Relationship Id="rId272" Type="http://schemas.openxmlformats.org/officeDocument/2006/relationships/hyperlink" Target="http://www.dao.gob.mx/LTAIPRC/Art121/Fr50/2017/DGA/PRIMERA_SESION_EXTRAORDINARIA_2017.pdf" TargetMode="External"/><Relationship Id="rId273" Type="http://schemas.openxmlformats.org/officeDocument/2006/relationships/hyperlink" Target="http://www.dao.gob.mx/LTAIPRC/Art121/Fr50/2017/DGA/PRIMERA_SESION_EXTRAORDINARIA_2017.pdf" TargetMode="External"/><Relationship Id="rId274" Type="http://schemas.openxmlformats.org/officeDocument/2006/relationships/hyperlink" Target="http://www.dao.gob.mx/LTAIPRC/Art124/Fr03/2017/DGA/1raSESIONEXTRAORDINARIA_ORDEN_DIA_2017.pdf" TargetMode="External"/><Relationship Id="rId275" Type="http://schemas.openxmlformats.org/officeDocument/2006/relationships/hyperlink" Target="http://www.dao.gob.mx/LTAIPRC/Art124/Fr03/2017/DGA/1raSESIONEXTRAORDINARIA_ORDEN_DIA_2017.pdf" TargetMode="External"/><Relationship Id="rId276" Type="http://schemas.openxmlformats.org/officeDocument/2006/relationships/hyperlink" Target="http://www.dao.gob.mx/LTAIPRC/Art121/Fr50/2017/DGA/PRIMERA_SESION_EXTRAORDINARIA_2017.pdf" TargetMode="External"/><Relationship Id="rId277" Type="http://schemas.openxmlformats.org/officeDocument/2006/relationships/hyperlink" Target="http://www.dao.gob.mx/LTAIPRC/Art121/Fr50/2017/DGA/PRIMERA_SESION_EXTRAORDINARIA_2017.pdf" TargetMode="External"/><Relationship Id="rId278" Type="http://schemas.openxmlformats.org/officeDocument/2006/relationships/hyperlink" Target="http://www.dao.gob.mx/LTAIPRC/Art124/Fr03/2017/DGA/1raSESIONEXTRAORDINARIA_ORDEN_DIA_2017.pdf" TargetMode="External"/><Relationship Id="rId279" Type="http://schemas.openxmlformats.org/officeDocument/2006/relationships/hyperlink" Target="http://www.dao.gob.mx/LTAIPRC/Art124/Fr03/2017/DGA/1raSESIONEXTRAORDINARIA_ORDEN_DIA_2017.pdf" TargetMode="External"/><Relationship Id="rId280" Type="http://schemas.openxmlformats.org/officeDocument/2006/relationships/hyperlink" Target="http://www.dao.gob.mx/LTAIPRC/Art121/Fr50/2017/DGA/PRIMERA_SESION_EXTRAORDINARIA_2017.pdf" TargetMode="External"/><Relationship Id="rId281" Type="http://schemas.openxmlformats.org/officeDocument/2006/relationships/hyperlink" Target="http://www.dao.gob.mx/LTAIPRC/Art121/Fr50/2017/DGA/PRIMERA_SESION_EXTRAORDINARIA_2017.pdf" TargetMode="External"/><Relationship Id="rId282" Type="http://schemas.openxmlformats.org/officeDocument/2006/relationships/hyperlink" Target="http://www.dao.gob.mx/LTAIPRC/Art124/Fr03/2017/DGA/4taSESIONEXTRAORDINARIA_2017.pdf" TargetMode="External"/><Relationship Id="rId283" Type="http://schemas.openxmlformats.org/officeDocument/2006/relationships/hyperlink" Target="http://www.dao.gob.mx/LTAIPRC/Art124/Fr03/2017/DGA/4taSESIONORDINARIA_2017.pdf" TargetMode="External"/><Relationship Id="rId284" Type="http://schemas.openxmlformats.org/officeDocument/2006/relationships/hyperlink" Target="http://www.dao.gob.mx/LTAIPRC/Art121/Fr50/2017/DGA/CUARTA_SESION_ORDINARIA_2017.pdf" TargetMode="External"/><Relationship Id="rId285" Type="http://schemas.openxmlformats.org/officeDocument/2006/relationships/hyperlink" Target="http://www.dao.gob.mx/LTAIPRC/Art121/Fr50/2017/DGA/CUARTA_SESION_ORDINARIA_2017.pdf" TargetMode="External"/><Relationship Id="rId286" Type="http://schemas.openxmlformats.org/officeDocument/2006/relationships/hyperlink" Target="http://www.dao.gob.mx/LTAIPRC/Art124/Fr03/2017/DGA/4taSESIONORDINARIA_2017.pdf" TargetMode="External"/><Relationship Id="rId287" Type="http://schemas.openxmlformats.org/officeDocument/2006/relationships/hyperlink" Target="http://www.dao.gob.mx/LTAIPRC/Art124/Fr03/2017/DGA/4taSESIONORDINARIA_2017.pdf" TargetMode="External"/><Relationship Id="rId288" Type="http://schemas.openxmlformats.org/officeDocument/2006/relationships/hyperlink" Target="http://www.dao.gob.mx/LTAIPRC/Art121/Fr50/2017/DGA/CUARTA_SESION_ORDINARIA_2017.pdf" TargetMode="External"/><Relationship Id="rId289" Type="http://schemas.openxmlformats.org/officeDocument/2006/relationships/hyperlink" Target="http://www.dao.gob.mx/LTAIPRC/Art121/Fr50/2017/DGA/CUARTA_SESION_ORDINARIA_2017.pdf" TargetMode="External"/><Relationship Id="rId290" Type="http://schemas.openxmlformats.org/officeDocument/2006/relationships/hyperlink" Target="http://www.dao.gob.mx/LTAIPRC/Art124/Fr03/2017/DGA/4taSESIONORDINARIA_2017.pdf" TargetMode="External"/><Relationship Id="rId291" Type="http://schemas.openxmlformats.org/officeDocument/2006/relationships/hyperlink" Target="http://www.dao.gob.mx/LTAIPRC/Art124/Fr03/2017/DGA/4taSESIONORDINARIA_2017.pdf" TargetMode="External"/><Relationship Id="rId292" Type="http://schemas.openxmlformats.org/officeDocument/2006/relationships/hyperlink" Target="http://www.dao.gob.mx/LTAIPRC/Art121/Fr50/2017/DGA/CUARTA_SESION_ORDINARIA_2017.pdf" TargetMode="External"/><Relationship Id="rId293" Type="http://schemas.openxmlformats.org/officeDocument/2006/relationships/hyperlink" Target="http://www.dao.gob.mx/LTAIPRC/Art121/Fr50/2017/DGA/CUARTA_SESION_ORDINARIA_2017.pdf" TargetMode="External"/><Relationship Id="rId294" Type="http://schemas.openxmlformats.org/officeDocument/2006/relationships/hyperlink" Target="http://www.dao.gob.mx/LTAIPRC/Art124/Fr03/2017/DGA/4taSESIONORDINARIA_2017.pdf" TargetMode="External"/><Relationship Id="rId295" Type="http://schemas.openxmlformats.org/officeDocument/2006/relationships/hyperlink" Target="http://www.dao.gob.mx/LTAIPRC/Art124/Fr03/2017/DGA/4taSESIONORDINARIA_2017.pdf" TargetMode="External"/><Relationship Id="rId296" Type="http://schemas.openxmlformats.org/officeDocument/2006/relationships/hyperlink" Target="http://www.dao.gob.mx/LTAIPRC/Art121/Fr50/2017/DGA/CUARTA_SESION_ORDINARIA_2017.pdf" TargetMode="External"/><Relationship Id="rId297" Type="http://schemas.openxmlformats.org/officeDocument/2006/relationships/hyperlink" Target="http://www.dao.gob.mx/LTAIPRC/Art121/Fr50/2017/DGA/CUARTA_SESION_ORDINARIA_2017.pdf" TargetMode="External"/><Relationship Id="rId298" Type="http://schemas.openxmlformats.org/officeDocument/2006/relationships/hyperlink" Target="http://www.dao.gob.mx/LTAIPRC/Art124/Fr03/2017/DGA/4taSESIONORDINARIA_2017.pdf" TargetMode="External"/><Relationship Id="rId299" Type="http://schemas.openxmlformats.org/officeDocument/2006/relationships/hyperlink" Target="http://www.dao.gob.mx/LTAIPRC/Art124/Fr03/2017/DGA/4taSESIONORDINARIA_2017.pdf" TargetMode="External"/><Relationship Id="rId300" Type="http://schemas.openxmlformats.org/officeDocument/2006/relationships/hyperlink" Target="http://www.dao.gob.mx/LTAIPRC/Art121/Fr50/2017/DGA/CUARTA_SESION_ORDINARIA_2017.pdf" TargetMode="External"/><Relationship Id="rId301" Type="http://schemas.openxmlformats.org/officeDocument/2006/relationships/hyperlink" Target="http://www.dao.gob.mx/LTAIPRC/Art121/Fr50/2017/DGA/CUARTA_SESION_ORDINARIA_2017.pdf" TargetMode="External"/><Relationship Id="rId302" Type="http://schemas.openxmlformats.org/officeDocument/2006/relationships/hyperlink" Target="http://www.dao.gob.mx/LTAIPRC/Art124/Fr03/2017/DGA/4taSESIONORDINARIA_2017.pdf" TargetMode="External"/><Relationship Id="rId303" Type="http://schemas.openxmlformats.org/officeDocument/2006/relationships/hyperlink" Target="http://www.dao.gob.mx/LTAIPRC/Art124/Fr03/2017/DGA/4taSESIONORDINARIA_2017.pdf" TargetMode="External"/><Relationship Id="rId304" Type="http://schemas.openxmlformats.org/officeDocument/2006/relationships/hyperlink" Target="http://www.dao.gob.mx/LTAIPRC/Art121/Fr50/2017/DGA/CUARTA_SESION_ORDINARIA_2017.pdf" TargetMode="External"/><Relationship Id="rId305" Type="http://schemas.openxmlformats.org/officeDocument/2006/relationships/hyperlink" Target="http://www.dao.gob.mx/LTAIPRC/Art121/Fr50/2017/DGA/CUARTA_SESION_ORDINARIA_2017.pdf" TargetMode="External"/><Relationship Id="rId306" Type="http://schemas.openxmlformats.org/officeDocument/2006/relationships/hyperlink" Target="http://www.dao.gob.mx/LTAIPRC/Art124/Fr03/2017/DGA/4taSESIONORDINARIA_2017.pdf" TargetMode="External"/><Relationship Id="rId307" Type="http://schemas.openxmlformats.org/officeDocument/2006/relationships/hyperlink" Target="http://www.dao.gob.mx/LTAIPRC/Art124/Fr03/2017/DGA/4taSESIONORDINARIA_2017.pdf" TargetMode="External"/><Relationship Id="rId308" Type="http://schemas.openxmlformats.org/officeDocument/2006/relationships/hyperlink" Target="http://www.dao.gob.mx/LTAIPRC/Art121/Fr50/2017/DGA/CUARTA_SESION_ORDINARIA_2017.pdf" TargetMode="External"/><Relationship Id="rId309" Type="http://schemas.openxmlformats.org/officeDocument/2006/relationships/hyperlink" Target="http://www.dao.gob.mx/LTAIPRC/Art121/Fr50/2017/DGA/CUARTA_SESION_ORDINARIA_2017.pdf" TargetMode="External"/><Relationship Id="rId310" Type="http://schemas.openxmlformats.org/officeDocument/2006/relationships/hyperlink" Target="http://www.dao.gob.mx/LTAIPRC/Art124/Fr03/2017/DGA/4taSESIONORDINARIA_2017.pdf" TargetMode="External"/><Relationship Id="rId311" Type="http://schemas.openxmlformats.org/officeDocument/2006/relationships/hyperlink" Target="http://www.dao.gob.mx/LTAIPRC/Art124/Fr03/2017/DGA/4taSESIONORDINARIA_2017.pdf" TargetMode="External"/><Relationship Id="rId312" Type="http://schemas.openxmlformats.org/officeDocument/2006/relationships/hyperlink" Target="http://www.dao.gob.mx/LTAIPRC/Art121/Fr50/2017/DGA/CUARTA_SESION_ORDINARIA_2017.pdf" TargetMode="External"/><Relationship Id="rId313" Type="http://schemas.openxmlformats.org/officeDocument/2006/relationships/hyperlink" Target="http://www.dao.gob.mx/LTAIPRC/Art121/Fr50/2017/DGA/CUARTA_SESION_ORDINARIA_2017.pdf" TargetMode="External"/><Relationship Id="rId314" Type="http://schemas.openxmlformats.org/officeDocument/2006/relationships/hyperlink" Target="http://www.dao.gob.mx/LTAIPRC/Art124/Fr03/2017/DGA/4taSESIONORDINARIA_2017.pdf" TargetMode="External"/><Relationship Id="rId315" Type="http://schemas.openxmlformats.org/officeDocument/2006/relationships/hyperlink" Target="http://www.dao.gob.mx/LTAIPRC/Art124/Fr03/2017/DGA/4taSESIONORDINARIA_2017.pdf" TargetMode="External"/><Relationship Id="rId316" Type="http://schemas.openxmlformats.org/officeDocument/2006/relationships/hyperlink" Target="http://www.dao.gob.mx/LTAIPRC/Art121/Fr50/2017/DGA/CUARTA_SESION_ORDINARIA_2017.pdf" TargetMode="External"/><Relationship Id="rId317" Type="http://schemas.openxmlformats.org/officeDocument/2006/relationships/hyperlink" Target="http://www.dao.gob.mx/LTAIPRC/Art121/Fr50/2017/DGA/CUARTA_SESION_ORDINARIA_2017.pdf" TargetMode="External"/><Relationship Id="rId318" Type="http://schemas.openxmlformats.org/officeDocument/2006/relationships/hyperlink" Target="http://www.dao.gob.mx/LTAIPRC/Art124/Fr03/2017/DGA/4taSESIONORDINARIA_2017.pdf" TargetMode="External"/><Relationship Id="rId319" Type="http://schemas.openxmlformats.org/officeDocument/2006/relationships/hyperlink" Target="http://www.dao.gob.mx/LTAIPRC/Art124/Fr03/2017/DGA/4taSESIONORDINARIA_2017.pdf" TargetMode="External"/><Relationship Id="rId320" Type="http://schemas.openxmlformats.org/officeDocument/2006/relationships/hyperlink" Target="http://www.dao.gob.mx/LTAIPRC/Art121/Fr50/2017/DGA/CUARTA_SESION_ORDINARIA_2017.pdf" TargetMode="External"/><Relationship Id="rId321" Type="http://schemas.openxmlformats.org/officeDocument/2006/relationships/hyperlink" Target="http://www.dao.gob.mx/LTAIPRC/Art121/Fr50/2017/DGA/CUARTA_SESION_ORDINARIA_2017.pdf" TargetMode="External"/><Relationship Id="rId322" Type="http://schemas.openxmlformats.org/officeDocument/2006/relationships/hyperlink" Target="http://www.dao.gob.mx/LTAIPRC/Art124/Fr03/2017/DGA/4taSESIONORDINARIA_2017.pdf" TargetMode="External"/><Relationship Id="rId323" Type="http://schemas.openxmlformats.org/officeDocument/2006/relationships/hyperlink" Target="http://www.dao.gob.mx/LTAIPRC/Art124/Fr03/2017/DGA/4taSESIONORDINARIA_2017.pdf" TargetMode="External"/><Relationship Id="rId324" Type="http://schemas.openxmlformats.org/officeDocument/2006/relationships/hyperlink" Target="http://www.dao.gob.mx/LTAIPRC/Art121/Fr50/2017/DGA/CUARTA_SESION_ORDINARIA_2017.pdf" TargetMode="External"/><Relationship Id="rId325" Type="http://schemas.openxmlformats.org/officeDocument/2006/relationships/hyperlink" Target="http://www.dao.gob.mx/LTAIPRC/Art121/Fr50/2017/DGA/CUARTA_SESION_ORDINARIA_2017.pdf" TargetMode="External"/><Relationship Id="rId326" Type="http://schemas.openxmlformats.org/officeDocument/2006/relationships/hyperlink" Target="http://www.dao.gob.mx/LTAIPRC/Art124/Fr03/2017/DGA/4taSESIONORDINARIA_2017.pdf" TargetMode="External"/><Relationship Id="rId327" Type="http://schemas.openxmlformats.org/officeDocument/2006/relationships/hyperlink" Target="http://www.dao.gob.mx/LTAIPRC/Art124/Fr03/2017/DGA/4taSESIONORDINARIA_2017.pdf" TargetMode="External"/><Relationship Id="rId328" Type="http://schemas.openxmlformats.org/officeDocument/2006/relationships/hyperlink" Target="http://www.dao.gob.mx/LTAIPRC/Art121/Fr50/2017/DGA/CUARTA_SESION_ORDINARIA_2017.pdf" TargetMode="External"/><Relationship Id="rId329" Type="http://schemas.openxmlformats.org/officeDocument/2006/relationships/hyperlink" Target="http://www.dao.gob.mx/LTAIPRC/Art121/Fr50/2017/DGA/CUARTA_SESION_ORDINARIA_2017.pdf" TargetMode="External"/><Relationship Id="rId330" Type="http://schemas.openxmlformats.org/officeDocument/2006/relationships/hyperlink" Target="http://www.dao.gob.mx/LTAIPRC/Art124/Fr03/2017/DGA/1raSESIONEXTRAORDINARIA_ORDEN_DIA_2017.pdf" TargetMode="External"/><Relationship Id="rId331" Type="http://schemas.openxmlformats.org/officeDocument/2006/relationships/hyperlink" Target="http://www.dao.gob.mx/LTAIPRC/Art124/Fr03/2017/DGA/1raSESIONEXTRAORDINARIA_ORDEN_DIA_2017.pdf" TargetMode="External"/><Relationship Id="rId332" Type="http://schemas.openxmlformats.org/officeDocument/2006/relationships/hyperlink" Target="http://www.dao.gob.mx/LTAIPRC/Art121/Fr50/2017/DGA/SEGUNDA_SESION_EXTRAORDINARIA_2017.pdf" TargetMode="External"/><Relationship Id="rId333" Type="http://schemas.openxmlformats.org/officeDocument/2006/relationships/hyperlink" Target="http://www.dao.gob.mx/LTAIPRC/Art121/Fr50/2017/DGA/SEGUNDA_SESION_EXTRAORDINARIA_2017.pdf" TargetMode="External"/><Relationship Id="rId334" Type="http://schemas.openxmlformats.org/officeDocument/2006/relationships/hyperlink" Target="http://www.dao.gob.mx/LTAIPRC/Art124/Fr03/2017/DGA/1raSESIONEXTRAORDINARIA_ORDEN_DIA_2017.pdf" TargetMode="External"/><Relationship Id="rId335" Type="http://schemas.openxmlformats.org/officeDocument/2006/relationships/hyperlink" Target="http://www.dao.gob.mx/LTAIPRC/Art121/Fr50/2017/DGA/SEGUNDA_SESION_EXTRAORDINARIA_2017.pdf" TargetMode="External"/><Relationship Id="rId336" Type="http://schemas.openxmlformats.org/officeDocument/2006/relationships/hyperlink" Target="http://www.dao.gob.mx/LTAIPRC/Art121/Fr50/2017/DGA/SEGUNDA_SESION_EXTRAORDINARIA_2017.pdf" TargetMode="External"/><Relationship Id="rId337" Type="http://schemas.openxmlformats.org/officeDocument/2006/relationships/hyperlink" Target="http://www.dao.gob.mx/LTAIPRC/Art124/Fr03/2017/DGA/1raSESIONEXTRAORDINARIA_ORDEN_DIA_2017.pdf" TargetMode="External"/><Relationship Id="rId338" Type="http://schemas.openxmlformats.org/officeDocument/2006/relationships/hyperlink" Target="http://www.dao.gob.mx/LTAIPRC/Art121/Fr50/2017/DGA/SEGUNDA_SESION_EXTRAORDINARIA_2017.pdf" TargetMode="External"/><Relationship Id="rId339" Type="http://schemas.openxmlformats.org/officeDocument/2006/relationships/hyperlink" Target="http://www.dao.gob.mx/LTAIPRC/Art121/Fr50/2017/DGA/SEGUNDA_SESION_EXTRAORDINARIA_2017.pdf" TargetMode="External"/><Relationship Id="rId340" Type="http://schemas.openxmlformats.org/officeDocument/2006/relationships/hyperlink" Target="http://www.dao.gob.mx/LTAIPRC/Art124/Fr03/2017/DGA/1raSESIONEXTRAORDINARIA_ORDEN_DIA_2017.pdf" TargetMode="External"/><Relationship Id="rId341" Type="http://schemas.openxmlformats.org/officeDocument/2006/relationships/hyperlink" Target="http://www.dao.gob.mx/LTAIPRC/Art124/Fr03/2017/DGA/2daSESIONEXTRAORDINARIA_ORDEN_DIA_2017.pdf" TargetMode="External"/><Relationship Id="rId342" Type="http://schemas.openxmlformats.org/officeDocument/2006/relationships/hyperlink" Target="http://www.dao.gob.mx/LTAIPRC/Art121/Fr50/2017/DGA/SEGUNDA_SESION_EXTRAORDINARIA_2017.pdf" TargetMode="External"/><Relationship Id="rId343" Type="http://schemas.openxmlformats.org/officeDocument/2006/relationships/hyperlink" Target="http://www.dao.gob.mx/LTAIPRC/Art121/Fr50/2017/DGA/SEGUNDA_SESION_EXTRAORDINARIA_2017.pdf" TargetMode="External"/><Relationship Id="rId344" Type="http://schemas.openxmlformats.org/officeDocument/2006/relationships/hyperlink" Target="http://www.dao.gob.mx/LTAIPRC/Art124/Fr03/2017/DGA/1raSESIONEXTRAORDINARIA_ORDEN_DIA_2017.pdf" TargetMode="External"/><Relationship Id="rId345" Type="http://schemas.openxmlformats.org/officeDocument/2006/relationships/hyperlink" Target="http://www.dao.gob.mx/LTAIPRC/Art124/Fr03/2017/DGA/2daSESIONEXTRAORDINARIA_ORDEN_DIA_2017.pdf" TargetMode="External"/><Relationship Id="rId346" Type="http://schemas.openxmlformats.org/officeDocument/2006/relationships/hyperlink" Target="http://www.dao.gob.mx/LTAIPRC/Art121/Fr50/2017/DGA/SEGUNDA_SESION_EXTRAORDINARIA_2017.pdf" TargetMode="External"/><Relationship Id="rId347" Type="http://schemas.openxmlformats.org/officeDocument/2006/relationships/hyperlink" Target="http://www.dao.gob.mx/LTAIPRC/Art121/Fr50/2017/DGA/SEGUNDA_SESION_EXTRAORDINARIA_2017.pdf" TargetMode="External"/><Relationship Id="rId348" Type="http://schemas.openxmlformats.org/officeDocument/2006/relationships/hyperlink" Target="http://www.dao.gob.mx/LTAIPRC/Art124/Fr03/2017/DGA/1raSESIONEXTRAORDINARIA_ORDEN_DIA_2017.pdf" TargetMode="External"/><Relationship Id="rId349" Type="http://schemas.openxmlformats.org/officeDocument/2006/relationships/hyperlink" Target="http://www.dao.gob.mx/LTAIPRC/Art124/Fr03/2017/DGA/2daSESIONEXTRAORDINARIA_ORDEN_DIA_2017.pdf" TargetMode="External"/><Relationship Id="rId350" Type="http://schemas.openxmlformats.org/officeDocument/2006/relationships/hyperlink" Target="http://www.dao.gob.mx/LTAIPRC/Art121/Fr50/2017/DGA/SEGUNDA_SESION_EXTRAORDINARIA_2017.pdf" TargetMode="External"/><Relationship Id="rId351" Type="http://schemas.openxmlformats.org/officeDocument/2006/relationships/hyperlink" Target="http://www.dao.gob.mx/LTAIPRC/Art121/Fr50/2017/DGA/SEGUNDA_SESION_EXTRAORDINARIA_2017.pdf" TargetMode="External"/><Relationship Id="rId352" Type="http://schemas.openxmlformats.org/officeDocument/2006/relationships/hyperlink" Target="http://www.dao.gob.mx/LTAIPRC/Art124/Fr03/2017/DGA/1raSESIONEXTRAORDINARIA_ORDEN_DIA_2017.pdf" TargetMode="External"/><Relationship Id="rId353" Type="http://schemas.openxmlformats.org/officeDocument/2006/relationships/hyperlink" Target="http://www.dao.gob.mx/LTAIPRC/Art124/Fr03/2017/DGA/2daSESIONEXTRAORDINARIA_ORDEN_DIA_2017.pdf" TargetMode="External"/><Relationship Id="rId354" Type="http://schemas.openxmlformats.org/officeDocument/2006/relationships/hyperlink" Target="http://www.dao.gob.mx/LTAIPRC/Art121/Fr50/2017/DGA/SEGUNDA_SESION_EXTRAORDINARIA_2017.pdf" TargetMode="External"/><Relationship Id="rId355" Type="http://schemas.openxmlformats.org/officeDocument/2006/relationships/hyperlink" Target="http://www.dao.gob.mx/LTAIPRC/Art121/Fr50/2017/DGA/SEGUNDA_SESION_EXTRAORDINARIA_2017.pdf" TargetMode="External"/><Relationship Id="rId356" Type="http://schemas.openxmlformats.org/officeDocument/2006/relationships/hyperlink" Target="http://www.dao.gob.mx/LTAIPRC/Art124/Fr03/2017/DGA/1raSESIONEXTRAORDINARIA_ORDEN_DIA_2017.pdf" TargetMode="External"/><Relationship Id="rId357" Type="http://schemas.openxmlformats.org/officeDocument/2006/relationships/hyperlink" Target="http://www.dao.gob.mx/LTAIPRC/Art124/Fr03/2017/DGA/2daSESIONEXTRAORDINARIA_ORDEN_DIA_2017.pdf" TargetMode="External"/><Relationship Id="rId358" Type="http://schemas.openxmlformats.org/officeDocument/2006/relationships/hyperlink" Target="http://www.dao.gob.mx/LTAIPRC/Art121/Fr50/2017/DGA/SEGUNDA_SESION_EXTRAORDINARIA_2017.pdf" TargetMode="External"/><Relationship Id="rId359" Type="http://schemas.openxmlformats.org/officeDocument/2006/relationships/hyperlink" Target="http://www.dao.gob.mx/LTAIPRC/Art121/Fr50/2017/DGA/SEGUNDA_SESION_EXTRAORDINARIA_2017.pdf" TargetMode="External"/><Relationship Id="rId360" Type="http://schemas.openxmlformats.org/officeDocument/2006/relationships/hyperlink" Target="http://www.dao.gob.mx/LTAIPRC/Art124/Fr03/2017/DGA/1raSESIONEXTRAORDINARIA_ORDEN_DIA_2017.pdf" TargetMode="External"/><Relationship Id="rId361" Type="http://schemas.openxmlformats.org/officeDocument/2006/relationships/hyperlink" Target="http://www.dao.gob.mx/LTAIPRC/Art124/Fr03/2017/DGA/2daSESIONEXTRAORDINARIA_ORDEN_DIA_2017.pdf" TargetMode="External"/><Relationship Id="rId362" Type="http://schemas.openxmlformats.org/officeDocument/2006/relationships/hyperlink" Target="http://www.dao.gob.mx/LTAIPRC/Art121/Fr50/2017/DGA/SEGUNDA_SESION_EXTRAORDINARIA_2017.pdf" TargetMode="External"/><Relationship Id="rId363" Type="http://schemas.openxmlformats.org/officeDocument/2006/relationships/hyperlink" Target="http://www.dao.gob.mx/LTAIPRC/Art121/Fr50/2017/DGA/SEGUNDA_SESION_EXTRAORDINARIA_2017.pdf" TargetMode="External"/><Relationship Id="rId364" Type="http://schemas.openxmlformats.org/officeDocument/2006/relationships/hyperlink" Target="http://www.dao.gob.mx/LTAIPRC/Art124/Fr03/2017/DGA/1raSESIONEXTRAORDINARIA_ORDEN_DIA_2017.pdf" TargetMode="External"/><Relationship Id="rId365" Type="http://schemas.openxmlformats.org/officeDocument/2006/relationships/hyperlink" Target="http://www.dao.gob.mx/LTAIPRC/Art124/Fr03/2017/DGA/2daSESIONEXTRAORDINARIA_ORDEN_DIA_2017.pdf" TargetMode="External"/><Relationship Id="rId366" Type="http://schemas.openxmlformats.org/officeDocument/2006/relationships/hyperlink" Target="http://www.dao.gob.mx/LTAIPRC/Art121/Fr50/2017/DGA/SEGUNDA_SESION_EXTRAORDINARIA_2017.pdf" TargetMode="External"/><Relationship Id="rId367" Type="http://schemas.openxmlformats.org/officeDocument/2006/relationships/hyperlink" Target="http://www.dao.gob.mx/LTAIPRC/Art121/Fr50/2017/DGA/SEGUNDA_SESION_EXTRAORDINARIA_2017.pdf" TargetMode="External"/><Relationship Id="rId368" Type="http://schemas.openxmlformats.org/officeDocument/2006/relationships/hyperlink" Target="http://www.dao.gob.mx/LTAIPRC/Art124/Fr03/2017/DGA/1raSESIONEXTRAORDINARIA_ORDEN_DIA_2017.pdf" TargetMode="External"/><Relationship Id="rId369" Type="http://schemas.openxmlformats.org/officeDocument/2006/relationships/hyperlink" Target="http://www.dao.gob.mx/LTAIPRC/Art124/Fr03/2017/DGA/2daSESIONEXTRAORDINARIA_ORDEN_DIA_2017.pdf" TargetMode="External"/><Relationship Id="rId370" Type="http://schemas.openxmlformats.org/officeDocument/2006/relationships/hyperlink" Target="http://www.dao.gob.mx/LTAIPRC/Art121/Fr50/2017/DGA/SEGUNDA_SESION_EXTRAORDINARIA_2017.pdf" TargetMode="External"/><Relationship Id="rId371" Type="http://schemas.openxmlformats.org/officeDocument/2006/relationships/hyperlink" Target="http://www.dao.gob.mx/LTAIPRC/Art121/Fr50/2017/DGA/SEGUNDA_SESION_EXTRAORDINARIA_2017.pdf" TargetMode="External"/><Relationship Id="rId372" Type="http://schemas.openxmlformats.org/officeDocument/2006/relationships/hyperlink" Target="http://www.dao.gob.mx/LTAIPRC/Art124/Fr03/2017/DGA/1raSESIONEXTRAORDINARIA_ORDEN_DIA_2017.pdf" TargetMode="External"/><Relationship Id="rId373" Type="http://schemas.openxmlformats.org/officeDocument/2006/relationships/hyperlink" Target="http://www.dao.gob.mx/LTAIPRC/Art124/Fr03/2017/DGA/2daSESIONEXTRAORDINARIA_ORDEN_DIA_2017.pdf" TargetMode="External"/><Relationship Id="rId374" Type="http://schemas.openxmlformats.org/officeDocument/2006/relationships/hyperlink" Target="http://www.dao.gob.mx/LTAIPRC/Art121/Fr50/2017/DGA/SEGUNDA_SESION_EXTRAORDINARIA_2017.pdf" TargetMode="External"/><Relationship Id="rId375" Type="http://schemas.openxmlformats.org/officeDocument/2006/relationships/hyperlink" Target="http://www.dao.gob.mx/LTAIPRC/Art121/Fr50/2017/DGA/SEGUNDA_SESION_EXTRAORDINARIA_2017.pdf" TargetMode="External"/><Relationship Id="rId376" Type="http://schemas.openxmlformats.org/officeDocument/2006/relationships/hyperlink" Target="http://www.dao.gob.mx/LTAIPRC/Art124/Fr03/2017/DGA/1raSESIONEXTRAORDINARIA_ORDEN_DIA_2017.pdf" TargetMode="External"/><Relationship Id="rId377" Type="http://schemas.openxmlformats.org/officeDocument/2006/relationships/hyperlink" Target="http://www.dao.gob.mx/LTAIPRC/Art124/Fr03/2017/DGA/2daSESIONEXTRAORDINARIA_ORDEN_DIA_2017.pdf" TargetMode="External"/><Relationship Id="rId378" Type="http://schemas.openxmlformats.org/officeDocument/2006/relationships/hyperlink" Target="http://www.dao.gob.mx/LTAIPRC/Art121/Fr50/2017/DGA/SEGUNDA_SESION_EXTRAORDINARIA_2017.pdf" TargetMode="External"/><Relationship Id="rId379" Type="http://schemas.openxmlformats.org/officeDocument/2006/relationships/hyperlink" Target="http://www.dao.gob.mx/LTAIPRC/Art121/Fr50/2017/DGA/SEGUNDA_SESION_EXTRAORDINARIA_2017.pdf" TargetMode="External"/><Relationship Id="rId380" Type="http://schemas.openxmlformats.org/officeDocument/2006/relationships/hyperlink" Target="http://www.dao.gob.mx/LTAIPRC/Art124/Fr03/2017/DGA/1raSESIONEXTRAORDINARIA_ORDEN_DIA_2017.pdf" TargetMode="External"/><Relationship Id="rId381" Type="http://schemas.openxmlformats.org/officeDocument/2006/relationships/hyperlink" Target="http://www.dao.gob.mx/LTAIPRC/Art124/Fr03/2017/DGA/2daSESIONEXTRAORDINARIA_ORDEN_DIA_2017.pdf" TargetMode="External"/><Relationship Id="rId382" Type="http://schemas.openxmlformats.org/officeDocument/2006/relationships/hyperlink" Target="http://www.dao.gob.mx/LTAIPRC/Art121/Fr50/2017/DGA/SEGUNDA_SESION_EXTRAORDINARIA_2017.pdf" TargetMode="External"/><Relationship Id="rId383" Type="http://schemas.openxmlformats.org/officeDocument/2006/relationships/hyperlink" Target="http://www.dao.gob.mx/LTAIPRC/Art121/Fr50/2017/DGA/SEGUNDA_SESION_EXTRAORDINARIA_2017.pdf" TargetMode="External"/><Relationship Id="rId384" Type="http://schemas.openxmlformats.org/officeDocument/2006/relationships/hyperlink" Target="http://www.dao.gob.mx/LTAIPRC/Art124/Fr03/2017/DGA/5taSESIONORDINARIA_2017.pdf" TargetMode="External"/><Relationship Id="rId385" Type="http://schemas.openxmlformats.org/officeDocument/2006/relationships/hyperlink" Target="http://www.dao.gob.mx/LTAIPRC/Art124/Fr03/2017/DGA/5taSESIONORDINARIA_2017.pdf" TargetMode="External"/><Relationship Id="rId386" Type="http://schemas.openxmlformats.org/officeDocument/2006/relationships/hyperlink" Target="http://www.dao.gob.mx/LTAIPRC/Art121/Fr50/2017/DGA/QUINTA_SESION_ORDINARIA_2017.pdf" TargetMode="External"/><Relationship Id="rId387" Type="http://schemas.openxmlformats.org/officeDocument/2006/relationships/hyperlink" Target="http://www.dao.gob.mx/LTAIPRC/Art121/Fr50/2017/DGA/QUINTA_SESION_ORDINARIA_2017.pdf" TargetMode="External"/><Relationship Id="rId388" Type="http://schemas.openxmlformats.org/officeDocument/2006/relationships/hyperlink" Target="http://www.dao.gob.mx/LTAIPRC/Art124/Fr03/2017/DGA/5taSESIONORDINARIA_2017.pdf" TargetMode="External"/><Relationship Id="rId389" Type="http://schemas.openxmlformats.org/officeDocument/2006/relationships/hyperlink" Target="http://www.dao.gob.mx/LTAIPRC/Art124/Fr03/2017/DGA/5taSESIONORDINARIA_2017.pdf" TargetMode="External"/><Relationship Id="rId390" Type="http://schemas.openxmlformats.org/officeDocument/2006/relationships/hyperlink" Target="http://www.dao.gob.mx/LTAIPRC/Art121/Fr50/2017/DGA/QUINTA_SESION_ORDINARIA_2017.pdf" TargetMode="External"/><Relationship Id="rId391" Type="http://schemas.openxmlformats.org/officeDocument/2006/relationships/hyperlink" Target="http://www.dao.gob.mx/LTAIPRC/Art121/Fr50/2017/DGA/QUINTA_SESION_ORDINARIA_2017.pdf" TargetMode="External"/><Relationship Id="rId392" Type="http://schemas.openxmlformats.org/officeDocument/2006/relationships/hyperlink" Target="http://www.dao.gob.mx/LTAIPRC/Art124/Fr03/2017/DGA/5taSESIONORDINARIA_2017.pdf" TargetMode="External"/><Relationship Id="rId393" Type="http://schemas.openxmlformats.org/officeDocument/2006/relationships/hyperlink" Target="http://www.dao.gob.mx/LTAIPRC/Art124/Fr03/2017/DGA/5taSESIONORDINARIA_2017.pdf" TargetMode="External"/><Relationship Id="rId394" Type="http://schemas.openxmlformats.org/officeDocument/2006/relationships/hyperlink" Target="http://www.dao.gob.mx/LTAIPRC/Art121/Fr50/2017/DGA/QUINTA_SESION_ORDINARIA_2017.pdf" TargetMode="External"/><Relationship Id="rId395" Type="http://schemas.openxmlformats.org/officeDocument/2006/relationships/hyperlink" Target="http://www.dao.gob.mx/LTAIPRC/Art121/Fr50/2017/DGA/QUINTA_SESION_ORDINARIA_2017.pdf" TargetMode="External"/><Relationship Id="rId396" Type="http://schemas.openxmlformats.org/officeDocument/2006/relationships/hyperlink" Target="http://www.dao.gob.mx/LTAIPRC/Art124/Fr03/2017/DGA/5taSESIONORDINARIA_2017.pdf" TargetMode="External"/><Relationship Id="rId397" Type="http://schemas.openxmlformats.org/officeDocument/2006/relationships/hyperlink" Target="http://www.dao.gob.mx/LTAIPRC/Art124/Fr03/2017/DGA/5taSESIONORDINARIA_2017.pdf" TargetMode="External"/><Relationship Id="rId398" Type="http://schemas.openxmlformats.org/officeDocument/2006/relationships/hyperlink" Target="http://www.dao.gob.mx/LTAIPRC/Art121/Fr50/2017/DGA/QUINTA_SESION_ORDINARIA_2017.pdf" TargetMode="External"/><Relationship Id="rId399" Type="http://schemas.openxmlformats.org/officeDocument/2006/relationships/hyperlink" Target="http://www.dao.gob.mx/LTAIPRC/Art121/Fr50/2017/DGA/QUINTA_SESION_ORDINARIA_2017.pdf" TargetMode="External"/><Relationship Id="rId400" Type="http://schemas.openxmlformats.org/officeDocument/2006/relationships/hyperlink" Target="http://www.dao.gob.mx/LTAIPRC/Art124/Fr03/2017/DGA/5taSESIONORDINARIA_2017.pdf" TargetMode="External"/><Relationship Id="rId401" Type="http://schemas.openxmlformats.org/officeDocument/2006/relationships/hyperlink" Target="http://www.dao.gob.mx/LTAIPRC/Art124/Fr03/2017/DGA/5taSESIONORDINARIA_2017.pdf" TargetMode="External"/><Relationship Id="rId402" Type="http://schemas.openxmlformats.org/officeDocument/2006/relationships/hyperlink" Target="http://www.dao.gob.mx/LTAIPRC/Art121/Fr50/2017/DGA/QUINTA_SESION_ORDINARIA_2017.pdf" TargetMode="External"/><Relationship Id="rId403" Type="http://schemas.openxmlformats.org/officeDocument/2006/relationships/hyperlink" Target="http://www.dao.gob.mx/LTAIPRC/Art121/Fr50/2017/DGA/QUINTA_SESION_ORDINARIA_2017.pdf" TargetMode="External"/><Relationship Id="rId404" Type="http://schemas.openxmlformats.org/officeDocument/2006/relationships/hyperlink" Target="http://www.dao.gob.mx/LTAIPRC/Art124/Fr03/2017/DGA/5taSESIONORDINARIA_2017.pdf" TargetMode="External"/><Relationship Id="rId405" Type="http://schemas.openxmlformats.org/officeDocument/2006/relationships/hyperlink" Target="http://www.dao.gob.mx/LTAIPRC/Art124/Fr03/2017/DGA/5taSESIONORDINARIA_2017.pdf" TargetMode="External"/><Relationship Id="rId406" Type="http://schemas.openxmlformats.org/officeDocument/2006/relationships/hyperlink" Target="http://www.dao.gob.mx/LTAIPRC/Art121/Fr50/2017/DGA/QUINTA_SESION_ORDINARIA_2017.pdf" TargetMode="External"/><Relationship Id="rId407" Type="http://schemas.openxmlformats.org/officeDocument/2006/relationships/hyperlink" Target="http://www.dao.gob.mx/LTAIPRC/Art121/Fr50/2017/DGA/QUINTA_SESION_ORDINARIA_2017.pdf" TargetMode="External"/><Relationship Id="rId408" Type="http://schemas.openxmlformats.org/officeDocument/2006/relationships/hyperlink" Target="http://www.dao.gob.mx/LTAIPRC/Art124/Fr03/2017/DGA/5taSESIONORDINARIA_2017.pdf" TargetMode="External"/><Relationship Id="rId409" Type="http://schemas.openxmlformats.org/officeDocument/2006/relationships/hyperlink" Target="http://www.dao.gob.mx/LTAIPRC/Art124/Fr03/2017/DGA/5taSESIONORDINARIA_2017.pdf" TargetMode="External"/><Relationship Id="rId410" Type="http://schemas.openxmlformats.org/officeDocument/2006/relationships/hyperlink" Target="http://www.dao.gob.mx/LTAIPRC/Art121/Fr50/2017/DGA/QUINTA_SESION_ORDINARIA_2017.pdf" TargetMode="External"/><Relationship Id="rId411" Type="http://schemas.openxmlformats.org/officeDocument/2006/relationships/hyperlink" Target="http://www.dao.gob.mx/LTAIPRC/Art121/Fr50/2017/DGA/QUINTA_SESION_ORDINARIA_2017.pdf" TargetMode="External"/><Relationship Id="rId412" Type="http://schemas.openxmlformats.org/officeDocument/2006/relationships/hyperlink" Target="http://www.dao.gob.mx/LTAIPRC/Art124/Fr03/2017/DGA/5taSESIONORDINARIA_2017.pdf" TargetMode="External"/><Relationship Id="rId413" Type="http://schemas.openxmlformats.org/officeDocument/2006/relationships/hyperlink" Target="http://www.dao.gob.mx/LTAIPRC/Art124/Fr03/2017/DGA/5taSESIONORDINARIA_2017.pdf" TargetMode="External"/><Relationship Id="rId414" Type="http://schemas.openxmlformats.org/officeDocument/2006/relationships/hyperlink" Target="http://www.dao.gob.mx/LTAIPRC/Art121/Fr50/2017/DGA/QUINTA_SESION_ORDINARIA_2017.pdf" TargetMode="External"/><Relationship Id="rId415" Type="http://schemas.openxmlformats.org/officeDocument/2006/relationships/hyperlink" Target="http://www.dao.gob.mx/LTAIPRC/Art121/Fr50/2017/DGA/QUINTA_SESION_ORDINARIA_2017.pdf" TargetMode="External"/><Relationship Id="rId416" Type="http://schemas.openxmlformats.org/officeDocument/2006/relationships/hyperlink" Target="http://www.dao.gob.mx/LTAIPRC/Art124/Fr03/2017/DGA/5taSESIONORDINARIA_2017.pdf" TargetMode="External"/><Relationship Id="rId417" Type="http://schemas.openxmlformats.org/officeDocument/2006/relationships/hyperlink" Target="http://www.dao.gob.mx/LTAIPRC/Art124/Fr03/2017/DGA/5taSESIONORDINARIA_2017.pdf" TargetMode="External"/><Relationship Id="rId418" Type="http://schemas.openxmlformats.org/officeDocument/2006/relationships/hyperlink" Target="http://www.dao.gob.mx/LTAIPRC/Art121/Fr50/2017/DGA/QUINTA_SESION_ORDINARIA_2017.pdf" TargetMode="External"/><Relationship Id="rId419" Type="http://schemas.openxmlformats.org/officeDocument/2006/relationships/hyperlink" Target="http://www.dao.gob.mx/LTAIPRC/Art121/Fr50/2017/DGA/QUINTA_SESION_ORDINARIA_2017.pdf" TargetMode="External"/><Relationship Id="rId420" Type="http://schemas.openxmlformats.org/officeDocument/2006/relationships/hyperlink" Target="http://www.dao.gob.mx/LTAIPRC/Art124/Fr03/2017/DGA/5taSESIONORDINARIA_2017.pdf" TargetMode="External"/><Relationship Id="rId421" Type="http://schemas.openxmlformats.org/officeDocument/2006/relationships/hyperlink" Target="http://www.dao.gob.mx/LTAIPRC/Art124/Fr03/2017/DGA/5taSESIONORDINARIA_2017.pdf" TargetMode="External"/><Relationship Id="rId422" Type="http://schemas.openxmlformats.org/officeDocument/2006/relationships/hyperlink" Target="http://www.dao.gob.mx/LTAIPRC/Art121/Fr50/2017/DGA/QUINTA_SESION_ORDINARIA_2017.pdf" TargetMode="External"/><Relationship Id="rId423" Type="http://schemas.openxmlformats.org/officeDocument/2006/relationships/hyperlink" Target="http://www.dao.gob.mx/LTAIPRC/Art121/Fr50/2017/DGA/QUINTA_SESION_ORDINARIA_2017.pdf" TargetMode="External"/><Relationship Id="rId424" Type="http://schemas.openxmlformats.org/officeDocument/2006/relationships/hyperlink" Target="http://www.dao.gob.mx/LTAIPRC/Art124/Fr03/2017/DGA/5taSESIONORDINARIA_2017.pdf" TargetMode="External"/><Relationship Id="rId425" Type="http://schemas.openxmlformats.org/officeDocument/2006/relationships/hyperlink" Target="http://www.dao.gob.mx/LTAIPRC/Art124/Fr03/2017/DGA/5taSESIONORDINARIA_2017.pdf" TargetMode="External"/><Relationship Id="rId426" Type="http://schemas.openxmlformats.org/officeDocument/2006/relationships/hyperlink" Target="http://www.dao.gob.mx/LTAIPRC/Art121/Fr50/2017/DGA/QUINTA_SESION_ORDINARIA_2017.pdf" TargetMode="External"/><Relationship Id="rId427" Type="http://schemas.openxmlformats.org/officeDocument/2006/relationships/hyperlink" Target="http://www.dao.gob.mx/LTAIPRC/Art121/Fr50/2017/DGA/QUINTA_SESION_ORDINARIA_2017.pdf" TargetMode="External"/><Relationship Id="rId428" Type="http://schemas.openxmlformats.org/officeDocument/2006/relationships/hyperlink" Target="http://www.dao.gob.mx/LTAIPRC/Art124/Fr03/2017/DGA/5taSESIONORDINARIA_2017.pdf" TargetMode="External"/><Relationship Id="rId429" Type="http://schemas.openxmlformats.org/officeDocument/2006/relationships/hyperlink" Target="http://www.dao.gob.mx/LTAIPRC/Art124/Fr03/2017/DGA/5taSESIONORDINARIA_2017.pdf" TargetMode="External"/><Relationship Id="rId430" Type="http://schemas.openxmlformats.org/officeDocument/2006/relationships/hyperlink" Target="http://www.dao.gob.mx/LTAIPRC/Art121/Fr50/2017/DGA/QUINTA_SESION_ORDINARIA_2017.pdf" TargetMode="External"/><Relationship Id="rId431" Type="http://schemas.openxmlformats.org/officeDocument/2006/relationships/hyperlink" Target="http://www.dao.gob.mx/LTAIPRC/Art121/Fr50/2017/DGA/QUINTA_SESION_ORDINARIA_2017.pdf" TargetMode="External"/><Relationship Id="rId432" Type="http://schemas.openxmlformats.org/officeDocument/2006/relationships/hyperlink" Target="http://www.dao.gob.mx/LTAIPRC/Art124/Fr03/2017/DGA/5taSESIONORDINARIA_2017.pdf" TargetMode="External"/><Relationship Id="rId433" Type="http://schemas.openxmlformats.org/officeDocument/2006/relationships/hyperlink" Target="http://www.dao.gob.mx/LTAIPRC/Art124/Fr03/2017/DGA/5taSESIONORDINARIA_2017.pdf" TargetMode="External"/><Relationship Id="rId434" Type="http://schemas.openxmlformats.org/officeDocument/2006/relationships/hyperlink" Target="http://www.dao.gob.mx/LTAIPRC/Art121/Fr50/2017/DGA/QUINTA_SESION_ORDINARIA_2017.pdf" TargetMode="External"/><Relationship Id="rId435" Type="http://schemas.openxmlformats.org/officeDocument/2006/relationships/hyperlink" Target="http://www.dao.gob.mx/LTAIPRC/Art121/Fr50/2017/DGA/QUINTA_SESION_ORDINARIA_2017.pdf" TargetMode="External"/><Relationship Id="rId436" Type="http://schemas.openxmlformats.org/officeDocument/2006/relationships/hyperlink" Target="http://www.dao.gob.mx/LTAIPRC/Art124/Fr03/2017/DGA/5taSESIONORDINARIA_2017.pdf" TargetMode="External"/><Relationship Id="rId437" Type="http://schemas.openxmlformats.org/officeDocument/2006/relationships/hyperlink" Target="http://www.dao.gob.mx/LTAIPRC/Art124/Fr03/2017/DGA/5taSESIONORDINARIA_2017.pdf" TargetMode="External"/><Relationship Id="rId438" Type="http://schemas.openxmlformats.org/officeDocument/2006/relationships/hyperlink" Target="http://www.dao.gob.mx/LTAIPRC/Art121/Fr50/2017/DGA/QUINTA_SESION_ORDINARIA_2017.pdf" TargetMode="External"/><Relationship Id="rId439" Type="http://schemas.openxmlformats.org/officeDocument/2006/relationships/hyperlink" Target="http://www.dao.gob.mx/LTAIPRC/Art121/Fr50/2017/DGA/QUINTA_SESION_ORDINARIA_2017.pdf" TargetMode="External"/><Relationship Id="rId440" Type="http://schemas.openxmlformats.org/officeDocument/2006/relationships/hyperlink" Target="http://www.dao.gob.mx/LTAIPRC/Art124/Fr03/2017/DGA/5taSESIONORDINARIA_2017.pdf" TargetMode="External"/><Relationship Id="rId441" Type="http://schemas.openxmlformats.org/officeDocument/2006/relationships/hyperlink" Target="http://www.dao.gob.mx/LTAIPRC/Art124/Fr03/2017/DGA/5taSESIONORDINARIA_2017.pdf" TargetMode="External"/><Relationship Id="rId442" Type="http://schemas.openxmlformats.org/officeDocument/2006/relationships/hyperlink" Target="http://www.dao.gob.mx/LTAIPRC/Art121/Fr50/2017/DGA/QUINTA_SESION_ORDINARIA_2017.pdf" TargetMode="External"/><Relationship Id="rId443" Type="http://schemas.openxmlformats.org/officeDocument/2006/relationships/hyperlink" Target="http://www.dao.gob.mx/LTAIPRC/Art121/Fr50/2017/DGA/QUINTA_SESION_ORDINARIA_2017.pdf" TargetMode="External"/><Relationship Id="rId444" Type="http://schemas.openxmlformats.org/officeDocument/2006/relationships/hyperlink" Target="http://www.dao.gob.mx/LTAIPRC/Art124/Fr03/2017/DGA/6taSESIONORDINARIA_2017.pdf" TargetMode="External"/><Relationship Id="rId445" Type="http://schemas.openxmlformats.org/officeDocument/2006/relationships/hyperlink" Target="http://www.dao.gob.mx/LTAIPRC/Art124/Fr03/2017/DGA/6taSESIONORDINARIA_2017.pdf" TargetMode="External"/><Relationship Id="rId446" Type="http://schemas.openxmlformats.org/officeDocument/2006/relationships/hyperlink" Target="http://www.dao.gob.mx/LTAIPRC/Art121/Fr50/2017/DGA/SEXTA_SESION_ORDINARIA_2017.pdf" TargetMode="External"/><Relationship Id="rId447" Type="http://schemas.openxmlformats.org/officeDocument/2006/relationships/hyperlink" Target="http://www.dao.gob.mx/LTAIPRC/Art121/Fr50/2017/DGA/SEXTA_SESION_ORDINARIA_2017.pdf" TargetMode="External"/><Relationship Id="rId448" Type="http://schemas.openxmlformats.org/officeDocument/2006/relationships/hyperlink" Target="http://www.dao.gob.mx/LTAIPRC/Art124/Fr03/2017/DGA/6taSESIONORDINARIA_2017.pdf" TargetMode="External"/><Relationship Id="rId449" Type="http://schemas.openxmlformats.org/officeDocument/2006/relationships/hyperlink" Target="http://www.dao.gob.mx/LTAIPRC/Art124/Fr03/2017/DGA/6taSESIONORDINARIA_2017.pdf" TargetMode="External"/><Relationship Id="rId450" Type="http://schemas.openxmlformats.org/officeDocument/2006/relationships/hyperlink" Target="http://www.dao.gob.mx/LTAIPRC/Art121/Fr50/2017/DGA/SEXTA_SESION_ORDINARIA_2017.pdf" TargetMode="External"/><Relationship Id="rId451" Type="http://schemas.openxmlformats.org/officeDocument/2006/relationships/hyperlink" Target="http://www.dao.gob.mx/LTAIPRC/Art121/Fr50/2017/DGA/SEXTA_SESION_ORDINARIA_2017.pdf" TargetMode="External"/><Relationship Id="rId452" Type="http://schemas.openxmlformats.org/officeDocument/2006/relationships/hyperlink" Target="http://www.dao.gob.mx/LTAIPRC/Art124/Fr03/2017/DGA/6taSESIONORDINARIA_2017.pdf" TargetMode="External"/><Relationship Id="rId453" Type="http://schemas.openxmlformats.org/officeDocument/2006/relationships/hyperlink" Target="http://www.dao.gob.mx/LTAIPRC/Art124/Fr03/2017/DGA/6taSESIONORDINARIA_2017.pdf" TargetMode="External"/><Relationship Id="rId454" Type="http://schemas.openxmlformats.org/officeDocument/2006/relationships/hyperlink" Target="http://www.dao.gob.mx/LTAIPRC/Art121/Fr50/2017/DGA/SEXTA_SESION_ORDINARIA_2017.pdf" TargetMode="External"/><Relationship Id="rId455" Type="http://schemas.openxmlformats.org/officeDocument/2006/relationships/hyperlink" Target="http://www.dao.gob.mx/LTAIPRC/Art121/Fr50/2017/DGA/SEXTA_SESION_ORDINARIA_2017.pdf" TargetMode="External"/><Relationship Id="rId456" Type="http://schemas.openxmlformats.org/officeDocument/2006/relationships/hyperlink" Target="http://www.dao.gob.mx/LTAIPRC/Art124/Fr03/2017/DGA/6taSESIONORDINARIA_2017.pdf" TargetMode="External"/><Relationship Id="rId457" Type="http://schemas.openxmlformats.org/officeDocument/2006/relationships/hyperlink" Target="http://www.dao.gob.mx/LTAIPRC/Art124/Fr03/2017/DGA/6taSESIONORDINARIA_2017.pdf" TargetMode="External"/><Relationship Id="rId458" Type="http://schemas.openxmlformats.org/officeDocument/2006/relationships/hyperlink" Target="http://www.dao.gob.mx/LTAIPRC/Art121/Fr50/2017/DGA/SEXTA_SESION_ORDINARIA_2017.pdf" TargetMode="External"/><Relationship Id="rId459" Type="http://schemas.openxmlformats.org/officeDocument/2006/relationships/hyperlink" Target="http://www.dao.gob.mx/LTAIPRC/Art121/Fr50/2017/DGA/SEXTA_SESION_ORDINARIA_2017.pdf" TargetMode="External"/><Relationship Id="rId460" Type="http://schemas.openxmlformats.org/officeDocument/2006/relationships/hyperlink" Target="http://www.dao.gob.mx/LTAIPRC/Art124/Fr03/2017/DGA/6taSESIONORDINARIA_2017.pdf" TargetMode="External"/><Relationship Id="rId461" Type="http://schemas.openxmlformats.org/officeDocument/2006/relationships/hyperlink" Target="http://www.dao.gob.mx/LTAIPRC/Art124/Fr03/2017/DGA/6taSESIONORDINARIA_2017.pdf" TargetMode="External"/><Relationship Id="rId462" Type="http://schemas.openxmlformats.org/officeDocument/2006/relationships/hyperlink" Target="http://www.dao.gob.mx/LTAIPRC/Art121/Fr50/2017/DGA/SEXTA_SESION_ORDINARIA_2017.pdf" TargetMode="External"/><Relationship Id="rId463" Type="http://schemas.openxmlformats.org/officeDocument/2006/relationships/hyperlink" Target="http://www.dao.gob.mx/LTAIPRC/Art121/Fr50/2017/DGA/SEXTA_SESION_ORDINARIA_2017.pdf" TargetMode="External"/><Relationship Id="rId464" Type="http://schemas.openxmlformats.org/officeDocument/2006/relationships/hyperlink" Target="http://www.dao.gob.mx/LTAIPRC/Art124/Fr03/2017/DGA/6taSESIONORDINARIA_2017.pdf" TargetMode="External"/><Relationship Id="rId465" Type="http://schemas.openxmlformats.org/officeDocument/2006/relationships/hyperlink" Target="http://www.dao.gob.mx/LTAIPRC/Art124/Fr03/2017/DGA/6taSESIONORDINARIA_2017.pdf" TargetMode="External"/><Relationship Id="rId466" Type="http://schemas.openxmlformats.org/officeDocument/2006/relationships/hyperlink" Target="http://www.dao.gob.mx/LTAIPRC/Art121/Fr50/2017/DGA/SEXTA_SESION_ORDINARIA_2017.pdf" TargetMode="External"/><Relationship Id="rId467" Type="http://schemas.openxmlformats.org/officeDocument/2006/relationships/hyperlink" Target="http://www.dao.gob.mx/LTAIPRC/Art121/Fr50/2017/DGA/SEXTA_SESION_ORDINARIA_2017.pdf" TargetMode="External"/><Relationship Id="rId468" Type="http://schemas.openxmlformats.org/officeDocument/2006/relationships/hyperlink" Target="http://www.dao.gob.mx/LTAIPRC/Art124/Fr03/2017/DGA/6taSESIONORDINARIA_2017.pdf" TargetMode="External"/><Relationship Id="rId469" Type="http://schemas.openxmlformats.org/officeDocument/2006/relationships/hyperlink" Target="http://www.dao.gob.mx/LTAIPRC/Art124/Fr03/2017/DGA/6taSESIONORDINARIA_2017.pdf" TargetMode="External"/><Relationship Id="rId470" Type="http://schemas.openxmlformats.org/officeDocument/2006/relationships/hyperlink" Target="http://www.dao.gob.mx/LTAIPRC/Art121/Fr50/2017/DGA/SEXTA_SESION_ORDINARIA_2017.pdf" TargetMode="External"/><Relationship Id="rId471" Type="http://schemas.openxmlformats.org/officeDocument/2006/relationships/hyperlink" Target="http://www.dao.gob.mx/LTAIPRC/Art121/Fr50/2017/DGA/SEXTA_SESION_ORDINARIA_2017.pdf" TargetMode="External"/><Relationship Id="rId472" Type="http://schemas.openxmlformats.org/officeDocument/2006/relationships/hyperlink" Target="http://www.dao.gob.mx/LTAIPRC/Art124/Fr03/2017/DGA/6taSESIONORDINARIA_2017.pdf" TargetMode="External"/><Relationship Id="rId473" Type="http://schemas.openxmlformats.org/officeDocument/2006/relationships/hyperlink" Target="http://www.dao.gob.mx/LTAIPRC/Art124/Fr03/2017/DGA/6taSESIONORDINARIA_2017.pdf" TargetMode="External"/><Relationship Id="rId474" Type="http://schemas.openxmlformats.org/officeDocument/2006/relationships/hyperlink" Target="http://www.dao.gob.mx/LTAIPRC/Art121/Fr50/2017/DGA/SEXTA_SESION_ORDINARIA_2017.pdf" TargetMode="External"/><Relationship Id="rId475" Type="http://schemas.openxmlformats.org/officeDocument/2006/relationships/hyperlink" Target="http://www.dao.gob.mx/LTAIPRC/Art121/Fr50/2017/DGA/SEXTA_SESION_ORDINARIA_2017.pdf" TargetMode="External"/><Relationship Id="rId476" Type="http://schemas.openxmlformats.org/officeDocument/2006/relationships/hyperlink" Target="http://www.dao.gob.mx/LTAIPRC/Art124/Fr03/2017/DGA/6taSESIONORDINARIA_2017.pdf" TargetMode="External"/><Relationship Id="rId477" Type="http://schemas.openxmlformats.org/officeDocument/2006/relationships/hyperlink" Target="http://www.dao.gob.mx/LTAIPRC/Art124/Fr03/2017/DGA/6taSESIONORDINARIA_2017.pdf" TargetMode="External"/><Relationship Id="rId478" Type="http://schemas.openxmlformats.org/officeDocument/2006/relationships/hyperlink" Target="http://www.dao.gob.mx/LTAIPRC/Art121/Fr50/2017/DGA/SEXTA_SESION_ORDINARIA_2017.pdf" TargetMode="External"/><Relationship Id="rId479" Type="http://schemas.openxmlformats.org/officeDocument/2006/relationships/hyperlink" Target="http://www.dao.gob.mx/LTAIPRC/Art121/Fr50/2017/DGA/SEXTA_SESION_ORDINARIA_2017.pdf" TargetMode="External"/><Relationship Id="rId480" Type="http://schemas.openxmlformats.org/officeDocument/2006/relationships/hyperlink" Target="http://www.dao.gob.mx/LTAIPRC/Art124/Fr03/2017/DGA/6taSESIONORDINARIA_2017.pdf" TargetMode="External"/><Relationship Id="rId481" Type="http://schemas.openxmlformats.org/officeDocument/2006/relationships/hyperlink" Target="http://www.dao.gob.mx/LTAIPRC/Art124/Fr03/2017/DGA/6taSESIONORDINARIA_2017.pdf" TargetMode="External"/><Relationship Id="rId482" Type="http://schemas.openxmlformats.org/officeDocument/2006/relationships/hyperlink" Target="http://www.dao.gob.mx/LTAIPRC/Art121/Fr50/2017/DGA/SEXTA_SESION_ORDINARIA_2017.pdf" TargetMode="External"/><Relationship Id="rId483" Type="http://schemas.openxmlformats.org/officeDocument/2006/relationships/hyperlink" Target="http://www.dao.gob.mx/LTAIPRC/Art121/Fr50/2017/DGA/SEXTA_SESION_ORDINARIA_2017.pdf" TargetMode="External"/><Relationship Id="rId484" Type="http://schemas.openxmlformats.org/officeDocument/2006/relationships/hyperlink" Target="http://www.dao.gob.mx/LTAIPRC/Art124/Fr03/2017/DGA/6taSESIONORDINARIA_2017.pdf" TargetMode="External"/><Relationship Id="rId485" Type="http://schemas.openxmlformats.org/officeDocument/2006/relationships/hyperlink" Target="http://www.dao.gob.mx/LTAIPRC/Art124/Fr03/2017/DGA/6taSESIONORDINARIA_2017.pdf" TargetMode="External"/><Relationship Id="rId486" Type="http://schemas.openxmlformats.org/officeDocument/2006/relationships/hyperlink" Target="http://www.dao.gob.mx/LTAIPRC/Art121/Fr50/2017/DGA/SEXTA_SESION_ORDINARIA_2017.pdf" TargetMode="External"/><Relationship Id="rId487" Type="http://schemas.openxmlformats.org/officeDocument/2006/relationships/hyperlink" Target="http://www.dao.gob.mx/LTAIPRC/Art121/Fr50/2017/DGA/SEXTA_SESION_ORDINARIA_2017.pdf" TargetMode="External"/><Relationship Id="rId488" Type="http://schemas.openxmlformats.org/officeDocument/2006/relationships/hyperlink" Target="http://www.dao.gob.mx/LTAIPRC/Art124/Fr03/2017/DGA/6taSESIONORDINARIA_2017.pdf" TargetMode="External"/><Relationship Id="rId489" Type="http://schemas.openxmlformats.org/officeDocument/2006/relationships/hyperlink" Target="http://www.dao.gob.mx/LTAIPRC/Art124/Fr03/2017/DGA/6taSESIONORDINARIA_2017.pdf" TargetMode="External"/><Relationship Id="rId490" Type="http://schemas.openxmlformats.org/officeDocument/2006/relationships/hyperlink" Target="http://www.dao.gob.mx/LTAIPRC/Art121/Fr50/2017/DGA/SEXTA_SESION_ORDINARIA_2017.pdf" TargetMode="External"/><Relationship Id="rId491" Type="http://schemas.openxmlformats.org/officeDocument/2006/relationships/hyperlink" Target="http://www.dao.gob.mx/LTAIPRC/Art121/Fr50/2017/DGA/SEXTA_SESION_ORDINARIA_2017.pdf" TargetMode="External"/><Relationship Id="rId492" Type="http://schemas.openxmlformats.org/officeDocument/2006/relationships/hyperlink" Target="http://www.dao.gob.mx/LTAIPRC/Art124/Fr03/2017/DGA/6taSESIONORDINARIA_2017.pdf" TargetMode="External"/><Relationship Id="rId493" Type="http://schemas.openxmlformats.org/officeDocument/2006/relationships/hyperlink" Target="http://www.dao.gob.mx/LTAIPRC/Art124/Fr03/2017/DGA/6taSESIONORDINARIA_2017.pdf" TargetMode="External"/><Relationship Id="rId494" Type="http://schemas.openxmlformats.org/officeDocument/2006/relationships/hyperlink" Target="http://www.dao.gob.mx/LTAIPRC/Art121/Fr50/2017/DGA/SEXTA_SESION_ORDINARIA_2017.pdf" TargetMode="External"/><Relationship Id="rId495" Type="http://schemas.openxmlformats.org/officeDocument/2006/relationships/hyperlink" Target="http://www.dao.gob.mx/LTAIPRC/Art121/Fr50/2017/DGA/SEXTA_SESION_ORDINARIA_2017.pdf" TargetMode="External"/><Relationship Id="rId496" Type="http://schemas.openxmlformats.org/officeDocument/2006/relationships/hyperlink" Target="http://www.dao.gob.mx/LTAIPRC/Art124/Fr03/2017/DGA/6taSESIONORDINARIA_2017.pdf" TargetMode="External"/><Relationship Id="rId497" Type="http://schemas.openxmlformats.org/officeDocument/2006/relationships/hyperlink" Target="http://www.dao.gob.mx/LTAIPRC/Art124/Fr03/2017/DGA/6taSESIONORDINARIA_2017.pdf" TargetMode="External"/><Relationship Id="rId498" Type="http://schemas.openxmlformats.org/officeDocument/2006/relationships/hyperlink" Target="http://www.dao.gob.mx/LTAIPRC/Art121/Fr50/2017/DGA/SEXTA_SESION_ORDINARIA_2017.pdf" TargetMode="External"/><Relationship Id="rId499" Type="http://schemas.openxmlformats.org/officeDocument/2006/relationships/hyperlink" Target="http://www.dao.gob.mx/LTAIPRC/Art121/Fr50/2017/DGA/SEXTA_SESION_ORDINARIA_2017.pdf" TargetMode="External"/><Relationship Id="rId500" Type="http://schemas.openxmlformats.org/officeDocument/2006/relationships/hyperlink" Target="http://www.dao.gob.mx/LTAIPRC/Art124/Fr03/2017/DGA/6taSESIONORDINARIA_2017.pdf" TargetMode="External"/><Relationship Id="rId501" Type="http://schemas.openxmlformats.org/officeDocument/2006/relationships/hyperlink" Target="http://www.dao.gob.mx/LTAIPRC/Art124/Fr03/2017/DGA/6taSESIONORDINARIA_2017.pdf" TargetMode="External"/><Relationship Id="rId502" Type="http://schemas.openxmlformats.org/officeDocument/2006/relationships/hyperlink" Target="http://www.dao.gob.mx/LTAIPRC/Art121/Fr50/2017/DGA/SEXTA_SESION_ORDINARIA_2017.pdf" TargetMode="External"/><Relationship Id="rId503" Type="http://schemas.openxmlformats.org/officeDocument/2006/relationships/hyperlink" Target="http://www.dao.gob.mx/LTAIPRC/Art121/Fr50/2017/DGA/SEXTA_SESION_ORDINARIA_2017.pdf" TargetMode="External"/><Relationship Id="rId504" Type="http://schemas.openxmlformats.org/officeDocument/2006/relationships/hyperlink" Target="http://www.dao.gob.mx/LTAIPRC/Art124/Fr03/2017/DGA/7MASESIONORDINARIA_2017.pdf" TargetMode="External"/><Relationship Id="rId505" Type="http://schemas.openxmlformats.org/officeDocument/2006/relationships/hyperlink" Target="http://www.dao.gob.mx/LTAIPRC/Art124/Fr03/2017/DGA/7MASESIONORDINARIA_2017.pdf" TargetMode="External"/><Relationship Id="rId506" Type="http://schemas.openxmlformats.org/officeDocument/2006/relationships/hyperlink" Target="http://www.dao.gob.mx/LTAIPRC/Art124/Fr03/2017/DGA/7MASESIONORDINARIA_2017.pdf" TargetMode="External"/><Relationship Id="rId507" Type="http://schemas.openxmlformats.org/officeDocument/2006/relationships/hyperlink" Target="http://www.dao.gob.mx/LTAIPRC/Art124/Fr03/2017/DGA/7MASESIONORDINARIA_2017.pdf" TargetMode="External"/><Relationship Id="rId508" Type="http://schemas.openxmlformats.org/officeDocument/2006/relationships/hyperlink" Target="http://www.dao.gob.mx/LTAIPRC/Art124/Fr03/2017/DGA/7MASESIONORDINARIA_2017.pdf" TargetMode="External"/><Relationship Id="rId509" Type="http://schemas.openxmlformats.org/officeDocument/2006/relationships/hyperlink" Target="http://www.dao.gob.mx/LTAIPRC/Art124/Fr03/2017/DGA/7MASESIONORDINARIA_2017.pdf" TargetMode="External"/><Relationship Id="rId510" Type="http://schemas.openxmlformats.org/officeDocument/2006/relationships/hyperlink" Target="http://www.dao.gob.mx/LTAIPRC/Art124/Fr03/2017/DGA/7MASESIONORDINARIA_2017.pdf" TargetMode="External"/><Relationship Id="rId511" Type="http://schemas.openxmlformats.org/officeDocument/2006/relationships/hyperlink" Target="http://www.dao.gob.mx/LTAIPRC/Art124/Fr03/2017/DGA/7MASESIONORDINARIA_2017.pdf" TargetMode="External"/><Relationship Id="rId512" Type="http://schemas.openxmlformats.org/officeDocument/2006/relationships/hyperlink" Target="http://www.dao.gob.mx/LTAIPRC/Art124/Fr03/2017/DGA/7MASESIONORDINARIA_2017.pdf" TargetMode="External"/><Relationship Id="rId513" Type="http://schemas.openxmlformats.org/officeDocument/2006/relationships/hyperlink" Target="http://www.dao.gob.mx/LTAIPRC/Art124/Fr03/2017/DGA/7MASESIONORDINARIA_2017.pdf" TargetMode="External"/><Relationship Id="rId514" Type="http://schemas.openxmlformats.org/officeDocument/2006/relationships/hyperlink" Target="http://www.dao.gob.mx/LTAIPRC/Art124/Fr03/2017/DGA/7MASESIONORDINARIA_2017.pdf" TargetMode="External"/><Relationship Id="rId515" Type="http://schemas.openxmlformats.org/officeDocument/2006/relationships/hyperlink" Target="http://www.dao.gob.mx/LTAIPRC/Art124/Fr03/2017/DGA/7MASESIONORDINARIA_2017.pdf" TargetMode="External"/><Relationship Id="rId516" Type="http://schemas.openxmlformats.org/officeDocument/2006/relationships/hyperlink" Target="http://www.dao.gob.mx/LTAIPRC/Art124/Fr03/2017/DGA/7MASESIONORDINARIA_2017.pdf" TargetMode="External"/><Relationship Id="rId517" Type="http://schemas.openxmlformats.org/officeDocument/2006/relationships/hyperlink" Target="http://www.dao.gob.mx/LTAIPRC/Art124/Fr03/2017/DGA/7MASESIONORDINARIA_2017.pdf" TargetMode="External"/><Relationship Id="rId518" Type="http://schemas.openxmlformats.org/officeDocument/2006/relationships/hyperlink" Target="http://www.dao.gob.mx/LTAIPRC/Art124/Fr03/2017/DGA/7MASESIONORDINARIA_2017.pdf" TargetMode="External"/><Relationship Id="rId519" Type="http://schemas.openxmlformats.org/officeDocument/2006/relationships/hyperlink" Target="http://www.dao.gob.mx/LTAIPRC/Art124/Fr03/2017/DGA/7MASESIONORDINARIA_2017.pdf" TargetMode="External"/><Relationship Id="rId520" Type="http://schemas.openxmlformats.org/officeDocument/2006/relationships/hyperlink" Target="http://www.dao.gob.mx/LTAIPRC/Art124/Fr03/2017/DGA/7MASESIONORDINARIA_2017.pdf" TargetMode="External"/><Relationship Id="rId521" Type="http://schemas.openxmlformats.org/officeDocument/2006/relationships/hyperlink" Target="http://www.dao.gob.mx/LTAIPRC/Art124/Fr03/2017/DGA/7MASESIONORDINARIA_2017.pdf" TargetMode="External"/><Relationship Id="rId522" Type="http://schemas.openxmlformats.org/officeDocument/2006/relationships/hyperlink" Target="http://www.dao.gob.mx/LTAIPRC/Art124/Fr03/2017/DGA/7MASESIONORDINARIA_2017.pdf" TargetMode="External"/><Relationship Id="rId523" Type="http://schemas.openxmlformats.org/officeDocument/2006/relationships/hyperlink" Target="http://www.dao.gob.mx/LTAIPRC/Art124/Fr03/2017/DGA/7MASESIONORDINARIA_2017.pdf" TargetMode="External"/><Relationship Id="rId524" Type="http://schemas.openxmlformats.org/officeDocument/2006/relationships/hyperlink" Target="http://www.dao.gob.mx/LTAIPRC/Art124/Fr03/2017/DGA/7MASESIONORDINARIA_2017.pdf" TargetMode="External"/><Relationship Id="rId525" Type="http://schemas.openxmlformats.org/officeDocument/2006/relationships/hyperlink" Target="http://www.dao.gob.mx/LTAIPRC/Art124/Fr03/2017/DGA/7MASESIONORDINARIA_2017.pdf" TargetMode="External"/><Relationship Id="rId526" Type="http://schemas.openxmlformats.org/officeDocument/2006/relationships/hyperlink" Target="http://www.dao.gob.mx/LTAIPRC/Art124/Fr03/2017/DGA/7MASESIONORDINARIA_2017.pdf" TargetMode="External"/><Relationship Id="rId527" Type="http://schemas.openxmlformats.org/officeDocument/2006/relationships/hyperlink" Target="http://www.dao.gob.mx/LTAIPRC/Art124/Fr03/2017/DGA/7MASESIONORDINARIA_2017.pdf" TargetMode="External"/><Relationship Id="rId528" Type="http://schemas.openxmlformats.org/officeDocument/2006/relationships/hyperlink" Target="http://www.dao.gob.mx/LTAIPRC/Art124/Fr03/2017/DGA/7MASESIONORDINARIA_2017.pdf" TargetMode="External"/><Relationship Id="rId529" Type="http://schemas.openxmlformats.org/officeDocument/2006/relationships/hyperlink" Target="http://www.dao.gob.mx/LTAIPRC/Art124/Fr03/2017/DGA/7MASESIONORDINARIA_2017.pdf" TargetMode="External"/><Relationship Id="rId530" Type="http://schemas.openxmlformats.org/officeDocument/2006/relationships/hyperlink" Target="http://www.dao.gob.mx/LTAIPRC/Art124/Fr03/2017/DGA/7MASESIONORDINARIA_2017.pdf" TargetMode="External"/><Relationship Id="rId531" Type="http://schemas.openxmlformats.org/officeDocument/2006/relationships/hyperlink" Target="http://www.dao.gob.mx/LTAIPRC/Art124/Fr03/2017/DGA/7MASESIONORDINARIA_2017.pdf" TargetMode="External"/><Relationship Id="rId532" Type="http://schemas.openxmlformats.org/officeDocument/2006/relationships/hyperlink" Target="http://www.dao.gob.mx/LTAIPRC/Art124/Fr03/2017/DGA/7MASESIONORDINARIA_2017.pdf" TargetMode="External"/><Relationship Id="rId533" Type="http://schemas.openxmlformats.org/officeDocument/2006/relationships/hyperlink" Target="http://www.dao.gob.mx/LTAIPRC/Art124/Fr03/2017/DGA/7MASESIONORDINARIA_2017.pdf" TargetMode="External"/><Relationship Id="rId534" Type="http://schemas.openxmlformats.org/officeDocument/2006/relationships/hyperlink" Target="http://www.dao.gob.mx/LTAIPRC/Art124/Fr03/2017/DGA/7MASESIONORDINARIA_2017.pdf" TargetMode="External"/><Relationship Id="rId535" Type="http://schemas.openxmlformats.org/officeDocument/2006/relationships/hyperlink" Target="http://www.dao.gob.mx/LTAIPRC/Art124/Fr03/2017/DGA/7MASESIONORDINARIA_2017.pdf" TargetMode="External"/><Relationship Id="rId536" Type="http://schemas.openxmlformats.org/officeDocument/2006/relationships/hyperlink" Target="http://www.dao.gob.mx/LTAIPRC/Art124/Fr03/2017/DGA/7MASESIONORDINARIA_2017.pdf" TargetMode="External"/><Relationship Id="rId537" Type="http://schemas.openxmlformats.org/officeDocument/2006/relationships/hyperlink" Target="http://www.dao.gob.mx/LTAIPRC/Art124/Fr03/2017/DGA/7MASESIONORDINARIA_2017.pdf" TargetMode="External"/><Relationship Id="rId538" Type="http://schemas.openxmlformats.org/officeDocument/2006/relationships/hyperlink" Target="http://www.dao.gob.mx/LTAIPRC/Art124/Fr03/2017/DGA/7MASESIONORDINARIA_2017.pdf" TargetMode="External"/><Relationship Id="rId539" Type="http://schemas.openxmlformats.org/officeDocument/2006/relationships/hyperlink" Target="http://www.dao.gob.mx/LTAIPRC/Art124/Fr03/2017/DGA/7MASESIONORDINARIA_2017.pdf" TargetMode="External"/><Relationship Id="rId540" Type="http://schemas.openxmlformats.org/officeDocument/2006/relationships/hyperlink" Target="http://www.dao.gob.mx/LTAIPRC/Art124/Fr03/2017/DGA/7MASESIONORDINARIA_2017.pdf" TargetMode="External"/><Relationship Id="rId541" Type="http://schemas.openxmlformats.org/officeDocument/2006/relationships/hyperlink" Target="http://www.dao.gob.mx/LTAIPRC/Art124/Fr03/2017/DGA/7MASESIONORDINARIA_2017.pdf" TargetMode="External"/><Relationship Id="rId542" Type="http://schemas.openxmlformats.org/officeDocument/2006/relationships/hyperlink" Target="http://www.dao.gob.mx/LTAIPRC/Art124/Fr03/2017/DGA/7MASESIONORDINARIA_2017.pdf" TargetMode="External"/><Relationship Id="rId543" Type="http://schemas.openxmlformats.org/officeDocument/2006/relationships/hyperlink" Target="http://www.dao.gob.mx/LTAIPRC/Art124/Fr03/2017/DGA/7MASESIONORDINARIA_2017.pdf" TargetMode="External"/><Relationship Id="rId544" Type="http://schemas.openxmlformats.org/officeDocument/2006/relationships/hyperlink" Target="http://www.dao.gob.mx/LTAIPRC/Art124/Fr03/2017/DGA/7MASESIONORDINARIA_2017.pdf" TargetMode="External"/><Relationship Id="rId545" Type="http://schemas.openxmlformats.org/officeDocument/2006/relationships/hyperlink" Target="http://www.dao.gob.mx/LTAIPRC/Art124/Fr03/2017/DGA/7MASESIONORDINARIA_2017.pdf" TargetMode="External"/><Relationship Id="rId546" Type="http://schemas.openxmlformats.org/officeDocument/2006/relationships/hyperlink" Target="http://www.dao.gob.mx/LTAIPRC/Art124/Fr03/2017/DGA/7MASESIONORDINARIA_2017.pdf" TargetMode="External"/><Relationship Id="rId547" Type="http://schemas.openxmlformats.org/officeDocument/2006/relationships/hyperlink" Target="http://www.dao.gob.mx/LTAIPRC/Art124/Fr03/2017/DGA/7MASESIONORDINARIA_2017.pdf" TargetMode="External"/><Relationship Id="rId548" Type="http://schemas.openxmlformats.org/officeDocument/2006/relationships/hyperlink" Target="http://www.dao.gob.mx/LTAIPRC/Art124/Fr03/2017/DGA/7MASESIONORDINARIA_2017.pdf" TargetMode="External"/><Relationship Id="rId549" Type="http://schemas.openxmlformats.org/officeDocument/2006/relationships/hyperlink" Target="http://www.dao.gob.mx/LTAIPRC/Art124/Fr03/2017/DGA/7MASESIONORDINARIA_2017.pdf" TargetMode="External"/><Relationship Id="rId550" Type="http://schemas.openxmlformats.org/officeDocument/2006/relationships/hyperlink" Target="http://www.dao.gob.mx/LTAIPRC/Art124/Fr03/2017/DGA/7MASESIONORDINARIA_2017.pdf" TargetMode="External"/><Relationship Id="rId551" Type="http://schemas.openxmlformats.org/officeDocument/2006/relationships/hyperlink" Target="http://www.dao.gob.mx/LTAIPRC/Art124/Fr03/2017/DGA/7MASESIONORDINARIA_2017.pdf" TargetMode="External"/><Relationship Id="rId552" Type="http://schemas.openxmlformats.org/officeDocument/2006/relationships/hyperlink" Target="http://www.dao.gob.mx/LTAIPRC/Art124/Fr03/2017/DGA/7MASESIONORDINARIA_2017.pdf" TargetMode="External"/><Relationship Id="rId553" Type="http://schemas.openxmlformats.org/officeDocument/2006/relationships/hyperlink" Target="http://www.dao.gob.mx/LTAIPRC/Art124/Fr03/2017/DGA/7MASESIONORDINARIA_2017.pdf" TargetMode="External"/><Relationship Id="rId554" Type="http://schemas.openxmlformats.org/officeDocument/2006/relationships/hyperlink" Target="http://www.dao.gob.mx/LTAIPRC/Art124/Fr03/2017/DGA/7MASESIONORDINARIA_2017.pdf" TargetMode="External"/><Relationship Id="rId555" Type="http://schemas.openxmlformats.org/officeDocument/2006/relationships/hyperlink" Target="http://www.dao.gob.mx/LTAIPRC/Art124/Fr03/2017/DGA/7MASESIONORDINARIA_2017.pdf" TargetMode="External"/><Relationship Id="rId556" Type="http://schemas.openxmlformats.org/officeDocument/2006/relationships/hyperlink" Target="http://www.dao.gob.mx/LTAIPRC/Art124/Fr03/2017/DGA/7MASESIONORDINARIA_2017.pdf" TargetMode="External"/><Relationship Id="rId557" Type="http://schemas.openxmlformats.org/officeDocument/2006/relationships/hyperlink" Target="http://www.dao.gob.mx/LTAIPRC/Art124/Fr03/2017/DGA/7MASESIONORDINARIA_2017.pdf" TargetMode="External"/><Relationship Id="rId558" Type="http://schemas.openxmlformats.org/officeDocument/2006/relationships/hyperlink" Target="http://www.dao.gob.mx/LTAIPRC/Art124/Fr03/2017/DGA/7MASESIONORDINARIA_2017.pdf" TargetMode="External"/><Relationship Id="rId559" Type="http://schemas.openxmlformats.org/officeDocument/2006/relationships/hyperlink" Target="http://www.dao.gob.mx/LTAIPRC/Art124/Fr03/2017/DGA/7MASESIONORDINARIA_2017.pdf" TargetMode="External"/><Relationship Id="rId560" Type="http://schemas.openxmlformats.org/officeDocument/2006/relationships/hyperlink" Target="http://www.dao.gob.mx/LTAIPRC/Art124/Fr03/2017/DGA/7MASESIONORDINARIA_2017.pdf" TargetMode="External"/><Relationship Id="rId561" Type="http://schemas.openxmlformats.org/officeDocument/2006/relationships/hyperlink" Target="http://www.dao.gob.mx/LTAIPRC/Art124/Fr03/2017/DGA/7MASESIONORDINARIA_2017.pdf" TargetMode="External"/><Relationship Id="rId562" Type="http://schemas.openxmlformats.org/officeDocument/2006/relationships/hyperlink" Target="http://www.dao.gob.mx/LTAIPRC/Art124/Fr03/2017/DGA/7MASESIONORDINARIA_2017.pdf" TargetMode="External"/><Relationship Id="rId563" Type="http://schemas.openxmlformats.org/officeDocument/2006/relationships/hyperlink" Target="http://www.dao.gob.mx/LTAIPRC/Art124/Fr03/2017/DGA/7MASESIONORDINARIA_2017.pdf" TargetMode="External"/><Relationship Id="rId564" Type="http://schemas.openxmlformats.org/officeDocument/2006/relationships/hyperlink" Target="http://www.dao.gob.mx/LTAIPRC/Art124/Fr03/2017/DGA/7MASESIONORDINARIA_2017.pdf" TargetMode="External"/><Relationship Id="rId565" Type="http://schemas.openxmlformats.org/officeDocument/2006/relationships/hyperlink" Target="http://www.dao.gob.mx/LTAIPRC/Art124/Fr03/2017/DGA/7MASESIONORDINARIA_2017.pdf" TargetMode="External"/><Relationship Id="rId566" Type="http://schemas.openxmlformats.org/officeDocument/2006/relationships/hyperlink" Target="http://www.dao.gob.mx/LTAIPRC/Art124/Fr03/2017/DGA/7MASESIONORDINARIA_2017.pdf" TargetMode="External"/><Relationship Id="rId567" Type="http://schemas.openxmlformats.org/officeDocument/2006/relationships/hyperlink" Target="http://www.dao.gob.mx/LTAIPRC/Art124/Fr03/2017/DGA/7MASESIONORDINARIA_2017.pdf" TargetMode="External"/><Relationship Id="rId568" Type="http://schemas.openxmlformats.org/officeDocument/2006/relationships/hyperlink" Target="http://www.dao.gob.mx/LTAIPRC/Art124/Fr03/2017/DGA/7MASESIONORDINARIA_2017.pdf" TargetMode="External"/><Relationship Id="rId569" Type="http://schemas.openxmlformats.org/officeDocument/2006/relationships/hyperlink" Target="http://www.dao.gob.mx/LTAIPRC/Art124/Fr03/2017/DGA/7MASESIONORDINARIA_2017.pdf" TargetMode="External"/><Relationship Id="rId570" Type="http://schemas.openxmlformats.org/officeDocument/2006/relationships/hyperlink" Target="http://www.dao.gob.mx/LTAIPRC/Art124/Fr03/2017/DGA/7MASESIONORDINARIA_2017.pdf" TargetMode="External"/><Relationship Id="rId571" Type="http://schemas.openxmlformats.org/officeDocument/2006/relationships/hyperlink" Target="http://www.dao.gob.mx/LTAIPRC/Art124/Fr03/2017/DGA/7MASESIONORDINARIA_2017.pdf" TargetMode="External"/><Relationship Id="rId572" Type="http://schemas.openxmlformats.org/officeDocument/2006/relationships/hyperlink" Target="http://www.dao.gob.mx/LTAIPRC/Art124/Fr03/2017/DGA/8VASESIONORDINARIA_2017.pdf" TargetMode="External"/><Relationship Id="rId573" Type="http://schemas.openxmlformats.org/officeDocument/2006/relationships/hyperlink" Target="http://www.dao.gob.mx/LTAIPRC/Art124/Fr03/2017/DGA/8VASESIONORDINARIA_2017.pdf" TargetMode="External"/><Relationship Id="rId574" Type="http://schemas.openxmlformats.org/officeDocument/2006/relationships/hyperlink" Target="http://www.dao.gob.mx/LTAIPRC/Art124/Fr03/2017/DGA/8VASESIONORDINARIA_2017.pdf" TargetMode="External"/><Relationship Id="rId575" Type="http://schemas.openxmlformats.org/officeDocument/2006/relationships/hyperlink" Target="http://www.dao.gob.mx/LTAIPRC/Art124/Fr03/2017/DGA/8VASESIONORDINARIA_2017.pdf" TargetMode="External"/><Relationship Id="rId576" Type="http://schemas.openxmlformats.org/officeDocument/2006/relationships/hyperlink" Target="http://www.dao.gob.mx/LTAIPRC/Art124/Fr03/2017/DGA/8VASESIONORDINARIA_2017.pdf" TargetMode="External"/><Relationship Id="rId577" Type="http://schemas.openxmlformats.org/officeDocument/2006/relationships/hyperlink" Target="http://www.dao.gob.mx/LTAIPRC/Art124/Fr03/2017/DGA/8VASESIONORDINARIA_2017.pdf" TargetMode="External"/><Relationship Id="rId578" Type="http://schemas.openxmlformats.org/officeDocument/2006/relationships/hyperlink" Target="http://www.dao.gob.mx/LTAIPRC/Art124/Fr03/2017/DGA/8VASESIONORDINARIA_2017.pdf" TargetMode="External"/><Relationship Id="rId579" Type="http://schemas.openxmlformats.org/officeDocument/2006/relationships/hyperlink" Target="http://www.dao.gob.mx/LTAIPRC/Art124/Fr03/2017/DGA/8VASESIONORDINARIA_2017.pdf" TargetMode="External"/><Relationship Id="rId580" Type="http://schemas.openxmlformats.org/officeDocument/2006/relationships/hyperlink" Target="http://www.dao.gob.mx/LTAIPRC/Art124/Fr03/2017/DGA/8VASESIONORDINARIA_2017.pdf" TargetMode="External"/><Relationship Id="rId581" Type="http://schemas.openxmlformats.org/officeDocument/2006/relationships/hyperlink" Target="http://www.dao.gob.mx/LTAIPRC/Art124/Fr03/2017/DGA/8VASESIONORDINARIA_2017.pdf" TargetMode="External"/><Relationship Id="rId582" Type="http://schemas.openxmlformats.org/officeDocument/2006/relationships/hyperlink" Target="http://www.dao.gob.mx/LTAIPRC/Art124/Fr03/2017/DGA/8VASESIONORDINARIA_2017.pdf" TargetMode="External"/><Relationship Id="rId583" Type="http://schemas.openxmlformats.org/officeDocument/2006/relationships/hyperlink" Target="http://www.dao.gob.mx/LTAIPRC/Art124/Fr03/2017/DGA/8VASESIONORDINARIA_2017.pdf" TargetMode="External"/><Relationship Id="rId584" Type="http://schemas.openxmlformats.org/officeDocument/2006/relationships/hyperlink" Target="http://www.dao.gob.mx/LTAIPRC/Art124/Fr03/2017/DGA/8VASESIONORDINARIA_2017.pdf" TargetMode="External"/><Relationship Id="rId585" Type="http://schemas.openxmlformats.org/officeDocument/2006/relationships/hyperlink" Target="http://www.dao.gob.mx/LTAIPRC/Art124/Fr03/2017/DGA/8VASESIONORDINARIA_2017.pdf" TargetMode="External"/><Relationship Id="rId586" Type="http://schemas.openxmlformats.org/officeDocument/2006/relationships/hyperlink" Target="http://www.dao.gob.mx/LTAIPRC/Art124/Fr03/2017/DGA/8VASESIONORDINARIA_2017.pdf" TargetMode="External"/><Relationship Id="rId587" Type="http://schemas.openxmlformats.org/officeDocument/2006/relationships/hyperlink" Target="http://www.dao.gob.mx/LTAIPRC/Art124/Fr03/2017/DGA/8VASESIONORDINARIA_2017.pdf" TargetMode="External"/><Relationship Id="rId588" Type="http://schemas.openxmlformats.org/officeDocument/2006/relationships/hyperlink" Target="http://www.dao.gob.mx/LTAIPRC/Art124/Fr03/2017/DGA/8VASESIONORDINARIA_2017.pdf" TargetMode="External"/><Relationship Id="rId589" Type="http://schemas.openxmlformats.org/officeDocument/2006/relationships/hyperlink" Target="http://www.dao.gob.mx/LTAIPRC/Art124/Fr03/2017/DGA/8VASESIONORDINARIA_2017.pdf" TargetMode="External"/><Relationship Id="rId590" Type="http://schemas.openxmlformats.org/officeDocument/2006/relationships/hyperlink" Target="http://www.dao.gob.mx/LTAIPRC/Art124/Fr03/2017/DGA/8VASESIONORDINARIA_2017.pdf" TargetMode="External"/><Relationship Id="rId591" Type="http://schemas.openxmlformats.org/officeDocument/2006/relationships/hyperlink" Target="http://www.dao.gob.mx/LTAIPRC/Art124/Fr03/2017/DGA/8VASESIONORDINARIA_2017.pdf" TargetMode="External"/><Relationship Id="rId592" Type="http://schemas.openxmlformats.org/officeDocument/2006/relationships/hyperlink" Target="http://www.dao.gob.mx/LTAIPRC/Art124/Fr03/2017/DGA/8VASESIONORDINARIA_2017.pdf" TargetMode="External"/><Relationship Id="rId593" Type="http://schemas.openxmlformats.org/officeDocument/2006/relationships/hyperlink" Target="http://www.dao.gob.mx/LTAIPRC/Art124/Fr03/2017/DGA/8VASESIONORDINARIA_2017.pdf" TargetMode="External"/><Relationship Id="rId594" Type="http://schemas.openxmlformats.org/officeDocument/2006/relationships/hyperlink" Target="http://www.dao.gob.mx/LTAIPRC/Art124/Fr03/2017/DGA/8VASESIONORDINARIA_2017.pdf" TargetMode="External"/><Relationship Id="rId595" Type="http://schemas.openxmlformats.org/officeDocument/2006/relationships/hyperlink" Target="http://www.dao.gob.mx/LTAIPRC/Art124/Fr03/2017/DGA/8VASESIONORDINARIA_2017.pdf" TargetMode="External"/><Relationship Id="rId596" Type="http://schemas.openxmlformats.org/officeDocument/2006/relationships/hyperlink" Target="http://www.dao.gob.mx/LTAIPRC/Art124/Fr03/2017/DGA/8VASESIONORDINARIA_2017.pdf" TargetMode="External"/><Relationship Id="rId597" Type="http://schemas.openxmlformats.org/officeDocument/2006/relationships/hyperlink" Target="http://www.dao.gob.mx/LTAIPRC/Art124/Fr03/2017/DGA/8VASESIONORDINARIA_2017.pdf" TargetMode="External"/><Relationship Id="rId598" Type="http://schemas.openxmlformats.org/officeDocument/2006/relationships/hyperlink" Target="http://www.dao.gob.mx/LTAIPRC/Art124/Fr03/2017/DGA/8VASESIONORDINARIA_2017.pdf" TargetMode="External"/><Relationship Id="rId599" Type="http://schemas.openxmlformats.org/officeDocument/2006/relationships/hyperlink" Target="http://www.dao.gob.mx/LTAIPRC/Art124/Fr03/2017/DGA/8VASESIONORDINARIA_2017.pdf" TargetMode="External"/><Relationship Id="rId600" Type="http://schemas.openxmlformats.org/officeDocument/2006/relationships/hyperlink" Target="http://www.dao.gob.mx/LTAIPRC/Art124/Fr03/2017/DGA/8VASESIONORDINARIA_2017.pdf" TargetMode="External"/><Relationship Id="rId601" Type="http://schemas.openxmlformats.org/officeDocument/2006/relationships/hyperlink" Target="http://www.dao.gob.mx/LTAIPRC/Art124/Fr03/2017/DGA/8VASESIONORDINARIA_2017.pdf" TargetMode="External"/><Relationship Id="rId602" Type="http://schemas.openxmlformats.org/officeDocument/2006/relationships/hyperlink" Target="http://www.dao.gob.mx/LTAIPRC/Art124/Fr03/2017/DGA/8VASESIONORDINARIA_2017.pdf" TargetMode="External"/><Relationship Id="rId603" Type="http://schemas.openxmlformats.org/officeDocument/2006/relationships/hyperlink" Target="http://www.dao.gob.mx/LTAIPRC/Art124/Fr03/2017/DGA/8VASESIONORDINARIA_2017.pdf" TargetMode="External"/><Relationship Id="rId604" Type="http://schemas.openxmlformats.org/officeDocument/2006/relationships/hyperlink" Target="http://www.dao.gob.mx/LTAIPRC/Art124/Fr03/2017/DGA/8VASESIONORDINARIA_2017.pdf" TargetMode="External"/><Relationship Id="rId605" Type="http://schemas.openxmlformats.org/officeDocument/2006/relationships/hyperlink" Target="http://www.dao.gob.mx/LTAIPRC/Art124/Fr03/2017/DGA/8VASESIONORDINARIA_2017.pdf" TargetMode="External"/><Relationship Id="rId606" Type="http://schemas.openxmlformats.org/officeDocument/2006/relationships/hyperlink" Target="http://www.dao.gob.mx/LTAIPRC/Art124/Fr03/2017/DGA/8VASESIONORDINARIA_2017.pdf" TargetMode="External"/><Relationship Id="rId607" Type="http://schemas.openxmlformats.org/officeDocument/2006/relationships/hyperlink" Target="http://www.dao.gob.mx/LTAIPRC/Art124/Fr03/2017/DGA/8VASESIONORDINARIA_2017.pdf" TargetMode="External"/><Relationship Id="rId608" Type="http://schemas.openxmlformats.org/officeDocument/2006/relationships/hyperlink" Target="http://www.dao.gob.mx/LTAIPRC/Art124/Fr03/2017/DGA/8VASESIONORDINARIA_2017.pdf" TargetMode="External"/><Relationship Id="rId609" Type="http://schemas.openxmlformats.org/officeDocument/2006/relationships/hyperlink" Target="http://www.dao.gob.mx/LTAIPRC/Art124/Fr03/2017/DGA/8VASESIONORDINARIA_2017.pdf" TargetMode="External"/><Relationship Id="rId610" Type="http://schemas.openxmlformats.org/officeDocument/2006/relationships/hyperlink" Target="http://www.dao.gob.mx/LTAIPRC/Art124/Fr03/2017/DGA/8VASESIONORDINARIA_2017.pdf" TargetMode="External"/><Relationship Id="rId611" Type="http://schemas.openxmlformats.org/officeDocument/2006/relationships/hyperlink" Target="http://www.dao.gob.mx/LTAIPRC/Art124/Fr03/2017/DGA/8VASESIONORDINARIA_2017.pdf" TargetMode="External"/><Relationship Id="rId612" Type="http://schemas.openxmlformats.org/officeDocument/2006/relationships/hyperlink" Target="http://www.dao.gob.mx/LTAIPRC/Art124/Fr03/2017/DGA/8VASESIONORDINARIA_2017.pdf" TargetMode="External"/><Relationship Id="rId613" Type="http://schemas.openxmlformats.org/officeDocument/2006/relationships/hyperlink" Target="http://www.dao.gob.mx/LTAIPRC/Art124/Fr03/2017/DGA/8VASESIONORDINARIA_2017.pdf" TargetMode="External"/><Relationship Id="rId614" Type="http://schemas.openxmlformats.org/officeDocument/2006/relationships/hyperlink" Target="http://www.dao.gob.mx/LTAIPRC/Art124/Fr03/2017/DGA/8VASESIONORDINARIA_2017.pdf" TargetMode="External"/><Relationship Id="rId615" Type="http://schemas.openxmlformats.org/officeDocument/2006/relationships/hyperlink" Target="http://www.dao.gob.mx/LTAIPRC/Art124/Fr03/2017/DGA/8VASESIONORDINARIA_2017.pdf" TargetMode="External"/><Relationship Id="rId616" Type="http://schemas.openxmlformats.org/officeDocument/2006/relationships/hyperlink" Target="http://www.dao.gob.mx/LTAIPRC/Art124/Fr03/2017/DGA/8VASESIONORDINARIA_2017.pdf" TargetMode="External"/><Relationship Id="rId617" Type="http://schemas.openxmlformats.org/officeDocument/2006/relationships/hyperlink" Target="http://www.dao.gob.mx/LTAIPRC/Art124/Fr03/2017/DGA/8VASESIONORDINARIA_2017.pdf" TargetMode="External"/><Relationship Id="rId618" Type="http://schemas.openxmlformats.org/officeDocument/2006/relationships/hyperlink" Target="http://www.dao.gob.mx/LTAIPRC/Art124/Fr03/2017/DGA/8VASESIONORDINARIA_2017.pdf" TargetMode="External"/><Relationship Id="rId619" Type="http://schemas.openxmlformats.org/officeDocument/2006/relationships/hyperlink" Target="http://www.dao.gob.mx/LTAIPRC/Art124/Fr03/2017/DGA/8VASESIONORDINARIA_2017.pdf" TargetMode="External"/><Relationship Id="rId620" Type="http://schemas.openxmlformats.org/officeDocument/2006/relationships/hyperlink" Target="http://www.dao.gob.mx/LTAIPRC/Art124/Fr03/2017/DGA/8VASESIONORDINARIA_2017.pdf" TargetMode="External"/><Relationship Id="rId621" Type="http://schemas.openxmlformats.org/officeDocument/2006/relationships/hyperlink" Target="http://www.dao.gob.mx/LTAIPRC/Art124/Fr03/2017/DGA/8VASESIONORDINARIA_2017.pdf" TargetMode="External"/><Relationship Id="rId622" Type="http://schemas.openxmlformats.org/officeDocument/2006/relationships/hyperlink" Target="http://www.dao.gob.mx/LTAIPRC/Art124/Fr03/2017/DGA/8VASESIONORDINARIA_2017.pdf" TargetMode="External"/><Relationship Id="rId623" Type="http://schemas.openxmlformats.org/officeDocument/2006/relationships/hyperlink" Target="http://www.dao.gob.mx/LTAIPRC/Art124/Fr03/2017/DGA/8VASESIONORDINARIA_2017.pdf" TargetMode="External"/><Relationship Id="rId624" Type="http://schemas.openxmlformats.org/officeDocument/2006/relationships/hyperlink" Target="http://www.dao.gob.mx/LTAIPRC/Art124/Fr03/2017/DGA/8VASESIONORDINARIA_2017.pdf" TargetMode="External"/><Relationship Id="rId625" Type="http://schemas.openxmlformats.org/officeDocument/2006/relationships/hyperlink" Target="http://www.dao.gob.mx/LTAIPRC/Art124/Fr03/2017/DGA/8VASESIONORDINARIA_2017.pdf" TargetMode="External"/><Relationship Id="rId626" Type="http://schemas.openxmlformats.org/officeDocument/2006/relationships/hyperlink" Target="http://www.dao.gob.mx/LTAIPRC/Art124/Fr03/2017/DGA/8VASESIONORDINARIA_2017.pdf" TargetMode="External"/><Relationship Id="rId627" Type="http://schemas.openxmlformats.org/officeDocument/2006/relationships/hyperlink" Target="http://www.dao.gob.mx/LTAIPRC/Art124/Fr03/2017/DGA/8VASESIONORDINARIA_2017.pdf" TargetMode="External"/><Relationship Id="rId628" Type="http://schemas.openxmlformats.org/officeDocument/2006/relationships/hyperlink" Target="http://www.dao.gob.mx/LTAIPRC/Art124/Fr03/2017/DGA/3RASESIONEXTRAORDINARIA_2017.pdf" TargetMode="External"/><Relationship Id="rId629" Type="http://schemas.openxmlformats.org/officeDocument/2006/relationships/hyperlink" Target="http://www.dao.gob.mx/LTAIPRC/Art124/Fr03/2017/DGA/3RASESIONEXTRAORDINARIA_2017.pdf" TargetMode="External"/><Relationship Id="rId630" Type="http://schemas.openxmlformats.org/officeDocument/2006/relationships/hyperlink" Target="http://www.dao.gob.mx/LTAIPRC/Art124/Fr03/2017/DGA/3raSESIONEXTRAORDINARIA_2017.pdf" TargetMode="External"/><Relationship Id="rId631" Type="http://schemas.openxmlformats.org/officeDocument/2006/relationships/hyperlink" Target="http://www.dao.gob.mx/LTAIPRC/Art124/Fr03/2017/DGA/3raSESIONEXTRAORDINARIA_2017.pdf" TargetMode="External"/><Relationship Id="rId632" Type="http://schemas.openxmlformats.org/officeDocument/2006/relationships/hyperlink" Target="http://www.dao.gob.mx/LTAIPRC/Art124/Fr03/2017/DGA/3RASESIONEXTRAORDINARIA_2017.pdf" TargetMode="External"/><Relationship Id="rId633" Type="http://schemas.openxmlformats.org/officeDocument/2006/relationships/hyperlink" Target="http://www.dao.gob.mx/LTAIPRC/Art124/Fr03/2017/DGA/3RASESIONEXTRAORDINARIA_2017.pdf" TargetMode="External"/><Relationship Id="rId634" Type="http://schemas.openxmlformats.org/officeDocument/2006/relationships/hyperlink" Target="http://www.dao.gob.mx/LTAIPRC/Art124/Fr03/2017/DGA/3raSESIONEXTRAORDINARIA_2017.pdf" TargetMode="External"/><Relationship Id="rId635" Type="http://schemas.openxmlformats.org/officeDocument/2006/relationships/hyperlink" Target="http://www.dao.gob.mx/LTAIPRC/Art124/Fr03/2017/DGA/3raSESIONEXTRAORDINARIA_2017.pdf" TargetMode="External"/><Relationship Id="rId636" Type="http://schemas.openxmlformats.org/officeDocument/2006/relationships/hyperlink" Target="http://www.dao.gob.mx/LTAIPRC/Art124/Fr03/2017/DGA/3RASESIONEXTRAORDINARIA_2017.pdf" TargetMode="External"/><Relationship Id="rId637" Type="http://schemas.openxmlformats.org/officeDocument/2006/relationships/hyperlink" Target="http://www.dao.gob.mx/LTAIPRC/Art124/Fr03/2017/DGA/3RASESIONEXTRAORDINARIA_2017.pdf" TargetMode="External"/><Relationship Id="rId638" Type="http://schemas.openxmlformats.org/officeDocument/2006/relationships/hyperlink" Target="http://www.dao.gob.mx/LTAIPRC/Art124/Fr03/2017/DGA/3raSESIONEXTRAORDINARIA_2017.pdf" TargetMode="External"/><Relationship Id="rId639" Type="http://schemas.openxmlformats.org/officeDocument/2006/relationships/hyperlink" Target="http://www.dao.gob.mx/LTAIPRC/Art124/Fr03/2017/DGA/3raSESIONEXTRAORDINARIA_2017.pdf" TargetMode="External"/><Relationship Id="rId640" Type="http://schemas.openxmlformats.org/officeDocument/2006/relationships/hyperlink" Target="http://www.dao.gob.mx/LTAIPRC/Art124/Fr03/2017/DGA/3RASESIONEXTRAORDINARIA_2017.pdf" TargetMode="External"/><Relationship Id="rId641" Type="http://schemas.openxmlformats.org/officeDocument/2006/relationships/hyperlink" Target="http://www.dao.gob.mx/LTAIPRC/Art124/Fr03/2017/DGA/3RASESIONEXTRAORDINARIA_2017.pdf" TargetMode="External"/><Relationship Id="rId642" Type="http://schemas.openxmlformats.org/officeDocument/2006/relationships/hyperlink" Target="http://www.dao.gob.mx/LTAIPRC/Art124/Fr03/2017/DGA/3raSESIONEXTRAORDINARIA_2017.pdf" TargetMode="External"/><Relationship Id="rId643" Type="http://schemas.openxmlformats.org/officeDocument/2006/relationships/hyperlink" Target="http://www.dao.gob.mx/LTAIPRC/Art124/Fr03/2017/DGA/3raSESIONEXTRAORDINARIA_2017.pdf" TargetMode="External"/><Relationship Id="rId644" Type="http://schemas.openxmlformats.org/officeDocument/2006/relationships/hyperlink" Target="http://www.dao.gob.mx/LTAIPRC/Art124/Fr03/2017/DGA/3RASESIONEXTRAORDINARIA_2017.pdf" TargetMode="External"/><Relationship Id="rId645" Type="http://schemas.openxmlformats.org/officeDocument/2006/relationships/hyperlink" Target="http://www.dao.gob.mx/LTAIPRC/Art124/Fr03/2017/DGA/3RASESIONEXTRAORDINARIA_2017.pdf" TargetMode="External"/><Relationship Id="rId646" Type="http://schemas.openxmlformats.org/officeDocument/2006/relationships/hyperlink" Target="http://www.dao.gob.mx/LTAIPRC/Art124/Fr03/2017/DGA/3raSESIONEXTRAORDINARIA_2017.pdf" TargetMode="External"/><Relationship Id="rId647" Type="http://schemas.openxmlformats.org/officeDocument/2006/relationships/hyperlink" Target="http://www.dao.gob.mx/LTAIPRC/Art124/Fr03/2017/DGA/3raSESIONEXTRAORDINARIA_2017.pdf" TargetMode="External"/><Relationship Id="rId648" Type="http://schemas.openxmlformats.org/officeDocument/2006/relationships/hyperlink" Target="http://www.dao.gob.mx/LTAIPRC/Art124/Fr03/2017/DGA/3RASESIONEXTRAORDINARIA_2017.pdf" TargetMode="External"/><Relationship Id="rId649" Type="http://schemas.openxmlformats.org/officeDocument/2006/relationships/hyperlink" Target="http://www.dao.gob.mx/LTAIPRC/Art124/Fr03/2017/DGA/3RASESIONEXTRAORDINARIA_2017.pdf" TargetMode="External"/><Relationship Id="rId650" Type="http://schemas.openxmlformats.org/officeDocument/2006/relationships/hyperlink" Target="http://www.dao.gob.mx/LTAIPRC/Art124/Fr03/2017/DGA/3raSESIONEXTRAORDINARIA_2017.pdf" TargetMode="External"/><Relationship Id="rId651" Type="http://schemas.openxmlformats.org/officeDocument/2006/relationships/hyperlink" Target="http://www.dao.gob.mx/LTAIPRC/Art124/Fr03/2017/DGA/3raSESIONEXTRAORDINARIA_2017.pdf" TargetMode="External"/><Relationship Id="rId652" Type="http://schemas.openxmlformats.org/officeDocument/2006/relationships/hyperlink" Target="http://www.dao.gob.mx/LTAIPRC/Art124/Fr03/2017/DGA/3RASESIONEXTRAORDINARIA_2017.pdf" TargetMode="External"/><Relationship Id="rId653" Type="http://schemas.openxmlformats.org/officeDocument/2006/relationships/hyperlink" Target="http://www.dao.gob.mx/LTAIPRC/Art124/Fr03/2017/DGA/3RASESIONEXTRAORDINARIA_2017.pdf" TargetMode="External"/><Relationship Id="rId654" Type="http://schemas.openxmlformats.org/officeDocument/2006/relationships/hyperlink" Target="http://www.dao.gob.mx/LTAIPRC/Art124/Fr03/2017/DGA/3raSESIONEXTRAORDINARIA_2017.pdf" TargetMode="External"/><Relationship Id="rId655" Type="http://schemas.openxmlformats.org/officeDocument/2006/relationships/hyperlink" Target="http://www.dao.gob.mx/LTAIPRC/Art124/Fr03/2017/DGA/3raSESIONEXTRAORDINARIA_2017.pdf" TargetMode="External"/><Relationship Id="rId656" Type="http://schemas.openxmlformats.org/officeDocument/2006/relationships/hyperlink" Target="http://www.dao.gob.mx/LTAIPRC/Art124/Fr03/2017/DGA/3RASESIONEXTRAORDINARIA_2017.pdf" TargetMode="External"/><Relationship Id="rId657" Type="http://schemas.openxmlformats.org/officeDocument/2006/relationships/hyperlink" Target="http://www.dao.gob.mx/LTAIPRC/Art124/Fr03/2017/DGA/3RASESIONEXTRAORDINARIA_2017.pdf" TargetMode="External"/><Relationship Id="rId658" Type="http://schemas.openxmlformats.org/officeDocument/2006/relationships/hyperlink" Target="http://www.dao.gob.mx/LTAIPRC/Art124/Fr03/2017/DGA/3raSESIONEXTRAORDINARIA_2017.pdf" TargetMode="External"/><Relationship Id="rId659" Type="http://schemas.openxmlformats.org/officeDocument/2006/relationships/hyperlink" Target="http://www.dao.gob.mx/LTAIPRC/Art124/Fr03/2017/DGA/3raSESIONEXTRAORDINARIA_2017.pdf" TargetMode="External"/><Relationship Id="rId660" Type="http://schemas.openxmlformats.org/officeDocument/2006/relationships/hyperlink" Target="http://www.dao.gob.mx/LTAIPRC/Art124/Fr03/2017/DGA/3RASESIONEXTRAORDINARIA_2017.pdf" TargetMode="External"/><Relationship Id="rId661" Type="http://schemas.openxmlformats.org/officeDocument/2006/relationships/hyperlink" Target="http://www.dao.gob.mx/LTAIPRC/Art124/Fr03/2017/DGA/3RASESIONEXTRAORDINARIA_2017.pdf" TargetMode="External"/><Relationship Id="rId662" Type="http://schemas.openxmlformats.org/officeDocument/2006/relationships/hyperlink" Target="http://www.dao.gob.mx/LTAIPRC/Art124/Fr03/2017/DGA/3raSESIONEXTRAORDINARIA_2017.pdf" TargetMode="External"/><Relationship Id="rId663" Type="http://schemas.openxmlformats.org/officeDocument/2006/relationships/hyperlink" Target="http://www.dao.gob.mx/LTAIPRC/Art124/Fr03/2017/DGA/3raSESIONEXTRAORDINARIA_2017.pdf" TargetMode="External"/><Relationship Id="rId664" Type="http://schemas.openxmlformats.org/officeDocument/2006/relationships/hyperlink" Target="http://www.dao.gob.mx/LTAIPRC/Art124/Fr03/2017/DGA/3RASESIONEXTRAORDINARIA_2017.pdf" TargetMode="External"/><Relationship Id="rId665" Type="http://schemas.openxmlformats.org/officeDocument/2006/relationships/hyperlink" Target="http://www.dao.gob.mx/LTAIPRC/Art124/Fr03/2017/DGA/3RASESIONEXTRAORDINARIA_2017.pdf" TargetMode="External"/><Relationship Id="rId666" Type="http://schemas.openxmlformats.org/officeDocument/2006/relationships/hyperlink" Target="http://www.dao.gob.mx/LTAIPRC/Art124/Fr03/2017/DGA/3raSESIONEXTRAORDINARIA_2017.pdf" TargetMode="External"/><Relationship Id="rId667" Type="http://schemas.openxmlformats.org/officeDocument/2006/relationships/hyperlink" Target="http://www.dao.gob.mx/LTAIPRC/Art124/Fr03/2017/DGA/3raSESIONEXTRAORDINARIA_2017.pdf" TargetMode="External"/><Relationship Id="rId668" Type="http://schemas.openxmlformats.org/officeDocument/2006/relationships/hyperlink" Target="http://www.dao.gob.mx/LTAIPRC/Art124/Fr03/2017/DGA/3RASESIONEXTRAORDINARIA_2017.pdf" TargetMode="External"/><Relationship Id="rId669" Type="http://schemas.openxmlformats.org/officeDocument/2006/relationships/hyperlink" Target="http://www.dao.gob.mx/LTAIPRC/Art124/Fr03/2017/DGA/3RASESIONEXTRAORDINARIA_2017.pdf" TargetMode="External"/><Relationship Id="rId670" Type="http://schemas.openxmlformats.org/officeDocument/2006/relationships/hyperlink" Target="http://www.dao.gob.mx/LTAIPRC/Art124/Fr03/2017/DGA/3raSESIONEXTRAORDINARIA_2017.pdf" TargetMode="External"/><Relationship Id="rId671" Type="http://schemas.openxmlformats.org/officeDocument/2006/relationships/hyperlink" Target="http://www.dao.gob.mx/LTAIPRC/Art124/Fr03/2017/DGA/3raSESIONEXTRAORDINARIA_2017.pdf" TargetMode="External"/><Relationship Id="rId672" Type="http://schemas.openxmlformats.org/officeDocument/2006/relationships/hyperlink" Target="http://www.dao.gob.mx/LTAIPRC/Art124/Fr03/2017/DGA/3RASESIONEXTRAORDINARIA_2017.pdf" TargetMode="External"/><Relationship Id="rId673" Type="http://schemas.openxmlformats.org/officeDocument/2006/relationships/hyperlink" Target="http://www.dao.gob.mx/LTAIPRC/Art124/Fr03/2017/DGA/3RASESIONEXTRAORDINARIA_2017.pdf" TargetMode="External"/><Relationship Id="rId674" Type="http://schemas.openxmlformats.org/officeDocument/2006/relationships/hyperlink" Target="http://www.dao.gob.mx/LTAIPRC/Art124/Fr03/2017/DGA/3raSESIONEXTRAORDINARIA_2017.pdf" TargetMode="External"/><Relationship Id="rId675" Type="http://schemas.openxmlformats.org/officeDocument/2006/relationships/hyperlink" Target="http://www.dao.gob.mx/LTAIPRC/Art124/Fr03/2017/DGA/3raSESIONEXTRAORDINARIA_2017.pdf" TargetMode="External"/><Relationship Id="rId676" Type="http://schemas.openxmlformats.org/officeDocument/2006/relationships/hyperlink" Target="http://www.dao.gob.mx/LTAIPRC/Art124/Fr03/2017/DGA/3RASESIONEXTRAORDINARIA_2017.pdf" TargetMode="External"/><Relationship Id="rId677" Type="http://schemas.openxmlformats.org/officeDocument/2006/relationships/hyperlink" Target="http://www.dao.gob.mx/LTAIPRC/Art124/Fr03/2017/DGA/3RASESIONEXTRAORDINARIA_2017.pdf" TargetMode="External"/><Relationship Id="rId678" Type="http://schemas.openxmlformats.org/officeDocument/2006/relationships/hyperlink" Target="http://www.dao.gob.mx/LTAIPRC/Art124/Fr03/2017/DGA/3raSESIONEXTRAORDINARIA_2017.pdf" TargetMode="External"/><Relationship Id="rId679" Type="http://schemas.openxmlformats.org/officeDocument/2006/relationships/hyperlink" Target="http://www.dao.gob.mx/LTAIPRC/Art124/Fr03/2017/DGA/3raSESIONEXTRAORDINARIA_2017.pdf" TargetMode="External"/><Relationship Id="rId680" Type="http://schemas.openxmlformats.org/officeDocument/2006/relationships/hyperlink" Target="http://www.dao.gob.mx/LTAIPRC/Art124/Fr03/2017/DGA/3RASESIONEXTRAORDINARIA_2017.pdf" TargetMode="External"/><Relationship Id="rId681" Type="http://schemas.openxmlformats.org/officeDocument/2006/relationships/hyperlink" Target="http://www.dao.gob.mx/LTAIPRC/Art124/Fr03/2017/DGA/3RASESIONEXTRAORDINARIA_2017.pdf" TargetMode="External"/><Relationship Id="rId682" Type="http://schemas.openxmlformats.org/officeDocument/2006/relationships/hyperlink" Target="http://www.dao.gob.mx/LTAIPRC/Art124/Fr03/2017/DGA/3raSESIONEXTRAORDINARIA_2017.pdf" TargetMode="External"/><Relationship Id="rId683" Type="http://schemas.openxmlformats.org/officeDocument/2006/relationships/hyperlink" Target="http://www.dao.gob.mx/LTAIPRC/Art124/Fr03/2017/DGA/3raSESIONEXTRAORDINARIA_2017.pdf" TargetMode="External"/><Relationship Id="rId684" Type="http://schemas.openxmlformats.org/officeDocument/2006/relationships/hyperlink" Target="http://www.dao.gob.mx/LTAIPRC/Art124/Fr03/2017/DGA/9NASESIONORDINARIA_2017.pdf" TargetMode="External"/><Relationship Id="rId685" Type="http://schemas.openxmlformats.org/officeDocument/2006/relationships/hyperlink" Target="http://www.dao.gob.mx/LTAIPRC/Art124/Fr03/2017/DGA/9NASESIONORDINARIA_2017.pdf" TargetMode="External"/><Relationship Id="rId686" Type="http://schemas.openxmlformats.org/officeDocument/2006/relationships/hyperlink" Target="http://www.dao.gob.mx/LTAIPRC/Art124/Fr03/2017/DGA/9NASESIONORDINARIA_2017.pdf" TargetMode="External"/><Relationship Id="rId687" Type="http://schemas.openxmlformats.org/officeDocument/2006/relationships/hyperlink" Target="http://www.dao.gob.mx/LTAIPRC/Art124/Fr03/2017/DGA/9NASESIONORDINARIA_2017.pdf" TargetMode="External"/><Relationship Id="rId688" Type="http://schemas.openxmlformats.org/officeDocument/2006/relationships/hyperlink" Target="http://www.dao.gob.mx/LTAIPRC/Art124/Fr03/2017/DGA/9NASESIONORDINARIA_2017.pdf" TargetMode="External"/><Relationship Id="rId689" Type="http://schemas.openxmlformats.org/officeDocument/2006/relationships/hyperlink" Target="http://www.dao.gob.mx/LTAIPRC/Art124/Fr03/2017/DGA/9NASESIONORDINARIA_2017.pdf" TargetMode="External"/><Relationship Id="rId690" Type="http://schemas.openxmlformats.org/officeDocument/2006/relationships/hyperlink" Target="http://www.dao.gob.mx/LTAIPRC/Art124/Fr03/2017/DGA/9NASESIONORDINARIA_2017.pdf" TargetMode="External"/><Relationship Id="rId691" Type="http://schemas.openxmlformats.org/officeDocument/2006/relationships/hyperlink" Target="http://www.dao.gob.mx/LTAIPRC/Art124/Fr03/2017/DGA/9NASESIONORDINARIA_2017.pdf" TargetMode="External"/><Relationship Id="rId692" Type="http://schemas.openxmlformats.org/officeDocument/2006/relationships/hyperlink" Target="http://www.dao.gob.mx/LTAIPRC/Art124/Fr03/2017/DGA/9NASESIONORDINARIA_2017.pdf" TargetMode="External"/><Relationship Id="rId693" Type="http://schemas.openxmlformats.org/officeDocument/2006/relationships/hyperlink" Target="http://www.dao.gob.mx/LTAIPRC/Art124/Fr03/2017/DGA/9NASESIONORDINARIA_2017.pdf" TargetMode="External"/><Relationship Id="rId694" Type="http://schemas.openxmlformats.org/officeDocument/2006/relationships/hyperlink" Target="http://www.dao.gob.mx/LTAIPRC/Art124/Fr03/2017/DGA/9NASESIONORDINARIA_2017.pdf" TargetMode="External"/><Relationship Id="rId695" Type="http://schemas.openxmlformats.org/officeDocument/2006/relationships/hyperlink" Target="http://www.dao.gob.mx/LTAIPRC/Art124/Fr03/2017/DGA/9NASESIONORDINARIA_2017.pdf" TargetMode="External"/><Relationship Id="rId696" Type="http://schemas.openxmlformats.org/officeDocument/2006/relationships/hyperlink" Target="http://www.dao.gob.mx/LTAIPRC/Art124/Fr03/2017/DGA/9NASESIONORDINARIA_2017.pdf" TargetMode="External"/><Relationship Id="rId697" Type="http://schemas.openxmlformats.org/officeDocument/2006/relationships/hyperlink" Target="http://www.dao.gob.mx/LTAIPRC/Art124/Fr03/2017/DGA/9NASESIONORDINARIA_2017.pdf" TargetMode="External"/><Relationship Id="rId698" Type="http://schemas.openxmlformats.org/officeDocument/2006/relationships/hyperlink" Target="http://www.dao.gob.mx/LTAIPRC/Art124/Fr03/2017/DGA/9NASESIONORDINARIA_2017.pdf" TargetMode="External"/><Relationship Id="rId699" Type="http://schemas.openxmlformats.org/officeDocument/2006/relationships/hyperlink" Target="http://www.dao.gob.mx/LTAIPRC/Art124/Fr03/2017/DGA/9NASESIONORDINARIA_2017.pdf" TargetMode="External"/><Relationship Id="rId700" Type="http://schemas.openxmlformats.org/officeDocument/2006/relationships/hyperlink" Target="http://www.dao.gob.mx/LTAIPRC/Art124/Fr03/2017/DGA/9NASESIONORDINARIA_2017.pdf" TargetMode="External"/><Relationship Id="rId701" Type="http://schemas.openxmlformats.org/officeDocument/2006/relationships/hyperlink" Target="http://www.dao.gob.mx/LTAIPRC/Art124/Fr03/2017/DGA/9NASESIONORDINARIA_2017.pdf" TargetMode="External"/><Relationship Id="rId702" Type="http://schemas.openxmlformats.org/officeDocument/2006/relationships/hyperlink" Target="http://www.dao.gob.mx/LTAIPRC/Art124/Fr03/2017/DGA/9NASESIONORDINARIA_2017.pdf" TargetMode="External"/><Relationship Id="rId703" Type="http://schemas.openxmlformats.org/officeDocument/2006/relationships/hyperlink" Target="http://www.dao.gob.mx/LTAIPRC/Art124/Fr03/2017/DGA/9NASESIONORDINARIA_2017.pdf" TargetMode="External"/><Relationship Id="rId704" Type="http://schemas.openxmlformats.org/officeDocument/2006/relationships/hyperlink" Target="http://www.dao.gob.mx/LTAIPRC/Art124/Fr03/2017/DGA/9NASESIONORDINARIA_2017.pdf" TargetMode="External"/><Relationship Id="rId705" Type="http://schemas.openxmlformats.org/officeDocument/2006/relationships/hyperlink" Target="http://www.dao.gob.mx/LTAIPRC/Art124/Fr03/2017/DGA/9NASESIONORDINARIA_2017.pdf" TargetMode="External"/><Relationship Id="rId706" Type="http://schemas.openxmlformats.org/officeDocument/2006/relationships/hyperlink" Target="http://www.dao.gob.mx/LTAIPRC/Art124/Fr03/2017/DGA/9NASESIONORDINARIA_2017.pdf" TargetMode="External"/><Relationship Id="rId707" Type="http://schemas.openxmlformats.org/officeDocument/2006/relationships/hyperlink" Target="http://www.dao.gob.mx/LTAIPRC/Art124/Fr03/2017/DGA/9NASESIONORDINARIA_2017.pdf" TargetMode="External"/><Relationship Id="rId708" Type="http://schemas.openxmlformats.org/officeDocument/2006/relationships/hyperlink" Target="http://www.dao.gob.mx/LTAIPRC/Art124/Fr03/2017/DGA/9NASESIONORDINARIA_2017.pdf" TargetMode="External"/><Relationship Id="rId709" Type="http://schemas.openxmlformats.org/officeDocument/2006/relationships/hyperlink" Target="http://www.dao.gob.mx/LTAIPRC/Art124/Fr03/2017/DGA/9NASESIONORDINARIA_2017.pdf" TargetMode="External"/><Relationship Id="rId710" Type="http://schemas.openxmlformats.org/officeDocument/2006/relationships/hyperlink" Target="http://www.dao.gob.mx/LTAIPRC/Art124/Fr03/2017/DGA/9NASESIONORDINARIA_2017.pdf" TargetMode="External"/><Relationship Id="rId711" Type="http://schemas.openxmlformats.org/officeDocument/2006/relationships/hyperlink" Target="http://www.dao.gob.mx/LTAIPRC/Art124/Fr03/2017/DGA/9NASESIONORDINARIA_2017.pdf" TargetMode="External"/><Relationship Id="rId712" Type="http://schemas.openxmlformats.org/officeDocument/2006/relationships/hyperlink" Target="http://www.dao.gob.mx/LTAIPRC/Art124/Fr03/2017/DGA/9NASESIONORDINARIA_2017.pdf" TargetMode="External"/><Relationship Id="rId713" Type="http://schemas.openxmlformats.org/officeDocument/2006/relationships/hyperlink" Target="http://www.dao.gob.mx/LTAIPRC/Art124/Fr03/2017/DGA/9NASESIONORDINARIA_2017.pdf" TargetMode="External"/><Relationship Id="rId714" Type="http://schemas.openxmlformats.org/officeDocument/2006/relationships/hyperlink" Target="http://www.dao.gob.mx/LTAIPRC/Art124/Fr03/2017/DGA/9NASESIONORDINARIA_2017.pdf" TargetMode="External"/><Relationship Id="rId715" Type="http://schemas.openxmlformats.org/officeDocument/2006/relationships/hyperlink" Target="http://www.dao.gob.mx/LTAIPRC/Art124/Fr03/2017/DGA/9NASESIONORDINARIA_2017.pdf" TargetMode="External"/><Relationship Id="rId716" Type="http://schemas.openxmlformats.org/officeDocument/2006/relationships/hyperlink" Target="http://www.dao.gob.mx/LTAIPRC/Art124/Fr03/2017/DGA/9NASESIONORDINARIA_2017.pdf" TargetMode="External"/><Relationship Id="rId717" Type="http://schemas.openxmlformats.org/officeDocument/2006/relationships/hyperlink" Target="http://www.dao.gob.mx/LTAIPRC/Art124/Fr03/2017/DGA/9NASESIONORDINARIA_2017.pdf" TargetMode="External"/><Relationship Id="rId718" Type="http://schemas.openxmlformats.org/officeDocument/2006/relationships/hyperlink" Target="http://www.dao.gob.mx/LTAIPRC/Art124/Fr03/2017/DGA/9NASESIONORDINARIA_2017.pdf" TargetMode="External"/><Relationship Id="rId719" Type="http://schemas.openxmlformats.org/officeDocument/2006/relationships/hyperlink" Target="http://www.dao.gob.mx/LTAIPRC/Art124/Fr03/2017/DGA/9NASESIONORDINARIA_2017.pdf" TargetMode="External"/><Relationship Id="rId720" Type="http://schemas.openxmlformats.org/officeDocument/2006/relationships/hyperlink" Target="http://www.dao.gob.mx/LTAIPRC/Art124/Fr03/2017/DGA/9NASESIONORDINARIA_2017.pdf" TargetMode="External"/><Relationship Id="rId721" Type="http://schemas.openxmlformats.org/officeDocument/2006/relationships/hyperlink" Target="http://www.dao.gob.mx/LTAIPRC/Art124/Fr03/2017/DGA/9NASESIONORDINARIA_2017.pdf" TargetMode="External"/><Relationship Id="rId722" Type="http://schemas.openxmlformats.org/officeDocument/2006/relationships/hyperlink" Target="http://www.dao.gob.mx/LTAIPRC/Art124/Fr03/2017/DGA/9NASESIONORDINARIA_2017.pdf" TargetMode="External"/><Relationship Id="rId723" Type="http://schemas.openxmlformats.org/officeDocument/2006/relationships/hyperlink" Target="http://www.dao.gob.mx/LTAIPRC/Art124/Fr03/2017/DGA/9NASESIONORDINARIA_2017.pdf" TargetMode="External"/><Relationship Id="rId724" Type="http://schemas.openxmlformats.org/officeDocument/2006/relationships/hyperlink" Target="http://www.dao.gob.mx/LTAIPRC/Art124/Fr03/2017/DGA/9NASESIONORDINARIA_2017.pdf" TargetMode="External"/><Relationship Id="rId725" Type="http://schemas.openxmlformats.org/officeDocument/2006/relationships/hyperlink" Target="http://www.dao.gob.mx/LTAIPRC/Art124/Fr03/2017/DGA/9NASESIONORDINARIA_2017.pdf" TargetMode="External"/><Relationship Id="rId726" Type="http://schemas.openxmlformats.org/officeDocument/2006/relationships/hyperlink" Target="http://www.dao.gob.mx/LTAIPRC/Art124/Fr03/2017/DGA/9NASESIONORDINARIA_2017.pdf" TargetMode="External"/><Relationship Id="rId727" Type="http://schemas.openxmlformats.org/officeDocument/2006/relationships/hyperlink" Target="http://www.dao.gob.mx/LTAIPRC/Art124/Fr03/2017/DGA/9NASESIONORDINARIA_2017.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dao.gob.mx/LTAIPRC/Art124/Fr03/2017/DGODU/OrdenDiaPrimera.pdf" TargetMode="External"/><Relationship Id="rId2" Type="http://schemas.openxmlformats.org/officeDocument/2006/relationships/hyperlink" Target="http://www.dao.gob.mx/LTAIPRC/Art124/Fr03/2017/DGODU/ListaAsistenciaPrimera.pdf" TargetMode="External"/><Relationship Id="rId3" Type="http://schemas.openxmlformats.org/officeDocument/2006/relationships/hyperlink" Target="http://www.dao.gob.mx/LTAIPRC/Art124/Fr03/2017/DGODU/Acta-01-2017-01-25.pdf" TargetMode="External"/><Relationship Id="rId4" Type="http://schemas.openxmlformats.org/officeDocument/2006/relationships/hyperlink" Target="http://www.dao.gob.mx/LTAIPRC/Art124/Fr03/2017/DGODU/OrdenDiaPrimera.pdf" TargetMode="External"/><Relationship Id="rId5" Type="http://schemas.openxmlformats.org/officeDocument/2006/relationships/hyperlink" Target="http://www.dao.gob.mx/LTAIPRC/Art124/Fr03/2017/DGODU/ListaAsistenciaPrimera.pdf" TargetMode="External"/><Relationship Id="rId6" Type="http://schemas.openxmlformats.org/officeDocument/2006/relationships/hyperlink" Target="http://www.dao.gob.mx/LTAIPRC/Art124/Fr03/2017/DGODU/Acta-01-2017-01-25.pdf" TargetMode="External"/><Relationship Id="rId7" Type="http://schemas.openxmlformats.org/officeDocument/2006/relationships/hyperlink" Target="http://www.dao.gob.mx/LTAIPRC/Art124/Fr03/2017/DGODU/OrdenDiaPrimera.pdf" TargetMode="External"/><Relationship Id="rId8" Type="http://schemas.openxmlformats.org/officeDocument/2006/relationships/hyperlink" Target="http://www.dao.gob.mx/LTAIPRC/Art124/Fr03/2017/DGODU/ListaAsistenciaPrimera.pdf" TargetMode="External"/><Relationship Id="rId9" Type="http://schemas.openxmlformats.org/officeDocument/2006/relationships/hyperlink" Target="http://www.dao.gob.mx/LTAIPRC/Art124/Fr03/2017/DGODU/Acta-01-2017-01-25.pdf" TargetMode="External"/><Relationship Id="rId10" Type="http://schemas.openxmlformats.org/officeDocument/2006/relationships/hyperlink" Target="http://www.dao.gob.mx/LTAIPRC/Art124/Fr03/2017/DGODU/OrdenDiaPrimera.pdf" TargetMode="External"/><Relationship Id="rId11" Type="http://schemas.openxmlformats.org/officeDocument/2006/relationships/hyperlink" Target="http://www.dao.gob.mx/LTAIPRC/Art124/Fr03/2017/DGODU/ListaAsistenciaPrimera.pdf" TargetMode="External"/><Relationship Id="rId12" Type="http://schemas.openxmlformats.org/officeDocument/2006/relationships/hyperlink" Target="http://www.dao.gob.mx/LTAIPRC/Art124/Fr03/2017/DGODU/Acta-01-2017-01-25.pdf" TargetMode="External"/><Relationship Id="rId13" Type="http://schemas.openxmlformats.org/officeDocument/2006/relationships/hyperlink" Target="http://www.dao.gob.mx/LTAIPRC/Art124/Fr03/2017/DGODU/OrdenDiaPrimera.pdf" TargetMode="External"/><Relationship Id="rId14" Type="http://schemas.openxmlformats.org/officeDocument/2006/relationships/hyperlink" Target="http://www.dao.gob.mx/LTAIPRC/Art124/Fr03/2017/DGODU/ListaAsistenciaPrimera.pdf" TargetMode="External"/><Relationship Id="rId15" Type="http://schemas.openxmlformats.org/officeDocument/2006/relationships/hyperlink" Target="http://www.dao.gob.mx/LTAIPRC/Art124/Fr03/2017/DGODU/Acta-01-2017-01-25.pdf" TargetMode="External"/><Relationship Id="rId16" Type="http://schemas.openxmlformats.org/officeDocument/2006/relationships/hyperlink" Target="http://www.dao.gob.mx/LTAIPRC/Art124/Fr03/2017/DGODU/OrdenDiaPrimera.pdf" TargetMode="External"/><Relationship Id="rId17" Type="http://schemas.openxmlformats.org/officeDocument/2006/relationships/hyperlink" Target="http://www.dao.gob.mx/LTAIPRC/Art124/Fr03/2017/DGODU/ListaAsistenciaPrimera.pdf" TargetMode="External"/><Relationship Id="rId18" Type="http://schemas.openxmlformats.org/officeDocument/2006/relationships/hyperlink" Target="http://www.dao.gob.mx/LTAIPRC/Art124/Fr03/2017/DGODU/Acta-01-2017-01-25.pdf" TargetMode="External"/><Relationship Id="rId19" Type="http://schemas.openxmlformats.org/officeDocument/2006/relationships/hyperlink" Target="http://www.dao.gob.mx/LTAIPRC/Art124/Fr03/2017/DGODU/OrdenDiaPrimera.pdf" TargetMode="External"/><Relationship Id="rId20" Type="http://schemas.openxmlformats.org/officeDocument/2006/relationships/hyperlink" Target="http://www.dao.gob.mx/LTAIPRC/Art124/Fr03/2017/DGODU/ListaAsistenciaPrimera.pdf" TargetMode="External"/><Relationship Id="rId21" Type="http://schemas.openxmlformats.org/officeDocument/2006/relationships/hyperlink" Target="http://www.dao.gob.mx/LTAIPRC/Art124/Fr03/2017/DGODU/Acta-01-2017-01-25.pdf" TargetMode="External"/><Relationship Id="rId22" Type="http://schemas.openxmlformats.org/officeDocument/2006/relationships/hyperlink" Target="http://www.dao.gob.mx/LTAIPRC/Art124/Fr03/2017/DGODU/OrdenDiaPrimera.pdf" TargetMode="External"/><Relationship Id="rId23" Type="http://schemas.openxmlformats.org/officeDocument/2006/relationships/hyperlink" Target="http://www.dao.gob.mx/LTAIPRC/Art124/Fr03/2017/DGODU/ListaAsistenciaPrimera.pdf" TargetMode="External"/><Relationship Id="rId24" Type="http://schemas.openxmlformats.org/officeDocument/2006/relationships/hyperlink" Target="http://www.dao.gob.mx/LTAIPRC/Art124/Fr03/2017/DGODU/Acta-01-2017-01-25.pdf" TargetMode="External"/><Relationship Id="rId25" Type="http://schemas.openxmlformats.org/officeDocument/2006/relationships/hyperlink" Target="http://www.dao.gob.mx/LTAIPRC/Art124/Fr03/2017/DGODU/OrdenDiaPrimera.pdf" TargetMode="External"/><Relationship Id="rId26" Type="http://schemas.openxmlformats.org/officeDocument/2006/relationships/hyperlink" Target="http://www.dao.gob.mx/LTAIPRC/Art124/Fr03/2017/DGODU/ListaAsistenciaPrimera.pdf" TargetMode="External"/><Relationship Id="rId27" Type="http://schemas.openxmlformats.org/officeDocument/2006/relationships/hyperlink" Target="http://www.dao.gob.mx/LTAIPRC/Art124/Fr03/2017/DGODU/Acta-01-2017-01-25.pdf" TargetMode="External"/><Relationship Id="rId28" Type="http://schemas.openxmlformats.org/officeDocument/2006/relationships/hyperlink" Target="http://www.dao.gob.mx/LTAIPRC/Art124/Fr03/2017/DGODU/OrdenDiaPrimera.pdf" TargetMode="External"/><Relationship Id="rId29" Type="http://schemas.openxmlformats.org/officeDocument/2006/relationships/hyperlink" Target="http://www.dao.gob.mx/LTAIPRC/Art124/Fr03/2017/DGODU/ListaAsistenciaPrimera.pdf" TargetMode="External"/><Relationship Id="rId30" Type="http://schemas.openxmlformats.org/officeDocument/2006/relationships/hyperlink" Target="http://www.dao.gob.mx/LTAIPRC/Art124/Fr03/2017/DGODU/Acta-01-2017-01-25.pdf" TargetMode="External"/><Relationship Id="rId31" Type="http://schemas.openxmlformats.org/officeDocument/2006/relationships/hyperlink" Target="http://www.dao.gob.mx/LTAIPRC/Art124/Fr03/2017/DGODU/OrdenDiaPrimera.pdf" TargetMode="External"/><Relationship Id="rId32" Type="http://schemas.openxmlformats.org/officeDocument/2006/relationships/hyperlink" Target="http://www.dao.gob.mx/LTAIPRC/Art124/Fr03/2017/DGODU/ListaAsistenciaPrimera.pdf" TargetMode="External"/><Relationship Id="rId33" Type="http://schemas.openxmlformats.org/officeDocument/2006/relationships/hyperlink" Target="http://www.dao.gob.mx/LTAIPRC/Art124/Fr03/2017/DGODU/Acta-01-2017-01-25.pdf" TargetMode="External"/><Relationship Id="rId34" Type="http://schemas.openxmlformats.org/officeDocument/2006/relationships/hyperlink" Target="http://www.dao.gob.mx/LTAIPRC/Art124/Fr03/2017/DGODU/OrdenDiaPrimera.pdf" TargetMode="External"/><Relationship Id="rId35" Type="http://schemas.openxmlformats.org/officeDocument/2006/relationships/hyperlink" Target="http://www.dao.gob.mx/LTAIPRC/Art124/Fr03/2017/DGODU/ListaAsistenciaPrimera.pdf" TargetMode="External"/><Relationship Id="rId36" Type="http://schemas.openxmlformats.org/officeDocument/2006/relationships/hyperlink" Target="http://www.dao.gob.mx/LTAIPRC/Art124/Fr03/2017/DGODU/Acta-01-2017-01-25.pdf" TargetMode="External"/><Relationship Id="rId37" Type="http://schemas.openxmlformats.org/officeDocument/2006/relationships/hyperlink" Target="http://www.dao.gob.mx/LTAIPRC/Art124/Fr03/2017/DGODU/OrdenDiaPrimera.pdf" TargetMode="External"/><Relationship Id="rId38" Type="http://schemas.openxmlformats.org/officeDocument/2006/relationships/hyperlink" Target="http://www.dao.gob.mx/LTAIPRC/Art124/Fr03/2017/DGODU/ListaAsistenciaPrimera.pdf" TargetMode="External"/><Relationship Id="rId39" Type="http://schemas.openxmlformats.org/officeDocument/2006/relationships/hyperlink" Target="http://www.dao.gob.mx/LTAIPRC/Art124/Fr03/2017/DGODU/Acta-01-2017-01-25.pdf" TargetMode="External"/><Relationship Id="rId40" Type="http://schemas.openxmlformats.org/officeDocument/2006/relationships/hyperlink" Target="http://www.dao.gob.mx/LTAIPRC/Art124/Fr03/2017/DGODU/OrdenDiaSegunda.pdf" TargetMode="External"/><Relationship Id="rId41" Type="http://schemas.openxmlformats.org/officeDocument/2006/relationships/hyperlink" Target="http://www.dao.gob.mx/LTAIPRC/Art124/Fr03/2017/DGODU/ListaAsistenciaSegunda.pdf" TargetMode="External"/><Relationship Id="rId42" Type="http://schemas.openxmlformats.org/officeDocument/2006/relationships/hyperlink" Target="http://www.dao.gob.mx/LTAIPRC/Art124/Fr03/2017/DGODU/Acta-02-2017-02-22.pdf" TargetMode="External"/><Relationship Id="rId43" Type="http://schemas.openxmlformats.org/officeDocument/2006/relationships/hyperlink" Target="http://www.dao.gob.mx/LTAIPRC/Art124/Fr03/2017/DGODU/OrdenDiaSegunda.pdf" TargetMode="External"/><Relationship Id="rId44" Type="http://schemas.openxmlformats.org/officeDocument/2006/relationships/hyperlink" Target="http://www.dao.gob.mx/LTAIPRC/Art124/Fr03/2017/DGODU/ListaAsistenciaSegunda.pdf" TargetMode="External"/><Relationship Id="rId45" Type="http://schemas.openxmlformats.org/officeDocument/2006/relationships/hyperlink" Target="http://www.dao.gob.mx/LTAIPRC/Art124/Fr03/2017/DGODU/Acta-02-2017-02-22.pdf" TargetMode="External"/><Relationship Id="rId46" Type="http://schemas.openxmlformats.org/officeDocument/2006/relationships/hyperlink" Target="http://www.dao.gob.mx/LTAIPRC/Art124/Fr03/2017/DGODU/OrdenDiaSegunda.pdf" TargetMode="External"/><Relationship Id="rId47" Type="http://schemas.openxmlformats.org/officeDocument/2006/relationships/hyperlink" Target="http://www.dao.gob.mx/LTAIPRC/Art124/Fr03/2017/DGODU/ListaAsistenciaSegunda.pdf" TargetMode="External"/><Relationship Id="rId48" Type="http://schemas.openxmlformats.org/officeDocument/2006/relationships/hyperlink" Target="http://www.dao.gob.mx/LTAIPRC/Art124/Fr03/2017/DGODU/Acta-02-2017-02-22.pdf" TargetMode="External"/><Relationship Id="rId49" Type="http://schemas.openxmlformats.org/officeDocument/2006/relationships/hyperlink" Target="http://www.dao.gob.mx/LTAIPRC/Art124/Fr03/2017/DGODU/OrdenDiaSegunda.pdf" TargetMode="External"/><Relationship Id="rId50" Type="http://schemas.openxmlformats.org/officeDocument/2006/relationships/hyperlink" Target="http://www.dao.gob.mx/LTAIPRC/Art124/Fr03/2017/DGODU/ListaAsistenciaSegunda.pdf" TargetMode="External"/><Relationship Id="rId51" Type="http://schemas.openxmlformats.org/officeDocument/2006/relationships/hyperlink" Target="http://www.dao.gob.mx/LTAIPRC/Art124/Fr03/2017/DGODU/Acta-02-2017-02-22.pdf" TargetMode="External"/><Relationship Id="rId52" Type="http://schemas.openxmlformats.org/officeDocument/2006/relationships/hyperlink" Target="http://www.dao.gob.mx/LTAIPRC/Art124/Fr03/2017/DGODU/OrdenDiaSegunda.pdf" TargetMode="External"/><Relationship Id="rId53" Type="http://schemas.openxmlformats.org/officeDocument/2006/relationships/hyperlink" Target="http://www.dao.gob.mx/LTAIPRC/Art124/Fr03/2017/DGODU/ListaAsistenciaSegunda.pdf" TargetMode="External"/><Relationship Id="rId54" Type="http://schemas.openxmlformats.org/officeDocument/2006/relationships/hyperlink" Target="http://www.dao.gob.mx/LTAIPRC/Art124/Fr03/2017/DGODU/Acta-02-2017-02-22.pdf" TargetMode="External"/><Relationship Id="rId55" Type="http://schemas.openxmlformats.org/officeDocument/2006/relationships/hyperlink" Target="http://www.dao.gob.mx/LTAIPRC/Art124/Fr03/2017/DGODU/OrdenDiaSegunda.pdf" TargetMode="External"/><Relationship Id="rId56" Type="http://schemas.openxmlformats.org/officeDocument/2006/relationships/hyperlink" Target="http://www.dao.gob.mx/LTAIPRC/Art124/Fr03/2017/DGODU/ListaAsistenciaSegunda.pdf" TargetMode="External"/><Relationship Id="rId57" Type="http://schemas.openxmlformats.org/officeDocument/2006/relationships/hyperlink" Target="http://www.dao.gob.mx/LTAIPRC/Art124/Fr03/2017/DGODU/Acta-02-2017-02-22.pdf" TargetMode="External"/><Relationship Id="rId58" Type="http://schemas.openxmlformats.org/officeDocument/2006/relationships/hyperlink" Target="http://www.dao.gob.mx/LTAIPRC/Art124/Fr03/2017/DGODU/OrdenDiaSegunda.pdf" TargetMode="External"/><Relationship Id="rId59" Type="http://schemas.openxmlformats.org/officeDocument/2006/relationships/hyperlink" Target="http://www.dao.gob.mx/LTAIPRC/Art124/Fr03/2017/DGODU/ListaAsistenciaSegunda.pdf" TargetMode="External"/><Relationship Id="rId60" Type="http://schemas.openxmlformats.org/officeDocument/2006/relationships/hyperlink" Target="http://www.dao.gob.mx/LTAIPRC/Art124/Fr03/2017/DGODU/Acta-02-2017-02-22.pdf" TargetMode="External"/><Relationship Id="rId61" Type="http://schemas.openxmlformats.org/officeDocument/2006/relationships/hyperlink" Target="http://www.dao.gob.mx/LTAIPRC/Art124/Fr03/2017/DGODU/OrdenDiaSegunda.pdf" TargetMode="External"/><Relationship Id="rId62" Type="http://schemas.openxmlformats.org/officeDocument/2006/relationships/hyperlink" Target="http://www.dao.gob.mx/LTAIPRC/Art124/Fr03/2017/DGODU/ListaAsistenciaSegunda.pdf" TargetMode="External"/><Relationship Id="rId63" Type="http://schemas.openxmlformats.org/officeDocument/2006/relationships/hyperlink" Target="http://www.dao.gob.mx/LTAIPRC/Art124/Fr03/2017/DGODU/Acta-02-2017-02-22.pdf" TargetMode="External"/><Relationship Id="rId64" Type="http://schemas.openxmlformats.org/officeDocument/2006/relationships/hyperlink" Target="http://www.dao.gob.mx/LTAIPRC/Art124/Fr03/2017/DGODU/OrdenDiaSegunda.pdf" TargetMode="External"/><Relationship Id="rId65" Type="http://schemas.openxmlformats.org/officeDocument/2006/relationships/hyperlink" Target="http://www.dao.gob.mx/LTAIPRC/Art124/Fr03/2017/DGODU/ListaAsistenciaSegunda.pdf" TargetMode="External"/><Relationship Id="rId66" Type="http://schemas.openxmlformats.org/officeDocument/2006/relationships/hyperlink" Target="http://www.dao.gob.mx/LTAIPRC/Art124/Fr03/2017/DGODU/Acta-02-2017-02-22.pdf" TargetMode="External"/><Relationship Id="rId67" Type="http://schemas.openxmlformats.org/officeDocument/2006/relationships/hyperlink" Target="http://www.dao.gob.mx/LTAIPRC/Art124/Fr03/2017/DGODU/OrdenDiaSegunda.pdf" TargetMode="External"/><Relationship Id="rId68" Type="http://schemas.openxmlformats.org/officeDocument/2006/relationships/hyperlink" Target="http://www.dao.gob.mx/LTAIPRC/Art124/Fr03/2017/DGODU/ListaAsistenciaSegunda.pdf" TargetMode="External"/><Relationship Id="rId69" Type="http://schemas.openxmlformats.org/officeDocument/2006/relationships/hyperlink" Target="http://www.dao.gob.mx/LTAIPRC/Art124/Fr03/2017/DGODU/Acta-02-2017-02-22.pdf" TargetMode="External"/><Relationship Id="rId70" Type="http://schemas.openxmlformats.org/officeDocument/2006/relationships/hyperlink" Target="http://www.dao.gob.mx/LTAIPRC/Art124/Fr03/2017/DGODU/OrdenDiaSegunda.pdf" TargetMode="External"/><Relationship Id="rId71" Type="http://schemas.openxmlformats.org/officeDocument/2006/relationships/hyperlink" Target="http://www.dao.gob.mx/LTAIPRC/Art124/Fr03/2017/DGODU/ListaAsistenciaSegunda.pdf" TargetMode="External"/><Relationship Id="rId72" Type="http://schemas.openxmlformats.org/officeDocument/2006/relationships/hyperlink" Target="http://www.dao.gob.mx/LTAIPRC/Art124/Fr03/2017/DGODU/Acta-02-2017-02-22.pdf" TargetMode="External"/><Relationship Id="rId73" Type="http://schemas.openxmlformats.org/officeDocument/2006/relationships/hyperlink" Target="http://www.dao.gob.mx/LTAIPRC/Art124/Fr03/2017/DGODU/OrdenDiaTercera.pdf" TargetMode="External"/><Relationship Id="rId74" Type="http://schemas.openxmlformats.org/officeDocument/2006/relationships/hyperlink" Target="http://www.dao.gob.mx/LTAIPRC/Art124/Fr03/2017/DGODU/ListaAsistenciaTercera.pdf" TargetMode="External"/><Relationship Id="rId75" Type="http://schemas.openxmlformats.org/officeDocument/2006/relationships/hyperlink" Target="http://www.dao.gob.mx/LTAIPRC/Art124/Fr03/2017/DGODU/Acta-03-2017-03-29.pdf" TargetMode="External"/><Relationship Id="rId76" Type="http://schemas.openxmlformats.org/officeDocument/2006/relationships/hyperlink" Target="http://www.dao.gob.mx/LTAIPRC/Art124/Fr03/2017/DGODU/OrdenDiaTercera.pdf" TargetMode="External"/><Relationship Id="rId77" Type="http://schemas.openxmlformats.org/officeDocument/2006/relationships/hyperlink" Target="http://www.dao.gob.mx/LTAIPRC/Art124/Fr03/2017/DGODU/ListaAsistenciaTercera.pdf" TargetMode="External"/><Relationship Id="rId78" Type="http://schemas.openxmlformats.org/officeDocument/2006/relationships/hyperlink" Target="http://www.dao.gob.mx/LTAIPRC/Art124/Fr03/2017/DGODU/Acta-03-2017-03-29.pdf" TargetMode="External"/><Relationship Id="rId79" Type="http://schemas.openxmlformats.org/officeDocument/2006/relationships/hyperlink" Target="http://www.dao.gob.mx/LTAIPRC/Art124/Fr03/2017/DGODU/OrdenDiaTercera.pdf" TargetMode="External"/><Relationship Id="rId80" Type="http://schemas.openxmlformats.org/officeDocument/2006/relationships/hyperlink" Target="http://www.dao.gob.mx/LTAIPRC/Art124/Fr03/2017/DGODU/ListaAsistenciaTercera.pdf" TargetMode="External"/><Relationship Id="rId81" Type="http://schemas.openxmlformats.org/officeDocument/2006/relationships/hyperlink" Target="http://www.dao.gob.mx/LTAIPRC/Art124/Fr03/2017/DGODU/Acta-03-2017-03-29.pdf" TargetMode="External"/><Relationship Id="rId82" Type="http://schemas.openxmlformats.org/officeDocument/2006/relationships/hyperlink" Target="http://www.dao.gob.mx/LTAIPRC/Art124/Fr03/2017/DGODU/OrdenDiaTercera.pdf" TargetMode="External"/><Relationship Id="rId83" Type="http://schemas.openxmlformats.org/officeDocument/2006/relationships/hyperlink" Target="http://www.dao.gob.mx/LTAIPRC/Art124/Fr03/2017/DGODU/ListaAsistenciaTercera.pdf" TargetMode="External"/><Relationship Id="rId84" Type="http://schemas.openxmlformats.org/officeDocument/2006/relationships/hyperlink" Target="http://www.dao.gob.mx/LTAIPRC/Art124/Fr03/2017/DGODU/Acta-03-2017-03-29.pdf" TargetMode="External"/><Relationship Id="rId85" Type="http://schemas.openxmlformats.org/officeDocument/2006/relationships/hyperlink" Target="http://www.dao.gob.mx/LTAIPRC/Art124/Fr03/2017/DGODU/OrdenDiaTercera.pdf" TargetMode="External"/><Relationship Id="rId86" Type="http://schemas.openxmlformats.org/officeDocument/2006/relationships/hyperlink" Target="http://www.dao.gob.mx/LTAIPRC/Art124/Fr03/2017/DGODU/ListaAsistenciaTercera.pdf" TargetMode="External"/><Relationship Id="rId87" Type="http://schemas.openxmlformats.org/officeDocument/2006/relationships/hyperlink" Target="http://www.dao.gob.mx/LTAIPRC/Art124/Fr03/2017/DGODU/Acta-03-2017-03-29.pdf" TargetMode="External"/><Relationship Id="rId88" Type="http://schemas.openxmlformats.org/officeDocument/2006/relationships/hyperlink" Target="http://www.dao.gob.mx/LTAIPRC/Art124/Fr03/2017/DGODU/OrdenDiaTercera.pdf" TargetMode="External"/><Relationship Id="rId89" Type="http://schemas.openxmlformats.org/officeDocument/2006/relationships/hyperlink" Target="http://www.dao.gob.mx/LTAIPRC/Art124/Fr03/2017/DGODU/ListaAsistenciaTercera.pdf" TargetMode="External"/><Relationship Id="rId90" Type="http://schemas.openxmlformats.org/officeDocument/2006/relationships/hyperlink" Target="http://www.dao.gob.mx/LTAIPRC/Art124/Fr03/2017/DGODU/Acta-03-2017-03-29.pdf" TargetMode="External"/><Relationship Id="rId91" Type="http://schemas.openxmlformats.org/officeDocument/2006/relationships/hyperlink" Target="http://www.dao.gob.mx/LTAIPRC/Art124/Fr03/2017/DGODU/OrdenDiaTercera.pdf" TargetMode="External"/><Relationship Id="rId92" Type="http://schemas.openxmlformats.org/officeDocument/2006/relationships/hyperlink" Target="http://www.dao.gob.mx/LTAIPRC/Art124/Fr03/2017/DGODU/ListaAsistenciaTercera.pdf" TargetMode="External"/><Relationship Id="rId93" Type="http://schemas.openxmlformats.org/officeDocument/2006/relationships/hyperlink" Target="http://www.dao.gob.mx/LTAIPRC/Art124/Fr03/2017/DGODU/Acta-03-2017-03-29.pdf" TargetMode="External"/><Relationship Id="rId94" Type="http://schemas.openxmlformats.org/officeDocument/2006/relationships/hyperlink" Target="http://www.dao.gob.mx/LTAIPRC/Art124/Fr03/2017/DGODU/OrdenDiaTercera.pdf" TargetMode="External"/><Relationship Id="rId95" Type="http://schemas.openxmlformats.org/officeDocument/2006/relationships/hyperlink" Target="http://www.dao.gob.mx/LTAIPRC/Art124/Fr03/2017/DGODU/ListaAsistenciaTercera.pdf" TargetMode="External"/><Relationship Id="rId96" Type="http://schemas.openxmlformats.org/officeDocument/2006/relationships/hyperlink" Target="http://www.dao.gob.mx/LTAIPRC/Art124/Fr03/2017/DGODU/Acta-03-2017-03-29.pdf" TargetMode="External"/><Relationship Id="rId97" Type="http://schemas.openxmlformats.org/officeDocument/2006/relationships/hyperlink" Target="http://www.dao.gob.mx/LTAIPRC/Art124/Fr03/2017/DGODU/OrdenDiaTercera.pdf" TargetMode="External"/><Relationship Id="rId98" Type="http://schemas.openxmlformats.org/officeDocument/2006/relationships/hyperlink" Target="http://www.dao.gob.mx/LTAIPRC/Art124/Fr03/2017/DGODU/ListaAsistenciaTercera.pdf" TargetMode="External"/><Relationship Id="rId99" Type="http://schemas.openxmlformats.org/officeDocument/2006/relationships/hyperlink" Target="http://www.dao.gob.mx/LTAIPRC/Art124/Fr03/2017/DGODU/Acta-03-2017-03-29.pdf" TargetMode="External"/><Relationship Id="rId100" Type="http://schemas.openxmlformats.org/officeDocument/2006/relationships/hyperlink" Target="http://www.dao.gob.mx/LTAIPRC/Art124/Fr03/2017/DGODU/OrdenDiaTercera.pdf" TargetMode="External"/><Relationship Id="rId101" Type="http://schemas.openxmlformats.org/officeDocument/2006/relationships/hyperlink" Target="http://www.dao.gob.mx/LTAIPRC/Art124/Fr03/2017/DGODU/ListaAsistenciaTercera.pdf" TargetMode="External"/><Relationship Id="rId102" Type="http://schemas.openxmlformats.org/officeDocument/2006/relationships/hyperlink" Target="http://www.dao.gob.mx/LTAIPRC/Art124/Fr03/2017/DGODU/Acta-03-2017-03-29.pdf" TargetMode="External"/><Relationship Id="rId103" Type="http://schemas.openxmlformats.org/officeDocument/2006/relationships/hyperlink" Target="http://www.dao.gob.mx/LTAIPRC/Art124/Fr03/2017/DGODU/OrdenDiaTercera.pdf" TargetMode="External"/><Relationship Id="rId104" Type="http://schemas.openxmlformats.org/officeDocument/2006/relationships/hyperlink" Target="http://www.dao.gob.mx/LTAIPRC/Art124/Fr03/2017/DGODU/ListaAsistenciaTercera.pdf" TargetMode="External"/><Relationship Id="rId105" Type="http://schemas.openxmlformats.org/officeDocument/2006/relationships/hyperlink" Target="http://www.dao.gob.mx/LTAIPRC/Art124/Fr03/2017/DGODU/Acta-03-2017-03-29.pdf" TargetMode="External"/><Relationship Id="rId106" Type="http://schemas.openxmlformats.org/officeDocument/2006/relationships/hyperlink" Target="http://www.dao.gob.mx/LTAIPRC/Art124/Fr03/2017/DGODU/OrdenDiaTercera.pdf" TargetMode="External"/><Relationship Id="rId107" Type="http://schemas.openxmlformats.org/officeDocument/2006/relationships/hyperlink" Target="http://www.dao.gob.mx/LTAIPRC/Art124/Fr03/2017/DGODU/ListaAsistenciaTercera.pdf" TargetMode="External"/><Relationship Id="rId108" Type="http://schemas.openxmlformats.org/officeDocument/2006/relationships/hyperlink" Target="http://www.dao.gob.mx/LTAIPRC/Art124/Fr03/2017/DGODU/Acta-03-2017-03-29.pdf" TargetMode="External"/><Relationship Id="rId109" Type="http://schemas.openxmlformats.org/officeDocument/2006/relationships/hyperlink" Target="http://www.dao.gob.mx/LTAIPRC/Art124/Fr03/2017/DGODU/OrdenDiaCuarta.pdf" TargetMode="External"/><Relationship Id="rId110" Type="http://schemas.openxmlformats.org/officeDocument/2006/relationships/hyperlink" Target="http://www.dao.gob.mx/LTAIPRC/Art124/Fr03/2017/DGODU/Lista%20AsistenciaCuarta.pdf" TargetMode="External"/><Relationship Id="rId111" Type="http://schemas.openxmlformats.org/officeDocument/2006/relationships/hyperlink" Target="http://www.dao.gob.mx/LTAIPRC/Art124/Fr03/2017/DGODU/Acta-04-2017-04-26.pdf" TargetMode="External"/><Relationship Id="rId112" Type="http://schemas.openxmlformats.org/officeDocument/2006/relationships/hyperlink" Target="http://www.dao.gob.mx/LTAIPRC/Art124/Fr03/2017/DGODU/OrdenDiaCuarta.pdf" TargetMode="External"/><Relationship Id="rId113" Type="http://schemas.openxmlformats.org/officeDocument/2006/relationships/hyperlink" Target="http://www.dao.gob.mx/LTAIPRC/Art124/Fr03/2017/DGODU/Lista%20AsistenciaCuarta.pdf" TargetMode="External"/><Relationship Id="rId114" Type="http://schemas.openxmlformats.org/officeDocument/2006/relationships/hyperlink" Target="http://www.dao.gob.mx/LTAIPRC/Art124/Fr03/2017/DGODU/Acta-04-2017-04-26.pdf" TargetMode="External"/><Relationship Id="rId115" Type="http://schemas.openxmlformats.org/officeDocument/2006/relationships/hyperlink" Target="http://www.dao.gob.mx/LTAIPRC/Art124/Fr03/2017/DGODU/OrdenDiaCuarta.pdf" TargetMode="External"/><Relationship Id="rId116" Type="http://schemas.openxmlformats.org/officeDocument/2006/relationships/hyperlink" Target="http://www.dao.gob.mx/LTAIPRC/Art124/Fr03/2017/DGODU/Lista%20AsistenciaCuarta.pdf" TargetMode="External"/><Relationship Id="rId117" Type="http://schemas.openxmlformats.org/officeDocument/2006/relationships/hyperlink" Target="http://www.dao.gob.mx/LTAIPRC/Art124/Fr03/2017/DGODU/Acta-04-2017-04-26.pdf" TargetMode="External"/><Relationship Id="rId118" Type="http://schemas.openxmlformats.org/officeDocument/2006/relationships/hyperlink" Target="http://www.dao.gob.mx/LTAIPRC/Art124/Fr03/2017/DGODU/OrdenDiaCuarta.pdf" TargetMode="External"/><Relationship Id="rId119" Type="http://schemas.openxmlformats.org/officeDocument/2006/relationships/hyperlink" Target="http://www.dao.gob.mx/LTAIPRC/Art124/Fr03/2017/DGODU/Lista%20AsistenciaCuarta.pdf" TargetMode="External"/><Relationship Id="rId120" Type="http://schemas.openxmlformats.org/officeDocument/2006/relationships/hyperlink" Target="http://www.dao.gob.mx/LTAIPRC/Art124/Fr03/2017/DGODU/Acta-04-2017-04-26.pdf" TargetMode="External"/><Relationship Id="rId121" Type="http://schemas.openxmlformats.org/officeDocument/2006/relationships/hyperlink" Target="http://www.dao.gob.mx/LTAIPRC/Art124/Fr03/2017/DGODU/OrdenDiaCuarta.pdf" TargetMode="External"/><Relationship Id="rId122" Type="http://schemas.openxmlformats.org/officeDocument/2006/relationships/hyperlink" Target="http://www.dao.gob.mx/LTAIPRC/Art124/Fr03/2017/DGODU/Lista%20AsistenciaCuarta.pdf" TargetMode="External"/><Relationship Id="rId123" Type="http://schemas.openxmlformats.org/officeDocument/2006/relationships/hyperlink" Target="http://www.dao.gob.mx/LTAIPRC/Art124/Fr03/2017/DGODU/Acta-04-2017-04-26.pdf" TargetMode="External"/><Relationship Id="rId124" Type="http://schemas.openxmlformats.org/officeDocument/2006/relationships/hyperlink" Target="http://www.dao.gob.mx/LTAIPRC/Art124/Fr03/2017/DGODU/OrdenDiaCuarta.pdf" TargetMode="External"/><Relationship Id="rId125" Type="http://schemas.openxmlformats.org/officeDocument/2006/relationships/hyperlink" Target="http://www.dao.gob.mx/LTAIPRC/Art124/Fr03/2017/DGODU/Lista%20AsistenciaCuarta.pdf" TargetMode="External"/><Relationship Id="rId126" Type="http://schemas.openxmlformats.org/officeDocument/2006/relationships/hyperlink" Target="http://www.dao.gob.mx/LTAIPRC/Art124/Fr03/2017/DGODU/Acta-04-2017-04-26.pdf" TargetMode="External"/><Relationship Id="rId127" Type="http://schemas.openxmlformats.org/officeDocument/2006/relationships/hyperlink" Target="http://www.dao.gob.mx/LTAIPRC/Art124/Fr03/2017/DGODU/OrdenDiaCuarta.pdf" TargetMode="External"/><Relationship Id="rId128" Type="http://schemas.openxmlformats.org/officeDocument/2006/relationships/hyperlink" Target="http://www.dao.gob.mx/LTAIPRC/Art124/Fr03/2017/DGODU/Lista%20AsistenciaCuarta.pdf" TargetMode="External"/><Relationship Id="rId129" Type="http://schemas.openxmlformats.org/officeDocument/2006/relationships/hyperlink" Target="http://www.dao.gob.mx/LTAIPRC/Art124/Fr03/2017/DGODU/Acta-04-2017-04-26.pdf" TargetMode="External"/><Relationship Id="rId130" Type="http://schemas.openxmlformats.org/officeDocument/2006/relationships/hyperlink" Target="http://www.dao.gob.mx/LTAIPRC/Art124/Fr03/2017/DGODU/OrdenDiaCuarta.pdf" TargetMode="External"/><Relationship Id="rId131" Type="http://schemas.openxmlformats.org/officeDocument/2006/relationships/hyperlink" Target="http://www.dao.gob.mx/LTAIPRC/Art124/Fr03/2017/DGODU/Lista%20AsistenciaCuarta.pdf" TargetMode="External"/><Relationship Id="rId132" Type="http://schemas.openxmlformats.org/officeDocument/2006/relationships/hyperlink" Target="http://www.dao.gob.mx/LTAIPRC/Art124/Fr03/2017/DGODU/Acta-04-2017-04-26.pdf" TargetMode="External"/><Relationship Id="rId133" Type="http://schemas.openxmlformats.org/officeDocument/2006/relationships/hyperlink" Target="http://www.dao.gob.mx/LTAIPRC/Art124/Fr03/2017/DGODU/OrdenDiaCuarta.pdf" TargetMode="External"/><Relationship Id="rId134" Type="http://schemas.openxmlformats.org/officeDocument/2006/relationships/hyperlink" Target="http://www.dao.gob.mx/LTAIPRC/Art124/Fr03/2017/DGODU/Lista%20AsistenciaCuarta.pdf" TargetMode="External"/><Relationship Id="rId135" Type="http://schemas.openxmlformats.org/officeDocument/2006/relationships/hyperlink" Target="http://www.dao.gob.mx/LTAIPRC/Art124/Fr03/2017/DGODU/Acta-04-2017-04-26.pdf" TargetMode="External"/><Relationship Id="rId136" Type="http://schemas.openxmlformats.org/officeDocument/2006/relationships/hyperlink" Target="http://www.dao.gob.mx/LTAIPRC/Art124/Fr03/2017/DGODU/OrdenDiaCuarta.pdf" TargetMode="External"/><Relationship Id="rId137" Type="http://schemas.openxmlformats.org/officeDocument/2006/relationships/hyperlink" Target="http://www.dao.gob.mx/LTAIPRC/Art124/Fr03/2017/DGODU/Lista%20AsistenciaCuarta.pdf" TargetMode="External"/><Relationship Id="rId138" Type="http://schemas.openxmlformats.org/officeDocument/2006/relationships/hyperlink" Target="http://www.dao.gob.mx/LTAIPRC/Art124/Fr03/2017/DGODU/Acta-04-2017-04-26.pdf" TargetMode="External"/><Relationship Id="rId139" Type="http://schemas.openxmlformats.org/officeDocument/2006/relationships/hyperlink" Target="http://www.dao.gob.mx/LTAIPRC/Art124/Fr03/2017/DGODU/OrdenDiaQuinta.pdf" TargetMode="External"/><Relationship Id="rId140" Type="http://schemas.openxmlformats.org/officeDocument/2006/relationships/hyperlink" Target="http://www.dao.gob.mx/LTAIPRC/Art124/Fr03/2017/DGODU/ListaAsistenciaQuinta.pdf" TargetMode="External"/><Relationship Id="rId141" Type="http://schemas.openxmlformats.org/officeDocument/2006/relationships/hyperlink" Target="http://www.dao.gob.mx/LTAIPRC/Art124/Fr03/2017/DGODU/Acta-05-2017-05-31.pdf" TargetMode="External"/><Relationship Id="rId142" Type="http://schemas.openxmlformats.org/officeDocument/2006/relationships/hyperlink" Target="http://www.dao.gob.mx/LTAIPRC/Art124/Fr03/2017/DGODU/OrdenDiaQuinta.pdf" TargetMode="External"/><Relationship Id="rId143" Type="http://schemas.openxmlformats.org/officeDocument/2006/relationships/hyperlink" Target="http://www.dao.gob.mx/LTAIPRC/Art124/Fr03/2017/DGODU/ListaAsistenciaQuinta.pdf" TargetMode="External"/><Relationship Id="rId144" Type="http://schemas.openxmlformats.org/officeDocument/2006/relationships/hyperlink" Target="http://www.dao.gob.mx/LTAIPRC/Art124/Fr03/2017/DGODU/Acta-05-2017-05-31.pdf" TargetMode="External"/><Relationship Id="rId145" Type="http://schemas.openxmlformats.org/officeDocument/2006/relationships/hyperlink" Target="http://www.dao.gob.mx/LTAIPRC/Art124/Fr03/2017/DGODU/OrdenDiaQuinta.pdf" TargetMode="External"/><Relationship Id="rId146" Type="http://schemas.openxmlformats.org/officeDocument/2006/relationships/hyperlink" Target="http://www.dao.gob.mx/LTAIPRC/Art124/Fr03/2017/DGODU/ListaAsistenciaQuinta.pdf" TargetMode="External"/><Relationship Id="rId147" Type="http://schemas.openxmlformats.org/officeDocument/2006/relationships/hyperlink" Target="http://www.dao.gob.mx/LTAIPRC/Art124/Fr03/2017/DGODU/Acta-05-2017-05-31.pdf" TargetMode="External"/><Relationship Id="rId148" Type="http://schemas.openxmlformats.org/officeDocument/2006/relationships/hyperlink" Target="http://www.dao.gob.mx/LTAIPRC/Art124/Fr03/2017/DGODU/OrdenDiaQuinta.pdf" TargetMode="External"/><Relationship Id="rId149" Type="http://schemas.openxmlformats.org/officeDocument/2006/relationships/hyperlink" Target="http://www.dao.gob.mx/LTAIPRC/Art124/Fr03/2017/DGODU/ListaAsistenciaQuinta.pdf" TargetMode="External"/><Relationship Id="rId150" Type="http://schemas.openxmlformats.org/officeDocument/2006/relationships/hyperlink" Target="http://www.dao.gob.mx/LTAIPRC/Art124/Fr03/2017/DGODU/Acta-05-2017-05-31.pdf" TargetMode="External"/><Relationship Id="rId151" Type="http://schemas.openxmlformats.org/officeDocument/2006/relationships/hyperlink" Target="http://www.dao.gob.mx/LTAIPRC/Art124/Fr03/2017/DGODU/OrdenDiaQuinta.pdf" TargetMode="External"/><Relationship Id="rId152" Type="http://schemas.openxmlformats.org/officeDocument/2006/relationships/hyperlink" Target="http://www.dao.gob.mx/LTAIPRC/Art124/Fr03/2017/DGODU/ListaAsistenciaQuinta.pdf" TargetMode="External"/><Relationship Id="rId153" Type="http://schemas.openxmlformats.org/officeDocument/2006/relationships/hyperlink" Target="http://www.dao.gob.mx/LTAIPRC/Art124/Fr03/2017/DGODU/Acta-05-2017-05-31.pdf" TargetMode="External"/><Relationship Id="rId154" Type="http://schemas.openxmlformats.org/officeDocument/2006/relationships/hyperlink" Target="http://www.dao.gob.mx/LTAIPRC/Art124/Fr03/2017/DGODU/OrdenDiaQuinta.pdf" TargetMode="External"/><Relationship Id="rId155" Type="http://schemas.openxmlformats.org/officeDocument/2006/relationships/hyperlink" Target="http://www.dao.gob.mx/LTAIPRC/Art124/Fr03/2017/DGODU/ListaAsistenciaQuinta.pdf" TargetMode="External"/><Relationship Id="rId156" Type="http://schemas.openxmlformats.org/officeDocument/2006/relationships/hyperlink" Target="http://www.dao.gob.mx/LTAIPRC/Art124/Fr03/2017/DGODU/Acta-05-2017-05-31.pdf" TargetMode="External"/><Relationship Id="rId157" Type="http://schemas.openxmlformats.org/officeDocument/2006/relationships/hyperlink" Target="http://www.dao.gob.mx/LTAIPRC/Art124/Fr03/2017/DGODU/OrdenDiaQuinta.pdf" TargetMode="External"/><Relationship Id="rId158" Type="http://schemas.openxmlformats.org/officeDocument/2006/relationships/hyperlink" Target="http://www.dao.gob.mx/LTAIPRC/Art124/Fr03/2017/DGODU/ListaAsistenciaQuinta.pdf" TargetMode="External"/><Relationship Id="rId159" Type="http://schemas.openxmlformats.org/officeDocument/2006/relationships/hyperlink" Target="http://www.dao.gob.mx/LTAIPRC/Art124/Fr03/2017/DGODU/Acta-05-2017-05-31.pdf" TargetMode="External"/><Relationship Id="rId160" Type="http://schemas.openxmlformats.org/officeDocument/2006/relationships/hyperlink" Target="http://www.dao.gob.mx/LTAIPRC/Art124/Fr03/2017/DGODU/OrdenDiaQuinta.pdf" TargetMode="External"/><Relationship Id="rId161" Type="http://schemas.openxmlformats.org/officeDocument/2006/relationships/hyperlink" Target="http://www.dao.gob.mx/LTAIPRC/Art124/Fr03/2017/DGODU/ListaAsistenciaQuinta.pdf" TargetMode="External"/><Relationship Id="rId162" Type="http://schemas.openxmlformats.org/officeDocument/2006/relationships/hyperlink" Target="http://www.dao.gob.mx/LTAIPRC/Art124/Fr03/2017/DGODU/Acta-05-2017-05-31.pdf" TargetMode="External"/><Relationship Id="rId163" Type="http://schemas.openxmlformats.org/officeDocument/2006/relationships/hyperlink" Target="http://www.dao.gob.mx/LTAIPRC/Art124/Fr03/2017/DGODU/OrdenDiaQuinta.pdf" TargetMode="External"/><Relationship Id="rId164" Type="http://schemas.openxmlformats.org/officeDocument/2006/relationships/hyperlink" Target="http://www.dao.gob.mx/LTAIPRC/Art124/Fr03/2017/DGODU/ListaAsistenciaQuinta.pdf" TargetMode="External"/><Relationship Id="rId165" Type="http://schemas.openxmlformats.org/officeDocument/2006/relationships/hyperlink" Target="http://www.dao.gob.mx/LTAIPRC/Art124/Fr03/2017/DGODU/Acta-05-2017-05-31.pdf" TargetMode="External"/><Relationship Id="rId166" Type="http://schemas.openxmlformats.org/officeDocument/2006/relationships/hyperlink" Target="http://www.dao.gob.mx/LTAIPRC/Art124/Fr03/2017/DGODU/OrdenDiaSexta.pdf" TargetMode="External"/><Relationship Id="rId167" Type="http://schemas.openxmlformats.org/officeDocument/2006/relationships/hyperlink" Target="http://www.dao.gob.mx/LTAIPRC/Art124/Fr03/2017/DGODU/ListaAsistenciaSexta.pdf" TargetMode="External"/><Relationship Id="rId168" Type="http://schemas.openxmlformats.org/officeDocument/2006/relationships/hyperlink" Target="http://www.dao.gob.mx/LTAIPRC/Art124/Fr03/2017/DGODU/ACTA_SEXTA_SESION_ORDINARIA.pdf" TargetMode="External"/><Relationship Id="rId169" Type="http://schemas.openxmlformats.org/officeDocument/2006/relationships/hyperlink" Target="http://www.dao.gob.mx/LTAIPRC/Art124/Fr03/2017/DGODU/OrdenDiaSexta.pdf" TargetMode="External"/><Relationship Id="rId170" Type="http://schemas.openxmlformats.org/officeDocument/2006/relationships/hyperlink" Target="http://www.dao.gob.mx/LTAIPRC/Art124/Fr03/2017/DGODU/ListaAsistenciaSexta.pdf" TargetMode="External"/><Relationship Id="rId171" Type="http://schemas.openxmlformats.org/officeDocument/2006/relationships/hyperlink" Target="http://www.dao.gob.mx/LTAIPRC/Art124/Fr03/2017/DGODU/ACTA_SEXTA_SESION_ORDINARIA.pdf" TargetMode="External"/><Relationship Id="rId172" Type="http://schemas.openxmlformats.org/officeDocument/2006/relationships/hyperlink" Target="http://www.dao.gob.mx/LTAIPRC/Art124/Fr03/2017/DGODU/OrdenDiaSexta.pdf" TargetMode="External"/><Relationship Id="rId173" Type="http://schemas.openxmlformats.org/officeDocument/2006/relationships/hyperlink" Target="http://www.dao.gob.mx/LTAIPRC/Art124/Fr03/2017/DGODU/ListaAsistenciaSexta.pdf" TargetMode="External"/><Relationship Id="rId174" Type="http://schemas.openxmlformats.org/officeDocument/2006/relationships/hyperlink" Target="http://www.dao.gob.mx/LTAIPRC/Art124/Fr03/2017/DGODU/ACTA_SEXTA_SESION_ORDINARIA.pdf" TargetMode="External"/><Relationship Id="rId175" Type="http://schemas.openxmlformats.org/officeDocument/2006/relationships/hyperlink" Target="http://www.dao.gob.mx/LTAIPRC/Art124/Fr03/2017/DGODU/OrdenDiaSexta.pdf" TargetMode="External"/><Relationship Id="rId176" Type="http://schemas.openxmlformats.org/officeDocument/2006/relationships/hyperlink" Target="http://www.dao.gob.mx/LTAIPRC/Art124/Fr03/2017/DGODU/ListaAsistenciaSexta.pdf" TargetMode="External"/><Relationship Id="rId177" Type="http://schemas.openxmlformats.org/officeDocument/2006/relationships/hyperlink" Target="http://www.dao.gob.mx/LTAIPRC/Art124/Fr03/2017/DGODU/ACTA_SEXTA_SESION_ORDINARIA.pdf" TargetMode="External"/><Relationship Id="rId178" Type="http://schemas.openxmlformats.org/officeDocument/2006/relationships/hyperlink" Target="http://www.dao.gob.mx/LTAIPRC/Art124/Fr03/2017/DGODU/OrdenDiaSexta.pdf" TargetMode="External"/><Relationship Id="rId179" Type="http://schemas.openxmlformats.org/officeDocument/2006/relationships/hyperlink" Target="http://www.dao.gob.mx/LTAIPRC/Art124/Fr03/2017/DGODU/ListaAsistenciaSexta.pdf" TargetMode="External"/><Relationship Id="rId180" Type="http://schemas.openxmlformats.org/officeDocument/2006/relationships/hyperlink" Target="http://www.dao.gob.mx/LTAIPRC/Art124/Fr03/2017/DGODU/ACTA_SEXTA_SESION_ORDINARIA.pdf" TargetMode="External"/><Relationship Id="rId181" Type="http://schemas.openxmlformats.org/officeDocument/2006/relationships/hyperlink" Target="http://www.dao.gob.mx/LTAIPRC/Art124/Fr03/2017/DGODU/OrdenDiaSexta.pdf" TargetMode="External"/><Relationship Id="rId182" Type="http://schemas.openxmlformats.org/officeDocument/2006/relationships/hyperlink" Target="http://www.dao.gob.mx/LTAIPRC/Art124/Fr03/2017/DGODU/ListaAsistenciaSexta.pdf" TargetMode="External"/><Relationship Id="rId183" Type="http://schemas.openxmlformats.org/officeDocument/2006/relationships/hyperlink" Target="http://www.dao.gob.mx/LTAIPRC/Art124/Fr03/2017/DGODU/ACTA_SEXTA_SESION_ORDINARIA.pdf" TargetMode="External"/><Relationship Id="rId184" Type="http://schemas.openxmlformats.org/officeDocument/2006/relationships/hyperlink" Target="http://www.dao.gob.mx/LTAIPRC/Art124/Fr03/2017/DGODU/OrdenDiaSexta.pdf" TargetMode="External"/><Relationship Id="rId185" Type="http://schemas.openxmlformats.org/officeDocument/2006/relationships/hyperlink" Target="http://www.dao.gob.mx/LTAIPRC/Art124/Fr03/2017/DGODU/ListaAsistenciaSexta.pdf" TargetMode="External"/><Relationship Id="rId186" Type="http://schemas.openxmlformats.org/officeDocument/2006/relationships/hyperlink" Target="http://www.dao.gob.mx/LTAIPRC/Art124/Fr03/2017/DGODU/ACTA_SEXTA_SESION_ORDINARIA.pdf" TargetMode="External"/><Relationship Id="rId187" Type="http://schemas.openxmlformats.org/officeDocument/2006/relationships/hyperlink" Target="http://www.dao.gob.mx/LTAIPRC/Art124/Fr03/2017/DGODU/OrdenDiaSexta.pdf" TargetMode="External"/><Relationship Id="rId188" Type="http://schemas.openxmlformats.org/officeDocument/2006/relationships/hyperlink" Target="http://www.dao.gob.mx/LTAIPRC/Art124/Fr03/2017/DGODU/ListaAsistenciaSexta.pdf" TargetMode="External"/><Relationship Id="rId189" Type="http://schemas.openxmlformats.org/officeDocument/2006/relationships/hyperlink" Target="http://www.dao.gob.mx/LTAIPRC/Art124/Fr03/2017/DGODU/ACTA_SEXTA_SESION_ORDINARIA.pdf" TargetMode="External"/><Relationship Id="rId190" Type="http://schemas.openxmlformats.org/officeDocument/2006/relationships/hyperlink" Target="http://www.dao.gob.mx/LTAIPRC/Art124/Fr03/2017/DGODU/OrdenDiaSexta.pdf" TargetMode="External"/><Relationship Id="rId191" Type="http://schemas.openxmlformats.org/officeDocument/2006/relationships/hyperlink" Target="http://www.dao.gob.mx/LTAIPRC/Art124/Fr03/2017/DGODU/ListaAsistenciaSexta.pdf" TargetMode="External"/><Relationship Id="rId192" Type="http://schemas.openxmlformats.org/officeDocument/2006/relationships/hyperlink" Target="http://www.dao.gob.mx/LTAIPRC/Art124/Fr03/2017/DGODU/ACTA_SEXTA_SESION_ORDINARIA.pdf" TargetMode="External"/><Relationship Id="rId193" Type="http://schemas.openxmlformats.org/officeDocument/2006/relationships/hyperlink" Target="http://www.dao.gob.mx/LTAIPRC/Art124/Fr03/2017/DGODU/OrdenDiaSexta.pdf" TargetMode="External"/><Relationship Id="rId194" Type="http://schemas.openxmlformats.org/officeDocument/2006/relationships/hyperlink" Target="http://www.dao.gob.mx/LTAIPRC/Art124/Fr03/2017/DGODU/ListaAsistenciaSexta.pdf" TargetMode="External"/><Relationship Id="rId195" Type="http://schemas.openxmlformats.org/officeDocument/2006/relationships/hyperlink" Target="http://www.dao.gob.mx/LTAIPRC/Art124/Fr03/2017/DGODU/ACTA_SEXTA_SESION_ORDINARIA.pdf" TargetMode="External"/><Relationship Id="rId196" Type="http://schemas.openxmlformats.org/officeDocument/2006/relationships/hyperlink" Target="http://www.dao.gob.mx//LTAIPRC/Art124/Fr03/2017/DGODU/OrdenDiaSexta.pdf" TargetMode="External"/><Relationship Id="rId197" Type="http://schemas.openxmlformats.org/officeDocument/2006/relationships/hyperlink" Target="http://www.dao.gob.mx/LTAIPRC/Art124/Fr03/2017/DGODU/ListaAsistenciaSexta.pdf" TargetMode="External"/><Relationship Id="rId198" Type="http://schemas.openxmlformats.org/officeDocument/2006/relationships/hyperlink" Target="http://www.dao.gob.mx/LTAIPRC/Art124/Fr03/2017/DGODU/ACTA_SEXTA_SESION_ORDINARIA.pdf" TargetMode="External"/><Relationship Id="rId199" Type="http://schemas.openxmlformats.org/officeDocument/2006/relationships/hyperlink" Target="http://www.dao.gob.mx/LTAIPRC/Art124/Fr03/2017/DGODU/ORDEN_DIA_SEPTIMA_SESION.pdf" TargetMode="External"/><Relationship Id="rId200" Type="http://schemas.openxmlformats.org/officeDocument/2006/relationships/hyperlink" Target="http://www.dao.gob.mx/LTAIPRC/Art124/Fr03/2017/DGODU/LISTA_ASISTENCIA_SEPTIMA_SESION.pdf" TargetMode="External"/><Relationship Id="rId201" Type="http://schemas.openxmlformats.org/officeDocument/2006/relationships/hyperlink" Target="http://www.dao.gob.mx/LTAIPRC/Art124/Fr03/2017/DGODU/ACTA_SEPTIMA_SESION_ORDINARIA.pdf" TargetMode="External"/><Relationship Id="rId202" Type="http://schemas.openxmlformats.org/officeDocument/2006/relationships/hyperlink" Target="http://www.dao.gob.mx/LTAIPRC/Art124/Fr03/2017/DGODU/ORDEN_DIA_SEPTIMA_SESION.pdf" TargetMode="External"/><Relationship Id="rId203" Type="http://schemas.openxmlformats.org/officeDocument/2006/relationships/hyperlink" Target="http://www.dao.gob.mx/LTAIPRC/Art124/Fr03/2017/DGODU/LISTA_ASISTENCIA_SEPTIMA_SESION.pdf" TargetMode="External"/><Relationship Id="rId204" Type="http://schemas.openxmlformats.org/officeDocument/2006/relationships/hyperlink" Target="http://www.dao.gob.mx/LTAIPRC/Art124/Fr03/2017/DGODU/ACTA_SEPTIMA_SESION_ORDINARIA.pdf" TargetMode="External"/><Relationship Id="rId205" Type="http://schemas.openxmlformats.org/officeDocument/2006/relationships/hyperlink" Target="http://www.dao.gob.mx/LTAIPRC/Art124/Fr03/2017/DGODU/ORDEN_DIA_SEPTIMA_SESION.pdf" TargetMode="External"/><Relationship Id="rId206" Type="http://schemas.openxmlformats.org/officeDocument/2006/relationships/hyperlink" Target="http://www.dao.gob.mx/LTAIPRC/Art124/Fr03/2017/DGODU/LISTA_ASISTENCIA_SEPTIMA_SESION.pdf" TargetMode="External"/><Relationship Id="rId207" Type="http://schemas.openxmlformats.org/officeDocument/2006/relationships/hyperlink" Target="http://www.dao.gob.mx/LTAIPRC/Art124/Fr03/2017/DGODU/ACTA_SEPTIMA_SESION_ORDINARIA.pdf" TargetMode="External"/><Relationship Id="rId208" Type="http://schemas.openxmlformats.org/officeDocument/2006/relationships/hyperlink" Target="http://www.dao.gob.mx/LTAIPRC/Art124/Fr03/2017/DGODU/ORDEN_DIA_SEPTIMA_SESION.pdf" TargetMode="External"/><Relationship Id="rId209" Type="http://schemas.openxmlformats.org/officeDocument/2006/relationships/hyperlink" Target="http://www.dao.gob.mx/LTAIPRC/Art124/Fr03/2017/DGODU/LISTA_ASISTENCIA_SEPTIMA_SESION.pdf" TargetMode="External"/><Relationship Id="rId210" Type="http://schemas.openxmlformats.org/officeDocument/2006/relationships/hyperlink" Target="http://www.dao.gob.mx/LTAIPRC/Art124/Fr03/2017/DGODU/ACTA_SEPTIMA_SESION_ORDINARIA.pdf" TargetMode="External"/><Relationship Id="rId211" Type="http://schemas.openxmlformats.org/officeDocument/2006/relationships/hyperlink" Target="http://www.dao.gob.mx/LTAIPRC/Art124/Fr03/2017/DGODU/ORDEN_DIA_SEPTIMA_SESION.pdf" TargetMode="External"/><Relationship Id="rId212" Type="http://schemas.openxmlformats.org/officeDocument/2006/relationships/hyperlink" Target="http://www.dao.gob.mx/LTAIPRC/Art124/Fr03/2017/DGODU/LISTA_ASISTENCIA_SEPTIMA_SESION.pdf" TargetMode="External"/><Relationship Id="rId213" Type="http://schemas.openxmlformats.org/officeDocument/2006/relationships/hyperlink" Target="http://www.dao.gob.mx/LTAIPRC/Art124/Fr03/2017/DGODU/ACTA_SEPTIMA_SESION_ORDINARIA.pdf" TargetMode="External"/><Relationship Id="rId214" Type="http://schemas.openxmlformats.org/officeDocument/2006/relationships/hyperlink" Target="http://www.dao.gob.mx/LTAIPRC/Art124/Fr03/2017/DGODU/ORDEN_DIA_SEPTIMA_SESION.pdf" TargetMode="External"/><Relationship Id="rId215" Type="http://schemas.openxmlformats.org/officeDocument/2006/relationships/hyperlink" Target="http://www.dao.gob.mx/LTAIPRC/Art124/Fr03/2017/DGODU/LISTA_ASISTENCIA_SEPTIMA_SESION.pdf" TargetMode="External"/><Relationship Id="rId216" Type="http://schemas.openxmlformats.org/officeDocument/2006/relationships/hyperlink" Target="http://www.dao.gob.mx/LTAIPRC/Art124/Fr03/2017/DGODU/ACTA_SEPTIMA_SESION_ORDINARIA.pdf" TargetMode="External"/><Relationship Id="rId217" Type="http://schemas.openxmlformats.org/officeDocument/2006/relationships/hyperlink" Target="http://www.dao.gob.mx/LTAIPRC/Art124/Fr03/2017/DGODU/ORDEN_DIA_SEPTIMA_SESION.pdf" TargetMode="External"/><Relationship Id="rId218" Type="http://schemas.openxmlformats.org/officeDocument/2006/relationships/hyperlink" Target="http://www.dao.gob.mx/LTAIPRC/Art124/Fr03/2017/DGODU/LISTA_ASISTENCIA_SEPTIMA_SESION.pdf" TargetMode="External"/><Relationship Id="rId219" Type="http://schemas.openxmlformats.org/officeDocument/2006/relationships/hyperlink" Target="http://www.dao.gob.mx/LTAIPRC/Art124/Fr03/2017/DGODU/ACTA_SEPTIMA_SESION_ORDINARIA.pdf" TargetMode="External"/><Relationship Id="rId220" Type="http://schemas.openxmlformats.org/officeDocument/2006/relationships/hyperlink" Target="http://www.dao.gob.mx/LTAIPRC/Art124/Fr03/2017/DGODU/ORDEN_DIA_SEPTIMA_SESION.pdf" TargetMode="External"/><Relationship Id="rId221" Type="http://schemas.openxmlformats.org/officeDocument/2006/relationships/hyperlink" Target="http://www.dao.gob.mx/LTAIPRC/Art124/Fr03/2017/DGODU/LISTA_ASISTENCIA_SEPTIMA_SESION.pdf" TargetMode="External"/><Relationship Id="rId222" Type="http://schemas.openxmlformats.org/officeDocument/2006/relationships/hyperlink" Target="http://www.dao.gob.mx/LTAIPRC/Art124/Fr03/2017/DGODU/ACTA_SEPTIMA_SESION_ORDINARIA.pdf" TargetMode="External"/><Relationship Id="rId223" Type="http://schemas.openxmlformats.org/officeDocument/2006/relationships/hyperlink" Target="http://www.dao.gob.mx/LTAIPRC/Art124/Fr03/2017/DGODU/ORDEN_DIA_SEPTIMA_SESION.pdf" TargetMode="External"/><Relationship Id="rId224" Type="http://schemas.openxmlformats.org/officeDocument/2006/relationships/hyperlink" Target="http://www.dao.gob.mx/LTAIPRC/Art124/Fr03/2017/DGODU/LISTA_ASISTENCIA_SEPTIMA_SESION.pdf" TargetMode="External"/><Relationship Id="rId225" Type="http://schemas.openxmlformats.org/officeDocument/2006/relationships/hyperlink" Target="http://www.dao.gob.mx/LTAIPRC/Art124/Fr03/2017/DGODU/ACTA_SEPTIMA_SESION_ORDINARIA.pdf" TargetMode="External"/><Relationship Id="rId226" Type="http://schemas.openxmlformats.org/officeDocument/2006/relationships/hyperlink" Target="http://www.dao.gob.mx/LTAIPRC/Art124/Fr03/2017/DGODU/ORDEN_DIA_SEPTIMA_SESION.pdf" TargetMode="External"/><Relationship Id="rId227" Type="http://schemas.openxmlformats.org/officeDocument/2006/relationships/hyperlink" Target="http://www.dao.gob.mx/LTAIPRC/Art124/Fr03/2017/DGODU/LISTA_ASISTENCIA_SEPTIMA_SESION.pdf" TargetMode="External"/><Relationship Id="rId228" Type="http://schemas.openxmlformats.org/officeDocument/2006/relationships/hyperlink" Target="http://www.dao.gob.mx/LTAIPRC/Art124/Fr03/2017/DGODU/ACTA_SEPTIMA_SESION_ORDINARIA.pdf" TargetMode="External"/><Relationship Id="rId229" Type="http://schemas.openxmlformats.org/officeDocument/2006/relationships/hyperlink" Target="http://www.dao.gob.mx/LTAIPRC/Art124/Fr03/2017/DGODU/ORDEN_DIA_SEPTIMA_SESION.pdf" TargetMode="External"/><Relationship Id="rId230" Type="http://schemas.openxmlformats.org/officeDocument/2006/relationships/hyperlink" Target="http://www.dao.gob.mx/LTAIPRC/Art124/Fr03/2017/DGODU/LISTA_ASISTENCIA_SEPTIMA_SESION.pdf" TargetMode="External"/><Relationship Id="rId231" Type="http://schemas.openxmlformats.org/officeDocument/2006/relationships/hyperlink" Target="http://www.dao.gob.mx/LTAIPRC/Art124/Fr03/2017/DGODU/ACTA_SEPTIMA_SESION_ORDINARIA.pdf" TargetMode="External"/><Relationship Id="rId232" Type="http://schemas.openxmlformats.org/officeDocument/2006/relationships/hyperlink" Target="http://www.dao.gob.mx/LTAIPRC/Art124/Fr03/2017/DGODU/ORDEN_DIA_OCTAVA_SESION.pdf" TargetMode="External"/><Relationship Id="rId233" Type="http://schemas.openxmlformats.org/officeDocument/2006/relationships/hyperlink" Target="http://www.dao.gob.mx/LTAIPRC/Art124/Fr03/2017/DGODU/LISTA_ASISTENCIA_OCTAVA_SESION.pdf" TargetMode="External"/><Relationship Id="rId234" Type="http://schemas.openxmlformats.org/officeDocument/2006/relationships/hyperlink" Target="http://www.dao.gob.mx/LTAIPRC/Art124/Fr03/2017/DGODU/ACTA_OCTAVA_SESION_ORDINARIA.pdf" TargetMode="External"/><Relationship Id="rId235" Type="http://schemas.openxmlformats.org/officeDocument/2006/relationships/hyperlink" Target="http://www.dao.gob.mx/LTAIPRC/Art124/Fr03/2017/DGODU/ORDEN_DIA_OCTAVA_SESION.pdf" TargetMode="External"/><Relationship Id="rId236" Type="http://schemas.openxmlformats.org/officeDocument/2006/relationships/hyperlink" Target="http://www.dao.gob.mx/LTAIPRC/Art124/Fr03/2017/DGODU/LISTA_ASISTENCIA_OCTAVA_SESION.pdf" TargetMode="External"/><Relationship Id="rId237" Type="http://schemas.openxmlformats.org/officeDocument/2006/relationships/hyperlink" Target="http://www.dao.gob.mx/LTAIPRC/Art124/Fr03/2017/DGODU/ACTA_OCTAVA_SESION_ORDINARIA.pdf" TargetMode="External"/><Relationship Id="rId238" Type="http://schemas.openxmlformats.org/officeDocument/2006/relationships/hyperlink" Target="http://www.dao.gob.mx/LTAIPRC/Art124/Fr03/2017/DGODU/ORDEN_DIA_OCTAVA_SESION.pdf" TargetMode="External"/><Relationship Id="rId239" Type="http://schemas.openxmlformats.org/officeDocument/2006/relationships/hyperlink" Target="http://www.dao.gob.mx/LTAIPRC/Art124/Fr03/2017/DGODU/LISTA_ASISTENCIA_OCTAVA_SESION.pdf" TargetMode="External"/><Relationship Id="rId240" Type="http://schemas.openxmlformats.org/officeDocument/2006/relationships/hyperlink" Target="http://www.dao.gob.mx/LTAIPRC/Art124/Fr03/2017/DGODU/ACTA_OCTAVA_SESION_ORDINARIA.pdf" TargetMode="External"/><Relationship Id="rId241" Type="http://schemas.openxmlformats.org/officeDocument/2006/relationships/hyperlink" Target="http://www.dao.gob.mx/LTAIPRC/Art124/Fr03/2017/DGODU/ORDEN_DIA_OCTAVA_SESION.pdf" TargetMode="External"/><Relationship Id="rId242" Type="http://schemas.openxmlformats.org/officeDocument/2006/relationships/hyperlink" Target="http://www.dao.gob.mx/LTAIPRC/Art124/Fr03/2017/DGODU/LISTA_ASISTENCIA_OCTAVA_SESION.pdf" TargetMode="External"/><Relationship Id="rId243" Type="http://schemas.openxmlformats.org/officeDocument/2006/relationships/hyperlink" Target="http://www.dao.gob.mx/LTAIPRC/Art124/Fr03/2017/DGODU/ACTA_OCTAVA_SESION_ORDINARIA.pdf" TargetMode="External"/><Relationship Id="rId244" Type="http://schemas.openxmlformats.org/officeDocument/2006/relationships/hyperlink" Target="http://www.dao.gob.mx/LTAIPRC/Art124/Fr03/2017/DGODU/ORDEN_DIA_OCTAVA_SESION.pdf" TargetMode="External"/><Relationship Id="rId245" Type="http://schemas.openxmlformats.org/officeDocument/2006/relationships/hyperlink" Target="http://www.dao.gob.mx/LTAIPRC/Art124/Fr03/2017/DGODU/LISTA_ASISTENCIA_OCTAVA_SESION.pdf" TargetMode="External"/><Relationship Id="rId246" Type="http://schemas.openxmlformats.org/officeDocument/2006/relationships/hyperlink" Target="http://www.dao.gob.mx/LTAIPRC/Art124/Fr03/2017/DGODU/ACTA_OCTAVA_SESION_ORDINARIA.pdf" TargetMode="External"/><Relationship Id="rId247" Type="http://schemas.openxmlformats.org/officeDocument/2006/relationships/hyperlink" Target="http://www.dao.gob.mx/LTAIPRC/Art124/Fr03/2017/DGODU/ORDEN_DIA_OCTAVA_SESION.pdf" TargetMode="External"/><Relationship Id="rId248" Type="http://schemas.openxmlformats.org/officeDocument/2006/relationships/hyperlink" Target="http://www.dao.gob.mx/LTAIPRC/Art124/Fr03/2017/DGODU/LISTA_ASISTENCIA_OCTAVA_SESION.pdf" TargetMode="External"/><Relationship Id="rId249" Type="http://schemas.openxmlformats.org/officeDocument/2006/relationships/hyperlink" Target="http://www.dao.gob.mx/LTAIPRC/Art124/Fr03/2017/DGODU/ACTA_OCTAVA_SESION_ORDINARIA.pdf" TargetMode="External"/><Relationship Id="rId250" Type="http://schemas.openxmlformats.org/officeDocument/2006/relationships/hyperlink" Target="http://www.dao.gob.mx/LTAIPRC/Art124/Fr03/2017/DGODU/ORDEN_DIA_OCTAVA_SESION.pdf" TargetMode="External"/><Relationship Id="rId251" Type="http://schemas.openxmlformats.org/officeDocument/2006/relationships/hyperlink" Target="http://www.dao.gob.mx/LTAIPRC/Art124/Fr03/2017/DGODU/LISTA_ASISTENCIA_OCTAVA_SESION.pdf" TargetMode="External"/><Relationship Id="rId252" Type="http://schemas.openxmlformats.org/officeDocument/2006/relationships/hyperlink" Target="http://www.dao.gob.mx/LTAIPRC/Art124/Fr03/2017/DGODU/ACTA_OCTAVA_SESION_ORDINARIA.pdf" TargetMode="External"/><Relationship Id="rId253" Type="http://schemas.openxmlformats.org/officeDocument/2006/relationships/hyperlink" Target="http://www.dao.gob.mx/LTAIPRC/Art124/Fr03/2017/DGODU/ORDEN_DIA_OCTAVA_SESION.pdf" TargetMode="External"/><Relationship Id="rId254" Type="http://schemas.openxmlformats.org/officeDocument/2006/relationships/hyperlink" Target="http://www.dao.gob.mx/LTAIPRC/Art124/Fr03/2017/DGODU/LISTA_ASISTENCIA_OCTAVA_SESION.pdf" TargetMode="External"/><Relationship Id="rId255" Type="http://schemas.openxmlformats.org/officeDocument/2006/relationships/hyperlink" Target="http://www.dao.gob.mx/LTAIPRC/Art124/Fr03/2017/DGODU/ACTA_OCTAVA_SESION_ORDINARIA.pdf" TargetMode="External"/><Relationship Id="rId256" Type="http://schemas.openxmlformats.org/officeDocument/2006/relationships/hyperlink" Target="http://www.dao.gob.mx/LTAIPRC/Art124/Fr03/2017/DGODU/ORDEN_DIA_OCTAVA_SESION.pdf" TargetMode="External"/><Relationship Id="rId257" Type="http://schemas.openxmlformats.org/officeDocument/2006/relationships/hyperlink" Target="http://www.dao.gob.mx/LTAIPRC/Art124/Fr03/2017/DGODU/LISTA_ASISTENCIA_OCTAVA_SESION.pdf" TargetMode="External"/><Relationship Id="rId258" Type="http://schemas.openxmlformats.org/officeDocument/2006/relationships/hyperlink" Target="http://www.dao.gob.mx/LTAIPRC/Art124/Fr03/2017/DGODU/ACTA_OCTAVA_SESION_ORDINARIA.pdf" TargetMode="External"/><Relationship Id="rId259" Type="http://schemas.openxmlformats.org/officeDocument/2006/relationships/hyperlink" Target="http://www.dao.gob.mx/LTAIPRC/Art124/Fr03/2017/DGODU/ORDEN_DIA_OCTAVA_SESION.pdf" TargetMode="External"/><Relationship Id="rId260" Type="http://schemas.openxmlformats.org/officeDocument/2006/relationships/hyperlink" Target="http://www.dao.gob.mx/LTAIPRC/Art124/Fr03/2017/DGODU/LISTA_ASISTENCIA_OCTAVA_SESION.pdf" TargetMode="External"/><Relationship Id="rId261" Type="http://schemas.openxmlformats.org/officeDocument/2006/relationships/hyperlink" Target="http://www.dao.gob.mx/LTAIPRC/Art124/Fr03/2017/DGODU/ACTA_OCTAVA_SESION_ORDINARIA.pdf" TargetMode="External"/><Relationship Id="rId262" Type="http://schemas.openxmlformats.org/officeDocument/2006/relationships/hyperlink" Target="http://www.dao.gob.mx/LTAIPRC/Art124/Fr03/2017/DGODU/ORDEN_DIA_OCTAVA_SESION.pdf" TargetMode="External"/><Relationship Id="rId263" Type="http://schemas.openxmlformats.org/officeDocument/2006/relationships/hyperlink" Target="http://www.dao.gob.mx/LTAIPRC/Art124/Fr03/2017/DGODU/LISTA_ASISTENCIA_OCTAVA_SESION.pdf" TargetMode="External"/><Relationship Id="rId264" Type="http://schemas.openxmlformats.org/officeDocument/2006/relationships/hyperlink" Target="http://www.dao.gob.mx/LTAIPRC/Art124/Fr03/2017/DGODU/ACTA_OCTAVA_SESION_ORDINARIA.pdf" TargetMode="External"/><Relationship Id="rId265" Type="http://schemas.openxmlformats.org/officeDocument/2006/relationships/hyperlink" Target="http://www.dao.gob.mx/LTAIPRC/Art124/Fr03/2017/DGODU/ORDEN_DIA_NOVENA_SESION.pdf" TargetMode="External"/><Relationship Id="rId266" Type="http://schemas.openxmlformats.org/officeDocument/2006/relationships/hyperlink" Target="http://www.dao.gob.mx/LTAIPRC/Art124/Fr03/2017/DGODU/LISTA_ASISTENCIA_NOVENA_SESION.pdf" TargetMode="External"/><Relationship Id="rId267" Type="http://schemas.openxmlformats.org/officeDocument/2006/relationships/hyperlink" Target="http://www.dao.gob.mx/LTAIPRC/Art124/Fr03/2017/DGODU/ACTA_NOVENA_SESION_ORDINARIA.pdf" TargetMode="External"/><Relationship Id="rId268" Type="http://schemas.openxmlformats.org/officeDocument/2006/relationships/hyperlink" Target="http://www.dao.gob.mx/LTAIPRC/Art124/Fr03/2017/DGODU/ORDEN_DIA_NOVENA_SESION.pdf" TargetMode="External"/><Relationship Id="rId269" Type="http://schemas.openxmlformats.org/officeDocument/2006/relationships/hyperlink" Target="http://www.dao.gob.mx/LTAIPRC/Art124/Fr03/2017/DGODU/LISTA_ASISTENCIA_NOVENA_SESION.pdf" TargetMode="External"/><Relationship Id="rId270" Type="http://schemas.openxmlformats.org/officeDocument/2006/relationships/hyperlink" Target="http://www.dao.gob.mx/LTAIPRC/Art124/Fr03/2017/DGODU/ACTA_NOVENA_SESION_ORDINARIA.pdf" TargetMode="External"/><Relationship Id="rId271" Type="http://schemas.openxmlformats.org/officeDocument/2006/relationships/hyperlink" Target="http://www.dao.gob.mx/LTAIPRC/Art124/Fr03/2017/DGODU/ORDEN_DIA_NOVENA_SESION.pdf" TargetMode="External"/><Relationship Id="rId272" Type="http://schemas.openxmlformats.org/officeDocument/2006/relationships/hyperlink" Target="http://www.dao.gob.mx/LTAIPRC/Art124/Fr03/2017/DGODU/LISTA_ASISTENCIA_NOVENA_SESION.pdf" TargetMode="External"/><Relationship Id="rId273" Type="http://schemas.openxmlformats.org/officeDocument/2006/relationships/hyperlink" Target="http://www.dao.gob.mx/LTAIPRC/Art124/Fr03/2017/DGODU/ACTA_NOVENA_SESION_ORDINARIA.pdf" TargetMode="External"/><Relationship Id="rId274" Type="http://schemas.openxmlformats.org/officeDocument/2006/relationships/hyperlink" Target="http://www.dao.gob.mx/LTAIPRC/Art124/Fr03/2017/DGODU/ORDEN_DIA_NOVENA_SESION.pdf" TargetMode="External"/><Relationship Id="rId275" Type="http://schemas.openxmlformats.org/officeDocument/2006/relationships/hyperlink" Target="http://www.dao.gob.mx/LTAIPRC/Art124/Fr03/2017/DGODU/LISTA_ASISTENCIA_NOVENA_SESION.pdf" TargetMode="External"/><Relationship Id="rId276" Type="http://schemas.openxmlformats.org/officeDocument/2006/relationships/hyperlink" Target="http://www.dao.gob.mx/LTAIPRC/Art124/Fr03/2017/DGODU/ACTA_NOVENA_SESION_ORDINARIA.pdf" TargetMode="External"/><Relationship Id="rId277" Type="http://schemas.openxmlformats.org/officeDocument/2006/relationships/hyperlink" Target="http://www.dao.gob.mx/LTAIPRC/Art124/Fr03/2017/DGODU/ORDEN_DIA_NOVENA_SESION.pdf" TargetMode="External"/><Relationship Id="rId278" Type="http://schemas.openxmlformats.org/officeDocument/2006/relationships/hyperlink" Target="http://www.dao.gob.mx/LTAIPRC/Art124/Fr03/2017/DGODU/LISTA_ASISTENCIA_NOVENA_SESION.pdf" TargetMode="External"/><Relationship Id="rId279" Type="http://schemas.openxmlformats.org/officeDocument/2006/relationships/hyperlink" Target="http://www.dao.gob.mx/LTAIPRC/Art124/Fr03/2017/DGODU/ACTA_NOVENA_SESION_ORDINARIA.pdf" TargetMode="External"/><Relationship Id="rId280" Type="http://schemas.openxmlformats.org/officeDocument/2006/relationships/hyperlink" Target="http://www.dao.gob.mx/LTAIPRC/Art124/Fr03/2017/DGODU/ORDEN_DIA_NOVENA_SESION.pdf" TargetMode="External"/><Relationship Id="rId281" Type="http://schemas.openxmlformats.org/officeDocument/2006/relationships/hyperlink" Target="http://www.dao.gob.mx/LTAIPRC/Art124/Fr03/2017/DGODU/LISTA_ASISTENCIA_NOVENA_SESION.pdf" TargetMode="External"/><Relationship Id="rId282" Type="http://schemas.openxmlformats.org/officeDocument/2006/relationships/hyperlink" Target="http://www.dao.gob.mx/LTAIPRC/Art124/Fr03/2017/DGODU/ACTA_NOVENA_SESION_ORDINARIA.pdf" TargetMode="External"/><Relationship Id="rId283" Type="http://schemas.openxmlformats.org/officeDocument/2006/relationships/hyperlink" Target="http://www.dao.gob.mx/LTAIPRC/Art124/Fr03/2017/DGODU/ORDEN_DIA_NOVENA_SESION.pdf" TargetMode="External"/><Relationship Id="rId284" Type="http://schemas.openxmlformats.org/officeDocument/2006/relationships/hyperlink" Target="http://www.dao.gob.mx/LTAIPRC/Art124/Fr03/2017/DGODU/LISTA_ASISTENCIA_NOVENA_SESION.pdf" TargetMode="External"/><Relationship Id="rId285" Type="http://schemas.openxmlformats.org/officeDocument/2006/relationships/hyperlink" Target="http://www.dao.gob.mx/LTAIPRC/Art124/Fr03/2017/DGODU/ACTA_NOVENA_SESION_ORDINARIA.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dao.gob.mx/LTAIPRC/Art124/Fr03/2017/DGSU/Orden_del_dia_1ra._Sesion_Extraordinaria_10-Feb-2017.PDF" TargetMode="External"/><Relationship Id="rId2" Type="http://schemas.openxmlformats.org/officeDocument/2006/relationships/hyperlink" Target="http://www.dao.gob.mx/LTAIPRC/Art124/Fr03/2017/DGSU/Lista_de_Asistencia_1ra_Sesion_Extraordinaria_CDDRSAO_10-Feb-2017.PDF" TargetMode="External"/><Relationship Id="rId3" Type="http://schemas.openxmlformats.org/officeDocument/2006/relationships/hyperlink" Target="http://www.dao.gob.mx/LTAIPRC/Art124/Fr03/2017/DGSU/Acta_1ra_Sesion_Extraordinaria_10_Feb_2017.PDF" TargetMode="External"/><Relationship Id="rId4" Type="http://schemas.openxmlformats.org/officeDocument/2006/relationships/hyperlink" Target="http://www.dao.gob.mx/LTAIPRC/Art124/Fr03/2017/DGSU/Orden_del_dia_1ra._Sesion_Ordinaria_28-Feb-2017.PDF" TargetMode="External"/><Relationship Id="rId5" Type="http://schemas.openxmlformats.org/officeDocument/2006/relationships/hyperlink" Target="http://www.dao.gob.mx/LTAIPRC/Art124/Fr03/2017/DGSU/Lista_de_Asistencia_1ra_Sesion_Ordinaria_CDDRSAO_28-Feb-2017.PDF" TargetMode="External"/><Relationship Id="rId6" Type="http://schemas.openxmlformats.org/officeDocument/2006/relationships/hyperlink" Target="http://www.dao.gob.mx/LTAIPRC/Art124/Fr03/2017/DGSU/Acta_1ra_Sesion_Ordinaria_28_Feb_2017.PDF" TargetMode="External"/><Relationship Id="rId7" Type="http://schemas.openxmlformats.org/officeDocument/2006/relationships/hyperlink" Target="http://www.dao.gob.mx/LTAIPRC/Art124/Fr03/2017/DGSU/Orden_del_dia_2da._Sesion_Ordinaria_28-Mar-2017.PDF" TargetMode="External"/><Relationship Id="rId8" Type="http://schemas.openxmlformats.org/officeDocument/2006/relationships/hyperlink" Target="http://www.dao.gob.mx/LTAIPRC/Art124/Fr03/2017/DGSU/Lista_de_Asistencia_2da_Sesion_Ordinaria_CDDRSAO_28-Mar-2017.PDF" TargetMode="External"/><Relationship Id="rId9" Type="http://schemas.openxmlformats.org/officeDocument/2006/relationships/hyperlink" Target="http://www.dao.gob.mx/LTAIPRC/Art124/Fr03/2017/DGSU/Acta_2da_Sesion_Ordinaria_28_Mar_2017.PDF" TargetMode="External"/><Relationship Id="rId10" Type="http://schemas.openxmlformats.org/officeDocument/2006/relationships/hyperlink" Target="http://www.dao.gob.mx/LTAIPRC/Art124/Fr03/2017/DGSU/Orden_del_dia_3ra._Sesion_Ordinaria_25-Abr-2017.PDF" TargetMode="External"/><Relationship Id="rId11" Type="http://schemas.openxmlformats.org/officeDocument/2006/relationships/hyperlink" Target="http://www.dao.gob.mx/LTAIPRC/Art124/Fr03/2017/DGSU/Lista_de_Asistencia_3ra_Sesion_Ordinaria_CDDRSAO_25-Abr-2017.PDF" TargetMode="External"/><Relationship Id="rId12" Type="http://schemas.openxmlformats.org/officeDocument/2006/relationships/hyperlink" Target="http://www.dao.gob.mx/LTAIPRC/Art124/Fr03/2017/DGSU/Acta_3ra_Sesion_Ordinaria_25_Abr_2017.pdf" TargetMode="External"/><Relationship Id="rId13" Type="http://schemas.openxmlformats.org/officeDocument/2006/relationships/hyperlink" Target="http://www.dao.gob.mx/LTAIPRC/Art124/Fr03/2017/DGSU/Orden_del_dia_2da._Sesion_Extraordinaria_24_Oct_2017.pdf" TargetMode="External"/><Relationship Id="rId14" Type="http://schemas.openxmlformats.org/officeDocument/2006/relationships/hyperlink" Target="http://www.dao.gob.mx/LTAIPRC/Art124/Fr03/2017/DGSU/Lista_de_Asistencia_2da_Sesion_Extraordinaria_CDDRSAO_24_Oct_2017.pdf" TargetMode="External"/><Relationship Id="rId15" Type="http://schemas.openxmlformats.org/officeDocument/2006/relationships/hyperlink" Target="http://www.dao.gob.mx/LTAIPRC/Art124/Fr03/2017/DGSU/Acta_2da_Sesion_Extraordinaria_24_Oct_2017.PDF" TargetMode="External"/><Relationship Id="rId16" Type="http://schemas.openxmlformats.org/officeDocument/2006/relationships/hyperlink" Target="http://www.dao.gob.mx/LTAIPRC/Art124/Fr03/2017/DGSU/Orden_del_dia_3ra._Sesion_Extraordinaria_14_Dic_2017.pdf" TargetMode="External"/><Relationship Id="rId17" Type="http://schemas.openxmlformats.org/officeDocument/2006/relationships/hyperlink" Target="http://www.dao.gob.mx/LTAIPRC/Art124/Fr03/2017/DGSU/Lista_de_Asistencia_3ra_Sesion_Extraordinaria_CDDRSAO_14_Dic_2017.pdf" TargetMode="External"/><Relationship Id="rId18" Type="http://schemas.openxmlformats.org/officeDocument/2006/relationships/hyperlink" Target="http://www.dao.gob.mx/LTAIPRC/Art124/Fr03/2017/DGSU/Acta_3ra_Sesion_Extraordinaria_14_Dic_2017.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dao.gob.mx/LTAIPRC/Art124/Fr03/2017/DGDSYH/A124Fr3b_2017-T01_ACTASESIONINSTALACIONCFEAO.pdf" TargetMode="External"/><Relationship Id="rId2" Type="http://schemas.openxmlformats.org/officeDocument/2006/relationships/hyperlink" Target="http://www.dao.gob.mx/LTAIPRC/Art124/Fr03/2017/DGDSYH/A124Fr3b_2017-T01_LISTADEASISTENCIAINSTALACIONCFEAO" TargetMode="External"/><Relationship Id="rId3" Type="http://schemas.openxmlformats.org/officeDocument/2006/relationships/hyperlink" Target="http://www.dao.gob.mx/LTAIPRC/Art124/Fr03/2017/DGDSYH/A124Fr3b_2017-T01_ACTASESIONINSTALACIONCFEAO" TargetMode="External"/><Relationship Id="rId4" Type="http://schemas.openxmlformats.org/officeDocument/2006/relationships/hyperlink" Target="http://www.dao.gob.mx/LTAIPRC/Art124/Fr03/2017/DGDSYH/A124Fr3b_2017-T02_NOSESIONSEGUNDOPERIODO.docx" TargetMode="External"/><Relationship Id="rId5" Type="http://schemas.openxmlformats.org/officeDocument/2006/relationships/hyperlink" Target="http://www.dao.gob.mx/LTAIPRC/Art124/Fr03/2017/DGDSYH/A124Fr3b_2017-T02_NOLISTASSEGUNDOPERIODO.docx" TargetMode="External"/><Relationship Id="rId6" Type="http://schemas.openxmlformats.org/officeDocument/2006/relationships/hyperlink" Target="http://www.dao.gob.mx/LTAIPRC/Art124/Fr03/2017/DGDSYH/A124Fr3b_2017-T04_NOACTACUARTOPERIODO.docx" TargetMode="External"/><Relationship Id="rId7" Type="http://schemas.openxmlformats.org/officeDocument/2006/relationships/hyperlink" Target="http://www.dao.gob.mx/LTAIPRC/Art124/Fr03/2017/DGDSYH/ORDENDELDIA.jpg" TargetMode="External"/><Relationship Id="rId8" Type="http://schemas.openxmlformats.org/officeDocument/2006/relationships/hyperlink" Target="http://www.dao.gob.mx/LTAIPRC/Art124/Fr03/2017/DGDSYH/Lista_Asistencia_14dic2017.pdf" TargetMode="External"/><Relationship Id="rId9" Type="http://schemas.openxmlformats.org/officeDocument/2006/relationships/hyperlink" Target="http://www.dao.gob.mx/LTAIPRC/Art124/Fr03/2017/DGDSYH/MINUTA14DICIEMBRE2017.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dao.gob.mx/LTAIPRC/Art124/Fr03/2017/JOJD/No_sesiono.pdf" TargetMode="External"/><Relationship Id="rId2" Type="http://schemas.openxmlformats.org/officeDocument/2006/relationships/hyperlink" Target="http://www.dao.gob.mx/LTAIPRC/Art124/Fr03/2017/JOJD/No_sesiono.pdf" TargetMode="External"/><Relationship Id="rId3" Type="http://schemas.openxmlformats.org/officeDocument/2006/relationships/hyperlink" Target="http://www.dao.gob.mx/LTAIPRC/Art124/Fr03/2017/JOJD/No_sesiono.pdf" TargetMode="External"/><Relationship Id="rId4" Type="http://schemas.openxmlformats.org/officeDocument/2006/relationships/hyperlink" Target="http://www.dao.gob.mx/LTAIPRC/Art124/Fr03/2017/JOJD/No_sesiono.pdf" TargetMode="External"/><Relationship Id="rId5" Type="http://schemas.openxmlformats.org/officeDocument/2006/relationships/hyperlink" Target="http://www.dao.gob.mx/LTAIPRC/Art124/Fr03/2017/JOJD/No_sesiono.pdf" TargetMode="External"/><Relationship Id="rId6" Type="http://schemas.openxmlformats.org/officeDocument/2006/relationships/hyperlink" Target="http://www.dao.gob.mx/LTAIPRC/Art124/Fr03/2017/JOJD/No_sesiono.pdf" TargetMode="External"/><Relationship Id="rId7" Type="http://schemas.openxmlformats.org/officeDocument/2006/relationships/hyperlink" Target="http://www.dao.gob.mx/LTAIPRC/Art124/Fr03/2017/JOJD/No_sesiono.pdf" TargetMode="External"/><Relationship Id="rId8" Type="http://schemas.openxmlformats.org/officeDocument/2006/relationships/hyperlink" Target="http://www.dao.gob.mx/LTAIPRC/Art124/Fr03/2017/JOJD/No_sesiono.pdf" TargetMode="External"/><Relationship Id="rId9" Type="http://schemas.openxmlformats.org/officeDocument/2006/relationships/hyperlink" Target="http://www.dao.gob.mx/LTAIPRC/Art124/Fr03/2017/JOJD/No_sesiono.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dao.gob.mx/LTAIPRC/Art124/Fr03/2017/DPCYZAR/ART124_3B_JUSTIFICACION-SC.docx" TargetMode="External"/><Relationship Id="rId2" Type="http://schemas.openxmlformats.org/officeDocument/2006/relationships/hyperlink" Target="http://www.dao.gob.mx/LTAIPRC/Art124/Fr03/2017/DPCYZAR/ART124_3B_JUSTIFICACION-SC.docx" TargetMode="External"/><Relationship Id="rId3" Type="http://schemas.openxmlformats.org/officeDocument/2006/relationships/hyperlink" Target="http://www.dao.gob.mx/LTAIPRC/Art124/Fr03/2017/DPCYZAR/ART124_3B_JUSTIFICACION-SC.docx" TargetMode="External"/><Relationship Id="rId4" Type="http://schemas.openxmlformats.org/officeDocument/2006/relationships/hyperlink" Target="http://www.dao.gob.mx/LTAIPRC/Art124/Fr03/2017/DPCYZAR/ART124_3B_JUSTIFICACION-SC.docx" TargetMode="External"/><Relationship Id="rId5" Type="http://schemas.openxmlformats.org/officeDocument/2006/relationships/hyperlink" Target="http://www.dao.gob.mx/LTAIPRC/Art124/Fr03/2017/DPCYZAR/ART124_3B_JUSTIFICACION-SC.docx" TargetMode="External"/><Relationship Id="rId6" Type="http://schemas.openxmlformats.org/officeDocument/2006/relationships/hyperlink" Target="http://www.dao.gob.mx/LTAIPRC/Art124/Fr03/2017/DPCYZAR/ART124_3B_JUSTIFICACION-SC.docx" TargetMode="External"/><Relationship Id="rId7" Type="http://schemas.openxmlformats.org/officeDocument/2006/relationships/hyperlink" Target="http://www.dao.gob.mx/LTAIPRC/Art124/Fr03/2017/DPCYZAR/ART124_3B_JUSTIFICACION-SC.docx" TargetMode="External"/><Relationship Id="rId8" Type="http://schemas.openxmlformats.org/officeDocument/2006/relationships/hyperlink" Target="http://www.dao.gob.mx/LTAIPRC/Art124/Fr03/2017/DPCYZAR/ART124_3B_JUSTIFICACION-SC.docx" TargetMode="External"/><Relationship Id="rId9" Type="http://schemas.openxmlformats.org/officeDocument/2006/relationships/hyperlink" Target="http://www.dao.gob.mx/LTAIPRC/Art124/Fr03/2017/DPCYZAR/ART124_3B_JUSTIFICACION-SC.docx" TargetMode="External"/><Relationship Id="rId10" Type="http://schemas.openxmlformats.org/officeDocument/2006/relationships/hyperlink" Target="http://www.dao.gob.mx/LTAIPRC/Art124/Fr03/2017/DPCYZAR/ART124_3B_01-ORDEN-17.PDF" TargetMode="External"/><Relationship Id="rId11" Type="http://schemas.openxmlformats.org/officeDocument/2006/relationships/hyperlink" Target="http://www.dao.gob.mx/LTAIPRC/Art124/Fr03/2017/DPCYZAR/ART124_3B_02-ASISTENCIA-17.PDF" TargetMode="External"/><Relationship Id="rId12" Type="http://schemas.openxmlformats.org/officeDocument/2006/relationships/hyperlink" Target="http://www.dao.gob.mx/LTAIPRC/Art124/Fr03/2017/DPCYZAR/ART124_3B_03-ACTA-17.PDF" TargetMode="External"/><Relationship Id="rId13" Type="http://schemas.openxmlformats.org/officeDocument/2006/relationships/hyperlink" Target="http://www.dao.gob.mx/LTAIPRC/Art124/Fr03/2017/DPCYZAR/ART124_3B_01-ORDEN-17.PDF" TargetMode="External"/><Relationship Id="rId14" Type="http://schemas.openxmlformats.org/officeDocument/2006/relationships/hyperlink" Target="http://www.dao.gob.mx/LTAIPRC/Art124/Fr03/2017/DPCYZAR/ART124_3B_02-ASISTENCIA-17.PDF" TargetMode="External"/><Relationship Id="rId15" Type="http://schemas.openxmlformats.org/officeDocument/2006/relationships/hyperlink" Target="http://www.dao.gob.mx/LTAIPRC/Art124/Fr03/2017/DPCYZAR/ART124_3B_03-ACTA-17.PDF" TargetMode="External"/><Relationship Id="rId16" Type="http://schemas.openxmlformats.org/officeDocument/2006/relationships/hyperlink" Target="http://www.dao.gob.mx/LTAIPRC/Art124/Fr03/2017/DPCYZAR/ART124_3B_01-ORDEN-17.PDF" TargetMode="External"/><Relationship Id="rId17" Type="http://schemas.openxmlformats.org/officeDocument/2006/relationships/hyperlink" Target="http://www.dao.gob.mx/LTAIPRC/Art124/Fr03/2017/DPCYZAR/ART124_3B_02-ASISTENCIA-17.PDF" TargetMode="External"/><Relationship Id="rId18" Type="http://schemas.openxmlformats.org/officeDocument/2006/relationships/hyperlink" Target="http://www.dao.gob.mx/LTAIPRC/Art124/Fr03/2017/DPCYZAR/ART124_3B_03-ACTA-17.PDF" TargetMode="External"/><Relationship Id="rId19" Type="http://schemas.openxmlformats.org/officeDocument/2006/relationships/hyperlink" Target="http://www.dao.gob.mx/LTAIPRC/Art124/Fr03/2017/DPCYZAR/ART124_3B_01-ORDEN-17.PDF" TargetMode="External"/><Relationship Id="rId20" Type="http://schemas.openxmlformats.org/officeDocument/2006/relationships/hyperlink" Target="http://www.dao.gob.mx/LTAIPRC/Art124/Fr03/2017/DPCYZAR/ART124_3B_02-ASISTENCIA-17.PDF" TargetMode="External"/><Relationship Id="rId21" Type="http://schemas.openxmlformats.org/officeDocument/2006/relationships/hyperlink" Target="http://www.dao.gob.mx/LTAIPRC/Art124/Fr03/2017/DPCYZAR/ART124_3B_03-ACTA-17.PDF" TargetMode="External"/><Relationship Id="rId22" Type="http://schemas.openxmlformats.org/officeDocument/2006/relationships/hyperlink" Target="http://www.dao.gob.mx/LTAIPRC/Art124/Fr03/2017/DPCYZAR/ART124_3B_01-ORDEN-17.PDF" TargetMode="External"/><Relationship Id="rId23" Type="http://schemas.openxmlformats.org/officeDocument/2006/relationships/hyperlink" Target="http://www.dao.gob.mx/LTAIPRC/Art124/Fr03/2017/DPCYZAR/ART124_3B_02-ASISTENCIA-17.PDF" TargetMode="External"/><Relationship Id="rId24" Type="http://schemas.openxmlformats.org/officeDocument/2006/relationships/hyperlink" Target="http://www.dao.gob.mx/LTAIPRC/Art124/Fr03/2017/DPCYZAR/ART124_3B_03-ACTA-17.PDF" TargetMode="External"/><Relationship Id="rId25" Type="http://schemas.openxmlformats.org/officeDocument/2006/relationships/hyperlink" Target="http://www.dao.gob.mx/LTAIPRC/Art124/Fr03/2017/DPCYZAR/ART124_3B_01-ORDEN-17.PDF" TargetMode="External"/><Relationship Id="rId26" Type="http://schemas.openxmlformats.org/officeDocument/2006/relationships/hyperlink" Target="http://www.dao.gob.mx/LTAIPRC/Art124/Fr03/2017/DPCYZAR/ART124_3B_02-ASISTENCIA-17.PDF" TargetMode="External"/><Relationship Id="rId27" Type="http://schemas.openxmlformats.org/officeDocument/2006/relationships/hyperlink" Target="http://www.dao.gob.mx/LTAIPRC/Art124/Fr03/2017/DPCYZAR/ART124_3B_03-ACTA-17.PDF" TargetMode="External"/><Relationship Id="rId28" Type="http://schemas.openxmlformats.org/officeDocument/2006/relationships/hyperlink" Target="http://www.dao.gob.mx/LTAIPRC/Art124/Fr03/2017/DPCYZAR/ART124_3B_01-ORDEN-17.PDF" TargetMode="External"/><Relationship Id="rId29" Type="http://schemas.openxmlformats.org/officeDocument/2006/relationships/hyperlink" Target="http://www.dao.gob.mx/LTAIPRC/Art124/Fr03/2017/DPCYZAR/ART124_3B_02-ASISTENCIA-17.PDF" TargetMode="External"/><Relationship Id="rId30" Type="http://schemas.openxmlformats.org/officeDocument/2006/relationships/hyperlink" Target="http://www.dao.gob.mx/LTAIPRC/Art124/Fr03/2017/DPCYZAR/ART124_3B_03-ACTA-17.PDF" TargetMode="External"/><Relationship Id="rId31" Type="http://schemas.openxmlformats.org/officeDocument/2006/relationships/hyperlink" Target="http://www.dao.gob.mx/LTAIPRC/Art124/Fr03/2017/DPCYZAR/ART124_3B_01-ORDEN-17.PDF" TargetMode="External"/><Relationship Id="rId32" Type="http://schemas.openxmlformats.org/officeDocument/2006/relationships/hyperlink" Target="http://www.dao.gob.mx/LTAIPRC/Art124/Fr03/2017/DPCYZAR/ART124_3B_02-ASISTENCIA-17.PDF" TargetMode="External"/><Relationship Id="rId33" Type="http://schemas.openxmlformats.org/officeDocument/2006/relationships/hyperlink" Target="http://www.dao.gob.mx/LTAIPRC/Art124/Fr03/2017/DPCYZAR/ART124_3B_03-ACTA-17.PDF" TargetMode="External"/><Relationship Id="rId34" Type="http://schemas.openxmlformats.org/officeDocument/2006/relationships/hyperlink" Target="http://www.dao.gob.mx/LTAIPRC/Art124/Fr03/2017/DPCYZAR/ART124_3B_01-ORDEN-17.PDF" TargetMode="External"/><Relationship Id="rId35" Type="http://schemas.openxmlformats.org/officeDocument/2006/relationships/hyperlink" Target="http://www.dao.gob.mx/LTAIPRC/Art124/Fr03/2017/DPCYZAR/ART124_3B_02-ASISTENCIA-17.PDF" TargetMode="External"/><Relationship Id="rId36" Type="http://schemas.openxmlformats.org/officeDocument/2006/relationships/hyperlink" Target="http://www.dao.gob.mx/LTAIPRC/Art124/Fr03/2017/DPCYZAR/ART124_3B_03-ACTA-17.PDF" TargetMode="External"/><Relationship Id="rId37" Type="http://schemas.openxmlformats.org/officeDocument/2006/relationships/hyperlink" Target="http://www.dao.gob.mx/LTAIPRC/Art124/Fr03/2017/DPCYZAR/ART124_3B_01-ORDEN-17.PDF" TargetMode="External"/><Relationship Id="rId38" Type="http://schemas.openxmlformats.org/officeDocument/2006/relationships/hyperlink" Target="http://www.dao.gob.mx/LTAIPRC/Art124/Fr03/2017/DPCYZAR/ART124_3B_02-ASISTENCIA-17.PDF" TargetMode="External"/><Relationship Id="rId39" Type="http://schemas.openxmlformats.org/officeDocument/2006/relationships/hyperlink" Target="http://www.dao.gob.mx/LTAIPRC/Art124/Fr03/2017/DPCYZAR/ART124_3B_03-ACTA-17.PDF" TargetMode="External"/><Relationship Id="rId40" Type="http://schemas.openxmlformats.org/officeDocument/2006/relationships/hyperlink" Target="http://www.dao.gob.mx/LTAIPRC/Art124/Fr03/2017/DPCYZAR/ART124_3B_01-ORDEN-17.PDF" TargetMode="External"/><Relationship Id="rId41" Type="http://schemas.openxmlformats.org/officeDocument/2006/relationships/hyperlink" Target="http://www.dao.gob.mx/LTAIPRC/Art124/Fr03/2017/DPCYZAR/ART124_3B_02-ASISTENCIA-17.PDF" TargetMode="External"/><Relationship Id="rId42" Type="http://schemas.openxmlformats.org/officeDocument/2006/relationships/hyperlink" Target="http://www.dao.gob.mx/LTAIPRC/Art124/Fr03/2017/DPCYZAR/ART124_3B_03-ACTA-17.PDF" TargetMode="External"/><Relationship Id="rId43" Type="http://schemas.openxmlformats.org/officeDocument/2006/relationships/hyperlink" Target="http://www.dao.gob.mx/LTAIPRC/Art124/Fr03/2017/DPCYZAR/ART124_3B_01-ORDEN-17.PDF" TargetMode="External"/><Relationship Id="rId44" Type="http://schemas.openxmlformats.org/officeDocument/2006/relationships/hyperlink" Target="http://www.dao.gob.mx/LTAIPRC/Art124/Fr03/2017/DPCYZAR/ART124_3B_02-ASISTENCIA-17.PDF" TargetMode="External"/><Relationship Id="rId45" Type="http://schemas.openxmlformats.org/officeDocument/2006/relationships/hyperlink" Target="http://www.dao.gob.mx/LTAIPRC/Art124/Fr03/2017/DPCYZAR/ART124_3B_03-ACTA-17.PDF" TargetMode="External"/><Relationship Id="rId46" Type="http://schemas.openxmlformats.org/officeDocument/2006/relationships/hyperlink" Target="http://www.dao.gob.mx/LTAIPRC/Art124/Fr03/2017/DPCYZAR/ART124_3B_01-ORDEN-17.PDF" TargetMode="External"/><Relationship Id="rId47" Type="http://schemas.openxmlformats.org/officeDocument/2006/relationships/hyperlink" Target="http://www.dao.gob.mx/LTAIPRC/Art124/Fr03/2017/DPCYZAR/ART124_3B_02-ASISTENCIA-17.PDF" TargetMode="External"/><Relationship Id="rId48" Type="http://schemas.openxmlformats.org/officeDocument/2006/relationships/hyperlink" Target="http://www.dao.gob.mx/LTAIPRC/Art124/Fr03/2017/DPCYZAR/ART124_3B_03-ACTA-17.PDF" TargetMode="External"/><Relationship Id="rId49" Type="http://schemas.openxmlformats.org/officeDocument/2006/relationships/hyperlink" Target="http://www.dao.gob.mx/LTAIPRC/Art124/Fr03/2017/DPCYZAR/ART124_3B_01-ORDEN-17.PDF" TargetMode="External"/><Relationship Id="rId50" Type="http://schemas.openxmlformats.org/officeDocument/2006/relationships/hyperlink" Target="http://www.dao.gob.mx/LTAIPRC/Art124/Fr03/2017/DPCYZAR/ART124_3B_02-ASISTENCIA-17.PDF" TargetMode="External"/><Relationship Id="rId51" Type="http://schemas.openxmlformats.org/officeDocument/2006/relationships/hyperlink" Target="http://www.dao.gob.mx/LTAIPRC/Art124/Fr03/2017/DPCYZAR/ART124_3B_03-ACTA-17.PDF" TargetMode="External"/><Relationship Id="rId52" Type="http://schemas.openxmlformats.org/officeDocument/2006/relationships/hyperlink" Target="http://www.dao.gob.mx/LTAIPRC/Art124/Fr03/2017/DPCYZAR/ART124_3B_01-ORDEN-17.PDF" TargetMode="External"/><Relationship Id="rId53" Type="http://schemas.openxmlformats.org/officeDocument/2006/relationships/hyperlink" Target="http://www.dao.gob.mx/LTAIPRC/Art124/Fr03/2017/DPCYZAR/ART124_3B_02-ASISTENCIA-17.PDF" TargetMode="External"/><Relationship Id="rId54" Type="http://schemas.openxmlformats.org/officeDocument/2006/relationships/hyperlink" Target="http://www.dao.gob.mx/LTAIPRC/Art124/Fr03/2017/DPCYZAR/ART124_3B_03-ACTA-17.PDF" TargetMode="External"/><Relationship Id="rId55" Type="http://schemas.openxmlformats.org/officeDocument/2006/relationships/hyperlink" Target="http://www.dao.gob.mx/LTAIPRC/Art124/Fr03/2017/DPCYZAR/ART124_3B_01-ORDEN-17.PDF" TargetMode="External"/><Relationship Id="rId56" Type="http://schemas.openxmlformats.org/officeDocument/2006/relationships/hyperlink" Target="http://www.dao.gob.mx/LTAIPRC/Art124/Fr03/2017/DPCYZAR/ART124_3B_02-ASISTENCIA-17.PDF" TargetMode="External"/><Relationship Id="rId57" Type="http://schemas.openxmlformats.org/officeDocument/2006/relationships/hyperlink" Target="http://www.dao.gob.mx/LTAIPRC/Art124/Fr03/2017/DPCYZAR/ART124_3B_03-ACTA-17.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dao.gob.mx/LTAIPRC/Art124/Fr03/2017/UT/GUION_20-ene-2017.pdf" TargetMode="External"/><Relationship Id="rId2" Type="http://schemas.openxmlformats.org/officeDocument/2006/relationships/hyperlink" Target="http://www.dao.gob.mx/LTAIPRC/Art124/Fr03/2017/UT/Lista_20-ene-2017.pdf" TargetMode="External"/><Relationship Id="rId3" Type="http://schemas.openxmlformats.org/officeDocument/2006/relationships/hyperlink" Target="http://www.dao.gob.mx/LTAIPRC/Art124/Fr03/2017/UT/en_proceso_de_firma.docx" TargetMode="External"/><Relationship Id="rId4" Type="http://schemas.openxmlformats.org/officeDocument/2006/relationships/hyperlink" Target="http://www.dao.gob.mx/LTAIPRC/Art124/Fr03/2017/UT/GUION_28-abril-2017.pdf" TargetMode="External"/><Relationship Id="rId5" Type="http://schemas.openxmlformats.org/officeDocument/2006/relationships/hyperlink" Target="http://www.dao.gob.mx/LTAIPRC/Art124/Fr03/2017/UT/Lista_28-abril-2017.pdf" TargetMode="External"/><Relationship Id="rId6" Type="http://schemas.openxmlformats.org/officeDocument/2006/relationships/hyperlink" Target="http://www.dao.gob.mx/LTAIPRC/Art124/Fr03/2017/UT/en_proceso_de_firma.docx" TargetMode="External"/><Relationship Id="rId7" Type="http://schemas.openxmlformats.org/officeDocument/2006/relationships/hyperlink" Target="http://www.dao.gob.mx/LTAIPRC/Art124/Fr03/2017/UT/GUION_11_oct_2017.pdf" TargetMode="External"/><Relationship Id="rId8" Type="http://schemas.openxmlformats.org/officeDocument/2006/relationships/hyperlink" Target="http://www.dao.gob.mx/LTAIPRC/Art124/Fr03/2017/UT/Lista_28-abril-2017.pdf" TargetMode="External"/><Relationship Id="rId9" Type="http://schemas.openxmlformats.org/officeDocument/2006/relationships/hyperlink" Target="http://www.dao.gob.mx/LTAIPRC/Art124/Fr03/2017/UT/en_proceso_de_firma.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15.99"/>
    <col collapsed="false" customWidth="true" hidden="false" outlineLevel="0" max="2" min="2" style="0" width="24.55"/>
    <col collapsed="false" customWidth="true" hidden="false" outlineLevel="0" max="3" min="3" style="0" width="15.66"/>
    <col collapsed="false" customWidth="true" hidden="false" outlineLevel="0" max="4" min="4" style="0" width="14.33"/>
    <col collapsed="false" customWidth="true" hidden="false" outlineLevel="0" max="5" min="5" style="0" width="13.66"/>
    <col collapsed="false" customWidth="true" hidden="false" outlineLevel="0" max="6" min="6" style="0" width="53.66"/>
    <col collapsed="false" customWidth="true" hidden="false" outlineLevel="0" max="7" min="7" style="0" width="19.66"/>
    <col collapsed="false" customWidth="true" hidden="false" outlineLevel="0" max="8" min="8" style="0" width="20.1"/>
    <col collapsed="false" customWidth="true" hidden="false" outlineLevel="0" max="9" min="9" style="0" width="23.55"/>
    <col collapsed="false" customWidth="true" hidden="false" outlineLevel="0" max="10" min="10" style="0" width="29.55"/>
  </cols>
  <sheetData>
    <row r="1" customFormat="false" ht="15" hidden="false" customHeight="true" outlineLevel="0" collapsed="false">
      <c r="C1" s="1" t="s">
        <v>0</v>
      </c>
      <c r="D1" s="1"/>
      <c r="E1" s="1"/>
      <c r="F1" s="1"/>
      <c r="G1" s="1"/>
    </row>
    <row r="2" customFormat="false" ht="24" hidden="false" customHeight="true" outlineLevel="0" collapsed="false">
      <c r="A2" s="2" t="s">
        <v>1</v>
      </c>
      <c r="B2" s="2" t="s">
        <v>2</v>
      </c>
      <c r="C2" s="2" t="s">
        <v>3</v>
      </c>
      <c r="D2" s="2"/>
      <c r="E2" s="2"/>
      <c r="F2" s="2" t="s">
        <v>4</v>
      </c>
      <c r="G2" s="2" t="s">
        <v>5</v>
      </c>
      <c r="H2" s="2" t="s">
        <v>6</v>
      </c>
      <c r="I2" s="2" t="s">
        <v>7</v>
      </c>
      <c r="J2" s="2" t="s">
        <v>8</v>
      </c>
    </row>
    <row r="3" customFormat="false" ht="42" hidden="false" customHeight="true" outlineLevel="0" collapsed="false">
      <c r="A3" s="2"/>
      <c r="B3" s="2"/>
      <c r="C3" s="2" t="s">
        <v>9</v>
      </c>
      <c r="D3" s="2" t="s">
        <v>10</v>
      </c>
      <c r="E3" s="2" t="s">
        <v>11</v>
      </c>
      <c r="F3" s="2"/>
      <c r="G3" s="2"/>
      <c r="H3" s="2"/>
      <c r="I3" s="2"/>
      <c r="J3" s="2"/>
    </row>
    <row r="4" customFormat="false" ht="14.4" hidden="false" customHeight="true" outlineLevel="0" collapsed="false">
      <c r="A4" s="2" t="s">
        <v>12</v>
      </c>
      <c r="B4" s="3" t="s">
        <v>13</v>
      </c>
      <c r="C4" s="4" t="s">
        <v>14</v>
      </c>
      <c r="D4" s="4" t="s">
        <v>15</v>
      </c>
      <c r="E4" s="4" t="s">
        <v>16</v>
      </c>
      <c r="F4" s="4" t="s">
        <v>17</v>
      </c>
      <c r="G4" s="3" t="s">
        <v>18</v>
      </c>
      <c r="H4" s="2" t="s">
        <v>19</v>
      </c>
      <c r="I4" s="2" t="s">
        <v>20</v>
      </c>
      <c r="J4" s="3" t="s">
        <v>21</v>
      </c>
    </row>
    <row r="5" customFormat="false" ht="14.4" hidden="false" customHeight="false" outlineLevel="0" collapsed="false">
      <c r="A5" s="2"/>
      <c r="B5" s="3"/>
      <c r="C5" s="4" t="s">
        <v>22</v>
      </c>
      <c r="D5" s="4" t="s">
        <v>23</v>
      </c>
      <c r="E5" s="4" t="s">
        <v>24</v>
      </c>
      <c r="F5" s="4" t="s">
        <v>25</v>
      </c>
      <c r="G5" s="3"/>
      <c r="H5" s="2" t="s">
        <v>19</v>
      </c>
      <c r="I5" s="2" t="s">
        <v>20</v>
      </c>
      <c r="J5" s="3"/>
    </row>
    <row r="6" customFormat="false" ht="14.4" hidden="false" customHeight="false" outlineLevel="0" collapsed="false">
      <c r="A6" s="2"/>
      <c r="B6" s="3"/>
      <c r="C6" s="4" t="s">
        <v>26</v>
      </c>
      <c r="D6" s="4" t="s">
        <v>27</v>
      </c>
      <c r="E6" s="4" t="s">
        <v>28</v>
      </c>
      <c r="F6" s="4" t="s">
        <v>29</v>
      </c>
      <c r="G6" s="3"/>
      <c r="H6" s="2" t="s">
        <v>19</v>
      </c>
      <c r="I6" s="2" t="s">
        <v>20</v>
      </c>
      <c r="J6" s="3"/>
    </row>
    <row r="7" customFormat="false" ht="14.4" hidden="false" customHeight="false" outlineLevel="0" collapsed="false">
      <c r="A7" s="2"/>
      <c r="B7" s="3"/>
      <c r="C7" s="4" t="s">
        <v>30</v>
      </c>
      <c r="D7" s="4" t="s">
        <v>31</v>
      </c>
      <c r="E7" s="4" t="s">
        <v>32</v>
      </c>
      <c r="F7" s="4" t="s">
        <v>33</v>
      </c>
      <c r="G7" s="3"/>
      <c r="H7" s="2" t="s">
        <v>19</v>
      </c>
      <c r="I7" s="2" t="s">
        <v>20</v>
      </c>
      <c r="J7" s="3"/>
    </row>
    <row r="8" customFormat="false" ht="14.4" hidden="false" customHeight="false" outlineLevel="0" collapsed="false">
      <c r="A8" s="2"/>
      <c r="B8" s="3"/>
      <c r="C8" s="4" t="s">
        <v>26</v>
      </c>
      <c r="D8" s="4" t="s">
        <v>34</v>
      </c>
      <c r="E8" s="4" t="s">
        <v>35</v>
      </c>
      <c r="F8" s="4" t="s">
        <v>33</v>
      </c>
      <c r="G8" s="3"/>
      <c r="H8" s="2" t="s">
        <v>19</v>
      </c>
      <c r="I8" s="2" t="s">
        <v>20</v>
      </c>
      <c r="J8" s="3"/>
    </row>
    <row r="9" customFormat="false" ht="14.4" hidden="false" customHeight="false" outlineLevel="0" collapsed="false">
      <c r="A9" s="2"/>
      <c r="B9" s="3"/>
      <c r="C9" s="4" t="s">
        <v>36</v>
      </c>
      <c r="D9" s="4" t="s">
        <v>34</v>
      </c>
      <c r="E9" s="4" t="s">
        <v>37</v>
      </c>
      <c r="F9" s="4" t="s">
        <v>33</v>
      </c>
      <c r="G9" s="3"/>
      <c r="H9" s="2" t="s">
        <v>19</v>
      </c>
      <c r="I9" s="2" t="s">
        <v>20</v>
      </c>
      <c r="J9" s="3"/>
    </row>
    <row r="10" customFormat="false" ht="14.4" hidden="false" customHeight="false" outlineLevel="0" collapsed="false">
      <c r="A10" s="2"/>
      <c r="B10" s="3"/>
      <c r="C10" s="4" t="s">
        <v>38</v>
      </c>
      <c r="D10" s="4" t="s">
        <v>39</v>
      </c>
      <c r="E10" s="4" t="s">
        <v>40</v>
      </c>
      <c r="F10" s="4" t="s">
        <v>33</v>
      </c>
      <c r="G10" s="3"/>
      <c r="H10" s="2" t="s">
        <v>19</v>
      </c>
      <c r="I10" s="2" t="s">
        <v>20</v>
      </c>
      <c r="J10" s="3"/>
    </row>
    <row r="11" customFormat="false" ht="14.4" hidden="false" customHeight="false" outlineLevel="0" collapsed="false">
      <c r="A11" s="2"/>
      <c r="B11" s="3"/>
      <c r="C11" s="4" t="s">
        <v>41</v>
      </c>
      <c r="D11" s="4" t="s">
        <v>42</v>
      </c>
      <c r="E11" s="4" t="s">
        <v>43</v>
      </c>
      <c r="F11" s="4" t="s">
        <v>33</v>
      </c>
      <c r="G11" s="3"/>
      <c r="H11" s="2" t="s">
        <v>19</v>
      </c>
      <c r="I11" s="2" t="s">
        <v>20</v>
      </c>
      <c r="J11" s="3"/>
    </row>
    <row r="12" customFormat="false" ht="14.4" hidden="false" customHeight="false" outlineLevel="0" collapsed="false">
      <c r="A12" s="2"/>
      <c r="B12" s="3"/>
      <c r="C12" s="4" t="s">
        <v>44</v>
      </c>
      <c r="D12" s="4" t="s">
        <v>45</v>
      </c>
      <c r="E12" s="4" t="s">
        <v>39</v>
      </c>
      <c r="F12" s="4" t="s">
        <v>46</v>
      </c>
      <c r="G12" s="3"/>
      <c r="H12" s="2" t="s">
        <v>19</v>
      </c>
      <c r="I12" s="2" t="s">
        <v>20</v>
      </c>
      <c r="J12" s="3"/>
    </row>
    <row r="13" customFormat="false" ht="14.4" hidden="false" customHeight="false" outlineLevel="0" collapsed="false">
      <c r="A13" s="2"/>
      <c r="B13" s="3"/>
      <c r="C13" s="4" t="s">
        <v>47</v>
      </c>
      <c r="D13" s="4" t="s">
        <v>48</v>
      </c>
      <c r="E13" s="4" t="s">
        <v>43</v>
      </c>
      <c r="F13" s="4" t="s">
        <v>49</v>
      </c>
      <c r="G13" s="3"/>
      <c r="H13" s="2" t="s">
        <v>19</v>
      </c>
      <c r="I13" s="2" t="s">
        <v>20</v>
      </c>
      <c r="J13" s="3"/>
    </row>
    <row r="14" customFormat="false" ht="14.4" hidden="false" customHeight="false" outlineLevel="0" collapsed="false">
      <c r="A14" s="2"/>
      <c r="B14" s="3"/>
      <c r="C14" s="4" t="s">
        <v>50</v>
      </c>
      <c r="D14" s="4" t="s">
        <v>51</v>
      </c>
      <c r="E14" s="4" t="s">
        <v>52</v>
      </c>
      <c r="F14" s="4" t="s">
        <v>49</v>
      </c>
      <c r="G14" s="3"/>
      <c r="H14" s="2" t="s">
        <v>19</v>
      </c>
      <c r="I14" s="2" t="s">
        <v>20</v>
      </c>
      <c r="J14" s="3"/>
    </row>
    <row r="15" customFormat="false" ht="14.4" hidden="false" customHeight="true" outlineLevel="0" collapsed="false">
      <c r="A15" s="2" t="s">
        <v>53</v>
      </c>
      <c r="B15" s="3" t="s">
        <v>54</v>
      </c>
      <c r="C15" s="4" t="s">
        <v>14</v>
      </c>
      <c r="D15" s="4" t="s">
        <v>15</v>
      </c>
      <c r="E15" s="4" t="s">
        <v>16</v>
      </c>
      <c r="F15" s="4" t="s">
        <v>17</v>
      </c>
      <c r="G15" s="3" t="s">
        <v>55</v>
      </c>
      <c r="H15" s="2" t="s">
        <v>19</v>
      </c>
      <c r="I15" s="2" t="s">
        <v>20</v>
      </c>
      <c r="J15" s="3" t="s">
        <v>56</v>
      </c>
    </row>
    <row r="16" customFormat="false" ht="14.4" hidden="false" customHeight="false" outlineLevel="0" collapsed="false">
      <c r="A16" s="2"/>
      <c r="B16" s="3"/>
      <c r="C16" s="4" t="s">
        <v>22</v>
      </c>
      <c r="D16" s="4" t="s">
        <v>23</v>
      </c>
      <c r="E16" s="4" t="s">
        <v>24</v>
      </c>
      <c r="F16" s="4" t="s">
        <v>25</v>
      </c>
      <c r="G16" s="3"/>
      <c r="H16" s="2" t="s">
        <v>19</v>
      </c>
      <c r="I16" s="2" t="s">
        <v>20</v>
      </c>
      <c r="J16" s="3"/>
    </row>
    <row r="17" customFormat="false" ht="14.4" hidden="false" customHeight="false" outlineLevel="0" collapsed="false">
      <c r="A17" s="2"/>
      <c r="B17" s="3"/>
      <c r="C17" s="4" t="s">
        <v>57</v>
      </c>
      <c r="D17" s="4" t="s">
        <v>58</v>
      </c>
      <c r="E17" s="4" t="s">
        <v>59</v>
      </c>
      <c r="F17" s="4" t="s">
        <v>60</v>
      </c>
      <c r="G17" s="3"/>
      <c r="H17" s="2" t="s">
        <v>19</v>
      </c>
      <c r="I17" s="2" t="s">
        <v>20</v>
      </c>
      <c r="J17" s="3"/>
    </row>
    <row r="18" customFormat="false" ht="14.4" hidden="false" customHeight="false" outlineLevel="0" collapsed="false">
      <c r="A18" s="2"/>
      <c r="B18" s="3"/>
      <c r="C18" s="4" t="s">
        <v>61</v>
      </c>
      <c r="D18" s="4" t="s">
        <v>62</v>
      </c>
      <c r="E18" s="4" t="s">
        <v>63</v>
      </c>
      <c r="F18" s="4" t="s">
        <v>33</v>
      </c>
      <c r="G18" s="3"/>
      <c r="H18" s="2" t="s">
        <v>19</v>
      </c>
      <c r="I18" s="2" t="s">
        <v>20</v>
      </c>
      <c r="J18" s="3"/>
    </row>
    <row r="19" customFormat="false" ht="14.4" hidden="false" customHeight="false" outlineLevel="0" collapsed="false">
      <c r="A19" s="2"/>
      <c r="B19" s="3"/>
      <c r="C19" s="4" t="s">
        <v>64</v>
      </c>
      <c r="D19" s="4" t="s">
        <v>65</v>
      </c>
      <c r="E19" s="4" t="s">
        <v>66</v>
      </c>
      <c r="F19" s="4" t="s">
        <v>33</v>
      </c>
      <c r="G19" s="3"/>
      <c r="H19" s="2" t="s">
        <v>19</v>
      </c>
      <c r="I19" s="2" t="s">
        <v>20</v>
      </c>
      <c r="J19" s="3"/>
    </row>
    <row r="20" customFormat="false" ht="14.4" hidden="false" customHeight="false" outlineLevel="0" collapsed="false">
      <c r="A20" s="2"/>
      <c r="B20" s="3"/>
      <c r="C20" s="4" t="s">
        <v>67</v>
      </c>
      <c r="D20" s="4" t="s">
        <v>34</v>
      </c>
      <c r="E20" s="4" t="s">
        <v>35</v>
      </c>
      <c r="F20" s="4" t="s">
        <v>33</v>
      </c>
      <c r="G20" s="3"/>
      <c r="H20" s="2" t="s">
        <v>19</v>
      </c>
      <c r="I20" s="2" t="s">
        <v>20</v>
      </c>
      <c r="J20" s="3"/>
    </row>
    <row r="21" customFormat="false" ht="14.4" hidden="false" customHeight="false" outlineLevel="0" collapsed="false">
      <c r="A21" s="2"/>
      <c r="B21" s="3"/>
      <c r="C21" s="4" t="s">
        <v>68</v>
      </c>
      <c r="D21" s="4" t="s">
        <v>69</v>
      </c>
      <c r="E21" s="4" t="s">
        <v>37</v>
      </c>
      <c r="F21" s="4" t="s">
        <v>33</v>
      </c>
      <c r="G21" s="3"/>
      <c r="H21" s="2" t="s">
        <v>19</v>
      </c>
      <c r="I21" s="2" t="s">
        <v>20</v>
      </c>
      <c r="J21" s="3"/>
    </row>
    <row r="22" customFormat="false" ht="14.4" hidden="false" customHeight="false" outlineLevel="0" collapsed="false">
      <c r="A22" s="2"/>
      <c r="B22" s="3"/>
      <c r="C22" s="4" t="s">
        <v>70</v>
      </c>
      <c r="D22" s="4" t="s">
        <v>39</v>
      </c>
      <c r="E22" s="4" t="s">
        <v>40</v>
      </c>
      <c r="F22" s="4" t="s">
        <v>33</v>
      </c>
      <c r="G22" s="3"/>
      <c r="H22" s="2" t="s">
        <v>19</v>
      </c>
      <c r="I22" s="2" t="s">
        <v>20</v>
      </c>
      <c r="J22" s="3"/>
    </row>
    <row r="23" customFormat="false" ht="14.4" hidden="false" customHeight="false" outlineLevel="0" collapsed="false">
      <c r="A23" s="2"/>
      <c r="B23" s="3"/>
      <c r="C23" s="4" t="s">
        <v>71</v>
      </c>
      <c r="D23" s="4" t="s">
        <v>72</v>
      </c>
      <c r="E23" s="4" t="s">
        <v>43</v>
      </c>
      <c r="F23" s="4" t="s">
        <v>33</v>
      </c>
      <c r="G23" s="3"/>
      <c r="H23" s="2" t="s">
        <v>19</v>
      </c>
      <c r="I23" s="2" t="s">
        <v>20</v>
      </c>
      <c r="J23" s="3"/>
    </row>
    <row r="24" customFormat="false" ht="14.4" hidden="false" customHeight="false" outlineLevel="0" collapsed="false">
      <c r="A24" s="2"/>
      <c r="B24" s="3"/>
      <c r="C24" s="4" t="s">
        <v>44</v>
      </c>
      <c r="D24" s="4" t="s">
        <v>45</v>
      </c>
      <c r="E24" s="4" t="s">
        <v>39</v>
      </c>
      <c r="F24" s="4" t="s">
        <v>46</v>
      </c>
      <c r="G24" s="3"/>
      <c r="H24" s="2" t="s">
        <v>19</v>
      </c>
      <c r="I24" s="2" t="s">
        <v>20</v>
      </c>
      <c r="J24" s="3"/>
    </row>
    <row r="25" customFormat="false" ht="14.4" hidden="false" customHeight="false" outlineLevel="0" collapsed="false">
      <c r="A25" s="2"/>
      <c r="B25" s="3"/>
      <c r="C25" s="4" t="s">
        <v>73</v>
      </c>
      <c r="D25" s="4" t="s">
        <v>74</v>
      </c>
      <c r="E25" s="4" t="s">
        <v>75</v>
      </c>
      <c r="F25" s="4" t="s">
        <v>49</v>
      </c>
      <c r="G25" s="3"/>
      <c r="H25" s="2" t="s">
        <v>19</v>
      </c>
      <c r="I25" s="2" t="s">
        <v>20</v>
      </c>
      <c r="J25" s="3"/>
    </row>
    <row r="26" customFormat="false" ht="14.4" hidden="false" customHeight="false" outlineLevel="0" collapsed="false">
      <c r="A26" s="2"/>
      <c r="B26" s="3"/>
      <c r="C26" s="4" t="s">
        <v>76</v>
      </c>
      <c r="D26" s="4" t="s">
        <v>77</v>
      </c>
      <c r="E26" s="4" t="s">
        <v>78</v>
      </c>
      <c r="F26" s="4" t="s">
        <v>49</v>
      </c>
      <c r="G26" s="3"/>
      <c r="H26" s="2" t="s">
        <v>19</v>
      </c>
      <c r="I26" s="2" t="s">
        <v>20</v>
      </c>
      <c r="J26" s="3"/>
    </row>
    <row r="27" customFormat="false" ht="14.4" hidden="false" customHeight="false" outlineLevel="0" collapsed="false">
      <c r="A27" s="2"/>
      <c r="B27" s="3"/>
      <c r="C27" s="4" t="s">
        <v>79</v>
      </c>
      <c r="D27" s="4" t="s">
        <v>80</v>
      </c>
      <c r="E27" s="4" t="s">
        <v>81</v>
      </c>
      <c r="F27" s="4" t="s">
        <v>49</v>
      </c>
      <c r="G27" s="3"/>
      <c r="H27" s="2" t="s">
        <v>19</v>
      </c>
      <c r="I27" s="2" t="s">
        <v>20</v>
      </c>
      <c r="J27" s="3"/>
    </row>
    <row r="28" customFormat="false" ht="14.4" hidden="false" customHeight="false" outlineLevel="0" collapsed="false">
      <c r="A28" s="2"/>
      <c r="B28" s="3"/>
      <c r="C28" s="4" t="s">
        <v>82</v>
      </c>
      <c r="D28" s="4" t="s">
        <v>83</v>
      </c>
      <c r="E28" s="4" t="s">
        <v>84</v>
      </c>
      <c r="F28" s="4" t="s">
        <v>49</v>
      </c>
      <c r="G28" s="3"/>
      <c r="H28" s="2" t="s">
        <v>19</v>
      </c>
      <c r="I28" s="2" t="s">
        <v>20</v>
      </c>
      <c r="J28" s="3"/>
    </row>
    <row r="29" customFormat="false" ht="77.4" hidden="false" customHeight="true" outlineLevel="0" collapsed="false">
      <c r="A29" s="2" t="s">
        <v>85</v>
      </c>
      <c r="B29" s="5" t="s">
        <v>86</v>
      </c>
      <c r="C29" s="6" t="s">
        <v>87</v>
      </c>
      <c r="D29" s="6" t="s">
        <v>88</v>
      </c>
      <c r="E29" s="6" t="s">
        <v>88</v>
      </c>
      <c r="F29" s="2" t="s">
        <v>88</v>
      </c>
      <c r="G29" s="5" t="s">
        <v>86</v>
      </c>
      <c r="H29" s="2" t="s">
        <v>88</v>
      </c>
      <c r="I29" s="2" t="s">
        <v>88</v>
      </c>
      <c r="J29" s="5" t="s">
        <v>86</v>
      </c>
    </row>
    <row r="30" customFormat="false" ht="46.95" hidden="false" customHeight="true" outlineLevel="0" collapsed="false">
      <c r="A30" s="2" t="s">
        <v>89</v>
      </c>
      <c r="B30" s="7" t="s">
        <v>90</v>
      </c>
      <c r="C30" s="2" t="s">
        <v>91</v>
      </c>
      <c r="D30" s="2" t="s">
        <v>92</v>
      </c>
      <c r="E30" s="2" t="s">
        <v>93</v>
      </c>
      <c r="F30" s="2" t="s">
        <v>94</v>
      </c>
      <c r="G30" s="7" t="s">
        <v>90</v>
      </c>
      <c r="H30" s="2" t="s">
        <v>95</v>
      </c>
      <c r="I30" s="7" t="s">
        <v>90</v>
      </c>
      <c r="J30" s="7" t="s">
        <v>90</v>
      </c>
    </row>
    <row r="31" customFormat="false" ht="48" hidden="false" customHeight="true" outlineLevel="0" collapsed="false">
      <c r="A31" s="2" t="s">
        <v>89</v>
      </c>
      <c r="B31" s="7" t="s">
        <v>90</v>
      </c>
      <c r="C31" s="2" t="s">
        <v>96</v>
      </c>
      <c r="D31" s="8" t="s">
        <v>97</v>
      </c>
      <c r="E31" s="8" t="s">
        <v>98</v>
      </c>
      <c r="F31" s="2" t="s">
        <v>99</v>
      </c>
      <c r="G31" s="7" t="s">
        <v>90</v>
      </c>
      <c r="H31" s="2" t="s">
        <v>95</v>
      </c>
      <c r="I31" s="7" t="s">
        <v>90</v>
      </c>
      <c r="J31" s="7" t="s">
        <v>90</v>
      </c>
    </row>
    <row r="32" customFormat="false" ht="48" hidden="false" customHeight="true" outlineLevel="0" collapsed="false">
      <c r="A32" s="2" t="s">
        <v>89</v>
      </c>
      <c r="B32" s="7" t="s">
        <v>90</v>
      </c>
      <c r="C32" s="2" t="s">
        <v>100</v>
      </c>
      <c r="D32" s="8" t="s">
        <v>101</v>
      </c>
      <c r="E32" s="8" t="s">
        <v>102</v>
      </c>
      <c r="F32" s="2" t="s">
        <v>103</v>
      </c>
      <c r="G32" s="7" t="s">
        <v>90</v>
      </c>
      <c r="H32" s="2" t="s">
        <v>95</v>
      </c>
      <c r="I32" s="7" t="s">
        <v>90</v>
      </c>
      <c r="J32" s="7" t="s">
        <v>90</v>
      </c>
    </row>
    <row r="33" customFormat="false" ht="48" hidden="false" customHeight="true" outlineLevel="0" collapsed="false">
      <c r="A33" s="2" t="s">
        <v>89</v>
      </c>
      <c r="B33" s="7" t="s">
        <v>90</v>
      </c>
      <c r="C33" s="2" t="s">
        <v>100</v>
      </c>
      <c r="D33" s="8" t="s">
        <v>104</v>
      </c>
      <c r="E33" s="8" t="s">
        <v>105</v>
      </c>
      <c r="F33" s="2" t="s">
        <v>106</v>
      </c>
      <c r="G33" s="7" t="s">
        <v>90</v>
      </c>
      <c r="H33" s="2" t="s">
        <v>95</v>
      </c>
      <c r="I33" s="7" t="s">
        <v>90</v>
      </c>
      <c r="J33" s="7" t="s">
        <v>90</v>
      </c>
    </row>
    <row r="34" customFormat="false" ht="48" hidden="false" customHeight="true" outlineLevel="0" collapsed="false">
      <c r="A34" s="2" t="s">
        <v>89</v>
      </c>
      <c r="B34" s="7" t="s">
        <v>90</v>
      </c>
      <c r="C34" s="2" t="s">
        <v>107</v>
      </c>
      <c r="D34" s="8" t="s">
        <v>108</v>
      </c>
      <c r="E34" s="8" t="s">
        <v>109</v>
      </c>
      <c r="F34" s="2" t="s">
        <v>110</v>
      </c>
      <c r="G34" s="7" t="s">
        <v>90</v>
      </c>
      <c r="H34" s="2" t="s">
        <v>95</v>
      </c>
      <c r="I34" s="7" t="s">
        <v>90</v>
      </c>
      <c r="J34" s="7" t="s">
        <v>90</v>
      </c>
    </row>
    <row r="35" customFormat="false" ht="48" hidden="false" customHeight="true" outlineLevel="0" collapsed="false">
      <c r="A35" s="2" t="s">
        <v>89</v>
      </c>
      <c r="B35" s="7" t="s">
        <v>90</v>
      </c>
      <c r="C35" s="9" t="s">
        <v>111</v>
      </c>
      <c r="D35" s="9" t="s">
        <v>104</v>
      </c>
      <c r="E35" s="9" t="s">
        <v>112</v>
      </c>
      <c r="F35" s="9" t="s">
        <v>113</v>
      </c>
      <c r="G35" s="7" t="s">
        <v>90</v>
      </c>
      <c r="H35" s="2" t="s">
        <v>95</v>
      </c>
      <c r="I35" s="7" t="s">
        <v>90</v>
      </c>
      <c r="J35" s="7" t="s">
        <v>90</v>
      </c>
    </row>
    <row r="36" customFormat="false" ht="48" hidden="false" customHeight="true" outlineLevel="0" collapsed="false">
      <c r="A36" s="2" t="s">
        <v>89</v>
      </c>
      <c r="B36" s="7" t="s">
        <v>90</v>
      </c>
      <c r="C36" s="2" t="s">
        <v>114</v>
      </c>
      <c r="D36" s="2" t="s">
        <v>104</v>
      </c>
      <c r="E36" s="2" t="s">
        <v>115</v>
      </c>
      <c r="F36" s="2" t="s">
        <v>116</v>
      </c>
      <c r="G36" s="7" t="s">
        <v>90</v>
      </c>
      <c r="H36" s="2" t="s">
        <v>95</v>
      </c>
      <c r="I36" s="7" t="s">
        <v>90</v>
      </c>
      <c r="J36" s="7" t="s">
        <v>90</v>
      </c>
    </row>
    <row r="37" customFormat="false" ht="48" hidden="false" customHeight="true" outlineLevel="0" collapsed="false">
      <c r="A37" s="2" t="s">
        <v>89</v>
      </c>
      <c r="B37" s="7" t="s">
        <v>90</v>
      </c>
      <c r="C37" s="2" t="s">
        <v>117</v>
      </c>
      <c r="D37" s="2" t="s">
        <v>118</v>
      </c>
      <c r="E37" s="2" t="s">
        <v>119</v>
      </c>
      <c r="F37" s="2" t="s">
        <v>120</v>
      </c>
      <c r="G37" s="7" t="s">
        <v>90</v>
      </c>
      <c r="H37" s="2" t="s">
        <v>95</v>
      </c>
      <c r="I37" s="7" t="s">
        <v>90</v>
      </c>
      <c r="J37" s="7" t="s">
        <v>90</v>
      </c>
    </row>
    <row r="38" customFormat="false" ht="48" hidden="false" customHeight="true" outlineLevel="0" collapsed="false">
      <c r="A38" s="2" t="s">
        <v>89</v>
      </c>
      <c r="B38" s="7" t="s">
        <v>90</v>
      </c>
      <c r="C38" s="2" t="s">
        <v>121</v>
      </c>
      <c r="D38" s="8" t="s">
        <v>122</v>
      </c>
      <c r="E38" s="8" t="s">
        <v>123</v>
      </c>
      <c r="F38" s="2" t="s">
        <v>124</v>
      </c>
      <c r="G38" s="7" t="s">
        <v>90</v>
      </c>
      <c r="H38" s="2" t="s">
        <v>95</v>
      </c>
      <c r="I38" s="7" t="s">
        <v>90</v>
      </c>
      <c r="J38" s="7" t="s">
        <v>90</v>
      </c>
    </row>
    <row r="39" customFormat="false" ht="48" hidden="false" customHeight="true" outlineLevel="0" collapsed="false">
      <c r="A39" s="2" t="s">
        <v>89</v>
      </c>
      <c r="B39" s="7" t="s">
        <v>90</v>
      </c>
      <c r="C39" s="9" t="s">
        <v>125</v>
      </c>
      <c r="D39" s="10" t="s">
        <v>126</v>
      </c>
      <c r="E39" s="10" t="s">
        <v>127</v>
      </c>
      <c r="F39" s="9" t="s">
        <v>128</v>
      </c>
      <c r="G39" s="7" t="s">
        <v>90</v>
      </c>
      <c r="H39" s="2" t="s">
        <v>95</v>
      </c>
      <c r="I39" s="7" t="s">
        <v>90</v>
      </c>
      <c r="J39" s="7" t="s">
        <v>90</v>
      </c>
    </row>
    <row r="40" customFormat="false" ht="48" hidden="false" customHeight="true" outlineLevel="0" collapsed="false">
      <c r="A40" s="2" t="s">
        <v>89</v>
      </c>
      <c r="B40" s="7" t="s">
        <v>90</v>
      </c>
      <c r="C40" s="2" t="s">
        <v>129</v>
      </c>
      <c r="D40" s="8" t="s">
        <v>130</v>
      </c>
      <c r="E40" s="8" t="s">
        <v>131</v>
      </c>
      <c r="F40" s="2" t="s">
        <v>132</v>
      </c>
      <c r="G40" s="7" t="s">
        <v>90</v>
      </c>
      <c r="H40" s="2" t="s">
        <v>95</v>
      </c>
      <c r="I40" s="7" t="s">
        <v>90</v>
      </c>
      <c r="J40" s="7" t="s">
        <v>90</v>
      </c>
    </row>
    <row r="41" customFormat="false" ht="48" hidden="false" customHeight="true" outlineLevel="0" collapsed="false">
      <c r="A41" s="2" t="s">
        <v>89</v>
      </c>
      <c r="B41" s="7" t="s">
        <v>90</v>
      </c>
      <c r="C41" s="2" t="s">
        <v>133</v>
      </c>
      <c r="D41" s="8" t="s">
        <v>134</v>
      </c>
      <c r="E41" s="8" t="s">
        <v>135</v>
      </c>
      <c r="F41" s="2" t="s">
        <v>136</v>
      </c>
      <c r="G41" s="7" t="s">
        <v>90</v>
      </c>
      <c r="H41" s="2" t="s">
        <v>95</v>
      </c>
      <c r="I41" s="7" t="s">
        <v>90</v>
      </c>
      <c r="J41" s="7" t="s">
        <v>90</v>
      </c>
    </row>
    <row r="42" customFormat="false" ht="48" hidden="false" customHeight="true" outlineLevel="0" collapsed="false">
      <c r="A42" s="2" t="s">
        <v>89</v>
      </c>
      <c r="B42" s="7" t="s">
        <v>90</v>
      </c>
      <c r="C42" s="2" t="s">
        <v>137</v>
      </c>
      <c r="D42" s="8" t="s">
        <v>138</v>
      </c>
      <c r="E42" s="8" t="s">
        <v>139</v>
      </c>
      <c r="F42" s="2" t="s">
        <v>140</v>
      </c>
      <c r="G42" s="7" t="s">
        <v>90</v>
      </c>
      <c r="H42" s="2" t="s">
        <v>95</v>
      </c>
      <c r="I42" s="7" t="s">
        <v>90</v>
      </c>
      <c r="J42" s="7" t="s">
        <v>90</v>
      </c>
    </row>
    <row r="43" customFormat="false" ht="48" hidden="false" customHeight="true" outlineLevel="0" collapsed="false">
      <c r="A43" s="2" t="s">
        <v>89</v>
      </c>
      <c r="B43" s="7" t="s">
        <v>90</v>
      </c>
      <c r="C43" s="2" t="s">
        <v>141</v>
      </c>
      <c r="D43" s="8" t="s">
        <v>142</v>
      </c>
      <c r="E43" s="8" t="s">
        <v>142</v>
      </c>
      <c r="F43" s="2" t="s">
        <v>143</v>
      </c>
      <c r="G43" s="7" t="s">
        <v>90</v>
      </c>
      <c r="H43" s="2" t="s">
        <v>95</v>
      </c>
      <c r="I43" s="7" t="s">
        <v>90</v>
      </c>
      <c r="J43" s="7" t="s">
        <v>90</v>
      </c>
    </row>
    <row r="44" customFormat="false" ht="48" hidden="false" customHeight="true" outlineLevel="0" collapsed="false">
      <c r="A44" s="2" t="s">
        <v>89</v>
      </c>
      <c r="B44" s="7" t="s">
        <v>90</v>
      </c>
      <c r="C44" s="9" t="s">
        <v>144</v>
      </c>
      <c r="D44" s="10" t="s">
        <v>145</v>
      </c>
      <c r="E44" s="10" t="s">
        <v>146</v>
      </c>
      <c r="F44" s="2" t="s">
        <v>147</v>
      </c>
      <c r="G44" s="7" t="s">
        <v>90</v>
      </c>
      <c r="H44" s="2" t="s">
        <v>95</v>
      </c>
      <c r="I44" s="7" t="s">
        <v>90</v>
      </c>
      <c r="J44" s="7" t="s">
        <v>90</v>
      </c>
    </row>
    <row r="45" customFormat="false" ht="48" hidden="false" customHeight="true" outlineLevel="0" collapsed="false">
      <c r="A45" s="2" t="s">
        <v>89</v>
      </c>
      <c r="B45" s="7" t="s">
        <v>90</v>
      </c>
      <c r="C45" s="2" t="s">
        <v>148</v>
      </c>
      <c r="D45" s="8" t="s">
        <v>104</v>
      </c>
      <c r="E45" s="8" t="s">
        <v>149</v>
      </c>
      <c r="F45" s="2" t="s">
        <v>150</v>
      </c>
      <c r="G45" s="7" t="s">
        <v>90</v>
      </c>
      <c r="H45" s="2" t="s">
        <v>95</v>
      </c>
      <c r="I45" s="7" t="s">
        <v>90</v>
      </c>
      <c r="J45" s="7" t="s">
        <v>90</v>
      </c>
    </row>
    <row r="46" customFormat="false" ht="48" hidden="false" customHeight="true" outlineLevel="0" collapsed="false">
      <c r="A46" s="2" t="s">
        <v>89</v>
      </c>
      <c r="B46" s="7" t="s">
        <v>90</v>
      </c>
      <c r="C46" s="2" t="s">
        <v>151</v>
      </c>
      <c r="D46" s="8" t="s">
        <v>152</v>
      </c>
      <c r="E46" s="8" t="s">
        <v>153</v>
      </c>
      <c r="F46" s="2" t="s">
        <v>154</v>
      </c>
      <c r="G46" s="7" t="s">
        <v>90</v>
      </c>
      <c r="H46" s="2" t="s">
        <v>95</v>
      </c>
      <c r="I46" s="7" t="s">
        <v>90</v>
      </c>
      <c r="J46" s="7" t="s">
        <v>90</v>
      </c>
    </row>
    <row r="47" customFormat="false" ht="48" hidden="false" customHeight="true" outlineLevel="0" collapsed="false">
      <c r="A47" s="2" t="s">
        <v>89</v>
      </c>
      <c r="B47" s="7" t="s">
        <v>90</v>
      </c>
      <c r="C47" s="2" t="s">
        <v>155</v>
      </c>
      <c r="D47" s="8" t="s">
        <v>118</v>
      </c>
      <c r="E47" s="8" t="s">
        <v>142</v>
      </c>
      <c r="F47" s="2" t="s">
        <v>154</v>
      </c>
      <c r="G47" s="7" t="s">
        <v>90</v>
      </c>
      <c r="H47" s="2" t="s">
        <v>95</v>
      </c>
      <c r="I47" s="7" t="s">
        <v>90</v>
      </c>
      <c r="J47" s="7" t="s">
        <v>90</v>
      </c>
    </row>
    <row r="48" customFormat="false" ht="48" hidden="false" customHeight="true" outlineLevel="0" collapsed="false">
      <c r="A48" s="2" t="s">
        <v>89</v>
      </c>
      <c r="B48" s="7" t="s">
        <v>90</v>
      </c>
      <c r="C48" s="2" t="s">
        <v>156</v>
      </c>
      <c r="D48" s="8" t="s">
        <v>157</v>
      </c>
      <c r="E48" s="8" t="s">
        <v>158</v>
      </c>
      <c r="F48" s="2" t="s">
        <v>159</v>
      </c>
      <c r="G48" s="7" t="s">
        <v>90</v>
      </c>
      <c r="H48" s="2" t="s">
        <v>95</v>
      </c>
      <c r="I48" s="7" t="s">
        <v>90</v>
      </c>
      <c r="J48" s="7" t="s">
        <v>90</v>
      </c>
    </row>
    <row r="49" customFormat="false" ht="48" hidden="false" customHeight="true" outlineLevel="0" collapsed="false">
      <c r="A49" s="2" t="s">
        <v>89</v>
      </c>
      <c r="B49" s="7" t="s">
        <v>90</v>
      </c>
      <c r="C49" s="2" t="s">
        <v>160</v>
      </c>
      <c r="D49" s="8" t="s">
        <v>161</v>
      </c>
      <c r="E49" s="8" t="s">
        <v>162</v>
      </c>
      <c r="F49" s="2" t="s">
        <v>163</v>
      </c>
      <c r="G49" s="7" t="s">
        <v>90</v>
      </c>
      <c r="H49" s="2" t="s">
        <v>95</v>
      </c>
      <c r="I49" s="7" t="s">
        <v>90</v>
      </c>
      <c r="J49" s="7" t="s">
        <v>90</v>
      </c>
    </row>
    <row r="50" customFormat="false" ht="48" hidden="false" customHeight="true" outlineLevel="0" collapsed="false">
      <c r="A50" s="2" t="s">
        <v>89</v>
      </c>
      <c r="B50" s="7" t="s">
        <v>90</v>
      </c>
      <c r="C50" s="2" t="s">
        <v>164</v>
      </c>
      <c r="D50" s="8" t="s">
        <v>165</v>
      </c>
      <c r="E50" s="8" t="s">
        <v>166</v>
      </c>
      <c r="F50" s="2" t="s">
        <v>167</v>
      </c>
      <c r="G50" s="7" t="s">
        <v>90</v>
      </c>
      <c r="H50" s="2" t="s">
        <v>95</v>
      </c>
      <c r="I50" s="7" t="s">
        <v>90</v>
      </c>
      <c r="J50" s="7" t="s">
        <v>90</v>
      </c>
    </row>
    <row r="51" customFormat="false" ht="48" hidden="false" customHeight="true" outlineLevel="0" collapsed="false">
      <c r="A51" s="11" t="s">
        <v>168</v>
      </c>
      <c r="B51" s="7" t="s">
        <v>169</v>
      </c>
      <c r="C51" s="2" t="s">
        <v>96</v>
      </c>
      <c r="D51" s="8" t="s">
        <v>97</v>
      </c>
      <c r="E51" s="8" t="s">
        <v>98</v>
      </c>
      <c r="F51" s="2" t="s">
        <v>99</v>
      </c>
      <c r="G51" s="7" t="s">
        <v>169</v>
      </c>
      <c r="H51" s="2" t="s">
        <v>95</v>
      </c>
      <c r="I51" s="7" t="s">
        <v>169</v>
      </c>
      <c r="J51" s="7" t="s">
        <v>169</v>
      </c>
    </row>
    <row r="52" customFormat="false" ht="48" hidden="false" customHeight="true" outlineLevel="0" collapsed="false">
      <c r="A52" s="2" t="s">
        <v>168</v>
      </c>
      <c r="B52" s="7" t="s">
        <v>169</v>
      </c>
      <c r="C52" s="2" t="s">
        <v>100</v>
      </c>
      <c r="D52" s="8" t="s">
        <v>101</v>
      </c>
      <c r="E52" s="8" t="s">
        <v>102</v>
      </c>
      <c r="F52" s="2" t="s">
        <v>103</v>
      </c>
      <c r="G52" s="7" t="s">
        <v>169</v>
      </c>
      <c r="H52" s="2" t="s">
        <v>95</v>
      </c>
      <c r="I52" s="7" t="s">
        <v>169</v>
      </c>
      <c r="J52" s="7" t="s">
        <v>169</v>
      </c>
    </row>
    <row r="53" customFormat="false" ht="48" hidden="false" customHeight="true" outlineLevel="0" collapsed="false">
      <c r="A53" s="2" t="s">
        <v>168</v>
      </c>
      <c r="B53" s="7" t="s">
        <v>169</v>
      </c>
      <c r="C53" s="2" t="s">
        <v>170</v>
      </c>
      <c r="D53" s="8" t="s">
        <v>165</v>
      </c>
      <c r="E53" s="8" t="s">
        <v>166</v>
      </c>
      <c r="F53" s="2" t="s">
        <v>106</v>
      </c>
      <c r="G53" s="7" t="s">
        <v>169</v>
      </c>
      <c r="H53" s="2" t="s">
        <v>95</v>
      </c>
      <c r="I53" s="7" t="s">
        <v>169</v>
      </c>
      <c r="J53" s="7" t="s">
        <v>169</v>
      </c>
    </row>
    <row r="54" customFormat="false" ht="48" hidden="false" customHeight="true" outlineLevel="0" collapsed="false">
      <c r="A54" s="2" t="s">
        <v>168</v>
      </c>
      <c r="B54" s="7" t="s">
        <v>169</v>
      </c>
      <c r="C54" s="2" t="s">
        <v>114</v>
      </c>
      <c r="D54" s="2" t="s">
        <v>104</v>
      </c>
      <c r="E54" s="2" t="s">
        <v>115</v>
      </c>
      <c r="F54" s="2" t="s">
        <v>171</v>
      </c>
      <c r="G54" s="7" t="s">
        <v>169</v>
      </c>
      <c r="H54" s="2" t="s">
        <v>95</v>
      </c>
      <c r="I54" s="7" t="s">
        <v>169</v>
      </c>
      <c r="J54" s="7" t="s">
        <v>169</v>
      </c>
    </row>
    <row r="55" customFormat="false" ht="48" hidden="false" customHeight="true" outlineLevel="0" collapsed="false">
      <c r="A55" s="2" t="s">
        <v>168</v>
      </c>
      <c r="B55" s="7" t="s">
        <v>169</v>
      </c>
      <c r="C55" s="2" t="s">
        <v>117</v>
      </c>
      <c r="D55" s="2" t="s">
        <v>118</v>
      </c>
      <c r="E55" s="2" t="s">
        <v>119</v>
      </c>
      <c r="F55" s="2" t="s">
        <v>120</v>
      </c>
      <c r="G55" s="7" t="s">
        <v>169</v>
      </c>
      <c r="H55" s="2" t="s">
        <v>95</v>
      </c>
      <c r="I55" s="7" t="s">
        <v>169</v>
      </c>
      <c r="J55" s="7" t="s">
        <v>169</v>
      </c>
    </row>
    <row r="56" customFormat="false" ht="48" hidden="false" customHeight="true" outlineLevel="0" collapsed="false">
      <c r="A56" s="2" t="s">
        <v>168</v>
      </c>
      <c r="B56" s="7" t="s">
        <v>169</v>
      </c>
      <c r="C56" s="2" t="s">
        <v>129</v>
      </c>
      <c r="D56" s="8" t="s">
        <v>130</v>
      </c>
      <c r="E56" s="8" t="s">
        <v>131</v>
      </c>
      <c r="F56" s="2" t="s">
        <v>132</v>
      </c>
      <c r="G56" s="7" t="s">
        <v>169</v>
      </c>
      <c r="H56" s="2" t="s">
        <v>95</v>
      </c>
      <c r="I56" s="7" t="s">
        <v>169</v>
      </c>
      <c r="J56" s="7" t="s">
        <v>169</v>
      </c>
    </row>
    <row r="57" customFormat="false" ht="48" hidden="false" customHeight="true" outlineLevel="0" collapsed="false">
      <c r="A57" s="2" t="s">
        <v>168</v>
      </c>
      <c r="B57" s="7" t="s">
        <v>169</v>
      </c>
      <c r="C57" s="2" t="s">
        <v>133</v>
      </c>
      <c r="D57" s="8" t="s">
        <v>134</v>
      </c>
      <c r="E57" s="8" t="s">
        <v>135</v>
      </c>
      <c r="F57" s="2" t="s">
        <v>136</v>
      </c>
      <c r="G57" s="7" t="s">
        <v>169</v>
      </c>
      <c r="H57" s="2" t="s">
        <v>95</v>
      </c>
      <c r="I57" s="7" t="s">
        <v>169</v>
      </c>
      <c r="J57" s="7" t="s">
        <v>169</v>
      </c>
    </row>
    <row r="58" customFormat="false" ht="48" hidden="false" customHeight="true" outlineLevel="0" collapsed="false">
      <c r="A58" s="2" t="s">
        <v>168</v>
      </c>
      <c r="B58" s="7" t="s">
        <v>169</v>
      </c>
      <c r="C58" s="2" t="s">
        <v>137</v>
      </c>
      <c r="D58" s="8" t="s">
        <v>138</v>
      </c>
      <c r="E58" s="8" t="s">
        <v>139</v>
      </c>
      <c r="F58" s="2" t="s">
        <v>140</v>
      </c>
      <c r="G58" s="7" t="s">
        <v>169</v>
      </c>
      <c r="H58" s="2" t="s">
        <v>95</v>
      </c>
      <c r="I58" s="7" t="s">
        <v>169</v>
      </c>
      <c r="J58" s="7" t="s">
        <v>169</v>
      </c>
    </row>
    <row r="59" customFormat="false" ht="48" hidden="false" customHeight="true" outlineLevel="0" collapsed="false">
      <c r="A59" s="2" t="s">
        <v>168</v>
      </c>
      <c r="B59" s="7" t="s">
        <v>169</v>
      </c>
      <c r="C59" s="2" t="s">
        <v>148</v>
      </c>
      <c r="D59" s="8" t="s">
        <v>104</v>
      </c>
      <c r="E59" s="8" t="s">
        <v>149</v>
      </c>
      <c r="F59" s="2" t="s">
        <v>150</v>
      </c>
      <c r="G59" s="7" t="s">
        <v>169</v>
      </c>
      <c r="H59" s="2" t="s">
        <v>95</v>
      </c>
      <c r="I59" s="7" t="s">
        <v>169</v>
      </c>
      <c r="J59" s="7" t="s">
        <v>169</v>
      </c>
    </row>
    <row r="60" customFormat="false" ht="48" hidden="false" customHeight="true" outlineLevel="0" collapsed="false">
      <c r="A60" s="2" t="s">
        <v>168</v>
      </c>
      <c r="B60" s="7" t="s">
        <v>169</v>
      </c>
      <c r="C60" s="2" t="s">
        <v>151</v>
      </c>
      <c r="D60" s="8" t="s">
        <v>152</v>
      </c>
      <c r="E60" s="8" t="s">
        <v>153</v>
      </c>
      <c r="F60" s="2" t="s">
        <v>154</v>
      </c>
      <c r="G60" s="7" t="s">
        <v>169</v>
      </c>
      <c r="H60" s="2" t="s">
        <v>95</v>
      </c>
      <c r="I60" s="7" t="s">
        <v>169</v>
      </c>
      <c r="J60" s="7" t="s">
        <v>169</v>
      </c>
    </row>
    <row r="61" customFormat="false" ht="48" hidden="false" customHeight="true" outlineLevel="0" collapsed="false">
      <c r="A61" s="2" t="s">
        <v>168</v>
      </c>
      <c r="B61" s="7" t="s">
        <v>169</v>
      </c>
      <c r="C61" s="2" t="s">
        <v>155</v>
      </c>
      <c r="D61" s="8" t="s">
        <v>118</v>
      </c>
      <c r="E61" s="8" t="s">
        <v>142</v>
      </c>
      <c r="F61" s="2" t="s">
        <v>154</v>
      </c>
      <c r="G61" s="7" t="s">
        <v>169</v>
      </c>
      <c r="H61" s="2" t="s">
        <v>95</v>
      </c>
      <c r="I61" s="7" t="s">
        <v>169</v>
      </c>
      <c r="J61" s="7" t="s">
        <v>169</v>
      </c>
    </row>
    <row r="62" customFormat="false" ht="48" hidden="false" customHeight="true" outlineLevel="0" collapsed="false">
      <c r="A62" s="2" t="s">
        <v>168</v>
      </c>
      <c r="B62" s="7" t="s">
        <v>169</v>
      </c>
      <c r="C62" s="2" t="s">
        <v>156</v>
      </c>
      <c r="D62" s="8" t="s">
        <v>157</v>
      </c>
      <c r="E62" s="8" t="s">
        <v>158</v>
      </c>
      <c r="F62" s="2" t="s">
        <v>159</v>
      </c>
      <c r="G62" s="7" t="s">
        <v>169</v>
      </c>
      <c r="H62" s="2" t="s">
        <v>95</v>
      </c>
      <c r="I62" s="7" t="s">
        <v>169</v>
      </c>
      <c r="J62" s="7" t="s">
        <v>169</v>
      </c>
    </row>
    <row r="63" customFormat="false" ht="48" hidden="false" customHeight="true" outlineLevel="0" collapsed="false">
      <c r="A63" s="2" t="s">
        <v>168</v>
      </c>
      <c r="B63" s="7" t="s">
        <v>169</v>
      </c>
      <c r="C63" s="2" t="s">
        <v>100</v>
      </c>
      <c r="D63" s="8" t="s">
        <v>104</v>
      </c>
      <c r="E63" s="8" t="s">
        <v>105</v>
      </c>
      <c r="F63" s="2" t="s">
        <v>167</v>
      </c>
      <c r="G63" s="7" t="s">
        <v>169</v>
      </c>
      <c r="H63" s="2" t="s">
        <v>95</v>
      </c>
      <c r="I63" s="7" t="s">
        <v>169</v>
      </c>
      <c r="J63" s="7" t="s">
        <v>169</v>
      </c>
    </row>
    <row r="64" customFormat="false" ht="48" hidden="false" customHeight="true" outlineLevel="0" collapsed="false">
      <c r="A64" s="11" t="s">
        <v>172</v>
      </c>
      <c r="B64" s="7" t="s">
        <v>173</v>
      </c>
      <c r="C64" s="2" t="s">
        <v>96</v>
      </c>
      <c r="D64" s="8" t="s">
        <v>97</v>
      </c>
      <c r="E64" s="8" t="s">
        <v>98</v>
      </c>
      <c r="F64" s="2" t="s">
        <v>99</v>
      </c>
      <c r="G64" s="7" t="s">
        <v>173</v>
      </c>
      <c r="H64" s="2" t="s">
        <v>95</v>
      </c>
      <c r="I64" s="7" t="s">
        <v>173</v>
      </c>
      <c r="J64" s="7" t="s">
        <v>173</v>
      </c>
    </row>
    <row r="65" customFormat="false" ht="48" hidden="false" customHeight="true" outlineLevel="0" collapsed="false">
      <c r="A65" s="2" t="s">
        <v>172</v>
      </c>
      <c r="B65" s="7" t="s">
        <v>173</v>
      </c>
      <c r="C65" s="2" t="s">
        <v>174</v>
      </c>
      <c r="D65" s="8" t="s">
        <v>175</v>
      </c>
      <c r="E65" s="8" t="s">
        <v>176</v>
      </c>
      <c r="F65" s="2" t="s">
        <v>177</v>
      </c>
      <c r="G65" s="7" t="s">
        <v>173</v>
      </c>
      <c r="H65" s="2" t="s">
        <v>95</v>
      </c>
      <c r="I65" s="7" t="s">
        <v>173</v>
      </c>
      <c r="J65" s="7" t="s">
        <v>173</v>
      </c>
    </row>
    <row r="66" customFormat="false" ht="48" hidden="false" customHeight="true" outlineLevel="0" collapsed="false">
      <c r="A66" s="2" t="s">
        <v>172</v>
      </c>
      <c r="B66" s="7" t="s">
        <v>173</v>
      </c>
      <c r="C66" s="2" t="s">
        <v>170</v>
      </c>
      <c r="D66" s="8" t="s">
        <v>165</v>
      </c>
      <c r="E66" s="8" t="s">
        <v>166</v>
      </c>
      <c r="F66" s="2" t="s">
        <v>106</v>
      </c>
      <c r="G66" s="7" t="s">
        <v>173</v>
      </c>
      <c r="H66" s="2" t="s">
        <v>95</v>
      </c>
      <c r="I66" s="7" t="s">
        <v>173</v>
      </c>
      <c r="J66" s="7" t="s">
        <v>173</v>
      </c>
    </row>
    <row r="67" customFormat="false" ht="48" hidden="false" customHeight="true" outlineLevel="0" collapsed="false">
      <c r="A67" s="2" t="s">
        <v>172</v>
      </c>
      <c r="B67" s="7" t="s">
        <v>173</v>
      </c>
      <c r="C67" s="2" t="s">
        <v>178</v>
      </c>
      <c r="D67" s="8" t="s">
        <v>104</v>
      </c>
      <c r="E67" s="8" t="s">
        <v>179</v>
      </c>
      <c r="F67" s="2" t="s">
        <v>180</v>
      </c>
      <c r="G67" s="7" t="s">
        <v>173</v>
      </c>
      <c r="H67" s="2" t="s">
        <v>95</v>
      </c>
      <c r="I67" s="7" t="s">
        <v>173</v>
      </c>
      <c r="J67" s="7" t="s">
        <v>173</v>
      </c>
    </row>
    <row r="68" customFormat="false" ht="48" hidden="false" customHeight="true" outlineLevel="0" collapsed="false">
      <c r="A68" s="2" t="s">
        <v>172</v>
      </c>
      <c r="B68" s="7" t="s">
        <v>173</v>
      </c>
      <c r="C68" s="2" t="s">
        <v>114</v>
      </c>
      <c r="D68" s="2" t="s">
        <v>104</v>
      </c>
      <c r="E68" s="2" t="s">
        <v>115</v>
      </c>
      <c r="F68" s="2" t="s">
        <v>171</v>
      </c>
      <c r="G68" s="7" t="s">
        <v>173</v>
      </c>
      <c r="H68" s="2" t="s">
        <v>95</v>
      </c>
      <c r="I68" s="7" t="s">
        <v>173</v>
      </c>
      <c r="J68" s="7" t="s">
        <v>173</v>
      </c>
    </row>
    <row r="69" customFormat="false" ht="48" hidden="false" customHeight="true" outlineLevel="0" collapsed="false">
      <c r="A69" s="2" t="s">
        <v>172</v>
      </c>
      <c r="B69" s="7" t="s">
        <v>173</v>
      </c>
      <c r="C69" s="2" t="s">
        <v>117</v>
      </c>
      <c r="D69" s="2" t="s">
        <v>118</v>
      </c>
      <c r="E69" s="2" t="s">
        <v>119</v>
      </c>
      <c r="F69" s="2" t="s">
        <v>120</v>
      </c>
      <c r="G69" s="7" t="s">
        <v>173</v>
      </c>
      <c r="H69" s="2" t="s">
        <v>95</v>
      </c>
      <c r="I69" s="7" t="s">
        <v>173</v>
      </c>
      <c r="J69" s="7" t="s">
        <v>173</v>
      </c>
    </row>
    <row r="70" customFormat="false" ht="48" hidden="false" customHeight="true" outlineLevel="0" collapsed="false">
      <c r="A70" s="2" t="s">
        <v>172</v>
      </c>
      <c r="B70" s="7" t="s">
        <v>173</v>
      </c>
      <c r="C70" s="2" t="s">
        <v>121</v>
      </c>
      <c r="D70" s="8" t="s">
        <v>122</v>
      </c>
      <c r="E70" s="8" t="s">
        <v>123</v>
      </c>
      <c r="F70" s="2" t="s">
        <v>124</v>
      </c>
      <c r="G70" s="7" t="s">
        <v>173</v>
      </c>
      <c r="H70" s="2" t="s">
        <v>95</v>
      </c>
      <c r="I70" s="7" t="s">
        <v>173</v>
      </c>
      <c r="J70" s="7" t="s">
        <v>173</v>
      </c>
    </row>
    <row r="71" customFormat="false" ht="48" hidden="false" customHeight="true" outlineLevel="0" collapsed="false">
      <c r="A71" s="2" t="s">
        <v>172</v>
      </c>
      <c r="B71" s="7" t="s">
        <v>173</v>
      </c>
      <c r="C71" s="2" t="s">
        <v>125</v>
      </c>
      <c r="D71" s="8" t="s">
        <v>181</v>
      </c>
      <c r="E71" s="8" t="s">
        <v>182</v>
      </c>
      <c r="F71" s="2" t="s">
        <v>128</v>
      </c>
      <c r="G71" s="7" t="s">
        <v>173</v>
      </c>
      <c r="H71" s="2" t="s">
        <v>95</v>
      </c>
      <c r="I71" s="7" t="s">
        <v>173</v>
      </c>
      <c r="J71" s="7" t="s">
        <v>173</v>
      </c>
    </row>
    <row r="72" customFormat="false" ht="48" hidden="false" customHeight="true" outlineLevel="0" collapsed="false">
      <c r="A72" s="2" t="s">
        <v>172</v>
      </c>
      <c r="B72" s="7" t="s">
        <v>173</v>
      </c>
      <c r="C72" s="2" t="s">
        <v>129</v>
      </c>
      <c r="D72" s="8" t="s">
        <v>166</v>
      </c>
      <c r="E72" s="8" t="s">
        <v>131</v>
      </c>
      <c r="F72" s="2" t="s">
        <v>132</v>
      </c>
      <c r="G72" s="7" t="s">
        <v>173</v>
      </c>
      <c r="H72" s="2" t="s">
        <v>95</v>
      </c>
      <c r="I72" s="7" t="s">
        <v>173</v>
      </c>
      <c r="J72" s="7" t="s">
        <v>173</v>
      </c>
    </row>
    <row r="73" customFormat="false" ht="48" hidden="false" customHeight="true" outlineLevel="0" collapsed="false">
      <c r="A73" s="2" t="s">
        <v>172</v>
      </c>
      <c r="B73" s="7" t="s">
        <v>173</v>
      </c>
      <c r="C73" s="2" t="s">
        <v>183</v>
      </c>
      <c r="D73" s="8" t="s">
        <v>184</v>
      </c>
      <c r="E73" s="8" t="s">
        <v>185</v>
      </c>
      <c r="F73" s="2" t="s">
        <v>186</v>
      </c>
      <c r="G73" s="7" t="s">
        <v>173</v>
      </c>
      <c r="H73" s="2" t="s">
        <v>95</v>
      </c>
      <c r="I73" s="7" t="s">
        <v>173</v>
      </c>
      <c r="J73" s="7" t="s">
        <v>173</v>
      </c>
    </row>
    <row r="74" customFormat="false" ht="48" hidden="false" customHeight="true" outlineLevel="0" collapsed="false">
      <c r="A74" s="2" t="s">
        <v>172</v>
      </c>
      <c r="B74" s="7" t="s">
        <v>173</v>
      </c>
      <c r="C74" s="2" t="s">
        <v>137</v>
      </c>
      <c r="D74" s="8" t="s">
        <v>138</v>
      </c>
      <c r="E74" s="8" t="s">
        <v>139</v>
      </c>
      <c r="F74" s="2" t="s">
        <v>187</v>
      </c>
      <c r="G74" s="7" t="s">
        <v>173</v>
      </c>
      <c r="H74" s="2" t="s">
        <v>95</v>
      </c>
      <c r="I74" s="7" t="s">
        <v>173</v>
      </c>
      <c r="J74" s="7" t="s">
        <v>173</v>
      </c>
    </row>
    <row r="75" customFormat="false" ht="48" hidden="false" customHeight="true" outlineLevel="0" collapsed="false">
      <c r="A75" s="2" t="s">
        <v>172</v>
      </c>
      <c r="B75" s="7" t="s">
        <v>173</v>
      </c>
      <c r="C75" s="2" t="s">
        <v>188</v>
      </c>
      <c r="D75" s="8" t="s">
        <v>189</v>
      </c>
      <c r="E75" s="8" t="s">
        <v>190</v>
      </c>
      <c r="F75" s="2" t="s">
        <v>191</v>
      </c>
      <c r="G75" s="7" t="s">
        <v>173</v>
      </c>
      <c r="H75" s="2" t="s">
        <v>95</v>
      </c>
      <c r="I75" s="7" t="s">
        <v>173</v>
      </c>
      <c r="J75" s="7" t="s">
        <v>173</v>
      </c>
    </row>
    <row r="76" customFormat="false" ht="48" hidden="false" customHeight="true" outlineLevel="0" collapsed="false">
      <c r="A76" s="2" t="s">
        <v>172</v>
      </c>
      <c r="B76" s="7" t="s">
        <v>173</v>
      </c>
      <c r="C76" s="2" t="s">
        <v>148</v>
      </c>
      <c r="D76" s="8" t="s">
        <v>104</v>
      </c>
      <c r="E76" s="8" t="s">
        <v>149</v>
      </c>
      <c r="F76" s="2" t="s">
        <v>150</v>
      </c>
      <c r="G76" s="7" t="s">
        <v>173</v>
      </c>
      <c r="H76" s="2" t="s">
        <v>95</v>
      </c>
      <c r="I76" s="7" t="s">
        <v>173</v>
      </c>
      <c r="J76" s="7" t="s">
        <v>173</v>
      </c>
    </row>
    <row r="77" customFormat="false" ht="48" hidden="false" customHeight="true" outlineLevel="0" collapsed="false">
      <c r="A77" s="2" t="s">
        <v>172</v>
      </c>
      <c r="B77" s="7" t="s">
        <v>173</v>
      </c>
      <c r="C77" s="2" t="s">
        <v>151</v>
      </c>
      <c r="D77" s="8" t="s">
        <v>152</v>
      </c>
      <c r="E77" s="8" t="s">
        <v>153</v>
      </c>
      <c r="F77" s="2" t="s">
        <v>154</v>
      </c>
      <c r="G77" s="7" t="s">
        <v>173</v>
      </c>
      <c r="H77" s="2" t="s">
        <v>95</v>
      </c>
      <c r="I77" s="7" t="s">
        <v>173</v>
      </c>
      <c r="J77" s="7" t="s">
        <v>173</v>
      </c>
    </row>
    <row r="78" customFormat="false" ht="48" hidden="false" customHeight="true" outlineLevel="0" collapsed="false">
      <c r="A78" s="2" t="s">
        <v>172</v>
      </c>
      <c r="B78" s="7" t="s">
        <v>173</v>
      </c>
      <c r="C78" s="2" t="s">
        <v>156</v>
      </c>
      <c r="D78" s="8" t="s">
        <v>157</v>
      </c>
      <c r="E78" s="8" t="s">
        <v>158</v>
      </c>
      <c r="F78" s="2" t="s">
        <v>159</v>
      </c>
      <c r="G78" s="7" t="s">
        <v>173</v>
      </c>
      <c r="H78" s="2" t="s">
        <v>95</v>
      </c>
      <c r="I78" s="7" t="s">
        <v>173</v>
      </c>
      <c r="J78" s="7" t="s">
        <v>173</v>
      </c>
    </row>
    <row r="79" customFormat="false" ht="48" hidden="false" customHeight="true" outlineLevel="0" collapsed="false">
      <c r="A79" s="2" t="s">
        <v>172</v>
      </c>
      <c r="B79" s="7" t="s">
        <v>173</v>
      </c>
      <c r="C79" s="2" t="s">
        <v>160</v>
      </c>
      <c r="D79" s="2" t="s">
        <v>161</v>
      </c>
      <c r="E79" s="2" t="s">
        <v>162</v>
      </c>
      <c r="F79" s="2" t="s">
        <v>192</v>
      </c>
      <c r="G79" s="7" t="s">
        <v>173</v>
      </c>
      <c r="H79" s="2" t="s">
        <v>95</v>
      </c>
      <c r="I79" s="7" t="s">
        <v>173</v>
      </c>
      <c r="J79" s="7" t="s">
        <v>173</v>
      </c>
    </row>
    <row r="80" customFormat="false" ht="48" hidden="false" customHeight="true" outlineLevel="0" collapsed="false">
      <c r="A80" s="2" t="s">
        <v>172</v>
      </c>
      <c r="B80" s="7" t="s">
        <v>173</v>
      </c>
      <c r="C80" s="2" t="s">
        <v>100</v>
      </c>
      <c r="D80" s="8" t="s">
        <v>104</v>
      </c>
      <c r="E80" s="8" t="s">
        <v>105</v>
      </c>
      <c r="F80" s="2" t="s">
        <v>167</v>
      </c>
      <c r="G80" s="7" t="s">
        <v>173</v>
      </c>
      <c r="H80" s="2" t="s">
        <v>95</v>
      </c>
      <c r="I80" s="7" t="s">
        <v>173</v>
      </c>
      <c r="J80" s="7" t="s">
        <v>173</v>
      </c>
    </row>
    <row r="81" customFormat="false" ht="48" hidden="false" customHeight="true" outlineLevel="0" collapsed="false">
      <c r="A81" s="2" t="s">
        <v>172</v>
      </c>
      <c r="B81" s="7" t="s">
        <v>173</v>
      </c>
      <c r="C81" s="2" t="s">
        <v>193</v>
      </c>
      <c r="D81" s="8" t="s">
        <v>194</v>
      </c>
      <c r="E81" s="8" t="s">
        <v>195</v>
      </c>
      <c r="F81" s="2" t="s">
        <v>196</v>
      </c>
      <c r="G81" s="7" t="s">
        <v>173</v>
      </c>
      <c r="H81" s="2" t="s">
        <v>95</v>
      </c>
      <c r="I81" s="7" t="s">
        <v>173</v>
      </c>
      <c r="J81" s="7" t="s">
        <v>173</v>
      </c>
    </row>
    <row r="82" customFormat="false" ht="48" hidden="false" customHeight="true" outlineLevel="0" collapsed="false">
      <c r="A82" s="11" t="s">
        <v>197</v>
      </c>
      <c r="B82" s="7" t="s">
        <v>198</v>
      </c>
      <c r="C82" s="2" t="s">
        <v>96</v>
      </c>
      <c r="D82" s="8" t="s">
        <v>97</v>
      </c>
      <c r="E82" s="8" t="s">
        <v>98</v>
      </c>
      <c r="F82" s="2" t="s">
        <v>99</v>
      </c>
      <c r="G82" s="7" t="s">
        <v>198</v>
      </c>
      <c r="H82" s="2" t="s">
        <v>95</v>
      </c>
      <c r="I82" s="7" t="s">
        <v>199</v>
      </c>
      <c r="J82" s="7" t="s">
        <v>199</v>
      </c>
    </row>
    <row r="83" customFormat="false" ht="48" hidden="false" customHeight="true" outlineLevel="0" collapsed="false">
      <c r="A83" s="2" t="s">
        <v>197</v>
      </c>
      <c r="B83" s="7" t="s">
        <v>198</v>
      </c>
      <c r="C83" s="2" t="s">
        <v>100</v>
      </c>
      <c r="D83" s="8" t="s">
        <v>101</v>
      </c>
      <c r="E83" s="8" t="s">
        <v>102</v>
      </c>
      <c r="F83" s="2" t="s">
        <v>103</v>
      </c>
      <c r="G83" s="7" t="s">
        <v>198</v>
      </c>
      <c r="H83" s="2" t="s">
        <v>95</v>
      </c>
      <c r="I83" s="7" t="s">
        <v>199</v>
      </c>
      <c r="J83" s="7" t="s">
        <v>199</v>
      </c>
    </row>
    <row r="84" customFormat="false" ht="48" hidden="false" customHeight="true" outlineLevel="0" collapsed="false">
      <c r="A84" s="2" t="s">
        <v>197</v>
      </c>
      <c r="B84" s="7" t="s">
        <v>198</v>
      </c>
      <c r="C84" s="2" t="s">
        <v>170</v>
      </c>
      <c r="D84" s="8" t="s">
        <v>165</v>
      </c>
      <c r="E84" s="8" t="s">
        <v>166</v>
      </c>
      <c r="F84" s="2" t="s">
        <v>106</v>
      </c>
      <c r="G84" s="7" t="s">
        <v>198</v>
      </c>
      <c r="H84" s="2" t="s">
        <v>95</v>
      </c>
      <c r="I84" s="7" t="s">
        <v>199</v>
      </c>
      <c r="J84" s="7" t="s">
        <v>199</v>
      </c>
    </row>
    <row r="85" customFormat="false" ht="48" hidden="false" customHeight="true" outlineLevel="0" collapsed="false">
      <c r="A85" s="2" t="s">
        <v>197</v>
      </c>
      <c r="B85" s="7" t="s">
        <v>198</v>
      </c>
      <c r="C85" s="2" t="s">
        <v>200</v>
      </c>
      <c r="D85" s="8" t="s">
        <v>201</v>
      </c>
      <c r="E85" s="8" t="s">
        <v>202</v>
      </c>
      <c r="F85" s="2" t="s">
        <v>203</v>
      </c>
      <c r="G85" s="7" t="s">
        <v>198</v>
      </c>
      <c r="H85" s="2" t="s">
        <v>95</v>
      </c>
      <c r="I85" s="7" t="s">
        <v>199</v>
      </c>
      <c r="J85" s="7" t="s">
        <v>199</v>
      </c>
    </row>
    <row r="86" customFormat="false" ht="48" hidden="false" customHeight="true" outlineLevel="0" collapsed="false">
      <c r="A86" s="2" t="s">
        <v>197</v>
      </c>
      <c r="B86" s="7" t="s">
        <v>198</v>
      </c>
      <c r="C86" s="2" t="s">
        <v>114</v>
      </c>
      <c r="D86" s="2" t="s">
        <v>104</v>
      </c>
      <c r="E86" s="2" t="s">
        <v>115</v>
      </c>
      <c r="F86" s="2" t="s">
        <v>116</v>
      </c>
      <c r="G86" s="7" t="s">
        <v>198</v>
      </c>
      <c r="H86" s="2" t="s">
        <v>95</v>
      </c>
      <c r="I86" s="7" t="s">
        <v>199</v>
      </c>
      <c r="J86" s="7" t="s">
        <v>199</v>
      </c>
    </row>
    <row r="87" customFormat="false" ht="48" hidden="false" customHeight="true" outlineLevel="0" collapsed="false">
      <c r="A87" s="2" t="s">
        <v>197</v>
      </c>
      <c r="B87" s="7" t="s">
        <v>198</v>
      </c>
      <c r="C87" s="2" t="s">
        <v>117</v>
      </c>
      <c r="D87" s="2" t="s">
        <v>118</v>
      </c>
      <c r="E87" s="2" t="s">
        <v>119</v>
      </c>
      <c r="F87" s="2" t="s">
        <v>120</v>
      </c>
      <c r="G87" s="7" t="s">
        <v>198</v>
      </c>
      <c r="H87" s="2" t="s">
        <v>95</v>
      </c>
      <c r="I87" s="7" t="s">
        <v>199</v>
      </c>
      <c r="J87" s="7" t="s">
        <v>199</v>
      </c>
    </row>
    <row r="88" customFormat="false" ht="48" hidden="false" customHeight="true" outlineLevel="0" collapsed="false">
      <c r="A88" s="2" t="s">
        <v>197</v>
      </c>
      <c r="B88" s="7" t="s">
        <v>198</v>
      </c>
      <c r="C88" s="2" t="s">
        <v>121</v>
      </c>
      <c r="D88" s="8" t="s">
        <v>122</v>
      </c>
      <c r="E88" s="8" t="s">
        <v>123</v>
      </c>
      <c r="F88" s="2" t="s">
        <v>124</v>
      </c>
      <c r="G88" s="7" t="s">
        <v>198</v>
      </c>
      <c r="H88" s="2" t="s">
        <v>95</v>
      </c>
      <c r="I88" s="7" t="s">
        <v>199</v>
      </c>
      <c r="J88" s="7" t="s">
        <v>199</v>
      </c>
    </row>
    <row r="89" customFormat="false" ht="48" hidden="false" customHeight="true" outlineLevel="0" collapsed="false">
      <c r="A89" s="2" t="s">
        <v>197</v>
      </c>
      <c r="B89" s="7" t="s">
        <v>198</v>
      </c>
      <c r="C89" s="9" t="s">
        <v>125</v>
      </c>
      <c r="D89" s="10" t="s">
        <v>126</v>
      </c>
      <c r="E89" s="10" t="s">
        <v>127</v>
      </c>
      <c r="F89" s="9" t="s">
        <v>128</v>
      </c>
      <c r="G89" s="7" t="s">
        <v>198</v>
      </c>
      <c r="H89" s="2" t="s">
        <v>95</v>
      </c>
      <c r="I89" s="7" t="s">
        <v>199</v>
      </c>
      <c r="J89" s="7" t="s">
        <v>199</v>
      </c>
    </row>
    <row r="90" customFormat="false" ht="48" hidden="false" customHeight="true" outlineLevel="0" collapsed="false">
      <c r="A90" s="2" t="s">
        <v>197</v>
      </c>
      <c r="B90" s="7" t="s">
        <v>198</v>
      </c>
      <c r="C90" s="2" t="s">
        <v>129</v>
      </c>
      <c r="D90" s="8" t="s">
        <v>130</v>
      </c>
      <c r="E90" s="8" t="s">
        <v>131</v>
      </c>
      <c r="F90" s="2" t="s">
        <v>132</v>
      </c>
      <c r="G90" s="7" t="s">
        <v>198</v>
      </c>
      <c r="H90" s="2" t="s">
        <v>95</v>
      </c>
      <c r="I90" s="7" t="s">
        <v>199</v>
      </c>
      <c r="J90" s="7" t="s">
        <v>199</v>
      </c>
    </row>
    <row r="91" customFormat="false" ht="48" hidden="false" customHeight="true" outlineLevel="0" collapsed="false">
      <c r="A91" s="2" t="s">
        <v>197</v>
      </c>
      <c r="B91" s="7" t="s">
        <v>198</v>
      </c>
      <c r="C91" s="2" t="s">
        <v>183</v>
      </c>
      <c r="D91" s="8" t="s">
        <v>184</v>
      </c>
      <c r="E91" s="8" t="s">
        <v>185</v>
      </c>
      <c r="F91" s="2" t="s">
        <v>186</v>
      </c>
      <c r="G91" s="7" t="s">
        <v>198</v>
      </c>
      <c r="H91" s="2" t="s">
        <v>95</v>
      </c>
      <c r="I91" s="7" t="s">
        <v>199</v>
      </c>
      <c r="J91" s="7" t="s">
        <v>199</v>
      </c>
    </row>
    <row r="92" customFormat="false" ht="48" hidden="false" customHeight="true" outlineLevel="0" collapsed="false">
      <c r="A92" s="2" t="s">
        <v>197</v>
      </c>
      <c r="B92" s="7" t="s">
        <v>198</v>
      </c>
      <c r="C92" s="2" t="s">
        <v>188</v>
      </c>
      <c r="D92" s="8" t="s">
        <v>189</v>
      </c>
      <c r="E92" s="8" t="s">
        <v>190</v>
      </c>
      <c r="F92" s="2" t="s">
        <v>143</v>
      </c>
      <c r="G92" s="7" t="s">
        <v>198</v>
      </c>
      <c r="H92" s="2" t="s">
        <v>95</v>
      </c>
      <c r="I92" s="7" t="s">
        <v>199</v>
      </c>
      <c r="J92" s="7" t="s">
        <v>199</v>
      </c>
    </row>
    <row r="93" customFormat="false" ht="48" hidden="false" customHeight="true" outlineLevel="0" collapsed="false">
      <c r="A93" s="2" t="s">
        <v>197</v>
      </c>
      <c r="B93" s="7" t="s">
        <v>198</v>
      </c>
      <c r="C93" s="2" t="s">
        <v>148</v>
      </c>
      <c r="D93" s="8" t="s">
        <v>104</v>
      </c>
      <c r="E93" s="8" t="s">
        <v>149</v>
      </c>
      <c r="F93" s="2" t="s">
        <v>150</v>
      </c>
      <c r="G93" s="7" t="s">
        <v>198</v>
      </c>
      <c r="H93" s="2" t="s">
        <v>95</v>
      </c>
      <c r="I93" s="7" t="s">
        <v>199</v>
      </c>
      <c r="J93" s="7" t="s">
        <v>199</v>
      </c>
    </row>
    <row r="94" customFormat="false" ht="48" hidden="false" customHeight="true" outlineLevel="0" collapsed="false">
      <c r="A94" s="2" t="s">
        <v>197</v>
      </c>
      <c r="B94" s="7" t="s">
        <v>198</v>
      </c>
      <c r="C94" s="2" t="s">
        <v>151</v>
      </c>
      <c r="D94" s="8" t="s">
        <v>152</v>
      </c>
      <c r="E94" s="8" t="s">
        <v>153</v>
      </c>
      <c r="F94" s="2" t="s">
        <v>154</v>
      </c>
      <c r="G94" s="7" t="s">
        <v>198</v>
      </c>
      <c r="H94" s="2" t="s">
        <v>95</v>
      </c>
      <c r="I94" s="7" t="s">
        <v>199</v>
      </c>
      <c r="J94" s="7" t="s">
        <v>199</v>
      </c>
    </row>
    <row r="95" customFormat="false" ht="48" hidden="false" customHeight="true" outlineLevel="0" collapsed="false">
      <c r="A95" s="2" t="s">
        <v>197</v>
      </c>
      <c r="B95" s="7" t="s">
        <v>198</v>
      </c>
      <c r="C95" s="2" t="s">
        <v>156</v>
      </c>
      <c r="D95" s="8" t="s">
        <v>157</v>
      </c>
      <c r="E95" s="8" t="s">
        <v>158</v>
      </c>
      <c r="F95" s="2" t="s">
        <v>159</v>
      </c>
      <c r="G95" s="7" t="s">
        <v>198</v>
      </c>
      <c r="H95" s="2" t="s">
        <v>95</v>
      </c>
      <c r="I95" s="7" t="s">
        <v>199</v>
      </c>
      <c r="J95" s="7" t="s">
        <v>199</v>
      </c>
    </row>
    <row r="96" customFormat="false" ht="48" hidden="false" customHeight="true" outlineLevel="0" collapsed="false">
      <c r="A96" s="2" t="s">
        <v>197</v>
      </c>
      <c r="B96" s="7" t="s">
        <v>198</v>
      </c>
      <c r="C96" s="2" t="s">
        <v>160</v>
      </c>
      <c r="D96" s="8" t="s">
        <v>161</v>
      </c>
      <c r="E96" s="8" t="s">
        <v>162</v>
      </c>
      <c r="F96" s="2" t="s">
        <v>163</v>
      </c>
      <c r="G96" s="7" t="s">
        <v>198</v>
      </c>
      <c r="H96" s="2" t="s">
        <v>95</v>
      </c>
      <c r="I96" s="7" t="s">
        <v>199</v>
      </c>
      <c r="J96" s="7" t="s">
        <v>199</v>
      </c>
    </row>
    <row r="97" customFormat="false" ht="48" hidden="false" customHeight="true" outlineLevel="0" collapsed="false">
      <c r="A97" s="2" t="s">
        <v>197</v>
      </c>
      <c r="B97" s="7" t="s">
        <v>198</v>
      </c>
      <c r="C97" s="2" t="s">
        <v>204</v>
      </c>
      <c r="D97" s="8" t="s">
        <v>205</v>
      </c>
      <c r="E97" s="8" t="s">
        <v>206</v>
      </c>
      <c r="F97" s="2" t="s">
        <v>207</v>
      </c>
      <c r="G97" s="7" t="s">
        <v>198</v>
      </c>
      <c r="H97" s="2" t="s">
        <v>95</v>
      </c>
      <c r="I97" s="7" t="s">
        <v>199</v>
      </c>
      <c r="J97" s="7" t="s">
        <v>199</v>
      </c>
    </row>
    <row r="98" customFormat="false" ht="48" hidden="false" customHeight="true" outlineLevel="0" collapsed="false">
      <c r="A98" s="11" t="s">
        <v>208</v>
      </c>
      <c r="B98" s="7" t="s">
        <v>209</v>
      </c>
      <c r="C98" s="2" t="s">
        <v>96</v>
      </c>
      <c r="D98" s="8" t="s">
        <v>97</v>
      </c>
      <c r="E98" s="8" t="s">
        <v>98</v>
      </c>
      <c r="F98" s="2" t="s">
        <v>99</v>
      </c>
      <c r="G98" s="7" t="s">
        <v>209</v>
      </c>
      <c r="H98" s="2" t="s">
        <v>95</v>
      </c>
      <c r="I98" s="7" t="s">
        <v>210</v>
      </c>
      <c r="J98" s="7" t="s">
        <v>210</v>
      </c>
    </row>
    <row r="99" customFormat="false" ht="48" hidden="false" customHeight="true" outlineLevel="0" collapsed="false">
      <c r="A99" s="2" t="s">
        <v>208</v>
      </c>
      <c r="B99" s="7" t="s">
        <v>209</v>
      </c>
      <c r="C99" s="2" t="s">
        <v>174</v>
      </c>
      <c r="D99" s="8" t="s">
        <v>175</v>
      </c>
      <c r="E99" s="8" t="s">
        <v>176</v>
      </c>
      <c r="F99" s="2" t="s">
        <v>177</v>
      </c>
      <c r="G99" s="7" t="s">
        <v>209</v>
      </c>
      <c r="H99" s="2" t="s">
        <v>95</v>
      </c>
      <c r="I99" s="7" t="s">
        <v>210</v>
      </c>
      <c r="J99" s="7" t="s">
        <v>210</v>
      </c>
    </row>
    <row r="100" customFormat="false" ht="48" hidden="false" customHeight="true" outlineLevel="0" collapsed="false">
      <c r="A100" s="2" t="s">
        <v>208</v>
      </c>
      <c r="B100" s="7" t="s">
        <v>209</v>
      </c>
      <c r="C100" s="2" t="s">
        <v>170</v>
      </c>
      <c r="D100" s="8" t="s">
        <v>165</v>
      </c>
      <c r="E100" s="8" t="s">
        <v>166</v>
      </c>
      <c r="F100" s="2" t="s">
        <v>106</v>
      </c>
      <c r="G100" s="7" t="s">
        <v>209</v>
      </c>
      <c r="H100" s="2" t="s">
        <v>95</v>
      </c>
      <c r="I100" s="7" t="s">
        <v>210</v>
      </c>
      <c r="J100" s="7" t="s">
        <v>210</v>
      </c>
    </row>
    <row r="101" customFormat="false" ht="48" hidden="false" customHeight="true" outlineLevel="0" collapsed="false">
      <c r="A101" s="2" t="s">
        <v>208</v>
      </c>
      <c r="B101" s="7" t="s">
        <v>209</v>
      </c>
      <c r="C101" s="2" t="s">
        <v>211</v>
      </c>
      <c r="D101" s="8" t="s">
        <v>212</v>
      </c>
      <c r="E101" s="8" t="s">
        <v>213</v>
      </c>
      <c r="F101" s="2" t="s">
        <v>214</v>
      </c>
      <c r="G101" s="7" t="s">
        <v>209</v>
      </c>
      <c r="H101" s="2" t="s">
        <v>95</v>
      </c>
      <c r="I101" s="7" t="s">
        <v>210</v>
      </c>
      <c r="J101" s="7" t="s">
        <v>210</v>
      </c>
    </row>
    <row r="102" customFormat="false" ht="48" hidden="false" customHeight="true" outlineLevel="0" collapsed="false">
      <c r="A102" s="2" t="s">
        <v>208</v>
      </c>
      <c r="B102" s="7" t="s">
        <v>209</v>
      </c>
      <c r="C102" s="2" t="s">
        <v>215</v>
      </c>
      <c r="D102" s="2" t="s">
        <v>179</v>
      </c>
      <c r="E102" s="2" t="s">
        <v>216</v>
      </c>
      <c r="F102" s="2" t="s">
        <v>217</v>
      </c>
      <c r="G102" s="7" t="s">
        <v>209</v>
      </c>
      <c r="H102" s="2" t="s">
        <v>95</v>
      </c>
      <c r="I102" s="7" t="s">
        <v>210</v>
      </c>
      <c r="J102" s="7" t="s">
        <v>210</v>
      </c>
    </row>
    <row r="103" customFormat="false" ht="48" hidden="false" customHeight="true" outlineLevel="0" collapsed="false">
      <c r="A103" s="2" t="s">
        <v>208</v>
      </c>
      <c r="B103" s="7" t="s">
        <v>209</v>
      </c>
      <c r="C103" s="2" t="s">
        <v>117</v>
      </c>
      <c r="D103" s="2" t="s">
        <v>118</v>
      </c>
      <c r="E103" s="2" t="s">
        <v>119</v>
      </c>
      <c r="F103" s="2" t="s">
        <v>120</v>
      </c>
      <c r="G103" s="7" t="s">
        <v>209</v>
      </c>
      <c r="H103" s="2" t="s">
        <v>95</v>
      </c>
      <c r="I103" s="7" t="s">
        <v>210</v>
      </c>
      <c r="J103" s="7" t="s">
        <v>210</v>
      </c>
    </row>
    <row r="104" customFormat="false" ht="48" hidden="false" customHeight="true" outlineLevel="0" collapsed="false">
      <c r="A104" s="2" t="s">
        <v>208</v>
      </c>
      <c r="B104" s="7" t="s">
        <v>209</v>
      </c>
      <c r="C104" s="2" t="s">
        <v>121</v>
      </c>
      <c r="D104" s="8" t="s">
        <v>122</v>
      </c>
      <c r="E104" s="8" t="s">
        <v>123</v>
      </c>
      <c r="F104" s="2" t="s">
        <v>124</v>
      </c>
      <c r="G104" s="7" t="s">
        <v>209</v>
      </c>
      <c r="H104" s="2" t="s">
        <v>95</v>
      </c>
      <c r="I104" s="7" t="s">
        <v>210</v>
      </c>
      <c r="J104" s="7" t="s">
        <v>210</v>
      </c>
    </row>
    <row r="105" customFormat="false" ht="48" hidden="false" customHeight="true" outlineLevel="0" collapsed="false">
      <c r="A105" s="2" t="s">
        <v>208</v>
      </c>
      <c r="B105" s="7" t="s">
        <v>209</v>
      </c>
      <c r="C105" s="2" t="s">
        <v>188</v>
      </c>
      <c r="D105" s="8" t="s">
        <v>189</v>
      </c>
      <c r="E105" s="8" t="s">
        <v>190</v>
      </c>
      <c r="F105" s="2" t="s">
        <v>191</v>
      </c>
      <c r="G105" s="7" t="s">
        <v>209</v>
      </c>
      <c r="H105" s="2" t="s">
        <v>95</v>
      </c>
      <c r="I105" s="7" t="s">
        <v>210</v>
      </c>
      <c r="J105" s="7" t="s">
        <v>210</v>
      </c>
    </row>
    <row r="106" customFormat="false" ht="48" hidden="false" customHeight="true" outlineLevel="0" collapsed="false">
      <c r="A106" s="2" t="s">
        <v>208</v>
      </c>
      <c r="B106" s="7" t="s">
        <v>209</v>
      </c>
      <c r="C106" s="2" t="s">
        <v>155</v>
      </c>
      <c r="D106" s="8" t="s">
        <v>118</v>
      </c>
      <c r="E106" s="8" t="s">
        <v>142</v>
      </c>
      <c r="F106" s="2" t="s">
        <v>154</v>
      </c>
      <c r="G106" s="7" t="s">
        <v>209</v>
      </c>
      <c r="H106" s="2" t="s">
        <v>95</v>
      </c>
      <c r="I106" s="7" t="s">
        <v>210</v>
      </c>
      <c r="J106" s="7" t="s">
        <v>210</v>
      </c>
    </row>
    <row r="107" customFormat="false" ht="48" hidden="false" customHeight="true" outlineLevel="0" collapsed="false">
      <c r="A107" s="2" t="s">
        <v>208</v>
      </c>
      <c r="B107" s="7" t="s">
        <v>209</v>
      </c>
      <c r="C107" s="2" t="s">
        <v>156</v>
      </c>
      <c r="D107" s="8" t="s">
        <v>157</v>
      </c>
      <c r="E107" s="8" t="s">
        <v>158</v>
      </c>
      <c r="F107" s="2" t="s">
        <v>159</v>
      </c>
      <c r="G107" s="7" t="s">
        <v>209</v>
      </c>
      <c r="H107" s="2" t="s">
        <v>95</v>
      </c>
      <c r="I107" s="7" t="s">
        <v>210</v>
      </c>
      <c r="J107" s="7" t="s">
        <v>210</v>
      </c>
    </row>
    <row r="108" customFormat="false" ht="48" hidden="false" customHeight="true" outlineLevel="0" collapsed="false">
      <c r="A108" s="2" t="s">
        <v>208</v>
      </c>
      <c r="B108" s="7" t="s">
        <v>209</v>
      </c>
      <c r="C108" s="2" t="s">
        <v>100</v>
      </c>
      <c r="D108" s="8" t="s">
        <v>104</v>
      </c>
      <c r="E108" s="8" t="s">
        <v>105</v>
      </c>
      <c r="F108" s="2" t="s">
        <v>167</v>
      </c>
      <c r="G108" s="7" t="s">
        <v>209</v>
      </c>
      <c r="H108" s="2" t="s">
        <v>95</v>
      </c>
      <c r="I108" s="7" t="s">
        <v>210</v>
      </c>
      <c r="J108" s="7" t="s">
        <v>210</v>
      </c>
    </row>
    <row r="109" customFormat="false" ht="48" hidden="false" customHeight="true" outlineLevel="0" collapsed="false">
      <c r="A109" s="2" t="s">
        <v>208</v>
      </c>
      <c r="B109" s="7" t="s">
        <v>209</v>
      </c>
      <c r="C109" s="2" t="s">
        <v>218</v>
      </c>
      <c r="D109" s="8" t="s">
        <v>123</v>
      </c>
      <c r="E109" s="8" t="s">
        <v>219</v>
      </c>
      <c r="F109" s="2" t="s">
        <v>220</v>
      </c>
      <c r="G109" s="7" t="s">
        <v>209</v>
      </c>
      <c r="H109" s="2" t="s">
        <v>95</v>
      </c>
      <c r="I109" s="7" t="s">
        <v>210</v>
      </c>
      <c r="J109" s="7" t="s">
        <v>210</v>
      </c>
    </row>
    <row r="110" customFormat="false" ht="48" hidden="false" customHeight="true" outlineLevel="0" collapsed="false">
      <c r="A110" s="11" t="s">
        <v>221</v>
      </c>
      <c r="B110" s="7" t="s">
        <v>222</v>
      </c>
      <c r="C110" s="2" t="s">
        <v>96</v>
      </c>
      <c r="D110" s="8" t="s">
        <v>97</v>
      </c>
      <c r="E110" s="8" t="s">
        <v>98</v>
      </c>
      <c r="F110" s="2" t="s">
        <v>99</v>
      </c>
      <c r="G110" s="7" t="s">
        <v>222</v>
      </c>
      <c r="H110" s="2" t="s">
        <v>95</v>
      </c>
      <c r="I110" s="7" t="s">
        <v>223</v>
      </c>
      <c r="J110" s="7" t="s">
        <v>223</v>
      </c>
    </row>
    <row r="111" customFormat="false" ht="48" hidden="false" customHeight="true" outlineLevel="0" collapsed="false">
      <c r="A111" s="2" t="s">
        <v>221</v>
      </c>
      <c r="B111" s="7" t="s">
        <v>222</v>
      </c>
      <c r="C111" s="2" t="s">
        <v>174</v>
      </c>
      <c r="D111" s="8" t="s">
        <v>175</v>
      </c>
      <c r="E111" s="8" t="s">
        <v>176</v>
      </c>
      <c r="F111" s="2" t="s">
        <v>177</v>
      </c>
      <c r="G111" s="7" t="s">
        <v>222</v>
      </c>
      <c r="H111" s="2" t="s">
        <v>95</v>
      </c>
      <c r="I111" s="7" t="s">
        <v>223</v>
      </c>
      <c r="J111" s="7" t="s">
        <v>223</v>
      </c>
    </row>
    <row r="112" customFormat="false" ht="48" hidden="false" customHeight="true" outlineLevel="0" collapsed="false">
      <c r="A112" s="2" t="s">
        <v>221</v>
      </c>
      <c r="B112" s="7" t="s">
        <v>222</v>
      </c>
      <c r="C112" s="2" t="s">
        <v>170</v>
      </c>
      <c r="D112" s="8" t="s">
        <v>165</v>
      </c>
      <c r="E112" s="8" t="s">
        <v>166</v>
      </c>
      <c r="F112" s="2" t="s">
        <v>106</v>
      </c>
      <c r="G112" s="7" t="s">
        <v>222</v>
      </c>
      <c r="H112" s="2" t="s">
        <v>95</v>
      </c>
      <c r="I112" s="7" t="s">
        <v>223</v>
      </c>
      <c r="J112" s="7" t="s">
        <v>223</v>
      </c>
    </row>
    <row r="113" customFormat="false" ht="48" hidden="false" customHeight="true" outlineLevel="0" collapsed="false">
      <c r="A113" s="2" t="s">
        <v>221</v>
      </c>
      <c r="B113" s="7" t="s">
        <v>222</v>
      </c>
      <c r="C113" s="2" t="s">
        <v>211</v>
      </c>
      <c r="D113" s="8" t="s">
        <v>212</v>
      </c>
      <c r="E113" s="8" t="s">
        <v>213</v>
      </c>
      <c r="F113" s="2" t="s">
        <v>224</v>
      </c>
      <c r="G113" s="7" t="s">
        <v>222</v>
      </c>
      <c r="H113" s="2" t="s">
        <v>95</v>
      </c>
      <c r="I113" s="7" t="s">
        <v>223</v>
      </c>
      <c r="J113" s="7" t="s">
        <v>223</v>
      </c>
    </row>
    <row r="114" customFormat="false" ht="48" hidden="false" customHeight="true" outlineLevel="0" collapsed="false">
      <c r="A114" s="2" t="s">
        <v>221</v>
      </c>
      <c r="B114" s="7" t="s">
        <v>222</v>
      </c>
      <c r="C114" s="2" t="s">
        <v>114</v>
      </c>
      <c r="D114" s="2" t="s">
        <v>104</v>
      </c>
      <c r="E114" s="2" t="s">
        <v>115</v>
      </c>
      <c r="F114" s="2" t="s">
        <v>171</v>
      </c>
      <c r="G114" s="7" t="s">
        <v>222</v>
      </c>
      <c r="H114" s="2" t="s">
        <v>95</v>
      </c>
      <c r="I114" s="7" t="s">
        <v>223</v>
      </c>
      <c r="J114" s="7" t="s">
        <v>223</v>
      </c>
    </row>
    <row r="115" customFormat="false" ht="48" hidden="false" customHeight="true" outlineLevel="0" collapsed="false">
      <c r="A115" s="2" t="s">
        <v>221</v>
      </c>
      <c r="B115" s="7" t="s">
        <v>222</v>
      </c>
      <c r="C115" s="2" t="s">
        <v>225</v>
      </c>
      <c r="D115" s="8" t="s">
        <v>93</v>
      </c>
      <c r="E115" s="8" t="s">
        <v>226</v>
      </c>
      <c r="F115" s="2" t="s">
        <v>227</v>
      </c>
      <c r="G115" s="7" t="s">
        <v>222</v>
      </c>
      <c r="H115" s="2" t="s">
        <v>95</v>
      </c>
      <c r="I115" s="7" t="s">
        <v>223</v>
      </c>
      <c r="J115" s="7" t="s">
        <v>223</v>
      </c>
    </row>
    <row r="116" customFormat="false" ht="48" hidden="false" customHeight="true" outlineLevel="0" collapsed="false">
      <c r="A116" s="2" t="s">
        <v>221</v>
      </c>
      <c r="B116" s="7" t="s">
        <v>222</v>
      </c>
      <c r="C116" s="2" t="s">
        <v>129</v>
      </c>
      <c r="D116" s="8" t="s">
        <v>166</v>
      </c>
      <c r="E116" s="8" t="s">
        <v>131</v>
      </c>
      <c r="F116" s="2" t="s">
        <v>132</v>
      </c>
      <c r="G116" s="7" t="s">
        <v>222</v>
      </c>
      <c r="H116" s="2" t="s">
        <v>95</v>
      </c>
      <c r="I116" s="7" t="s">
        <v>223</v>
      </c>
      <c r="J116" s="7" t="s">
        <v>223</v>
      </c>
    </row>
    <row r="117" customFormat="false" ht="48" hidden="false" customHeight="true" outlineLevel="0" collapsed="false">
      <c r="A117" s="2" t="s">
        <v>221</v>
      </c>
      <c r="B117" s="7" t="s">
        <v>222</v>
      </c>
      <c r="C117" s="2" t="s">
        <v>228</v>
      </c>
      <c r="D117" s="8" t="s">
        <v>229</v>
      </c>
      <c r="E117" s="8" t="s">
        <v>230</v>
      </c>
      <c r="F117" s="2" t="s">
        <v>231</v>
      </c>
      <c r="G117" s="7" t="s">
        <v>222</v>
      </c>
      <c r="H117" s="2" t="s">
        <v>95</v>
      </c>
      <c r="I117" s="7" t="s">
        <v>223</v>
      </c>
      <c r="J117" s="7" t="s">
        <v>223</v>
      </c>
    </row>
    <row r="118" customFormat="false" ht="48" hidden="false" customHeight="true" outlineLevel="0" collapsed="false">
      <c r="A118" s="2" t="s">
        <v>221</v>
      </c>
      <c r="B118" s="7" t="s">
        <v>222</v>
      </c>
      <c r="C118" s="2" t="s">
        <v>188</v>
      </c>
      <c r="D118" s="8" t="s">
        <v>189</v>
      </c>
      <c r="E118" s="8" t="s">
        <v>190</v>
      </c>
      <c r="F118" s="2" t="s">
        <v>191</v>
      </c>
      <c r="G118" s="7" t="s">
        <v>222</v>
      </c>
      <c r="H118" s="2" t="s">
        <v>95</v>
      </c>
      <c r="I118" s="7" t="s">
        <v>223</v>
      </c>
      <c r="J118" s="7" t="s">
        <v>223</v>
      </c>
    </row>
    <row r="119" customFormat="false" ht="48" hidden="false" customHeight="true" outlineLevel="0" collapsed="false">
      <c r="A119" s="2" t="s">
        <v>221</v>
      </c>
      <c r="B119" s="7" t="s">
        <v>222</v>
      </c>
      <c r="C119" s="2" t="s">
        <v>178</v>
      </c>
      <c r="D119" s="8" t="s">
        <v>142</v>
      </c>
      <c r="E119" s="8" t="s">
        <v>102</v>
      </c>
      <c r="F119" s="2" t="s">
        <v>232</v>
      </c>
      <c r="G119" s="7" t="s">
        <v>222</v>
      </c>
      <c r="H119" s="2" t="s">
        <v>95</v>
      </c>
      <c r="I119" s="7" t="s">
        <v>223</v>
      </c>
      <c r="J119" s="7" t="s">
        <v>223</v>
      </c>
    </row>
    <row r="120" customFormat="false" ht="48" hidden="false" customHeight="true" outlineLevel="0" collapsed="false">
      <c r="A120" s="2" t="s">
        <v>221</v>
      </c>
      <c r="B120" s="7" t="s">
        <v>222</v>
      </c>
      <c r="C120" s="2" t="s">
        <v>151</v>
      </c>
      <c r="D120" s="8" t="s">
        <v>152</v>
      </c>
      <c r="E120" s="8" t="s">
        <v>153</v>
      </c>
      <c r="F120" s="2" t="s">
        <v>154</v>
      </c>
      <c r="G120" s="7" t="s">
        <v>222</v>
      </c>
      <c r="H120" s="2" t="s">
        <v>95</v>
      </c>
      <c r="I120" s="7" t="s">
        <v>223</v>
      </c>
      <c r="J120" s="7" t="s">
        <v>223</v>
      </c>
    </row>
    <row r="121" customFormat="false" ht="48" hidden="false" customHeight="true" outlineLevel="0" collapsed="false">
      <c r="A121" s="2" t="s">
        <v>221</v>
      </c>
      <c r="B121" s="7" t="s">
        <v>222</v>
      </c>
      <c r="C121" s="2" t="s">
        <v>156</v>
      </c>
      <c r="D121" s="8" t="s">
        <v>157</v>
      </c>
      <c r="E121" s="8" t="s">
        <v>158</v>
      </c>
      <c r="F121" s="2" t="s">
        <v>159</v>
      </c>
      <c r="G121" s="7" t="s">
        <v>222</v>
      </c>
      <c r="H121" s="2" t="s">
        <v>95</v>
      </c>
      <c r="I121" s="7" t="s">
        <v>223</v>
      </c>
      <c r="J121" s="7" t="s">
        <v>223</v>
      </c>
    </row>
    <row r="122" customFormat="false" ht="48" hidden="false" customHeight="true" outlineLevel="0" collapsed="false">
      <c r="A122" s="2" t="s">
        <v>221</v>
      </c>
      <c r="B122" s="7" t="s">
        <v>222</v>
      </c>
      <c r="C122" s="2" t="s">
        <v>160</v>
      </c>
      <c r="D122" s="2" t="s">
        <v>161</v>
      </c>
      <c r="E122" s="2" t="s">
        <v>162</v>
      </c>
      <c r="F122" s="2" t="s">
        <v>192</v>
      </c>
      <c r="G122" s="7" t="s">
        <v>222</v>
      </c>
      <c r="H122" s="2" t="s">
        <v>95</v>
      </c>
      <c r="I122" s="7" t="s">
        <v>223</v>
      </c>
      <c r="J122" s="7" t="s">
        <v>223</v>
      </c>
    </row>
    <row r="123" customFormat="false" ht="48" hidden="false" customHeight="true" outlineLevel="0" collapsed="false">
      <c r="A123" s="2" t="s">
        <v>221</v>
      </c>
      <c r="B123" s="7" t="s">
        <v>222</v>
      </c>
      <c r="C123" s="2" t="s">
        <v>100</v>
      </c>
      <c r="D123" s="8" t="s">
        <v>104</v>
      </c>
      <c r="E123" s="8" t="s">
        <v>105</v>
      </c>
      <c r="F123" s="2" t="s">
        <v>167</v>
      </c>
      <c r="G123" s="7" t="s">
        <v>222</v>
      </c>
      <c r="H123" s="2" t="s">
        <v>95</v>
      </c>
      <c r="I123" s="7" t="s">
        <v>223</v>
      </c>
      <c r="J123" s="7" t="s">
        <v>223</v>
      </c>
    </row>
    <row r="124" customFormat="false" ht="48" hidden="false" customHeight="true" outlineLevel="0" collapsed="false">
      <c r="A124" s="11" t="s">
        <v>233</v>
      </c>
      <c r="B124" s="7" t="s">
        <v>234</v>
      </c>
      <c r="C124" s="2" t="s">
        <v>96</v>
      </c>
      <c r="D124" s="8" t="s">
        <v>97</v>
      </c>
      <c r="E124" s="8" t="s">
        <v>98</v>
      </c>
      <c r="F124" s="2" t="s">
        <v>99</v>
      </c>
      <c r="G124" s="7" t="s">
        <v>234</v>
      </c>
      <c r="H124" s="2" t="s">
        <v>95</v>
      </c>
      <c r="I124" s="7" t="s">
        <v>235</v>
      </c>
      <c r="J124" s="7" t="s">
        <v>235</v>
      </c>
    </row>
    <row r="125" customFormat="false" ht="48" hidden="false" customHeight="true" outlineLevel="0" collapsed="false">
      <c r="A125" s="2" t="s">
        <v>233</v>
      </c>
      <c r="B125" s="7" t="s">
        <v>234</v>
      </c>
      <c r="C125" s="2" t="s">
        <v>100</v>
      </c>
      <c r="D125" s="8" t="s">
        <v>101</v>
      </c>
      <c r="E125" s="8" t="s">
        <v>102</v>
      </c>
      <c r="F125" s="2" t="s">
        <v>103</v>
      </c>
      <c r="G125" s="7" t="s">
        <v>234</v>
      </c>
      <c r="H125" s="2" t="s">
        <v>95</v>
      </c>
      <c r="I125" s="7" t="s">
        <v>235</v>
      </c>
      <c r="J125" s="7" t="s">
        <v>235</v>
      </c>
    </row>
    <row r="126" customFormat="false" ht="48" hidden="false" customHeight="true" outlineLevel="0" collapsed="false">
      <c r="A126" s="2" t="s">
        <v>233</v>
      </c>
      <c r="B126" s="7" t="s">
        <v>234</v>
      </c>
      <c r="C126" s="2" t="s">
        <v>174</v>
      </c>
      <c r="D126" s="8" t="s">
        <v>175</v>
      </c>
      <c r="E126" s="8" t="s">
        <v>176</v>
      </c>
      <c r="F126" s="2" t="s">
        <v>177</v>
      </c>
      <c r="G126" s="7" t="s">
        <v>234</v>
      </c>
      <c r="H126" s="2" t="s">
        <v>95</v>
      </c>
      <c r="I126" s="7" t="s">
        <v>235</v>
      </c>
      <c r="J126" s="7" t="s">
        <v>235</v>
      </c>
    </row>
    <row r="127" customFormat="false" ht="48" hidden="false" customHeight="true" outlineLevel="0" collapsed="false">
      <c r="A127" s="2" t="s">
        <v>233</v>
      </c>
      <c r="B127" s="7" t="s">
        <v>234</v>
      </c>
      <c r="C127" s="2" t="s">
        <v>236</v>
      </c>
      <c r="D127" s="8" t="s">
        <v>179</v>
      </c>
      <c r="E127" s="8" t="s">
        <v>237</v>
      </c>
      <c r="F127" s="2" t="s">
        <v>238</v>
      </c>
      <c r="G127" s="7" t="s">
        <v>234</v>
      </c>
      <c r="H127" s="2" t="s">
        <v>95</v>
      </c>
      <c r="I127" s="7" t="s">
        <v>235</v>
      </c>
      <c r="J127" s="7" t="s">
        <v>235</v>
      </c>
    </row>
    <row r="128" customFormat="false" ht="48" hidden="false" customHeight="true" outlineLevel="0" collapsed="false">
      <c r="A128" s="2" t="s">
        <v>233</v>
      </c>
      <c r="B128" s="7" t="s">
        <v>234</v>
      </c>
      <c r="C128" s="2" t="s">
        <v>239</v>
      </c>
      <c r="D128" s="8" t="s">
        <v>240</v>
      </c>
      <c r="E128" s="8" t="s">
        <v>241</v>
      </c>
      <c r="F128" s="2" t="s">
        <v>242</v>
      </c>
      <c r="G128" s="7" t="s">
        <v>234</v>
      </c>
      <c r="H128" s="2" t="s">
        <v>95</v>
      </c>
      <c r="I128" s="7" t="s">
        <v>235</v>
      </c>
      <c r="J128" s="7" t="s">
        <v>235</v>
      </c>
    </row>
    <row r="129" customFormat="false" ht="48" hidden="false" customHeight="true" outlineLevel="0" collapsed="false">
      <c r="A129" s="2" t="s">
        <v>233</v>
      </c>
      <c r="B129" s="7" t="s">
        <v>234</v>
      </c>
      <c r="C129" s="9" t="s">
        <v>111</v>
      </c>
      <c r="D129" s="9" t="s">
        <v>104</v>
      </c>
      <c r="E129" s="9" t="s">
        <v>112</v>
      </c>
      <c r="F129" s="9" t="s">
        <v>113</v>
      </c>
      <c r="G129" s="7" t="s">
        <v>234</v>
      </c>
      <c r="H129" s="2" t="s">
        <v>95</v>
      </c>
      <c r="I129" s="7" t="s">
        <v>235</v>
      </c>
      <c r="J129" s="7" t="s">
        <v>235</v>
      </c>
    </row>
    <row r="130" customFormat="false" ht="48" hidden="false" customHeight="true" outlineLevel="0" collapsed="false">
      <c r="A130" s="2" t="s">
        <v>233</v>
      </c>
      <c r="B130" s="7" t="s">
        <v>234</v>
      </c>
      <c r="C130" s="9" t="s">
        <v>243</v>
      </c>
      <c r="D130" s="9" t="s">
        <v>241</v>
      </c>
      <c r="E130" s="9" t="s">
        <v>244</v>
      </c>
      <c r="F130" s="9" t="s">
        <v>245</v>
      </c>
      <c r="G130" s="7" t="s">
        <v>234</v>
      </c>
      <c r="H130" s="2" t="s">
        <v>95</v>
      </c>
      <c r="I130" s="7" t="s">
        <v>235</v>
      </c>
      <c r="J130" s="7" t="s">
        <v>235</v>
      </c>
    </row>
    <row r="131" customFormat="false" ht="48" hidden="false" customHeight="true" outlineLevel="0" collapsed="false">
      <c r="A131" s="2" t="s">
        <v>233</v>
      </c>
      <c r="B131" s="7" t="s">
        <v>234</v>
      </c>
      <c r="C131" s="9" t="s">
        <v>246</v>
      </c>
      <c r="D131" s="10" t="s">
        <v>247</v>
      </c>
      <c r="E131" s="10" t="s">
        <v>98</v>
      </c>
      <c r="F131" s="2" t="s">
        <v>248</v>
      </c>
      <c r="G131" s="7" t="s">
        <v>234</v>
      </c>
      <c r="H131" s="2" t="s">
        <v>95</v>
      </c>
      <c r="I131" s="7" t="s">
        <v>235</v>
      </c>
      <c r="J131" s="7" t="s">
        <v>235</v>
      </c>
    </row>
    <row r="132" customFormat="false" ht="48" hidden="false" customHeight="true" outlineLevel="0" collapsed="false">
      <c r="A132" s="2" t="s">
        <v>233</v>
      </c>
      <c r="B132" s="7" t="s">
        <v>234</v>
      </c>
      <c r="C132" s="9" t="s">
        <v>125</v>
      </c>
      <c r="D132" s="10" t="s">
        <v>126</v>
      </c>
      <c r="E132" s="10" t="s">
        <v>127</v>
      </c>
      <c r="F132" s="9" t="s">
        <v>128</v>
      </c>
      <c r="G132" s="7" t="s">
        <v>234</v>
      </c>
      <c r="H132" s="2" t="s">
        <v>95</v>
      </c>
      <c r="I132" s="7" t="s">
        <v>235</v>
      </c>
      <c r="J132" s="7" t="s">
        <v>235</v>
      </c>
    </row>
    <row r="133" customFormat="false" ht="48" hidden="false" customHeight="true" outlineLevel="0" collapsed="false">
      <c r="A133" s="2" t="s">
        <v>233</v>
      </c>
      <c r="B133" s="7" t="s">
        <v>234</v>
      </c>
      <c r="C133" s="2" t="s">
        <v>133</v>
      </c>
      <c r="D133" s="8" t="s">
        <v>249</v>
      </c>
      <c r="E133" s="8" t="s">
        <v>135</v>
      </c>
      <c r="F133" s="2" t="s">
        <v>136</v>
      </c>
      <c r="G133" s="7" t="s">
        <v>234</v>
      </c>
      <c r="H133" s="2" t="s">
        <v>95</v>
      </c>
      <c r="I133" s="7" t="s">
        <v>235</v>
      </c>
      <c r="J133" s="7" t="s">
        <v>235</v>
      </c>
    </row>
    <row r="134" customFormat="false" ht="48" hidden="false" customHeight="true" outlineLevel="0" collapsed="false">
      <c r="A134" s="2" t="s">
        <v>233</v>
      </c>
      <c r="B134" s="7" t="s">
        <v>234</v>
      </c>
      <c r="C134" s="2" t="s">
        <v>228</v>
      </c>
      <c r="D134" s="8" t="s">
        <v>229</v>
      </c>
      <c r="E134" s="8" t="s">
        <v>230</v>
      </c>
      <c r="F134" s="2" t="s">
        <v>231</v>
      </c>
      <c r="G134" s="7" t="s">
        <v>234</v>
      </c>
      <c r="H134" s="2" t="s">
        <v>95</v>
      </c>
      <c r="I134" s="7" t="s">
        <v>235</v>
      </c>
      <c r="J134" s="7" t="s">
        <v>235</v>
      </c>
    </row>
    <row r="135" customFormat="false" ht="48" hidden="false" customHeight="true" outlineLevel="0" collapsed="false">
      <c r="A135" s="2" t="s">
        <v>233</v>
      </c>
      <c r="B135" s="7" t="s">
        <v>234</v>
      </c>
      <c r="C135" s="9" t="s">
        <v>250</v>
      </c>
      <c r="D135" s="10" t="s">
        <v>251</v>
      </c>
      <c r="E135" s="10" t="s">
        <v>142</v>
      </c>
      <c r="F135" s="9" t="s">
        <v>252</v>
      </c>
      <c r="G135" s="7" t="s">
        <v>234</v>
      </c>
      <c r="H135" s="2" t="s">
        <v>95</v>
      </c>
      <c r="I135" s="7" t="s">
        <v>235</v>
      </c>
      <c r="J135" s="7" t="s">
        <v>235</v>
      </c>
    </row>
    <row r="136" customFormat="false" ht="48" hidden="false" customHeight="true" outlineLevel="0" collapsed="false">
      <c r="A136" s="2" t="s">
        <v>233</v>
      </c>
      <c r="B136" s="7" t="s">
        <v>234</v>
      </c>
      <c r="C136" s="9" t="s">
        <v>144</v>
      </c>
      <c r="D136" s="10" t="s">
        <v>145</v>
      </c>
      <c r="E136" s="10" t="s">
        <v>146</v>
      </c>
      <c r="F136" s="2" t="s">
        <v>147</v>
      </c>
      <c r="G136" s="7" t="s">
        <v>234</v>
      </c>
      <c r="H136" s="2" t="s">
        <v>95</v>
      </c>
      <c r="I136" s="7" t="s">
        <v>235</v>
      </c>
      <c r="J136" s="7" t="s">
        <v>235</v>
      </c>
    </row>
    <row r="137" customFormat="false" ht="48" hidden="false" customHeight="true" outlineLevel="0" collapsed="false">
      <c r="A137" s="2" t="s">
        <v>233</v>
      </c>
      <c r="B137" s="7" t="s">
        <v>234</v>
      </c>
      <c r="C137" s="2" t="s">
        <v>156</v>
      </c>
      <c r="D137" s="8" t="s">
        <v>157</v>
      </c>
      <c r="E137" s="8" t="s">
        <v>158</v>
      </c>
      <c r="F137" s="2" t="s">
        <v>159</v>
      </c>
      <c r="G137" s="7" t="s">
        <v>234</v>
      </c>
      <c r="H137" s="2" t="s">
        <v>95</v>
      </c>
      <c r="I137" s="7" t="s">
        <v>235</v>
      </c>
      <c r="J137" s="7" t="s">
        <v>235</v>
      </c>
    </row>
    <row r="138" customFormat="false" ht="48" hidden="false" customHeight="true" outlineLevel="0" collapsed="false">
      <c r="A138" s="2" t="s">
        <v>233</v>
      </c>
      <c r="B138" s="7" t="s">
        <v>234</v>
      </c>
      <c r="C138" s="2" t="s">
        <v>100</v>
      </c>
      <c r="D138" s="8" t="s">
        <v>104</v>
      </c>
      <c r="E138" s="8" t="s">
        <v>105</v>
      </c>
      <c r="F138" s="2" t="s">
        <v>167</v>
      </c>
      <c r="G138" s="7" t="s">
        <v>234</v>
      </c>
      <c r="H138" s="2" t="s">
        <v>95</v>
      </c>
      <c r="I138" s="7" t="s">
        <v>235</v>
      </c>
      <c r="J138" s="7" t="s">
        <v>235</v>
      </c>
    </row>
    <row r="139" customFormat="false" ht="48" hidden="false" customHeight="true" outlineLevel="0" collapsed="false">
      <c r="A139" s="11" t="s">
        <v>253</v>
      </c>
      <c r="B139" s="7" t="s">
        <v>254</v>
      </c>
      <c r="C139" s="2" t="s">
        <v>96</v>
      </c>
      <c r="D139" s="8" t="s">
        <v>97</v>
      </c>
      <c r="E139" s="8" t="s">
        <v>98</v>
      </c>
      <c r="F139" s="2" t="s">
        <v>99</v>
      </c>
      <c r="G139" s="7" t="s">
        <v>254</v>
      </c>
      <c r="H139" s="2" t="s">
        <v>95</v>
      </c>
      <c r="I139" s="7" t="s">
        <v>255</v>
      </c>
      <c r="J139" s="7" t="s">
        <v>255</v>
      </c>
    </row>
    <row r="140" customFormat="false" ht="48" hidden="false" customHeight="true" outlineLevel="0" collapsed="false">
      <c r="A140" s="2" t="s">
        <v>253</v>
      </c>
      <c r="B140" s="7" t="s">
        <v>254</v>
      </c>
      <c r="C140" s="2" t="s">
        <v>174</v>
      </c>
      <c r="D140" s="8" t="s">
        <v>175</v>
      </c>
      <c r="E140" s="8" t="s">
        <v>176</v>
      </c>
      <c r="F140" s="2" t="s">
        <v>177</v>
      </c>
      <c r="G140" s="7" t="s">
        <v>254</v>
      </c>
      <c r="H140" s="2" t="s">
        <v>95</v>
      </c>
      <c r="I140" s="7" t="s">
        <v>255</v>
      </c>
      <c r="J140" s="7" t="s">
        <v>255</v>
      </c>
    </row>
    <row r="141" customFormat="false" ht="48" hidden="false" customHeight="true" outlineLevel="0" collapsed="false">
      <c r="A141" s="2" t="s">
        <v>253</v>
      </c>
      <c r="B141" s="7" t="s">
        <v>254</v>
      </c>
      <c r="C141" s="2" t="s">
        <v>211</v>
      </c>
      <c r="D141" s="8" t="s">
        <v>212</v>
      </c>
      <c r="E141" s="8" t="s">
        <v>213</v>
      </c>
      <c r="F141" s="2" t="s">
        <v>224</v>
      </c>
      <c r="G141" s="7" t="s">
        <v>254</v>
      </c>
      <c r="H141" s="2" t="s">
        <v>95</v>
      </c>
      <c r="I141" s="7" t="s">
        <v>255</v>
      </c>
      <c r="J141" s="7" t="s">
        <v>255</v>
      </c>
    </row>
    <row r="142" customFormat="false" ht="48" hidden="false" customHeight="true" outlineLevel="0" collapsed="false">
      <c r="A142" s="2" t="s">
        <v>253</v>
      </c>
      <c r="B142" s="7" t="s">
        <v>254</v>
      </c>
      <c r="C142" s="2" t="s">
        <v>114</v>
      </c>
      <c r="D142" s="2" t="s">
        <v>104</v>
      </c>
      <c r="E142" s="2" t="s">
        <v>115</v>
      </c>
      <c r="F142" s="2" t="s">
        <v>171</v>
      </c>
      <c r="G142" s="7" t="s">
        <v>254</v>
      </c>
      <c r="H142" s="2" t="s">
        <v>95</v>
      </c>
      <c r="I142" s="7" t="s">
        <v>255</v>
      </c>
      <c r="J142" s="7" t="s">
        <v>255</v>
      </c>
    </row>
    <row r="143" customFormat="false" ht="48" hidden="false" customHeight="true" outlineLevel="0" collapsed="false">
      <c r="A143" s="2" t="s">
        <v>253</v>
      </c>
      <c r="B143" s="7" t="s">
        <v>254</v>
      </c>
      <c r="C143" s="2" t="s">
        <v>117</v>
      </c>
      <c r="D143" s="2" t="s">
        <v>118</v>
      </c>
      <c r="E143" s="2" t="s">
        <v>119</v>
      </c>
      <c r="F143" s="2" t="s">
        <v>120</v>
      </c>
      <c r="G143" s="7" t="s">
        <v>254</v>
      </c>
      <c r="H143" s="2" t="s">
        <v>95</v>
      </c>
      <c r="I143" s="7" t="s">
        <v>255</v>
      </c>
      <c r="J143" s="7" t="s">
        <v>255</v>
      </c>
    </row>
    <row r="144" customFormat="false" ht="48" hidden="false" customHeight="true" outlineLevel="0" collapsed="false">
      <c r="A144" s="2" t="s">
        <v>253</v>
      </c>
      <c r="B144" s="7" t="s">
        <v>254</v>
      </c>
      <c r="C144" s="9" t="s">
        <v>256</v>
      </c>
      <c r="D144" s="9" t="s">
        <v>257</v>
      </c>
      <c r="E144" s="9" t="s">
        <v>258</v>
      </c>
      <c r="F144" s="9" t="s">
        <v>259</v>
      </c>
      <c r="G144" s="7" t="s">
        <v>254</v>
      </c>
      <c r="H144" s="2" t="s">
        <v>95</v>
      </c>
      <c r="I144" s="7" t="s">
        <v>255</v>
      </c>
      <c r="J144" s="7" t="s">
        <v>255</v>
      </c>
    </row>
    <row r="145" customFormat="false" ht="48" hidden="false" customHeight="true" outlineLevel="0" collapsed="false">
      <c r="A145" s="2" t="s">
        <v>253</v>
      </c>
      <c r="B145" s="7" t="s">
        <v>254</v>
      </c>
      <c r="C145" s="2" t="s">
        <v>129</v>
      </c>
      <c r="D145" s="8" t="s">
        <v>166</v>
      </c>
      <c r="E145" s="8" t="s">
        <v>131</v>
      </c>
      <c r="F145" s="2" t="s">
        <v>132</v>
      </c>
      <c r="G145" s="7" t="s">
        <v>254</v>
      </c>
      <c r="H145" s="2" t="s">
        <v>95</v>
      </c>
      <c r="I145" s="7" t="s">
        <v>255</v>
      </c>
      <c r="J145" s="7" t="s">
        <v>255</v>
      </c>
    </row>
    <row r="146" customFormat="false" ht="48" hidden="false" customHeight="true" outlineLevel="0" collapsed="false">
      <c r="A146" s="2" t="s">
        <v>253</v>
      </c>
      <c r="B146" s="7" t="s">
        <v>254</v>
      </c>
      <c r="C146" s="2" t="s">
        <v>133</v>
      </c>
      <c r="D146" s="8" t="s">
        <v>134</v>
      </c>
      <c r="E146" s="8" t="s">
        <v>135</v>
      </c>
      <c r="F146" s="2" t="s">
        <v>136</v>
      </c>
      <c r="G146" s="7" t="s">
        <v>254</v>
      </c>
      <c r="H146" s="2" t="s">
        <v>95</v>
      </c>
      <c r="I146" s="7" t="s">
        <v>255</v>
      </c>
      <c r="J146" s="7" t="s">
        <v>255</v>
      </c>
    </row>
    <row r="147" customFormat="false" ht="48" hidden="false" customHeight="true" outlineLevel="0" collapsed="false">
      <c r="A147" s="2" t="s">
        <v>253</v>
      </c>
      <c r="B147" s="7" t="s">
        <v>254</v>
      </c>
      <c r="C147" s="2" t="s">
        <v>228</v>
      </c>
      <c r="D147" s="8" t="s">
        <v>229</v>
      </c>
      <c r="E147" s="8" t="s">
        <v>230</v>
      </c>
      <c r="F147" s="2" t="s">
        <v>231</v>
      </c>
      <c r="G147" s="7" t="s">
        <v>254</v>
      </c>
      <c r="H147" s="2" t="s">
        <v>95</v>
      </c>
      <c r="I147" s="7" t="s">
        <v>255</v>
      </c>
      <c r="J147" s="7" t="s">
        <v>255</v>
      </c>
    </row>
    <row r="148" customFormat="false" ht="48" hidden="false" customHeight="true" outlineLevel="0" collapsed="false">
      <c r="A148" s="2" t="s">
        <v>253</v>
      </c>
      <c r="B148" s="7" t="s">
        <v>254</v>
      </c>
      <c r="C148" s="2" t="s">
        <v>188</v>
      </c>
      <c r="D148" s="8" t="s">
        <v>189</v>
      </c>
      <c r="E148" s="8" t="s">
        <v>190</v>
      </c>
      <c r="F148" s="2" t="s">
        <v>191</v>
      </c>
      <c r="G148" s="7" t="s">
        <v>254</v>
      </c>
      <c r="H148" s="2" t="s">
        <v>95</v>
      </c>
      <c r="I148" s="7" t="s">
        <v>255</v>
      </c>
      <c r="J148" s="7" t="s">
        <v>255</v>
      </c>
    </row>
    <row r="149" customFormat="false" ht="48" hidden="false" customHeight="true" outlineLevel="0" collapsed="false">
      <c r="A149" s="2" t="s">
        <v>253</v>
      </c>
      <c r="B149" s="7" t="s">
        <v>254</v>
      </c>
      <c r="C149" s="2" t="s">
        <v>260</v>
      </c>
      <c r="D149" s="8" t="s">
        <v>226</v>
      </c>
      <c r="E149" s="8" t="s">
        <v>202</v>
      </c>
      <c r="F149" s="2" t="s">
        <v>261</v>
      </c>
      <c r="G149" s="7" t="s">
        <v>254</v>
      </c>
      <c r="H149" s="2" t="s">
        <v>95</v>
      </c>
      <c r="I149" s="7" t="s">
        <v>255</v>
      </c>
      <c r="J149" s="7" t="s">
        <v>255</v>
      </c>
    </row>
    <row r="150" customFormat="false" ht="48" hidden="false" customHeight="true" outlineLevel="0" collapsed="false">
      <c r="A150" s="2" t="s">
        <v>253</v>
      </c>
      <c r="B150" s="7" t="s">
        <v>254</v>
      </c>
      <c r="C150" s="2" t="s">
        <v>151</v>
      </c>
      <c r="D150" s="8" t="s">
        <v>152</v>
      </c>
      <c r="E150" s="8" t="s">
        <v>153</v>
      </c>
      <c r="F150" s="2" t="s">
        <v>154</v>
      </c>
      <c r="G150" s="7" t="s">
        <v>254</v>
      </c>
      <c r="H150" s="2" t="s">
        <v>95</v>
      </c>
      <c r="I150" s="7" t="s">
        <v>255</v>
      </c>
      <c r="J150" s="7" t="s">
        <v>255</v>
      </c>
    </row>
    <row r="151" customFormat="false" ht="48" hidden="false" customHeight="true" outlineLevel="0" collapsed="false">
      <c r="A151" s="2" t="s">
        <v>253</v>
      </c>
      <c r="B151" s="7" t="s">
        <v>254</v>
      </c>
      <c r="C151" s="2" t="s">
        <v>160</v>
      </c>
      <c r="D151" s="2" t="s">
        <v>161</v>
      </c>
      <c r="E151" s="2" t="s">
        <v>162</v>
      </c>
      <c r="F151" s="2" t="s">
        <v>192</v>
      </c>
      <c r="G151" s="7" t="s">
        <v>254</v>
      </c>
      <c r="H151" s="2" t="s">
        <v>95</v>
      </c>
      <c r="I151" s="7" t="s">
        <v>255</v>
      </c>
      <c r="J151" s="7" t="s">
        <v>255</v>
      </c>
    </row>
    <row r="152" customFormat="false" ht="48" hidden="false" customHeight="true" outlineLevel="0" collapsed="false">
      <c r="A152" s="2" t="s">
        <v>253</v>
      </c>
      <c r="B152" s="7" t="s">
        <v>254</v>
      </c>
      <c r="C152" s="2" t="s">
        <v>100</v>
      </c>
      <c r="D152" s="8" t="s">
        <v>104</v>
      </c>
      <c r="E152" s="8" t="s">
        <v>105</v>
      </c>
      <c r="F152" s="2" t="s">
        <v>167</v>
      </c>
      <c r="G152" s="7" t="s">
        <v>254</v>
      </c>
      <c r="H152" s="2" t="s">
        <v>95</v>
      </c>
      <c r="I152" s="7" t="s">
        <v>255</v>
      </c>
      <c r="J152" s="7" t="s">
        <v>255</v>
      </c>
    </row>
    <row r="153" customFormat="false" ht="48" hidden="false" customHeight="true" outlineLevel="0" collapsed="false">
      <c r="A153" s="2" t="s">
        <v>253</v>
      </c>
      <c r="B153" s="7" t="s">
        <v>254</v>
      </c>
      <c r="C153" s="2" t="s">
        <v>250</v>
      </c>
      <c r="D153" s="8" t="s">
        <v>262</v>
      </c>
      <c r="E153" s="8" t="s">
        <v>263</v>
      </c>
      <c r="F153" s="2" t="s">
        <v>264</v>
      </c>
      <c r="G153" s="7" t="s">
        <v>254</v>
      </c>
      <c r="H153" s="2" t="s">
        <v>95</v>
      </c>
      <c r="I153" s="7" t="s">
        <v>255</v>
      </c>
      <c r="J153" s="7" t="s">
        <v>255</v>
      </c>
    </row>
    <row r="154" customFormat="false" ht="48" hidden="false" customHeight="true" outlineLevel="0" collapsed="false">
      <c r="A154" s="11" t="s">
        <v>265</v>
      </c>
      <c r="B154" s="7" t="s">
        <v>266</v>
      </c>
      <c r="C154" s="2" t="s">
        <v>96</v>
      </c>
      <c r="D154" s="8" t="s">
        <v>97</v>
      </c>
      <c r="E154" s="8" t="s">
        <v>98</v>
      </c>
      <c r="F154" s="2" t="s">
        <v>99</v>
      </c>
      <c r="G154" s="7" t="s">
        <v>266</v>
      </c>
      <c r="H154" s="2" t="s">
        <v>95</v>
      </c>
      <c r="I154" s="7" t="s">
        <v>266</v>
      </c>
      <c r="J154" s="7" t="s">
        <v>266</v>
      </c>
    </row>
    <row r="155" customFormat="false" ht="48" hidden="false" customHeight="true" outlineLevel="0" collapsed="false">
      <c r="A155" s="11" t="s">
        <v>265</v>
      </c>
      <c r="B155" s="7" t="s">
        <v>266</v>
      </c>
      <c r="C155" s="2" t="s">
        <v>174</v>
      </c>
      <c r="D155" s="8" t="s">
        <v>175</v>
      </c>
      <c r="E155" s="8" t="s">
        <v>176</v>
      </c>
      <c r="F155" s="2" t="s">
        <v>177</v>
      </c>
      <c r="G155" s="7" t="s">
        <v>266</v>
      </c>
      <c r="H155" s="2" t="s">
        <v>95</v>
      </c>
      <c r="I155" s="7" t="s">
        <v>266</v>
      </c>
      <c r="J155" s="7" t="s">
        <v>266</v>
      </c>
    </row>
    <row r="156" customFormat="false" ht="48" hidden="false" customHeight="true" outlineLevel="0" collapsed="false">
      <c r="A156" s="11" t="s">
        <v>265</v>
      </c>
      <c r="B156" s="7" t="s">
        <v>266</v>
      </c>
      <c r="C156" s="2" t="s">
        <v>100</v>
      </c>
      <c r="D156" s="8" t="s">
        <v>104</v>
      </c>
      <c r="E156" s="8" t="s">
        <v>105</v>
      </c>
      <c r="F156" s="2" t="s">
        <v>167</v>
      </c>
      <c r="G156" s="7" t="s">
        <v>266</v>
      </c>
      <c r="H156" s="2" t="s">
        <v>95</v>
      </c>
      <c r="I156" s="7" t="s">
        <v>266</v>
      </c>
      <c r="J156" s="7" t="s">
        <v>266</v>
      </c>
    </row>
    <row r="157" customFormat="false" ht="48" hidden="false" customHeight="true" outlineLevel="0" collapsed="false">
      <c r="A157" s="11" t="s">
        <v>265</v>
      </c>
      <c r="B157" s="7" t="s">
        <v>266</v>
      </c>
      <c r="C157" s="2" t="s">
        <v>218</v>
      </c>
      <c r="D157" s="8" t="s">
        <v>123</v>
      </c>
      <c r="E157" s="8" t="s">
        <v>219</v>
      </c>
      <c r="F157" s="2" t="s">
        <v>267</v>
      </c>
      <c r="G157" s="7" t="s">
        <v>266</v>
      </c>
      <c r="H157" s="2" t="s">
        <v>95</v>
      </c>
      <c r="I157" s="7" t="s">
        <v>266</v>
      </c>
      <c r="J157" s="7" t="s">
        <v>266</v>
      </c>
    </row>
    <row r="158" customFormat="false" ht="48" hidden="false" customHeight="true" outlineLevel="0" collapsed="false">
      <c r="A158" s="11" t="s">
        <v>265</v>
      </c>
      <c r="B158" s="7" t="s">
        <v>266</v>
      </c>
      <c r="C158" s="2" t="s">
        <v>114</v>
      </c>
      <c r="D158" s="2" t="s">
        <v>104</v>
      </c>
      <c r="E158" s="2" t="s">
        <v>115</v>
      </c>
      <c r="F158" s="2" t="s">
        <v>116</v>
      </c>
      <c r="G158" s="7" t="s">
        <v>266</v>
      </c>
      <c r="H158" s="2" t="s">
        <v>95</v>
      </c>
      <c r="I158" s="7" t="s">
        <v>266</v>
      </c>
      <c r="J158" s="7" t="s">
        <v>266</v>
      </c>
    </row>
    <row r="159" customFormat="false" ht="48" hidden="false" customHeight="true" outlineLevel="0" collapsed="false">
      <c r="A159" s="11" t="s">
        <v>265</v>
      </c>
      <c r="B159" s="7" t="s">
        <v>266</v>
      </c>
      <c r="C159" s="9" t="s">
        <v>117</v>
      </c>
      <c r="D159" s="9" t="s">
        <v>118</v>
      </c>
      <c r="E159" s="9" t="s">
        <v>119</v>
      </c>
      <c r="F159" s="9" t="s">
        <v>120</v>
      </c>
      <c r="G159" s="7" t="s">
        <v>266</v>
      </c>
      <c r="H159" s="9" t="s">
        <v>95</v>
      </c>
      <c r="I159" s="7" t="s">
        <v>266</v>
      </c>
      <c r="J159" s="7" t="s">
        <v>266</v>
      </c>
    </row>
    <row r="160" customFormat="false" ht="48" hidden="false" customHeight="true" outlineLevel="0" collapsed="false">
      <c r="A160" s="11" t="s">
        <v>265</v>
      </c>
      <c r="B160" s="7" t="s">
        <v>266</v>
      </c>
      <c r="C160" s="9" t="s">
        <v>256</v>
      </c>
      <c r="D160" s="9" t="s">
        <v>257</v>
      </c>
      <c r="E160" s="9" t="s">
        <v>258</v>
      </c>
      <c r="F160" s="9" t="s">
        <v>268</v>
      </c>
      <c r="G160" s="7" t="s">
        <v>266</v>
      </c>
      <c r="H160" s="9" t="s">
        <v>95</v>
      </c>
      <c r="I160" s="7" t="s">
        <v>266</v>
      </c>
      <c r="J160" s="7" t="s">
        <v>266</v>
      </c>
    </row>
    <row r="161" customFormat="false" ht="48" hidden="false" customHeight="true" outlineLevel="0" collapsed="false">
      <c r="A161" s="11" t="s">
        <v>265</v>
      </c>
      <c r="B161" s="7" t="s">
        <v>266</v>
      </c>
      <c r="C161" s="9" t="s">
        <v>129</v>
      </c>
      <c r="D161" s="10" t="s">
        <v>130</v>
      </c>
      <c r="E161" s="10" t="s">
        <v>131</v>
      </c>
      <c r="F161" s="9" t="s">
        <v>132</v>
      </c>
      <c r="G161" s="7" t="s">
        <v>266</v>
      </c>
      <c r="H161" s="9" t="s">
        <v>95</v>
      </c>
      <c r="I161" s="7" t="s">
        <v>266</v>
      </c>
      <c r="J161" s="7" t="s">
        <v>266</v>
      </c>
    </row>
    <row r="162" customFormat="false" ht="48" hidden="false" customHeight="true" outlineLevel="0" collapsed="false">
      <c r="A162" s="11" t="s">
        <v>265</v>
      </c>
      <c r="B162" s="7" t="s">
        <v>266</v>
      </c>
      <c r="C162" s="9" t="s">
        <v>133</v>
      </c>
      <c r="D162" s="10" t="s">
        <v>249</v>
      </c>
      <c r="E162" s="10" t="s">
        <v>135</v>
      </c>
      <c r="F162" s="9" t="s">
        <v>136</v>
      </c>
      <c r="G162" s="7" t="s">
        <v>266</v>
      </c>
      <c r="H162" s="9" t="s">
        <v>95</v>
      </c>
      <c r="I162" s="7" t="s">
        <v>266</v>
      </c>
      <c r="J162" s="7" t="s">
        <v>266</v>
      </c>
    </row>
    <row r="163" customFormat="false" ht="48" hidden="false" customHeight="true" outlineLevel="0" collapsed="false">
      <c r="A163" s="11" t="s">
        <v>265</v>
      </c>
      <c r="B163" s="7" t="s">
        <v>266</v>
      </c>
      <c r="C163" s="9" t="s">
        <v>228</v>
      </c>
      <c r="D163" s="10" t="s">
        <v>229</v>
      </c>
      <c r="E163" s="10" t="s">
        <v>230</v>
      </c>
      <c r="F163" s="9" t="s">
        <v>231</v>
      </c>
      <c r="G163" s="7" t="s">
        <v>266</v>
      </c>
      <c r="H163" s="9" t="s">
        <v>95</v>
      </c>
      <c r="I163" s="7" t="s">
        <v>266</v>
      </c>
      <c r="J163" s="7" t="s">
        <v>266</v>
      </c>
    </row>
    <row r="164" customFormat="false" ht="48" hidden="false" customHeight="true" outlineLevel="0" collapsed="false">
      <c r="A164" s="11" t="s">
        <v>265</v>
      </c>
      <c r="B164" s="7" t="s">
        <v>266</v>
      </c>
      <c r="C164" s="9" t="s">
        <v>250</v>
      </c>
      <c r="D164" s="10" t="s">
        <v>251</v>
      </c>
      <c r="E164" s="10" t="s">
        <v>142</v>
      </c>
      <c r="F164" s="9" t="s">
        <v>269</v>
      </c>
      <c r="G164" s="7" t="s">
        <v>266</v>
      </c>
      <c r="H164" s="9" t="s">
        <v>95</v>
      </c>
      <c r="I164" s="7" t="s">
        <v>266</v>
      </c>
      <c r="J164" s="7" t="s">
        <v>266</v>
      </c>
    </row>
    <row r="165" customFormat="false" ht="48" hidden="false" customHeight="true" outlineLevel="0" collapsed="false">
      <c r="A165" s="11" t="s">
        <v>265</v>
      </c>
      <c r="B165" s="7" t="s">
        <v>266</v>
      </c>
      <c r="C165" s="9" t="s">
        <v>188</v>
      </c>
      <c r="D165" s="10" t="s">
        <v>189</v>
      </c>
      <c r="E165" s="10" t="s">
        <v>190</v>
      </c>
      <c r="F165" s="9" t="s">
        <v>191</v>
      </c>
      <c r="G165" s="7" t="s">
        <v>266</v>
      </c>
      <c r="H165" s="9" t="s">
        <v>95</v>
      </c>
      <c r="I165" s="7" t="s">
        <v>266</v>
      </c>
      <c r="J165" s="7" t="s">
        <v>266</v>
      </c>
    </row>
    <row r="166" customFormat="false" ht="48" hidden="false" customHeight="true" outlineLevel="0" collapsed="false">
      <c r="A166" s="11" t="s">
        <v>265</v>
      </c>
      <c r="B166" s="7" t="s">
        <v>266</v>
      </c>
      <c r="C166" s="9" t="s">
        <v>144</v>
      </c>
      <c r="D166" s="10" t="s">
        <v>145</v>
      </c>
      <c r="E166" s="10" t="s">
        <v>146</v>
      </c>
      <c r="F166" s="9" t="s">
        <v>147</v>
      </c>
      <c r="G166" s="7" t="s">
        <v>266</v>
      </c>
      <c r="H166" s="9" t="s">
        <v>95</v>
      </c>
      <c r="I166" s="7" t="s">
        <v>266</v>
      </c>
      <c r="J166" s="7" t="s">
        <v>266</v>
      </c>
    </row>
    <row r="167" customFormat="false" ht="48" hidden="false" customHeight="true" outlineLevel="0" collapsed="false">
      <c r="A167" s="11" t="s">
        <v>265</v>
      </c>
      <c r="B167" s="7" t="s">
        <v>266</v>
      </c>
      <c r="C167" s="2" t="s">
        <v>178</v>
      </c>
      <c r="D167" s="8" t="s">
        <v>142</v>
      </c>
      <c r="E167" s="8" t="s">
        <v>102</v>
      </c>
      <c r="F167" s="2" t="s">
        <v>232</v>
      </c>
      <c r="G167" s="7" t="s">
        <v>266</v>
      </c>
      <c r="H167" s="2" t="s">
        <v>95</v>
      </c>
      <c r="I167" s="7" t="s">
        <v>266</v>
      </c>
      <c r="J167" s="7" t="s">
        <v>266</v>
      </c>
    </row>
    <row r="168" customFormat="false" ht="48" hidden="false" customHeight="true" outlineLevel="0" collapsed="false">
      <c r="A168" s="11" t="s">
        <v>265</v>
      </c>
      <c r="B168" s="7" t="s">
        <v>266</v>
      </c>
      <c r="C168" s="2" t="s">
        <v>270</v>
      </c>
      <c r="D168" s="8" t="s">
        <v>271</v>
      </c>
      <c r="E168" s="8" t="s">
        <v>272</v>
      </c>
      <c r="F168" s="2" t="s">
        <v>273</v>
      </c>
      <c r="G168" s="7" t="s">
        <v>266</v>
      </c>
      <c r="H168" s="2" t="s">
        <v>95</v>
      </c>
      <c r="I168" s="7" t="s">
        <v>266</v>
      </c>
      <c r="J168" s="7" t="s">
        <v>266</v>
      </c>
    </row>
    <row r="169" customFormat="false" ht="48" hidden="false" customHeight="true" outlineLevel="0" collapsed="false">
      <c r="A169" s="11" t="s">
        <v>265</v>
      </c>
      <c r="B169" s="7" t="s">
        <v>266</v>
      </c>
      <c r="C169" s="2" t="s">
        <v>204</v>
      </c>
      <c r="D169" s="8" t="s">
        <v>205</v>
      </c>
      <c r="E169" s="8" t="s">
        <v>206</v>
      </c>
      <c r="F169" s="2" t="s">
        <v>207</v>
      </c>
      <c r="G169" s="7" t="s">
        <v>266</v>
      </c>
      <c r="H169" s="2" t="s">
        <v>95</v>
      </c>
      <c r="I169" s="7" t="s">
        <v>266</v>
      </c>
      <c r="J169" s="7" t="s">
        <v>266</v>
      </c>
    </row>
    <row r="170" customFormat="false" ht="48" hidden="false" customHeight="true" outlineLevel="0" collapsed="false">
      <c r="A170" s="11" t="s">
        <v>265</v>
      </c>
      <c r="B170" s="7" t="s">
        <v>266</v>
      </c>
      <c r="C170" s="2" t="s">
        <v>274</v>
      </c>
      <c r="D170" s="8" t="s">
        <v>104</v>
      </c>
      <c r="E170" s="8" t="s">
        <v>271</v>
      </c>
      <c r="F170" s="2" t="s">
        <v>275</v>
      </c>
      <c r="G170" s="7" t="s">
        <v>266</v>
      </c>
      <c r="H170" s="2" t="s">
        <v>95</v>
      </c>
      <c r="I170" s="7" t="s">
        <v>266</v>
      </c>
      <c r="J170" s="7" t="s">
        <v>266</v>
      </c>
    </row>
    <row r="171" customFormat="false" ht="48" hidden="false" customHeight="true" outlineLevel="0" collapsed="false">
      <c r="A171" s="11" t="s">
        <v>276</v>
      </c>
      <c r="B171" s="7" t="s">
        <v>277</v>
      </c>
      <c r="C171" s="2" t="s">
        <v>96</v>
      </c>
      <c r="D171" s="8" t="s">
        <v>97</v>
      </c>
      <c r="E171" s="8" t="s">
        <v>98</v>
      </c>
      <c r="F171" s="2" t="s">
        <v>99</v>
      </c>
      <c r="G171" s="7" t="s">
        <v>277</v>
      </c>
      <c r="H171" s="2" t="s">
        <v>95</v>
      </c>
      <c r="I171" s="7" t="s">
        <v>277</v>
      </c>
      <c r="J171" s="7" t="s">
        <v>277</v>
      </c>
    </row>
    <row r="172" customFormat="false" ht="48" hidden="false" customHeight="true" outlineLevel="0" collapsed="false">
      <c r="A172" s="11" t="s">
        <v>276</v>
      </c>
      <c r="B172" s="7" t="s">
        <v>277</v>
      </c>
      <c r="C172" s="2" t="s">
        <v>100</v>
      </c>
      <c r="D172" s="8" t="s">
        <v>278</v>
      </c>
      <c r="E172" s="8" t="s">
        <v>102</v>
      </c>
      <c r="F172" s="2" t="s">
        <v>279</v>
      </c>
      <c r="G172" s="7" t="s">
        <v>277</v>
      </c>
      <c r="H172" s="2" t="s">
        <v>95</v>
      </c>
      <c r="I172" s="7" t="s">
        <v>277</v>
      </c>
      <c r="J172" s="7" t="s">
        <v>277</v>
      </c>
    </row>
    <row r="173" customFormat="false" ht="48" hidden="false" customHeight="true" outlineLevel="0" collapsed="false">
      <c r="A173" s="11" t="s">
        <v>276</v>
      </c>
      <c r="B173" s="7" t="s">
        <v>277</v>
      </c>
      <c r="C173" s="2" t="s">
        <v>170</v>
      </c>
      <c r="D173" s="8" t="s">
        <v>165</v>
      </c>
      <c r="E173" s="8" t="s">
        <v>166</v>
      </c>
      <c r="F173" s="2" t="s">
        <v>106</v>
      </c>
      <c r="G173" s="7" t="s">
        <v>277</v>
      </c>
      <c r="H173" s="2" t="s">
        <v>95</v>
      </c>
      <c r="I173" s="7" t="s">
        <v>277</v>
      </c>
      <c r="J173" s="7" t="s">
        <v>277</v>
      </c>
    </row>
    <row r="174" customFormat="false" ht="48" hidden="false" customHeight="true" outlineLevel="0" collapsed="false">
      <c r="A174" s="11" t="s">
        <v>276</v>
      </c>
      <c r="B174" s="7" t="s">
        <v>277</v>
      </c>
      <c r="C174" s="2" t="s">
        <v>218</v>
      </c>
      <c r="D174" s="8" t="s">
        <v>123</v>
      </c>
      <c r="E174" s="8" t="s">
        <v>219</v>
      </c>
      <c r="F174" s="2" t="s">
        <v>267</v>
      </c>
      <c r="G174" s="7" t="s">
        <v>277</v>
      </c>
      <c r="H174" s="2" t="s">
        <v>95</v>
      </c>
      <c r="I174" s="7" t="s">
        <v>277</v>
      </c>
      <c r="J174" s="7" t="s">
        <v>277</v>
      </c>
    </row>
    <row r="175" customFormat="false" ht="48" hidden="false" customHeight="true" outlineLevel="0" collapsed="false">
      <c r="A175" s="11" t="s">
        <v>276</v>
      </c>
      <c r="B175" s="7" t="s">
        <v>277</v>
      </c>
      <c r="C175" s="2" t="s">
        <v>114</v>
      </c>
      <c r="D175" s="2" t="s">
        <v>104</v>
      </c>
      <c r="E175" s="2" t="s">
        <v>115</v>
      </c>
      <c r="F175" s="2" t="s">
        <v>116</v>
      </c>
      <c r="G175" s="7" t="s">
        <v>277</v>
      </c>
      <c r="H175" s="2" t="s">
        <v>95</v>
      </c>
      <c r="I175" s="7" t="s">
        <v>277</v>
      </c>
      <c r="J175" s="7" t="s">
        <v>277</v>
      </c>
    </row>
    <row r="176" customFormat="false" ht="48" hidden="false" customHeight="true" outlineLevel="0" collapsed="false">
      <c r="A176" s="11" t="s">
        <v>276</v>
      </c>
      <c r="B176" s="7" t="s">
        <v>277</v>
      </c>
      <c r="C176" s="2" t="s">
        <v>117</v>
      </c>
      <c r="D176" s="8" t="s">
        <v>118</v>
      </c>
      <c r="E176" s="8" t="s">
        <v>119</v>
      </c>
      <c r="F176" s="2" t="s">
        <v>120</v>
      </c>
      <c r="G176" s="7" t="s">
        <v>277</v>
      </c>
      <c r="H176" s="2" t="s">
        <v>95</v>
      </c>
      <c r="I176" s="7" t="s">
        <v>277</v>
      </c>
      <c r="J176" s="7" t="s">
        <v>277</v>
      </c>
    </row>
    <row r="177" customFormat="false" ht="48" hidden="false" customHeight="true" outlineLevel="0" collapsed="false">
      <c r="A177" s="11" t="s">
        <v>276</v>
      </c>
      <c r="B177" s="7" t="s">
        <v>277</v>
      </c>
      <c r="C177" s="2" t="s">
        <v>121</v>
      </c>
      <c r="D177" s="8" t="s">
        <v>122</v>
      </c>
      <c r="E177" s="8" t="s">
        <v>123</v>
      </c>
      <c r="F177" s="2" t="s">
        <v>124</v>
      </c>
      <c r="G177" s="7" t="s">
        <v>277</v>
      </c>
      <c r="H177" s="2" t="s">
        <v>95</v>
      </c>
      <c r="I177" s="7" t="s">
        <v>277</v>
      </c>
      <c r="J177" s="7" t="s">
        <v>277</v>
      </c>
    </row>
    <row r="178" customFormat="false" ht="48" hidden="false" customHeight="true" outlineLevel="0" collapsed="false">
      <c r="A178" s="11" t="s">
        <v>276</v>
      </c>
      <c r="B178" s="7" t="s">
        <v>277</v>
      </c>
      <c r="C178" s="2" t="s">
        <v>129</v>
      </c>
      <c r="D178" s="8" t="s">
        <v>130</v>
      </c>
      <c r="E178" s="8" t="s">
        <v>131</v>
      </c>
      <c r="F178" s="2" t="s">
        <v>132</v>
      </c>
      <c r="G178" s="7" t="s">
        <v>277</v>
      </c>
      <c r="H178" s="2" t="s">
        <v>95</v>
      </c>
      <c r="I178" s="7" t="s">
        <v>277</v>
      </c>
      <c r="J178" s="7" t="s">
        <v>277</v>
      </c>
    </row>
    <row r="179" customFormat="false" ht="48" hidden="false" customHeight="true" outlineLevel="0" collapsed="false">
      <c r="A179" s="11" t="s">
        <v>276</v>
      </c>
      <c r="B179" s="7" t="s">
        <v>277</v>
      </c>
      <c r="C179" s="2" t="s">
        <v>133</v>
      </c>
      <c r="D179" s="8" t="s">
        <v>249</v>
      </c>
      <c r="E179" s="8" t="s">
        <v>135</v>
      </c>
      <c r="F179" s="2" t="s">
        <v>136</v>
      </c>
      <c r="G179" s="7" t="s">
        <v>277</v>
      </c>
      <c r="H179" s="2" t="s">
        <v>95</v>
      </c>
      <c r="I179" s="7" t="s">
        <v>277</v>
      </c>
      <c r="J179" s="7" t="s">
        <v>277</v>
      </c>
    </row>
    <row r="180" customFormat="false" ht="48" hidden="false" customHeight="true" outlineLevel="0" collapsed="false">
      <c r="A180" s="11" t="s">
        <v>276</v>
      </c>
      <c r="B180" s="7" t="s">
        <v>277</v>
      </c>
      <c r="C180" s="2" t="s">
        <v>228</v>
      </c>
      <c r="D180" s="2" t="s">
        <v>229</v>
      </c>
      <c r="E180" s="2" t="s">
        <v>230</v>
      </c>
      <c r="F180" s="2" t="s">
        <v>231</v>
      </c>
      <c r="G180" s="7" t="s">
        <v>277</v>
      </c>
      <c r="H180" s="2" t="s">
        <v>95</v>
      </c>
      <c r="I180" s="7" t="s">
        <v>277</v>
      </c>
      <c r="J180" s="7" t="s">
        <v>277</v>
      </c>
    </row>
    <row r="181" customFormat="false" ht="48" hidden="false" customHeight="true" outlineLevel="0" collapsed="false">
      <c r="A181" s="11" t="s">
        <v>276</v>
      </c>
      <c r="B181" s="7" t="s">
        <v>277</v>
      </c>
      <c r="C181" s="2" t="s">
        <v>178</v>
      </c>
      <c r="D181" s="8" t="s">
        <v>142</v>
      </c>
      <c r="E181" s="8" t="s">
        <v>102</v>
      </c>
      <c r="F181" s="2" t="s">
        <v>232</v>
      </c>
      <c r="G181" s="7" t="s">
        <v>277</v>
      </c>
      <c r="H181" s="2" t="s">
        <v>95</v>
      </c>
      <c r="I181" s="7" t="s">
        <v>277</v>
      </c>
      <c r="J181" s="7" t="s">
        <v>277</v>
      </c>
    </row>
    <row r="182" customFormat="false" ht="48" hidden="false" customHeight="true" outlineLevel="0" collapsed="false">
      <c r="A182" s="11" t="s">
        <v>276</v>
      </c>
      <c r="B182" s="7" t="s">
        <v>277</v>
      </c>
      <c r="C182" s="2" t="s">
        <v>151</v>
      </c>
      <c r="D182" s="8" t="s">
        <v>152</v>
      </c>
      <c r="E182" s="8" t="s">
        <v>280</v>
      </c>
      <c r="F182" s="2" t="s">
        <v>154</v>
      </c>
      <c r="G182" s="7" t="s">
        <v>277</v>
      </c>
      <c r="H182" s="2" t="s">
        <v>95</v>
      </c>
      <c r="I182" s="7" t="s">
        <v>277</v>
      </c>
      <c r="J182" s="7" t="s">
        <v>277</v>
      </c>
    </row>
    <row r="183" customFormat="false" ht="48" hidden="false" customHeight="true" outlineLevel="0" collapsed="false">
      <c r="A183" s="11" t="s">
        <v>276</v>
      </c>
      <c r="B183" s="7" t="s">
        <v>277</v>
      </c>
      <c r="C183" s="2" t="s">
        <v>156</v>
      </c>
      <c r="D183" s="8" t="s">
        <v>158</v>
      </c>
      <c r="E183" s="8" t="s">
        <v>216</v>
      </c>
      <c r="F183" s="2" t="s">
        <v>159</v>
      </c>
      <c r="G183" s="7" t="s">
        <v>277</v>
      </c>
      <c r="H183" s="2" t="s">
        <v>95</v>
      </c>
      <c r="I183" s="7" t="s">
        <v>277</v>
      </c>
      <c r="J183" s="7" t="s">
        <v>277</v>
      </c>
    </row>
    <row r="184" customFormat="false" ht="48" hidden="false" customHeight="true" outlineLevel="0" collapsed="false">
      <c r="A184" s="11" t="s">
        <v>276</v>
      </c>
      <c r="B184" s="7" t="s">
        <v>277</v>
      </c>
      <c r="C184" s="2" t="s">
        <v>100</v>
      </c>
      <c r="D184" s="8" t="s">
        <v>104</v>
      </c>
      <c r="E184" s="8" t="s">
        <v>105</v>
      </c>
      <c r="F184" s="2" t="s">
        <v>167</v>
      </c>
      <c r="G184" s="7" t="s">
        <v>277</v>
      </c>
      <c r="H184" s="2" t="s">
        <v>95</v>
      </c>
      <c r="I184" s="7" t="s">
        <v>277</v>
      </c>
      <c r="J184" s="7" t="s">
        <v>277</v>
      </c>
    </row>
    <row r="185" customFormat="false" ht="48" hidden="false" customHeight="true" outlineLevel="0" collapsed="false">
      <c r="A185" s="11" t="s">
        <v>281</v>
      </c>
      <c r="B185" s="7" t="s">
        <v>282</v>
      </c>
      <c r="C185" s="2" t="s">
        <v>96</v>
      </c>
      <c r="D185" s="8" t="s">
        <v>283</v>
      </c>
      <c r="E185" s="8" t="s">
        <v>98</v>
      </c>
      <c r="F185" s="2" t="s">
        <v>284</v>
      </c>
      <c r="G185" s="7" t="s">
        <v>282</v>
      </c>
      <c r="H185" s="2" t="s">
        <v>95</v>
      </c>
      <c r="I185" s="7" t="s">
        <v>285</v>
      </c>
      <c r="J185" s="7" t="s">
        <v>285</v>
      </c>
    </row>
    <row r="186" customFormat="false" ht="48" hidden="false" customHeight="true" outlineLevel="0" collapsed="false">
      <c r="A186" s="11" t="s">
        <v>281</v>
      </c>
      <c r="B186" s="7" t="s">
        <v>282</v>
      </c>
      <c r="C186" s="2" t="s">
        <v>286</v>
      </c>
      <c r="D186" s="2" t="s">
        <v>175</v>
      </c>
      <c r="E186" s="2" t="s">
        <v>176</v>
      </c>
      <c r="F186" s="2" t="s">
        <v>287</v>
      </c>
      <c r="G186" s="7" t="s">
        <v>282</v>
      </c>
      <c r="H186" s="2" t="s">
        <v>95</v>
      </c>
      <c r="I186" s="7" t="s">
        <v>285</v>
      </c>
      <c r="J186" s="7" t="s">
        <v>285</v>
      </c>
    </row>
    <row r="187" customFormat="false" ht="48" hidden="false" customHeight="true" outlineLevel="0" collapsed="false">
      <c r="A187" s="11" t="s">
        <v>281</v>
      </c>
      <c r="B187" s="7" t="s">
        <v>282</v>
      </c>
      <c r="C187" s="2" t="s">
        <v>288</v>
      </c>
      <c r="D187" s="8" t="s">
        <v>165</v>
      </c>
      <c r="E187" s="8" t="s">
        <v>166</v>
      </c>
      <c r="F187" s="2" t="s">
        <v>106</v>
      </c>
      <c r="G187" s="7" t="s">
        <v>282</v>
      </c>
      <c r="H187" s="2" t="s">
        <v>95</v>
      </c>
      <c r="I187" s="7" t="s">
        <v>285</v>
      </c>
      <c r="J187" s="7" t="s">
        <v>285</v>
      </c>
    </row>
    <row r="188" customFormat="false" ht="48" hidden="false" customHeight="true" outlineLevel="0" collapsed="false">
      <c r="A188" s="11" t="s">
        <v>281</v>
      </c>
      <c r="B188" s="7" t="s">
        <v>282</v>
      </c>
      <c r="C188" s="2" t="s">
        <v>218</v>
      </c>
      <c r="D188" s="8" t="s">
        <v>123</v>
      </c>
      <c r="E188" s="8" t="s">
        <v>219</v>
      </c>
      <c r="F188" s="2" t="s">
        <v>267</v>
      </c>
      <c r="G188" s="7" t="s">
        <v>282</v>
      </c>
      <c r="H188" s="2" t="s">
        <v>95</v>
      </c>
      <c r="I188" s="7" t="s">
        <v>285</v>
      </c>
      <c r="J188" s="7" t="s">
        <v>285</v>
      </c>
    </row>
    <row r="189" customFormat="false" ht="48" hidden="false" customHeight="true" outlineLevel="0" collapsed="false">
      <c r="A189" s="11" t="s">
        <v>281</v>
      </c>
      <c r="B189" s="7" t="s">
        <v>282</v>
      </c>
      <c r="C189" s="2" t="s">
        <v>114</v>
      </c>
      <c r="D189" s="8" t="s">
        <v>289</v>
      </c>
      <c r="E189" s="8" t="s">
        <v>290</v>
      </c>
      <c r="F189" s="2" t="s">
        <v>291</v>
      </c>
      <c r="G189" s="7" t="s">
        <v>282</v>
      </c>
      <c r="H189" s="2" t="s">
        <v>95</v>
      </c>
      <c r="I189" s="7" t="s">
        <v>285</v>
      </c>
      <c r="J189" s="7" t="s">
        <v>285</v>
      </c>
    </row>
    <row r="190" customFormat="false" ht="48" hidden="false" customHeight="true" outlineLevel="0" collapsed="false">
      <c r="A190" s="11" t="s">
        <v>281</v>
      </c>
      <c r="B190" s="7" t="s">
        <v>282</v>
      </c>
      <c r="C190" s="2" t="s">
        <v>117</v>
      </c>
      <c r="D190" s="8" t="s">
        <v>118</v>
      </c>
      <c r="E190" s="8" t="s">
        <v>119</v>
      </c>
      <c r="F190" s="2" t="s">
        <v>120</v>
      </c>
      <c r="G190" s="7" t="s">
        <v>282</v>
      </c>
      <c r="H190" s="2" t="s">
        <v>95</v>
      </c>
      <c r="I190" s="7" t="s">
        <v>285</v>
      </c>
      <c r="J190" s="7" t="s">
        <v>285</v>
      </c>
    </row>
    <row r="191" customFormat="false" ht="48" hidden="false" customHeight="true" outlineLevel="0" collapsed="false">
      <c r="A191" s="11" t="s">
        <v>281</v>
      </c>
      <c r="B191" s="7" t="s">
        <v>282</v>
      </c>
      <c r="C191" s="2" t="s">
        <v>121</v>
      </c>
      <c r="D191" s="2" t="s">
        <v>122</v>
      </c>
      <c r="E191" s="2" t="s">
        <v>119</v>
      </c>
      <c r="F191" s="2" t="s">
        <v>292</v>
      </c>
      <c r="G191" s="7" t="s">
        <v>282</v>
      </c>
      <c r="H191" s="2" t="s">
        <v>95</v>
      </c>
      <c r="I191" s="7" t="s">
        <v>285</v>
      </c>
      <c r="J191" s="7" t="s">
        <v>285</v>
      </c>
    </row>
    <row r="192" customFormat="false" ht="48" hidden="false" customHeight="true" outlineLevel="0" collapsed="false">
      <c r="A192" s="11" t="s">
        <v>281</v>
      </c>
      <c r="B192" s="7" t="s">
        <v>282</v>
      </c>
      <c r="C192" s="2" t="s">
        <v>129</v>
      </c>
      <c r="D192" s="8" t="s">
        <v>166</v>
      </c>
      <c r="E192" s="8" t="s">
        <v>131</v>
      </c>
      <c r="F192" s="2" t="s">
        <v>132</v>
      </c>
      <c r="G192" s="7" t="s">
        <v>282</v>
      </c>
      <c r="H192" s="2" t="s">
        <v>95</v>
      </c>
      <c r="I192" s="7" t="s">
        <v>285</v>
      </c>
      <c r="J192" s="7" t="s">
        <v>285</v>
      </c>
    </row>
    <row r="193" customFormat="false" ht="48" hidden="false" customHeight="true" outlineLevel="0" collapsed="false">
      <c r="A193" s="11" t="s">
        <v>281</v>
      </c>
      <c r="B193" s="7" t="s">
        <v>282</v>
      </c>
      <c r="C193" s="2" t="s">
        <v>133</v>
      </c>
      <c r="D193" s="8" t="s">
        <v>134</v>
      </c>
      <c r="E193" s="8" t="s">
        <v>135</v>
      </c>
      <c r="F193" s="2" t="s">
        <v>136</v>
      </c>
      <c r="G193" s="7" t="s">
        <v>282</v>
      </c>
      <c r="H193" s="2" t="s">
        <v>95</v>
      </c>
      <c r="I193" s="7" t="s">
        <v>285</v>
      </c>
      <c r="J193" s="7" t="s">
        <v>285</v>
      </c>
    </row>
    <row r="194" customFormat="false" ht="48" hidden="false" customHeight="true" outlineLevel="0" collapsed="false">
      <c r="A194" s="11" t="s">
        <v>281</v>
      </c>
      <c r="B194" s="7" t="s">
        <v>282</v>
      </c>
      <c r="C194" s="2" t="s">
        <v>228</v>
      </c>
      <c r="D194" s="2" t="s">
        <v>229</v>
      </c>
      <c r="E194" s="2" t="s">
        <v>230</v>
      </c>
      <c r="F194" s="2" t="s">
        <v>293</v>
      </c>
      <c r="G194" s="7" t="s">
        <v>282</v>
      </c>
      <c r="H194" s="2" t="s">
        <v>95</v>
      </c>
      <c r="I194" s="7" t="s">
        <v>285</v>
      </c>
      <c r="J194" s="7" t="s">
        <v>285</v>
      </c>
    </row>
    <row r="195" customFormat="false" ht="48" hidden="false" customHeight="true" outlineLevel="0" collapsed="false">
      <c r="A195" s="11" t="s">
        <v>281</v>
      </c>
      <c r="B195" s="7" t="s">
        <v>282</v>
      </c>
      <c r="C195" s="2" t="s">
        <v>188</v>
      </c>
      <c r="D195" s="8" t="s">
        <v>189</v>
      </c>
      <c r="E195" s="8" t="s">
        <v>190</v>
      </c>
      <c r="F195" s="2" t="s">
        <v>191</v>
      </c>
      <c r="G195" s="7" t="s">
        <v>282</v>
      </c>
      <c r="H195" s="2" t="s">
        <v>95</v>
      </c>
      <c r="I195" s="7" t="s">
        <v>285</v>
      </c>
      <c r="J195" s="7" t="s">
        <v>285</v>
      </c>
    </row>
    <row r="196" customFormat="false" ht="48" hidden="false" customHeight="true" outlineLevel="0" collapsed="false">
      <c r="A196" s="11" t="s">
        <v>281</v>
      </c>
      <c r="B196" s="7" t="s">
        <v>282</v>
      </c>
      <c r="C196" s="2" t="s">
        <v>151</v>
      </c>
      <c r="D196" s="8" t="s">
        <v>152</v>
      </c>
      <c r="E196" s="8" t="s">
        <v>153</v>
      </c>
      <c r="F196" s="2" t="s">
        <v>154</v>
      </c>
      <c r="G196" s="7" t="s">
        <v>282</v>
      </c>
      <c r="H196" s="2" t="s">
        <v>95</v>
      </c>
      <c r="I196" s="7" t="s">
        <v>285</v>
      </c>
      <c r="J196" s="7" t="s">
        <v>285</v>
      </c>
    </row>
    <row r="197" customFormat="false" ht="48" hidden="false" customHeight="true" outlineLevel="0" collapsed="false">
      <c r="A197" s="11" t="s">
        <v>281</v>
      </c>
      <c r="B197" s="7" t="s">
        <v>282</v>
      </c>
      <c r="C197" s="2" t="s">
        <v>156</v>
      </c>
      <c r="D197" s="8" t="s">
        <v>216</v>
      </c>
      <c r="E197" s="8" t="s">
        <v>158</v>
      </c>
      <c r="F197" s="2" t="s">
        <v>159</v>
      </c>
      <c r="G197" s="7" t="s">
        <v>282</v>
      </c>
      <c r="H197" s="2" t="s">
        <v>95</v>
      </c>
      <c r="I197" s="7" t="s">
        <v>285</v>
      </c>
      <c r="J197" s="7" t="s">
        <v>285</v>
      </c>
    </row>
    <row r="198" customFormat="false" ht="48" hidden="false" customHeight="true" outlineLevel="0" collapsed="false">
      <c r="A198" s="11" t="s">
        <v>281</v>
      </c>
      <c r="B198" s="7" t="s">
        <v>282</v>
      </c>
      <c r="C198" s="2" t="s">
        <v>100</v>
      </c>
      <c r="D198" s="8" t="s">
        <v>289</v>
      </c>
      <c r="E198" s="8" t="s">
        <v>105</v>
      </c>
      <c r="F198" s="2" t="s">
        <v>167</v>
      </c>
      <c r="G198" s="7" t="s">
        <v>282</v>
      </c>
      <c r="H198" s="2" t="s">
        <v>95</v>
      </c>
      <c r="I198" s="7" t="s">
        <v>285</v>
      </c>
      <c r="J198" s="7" t="s">
        <v>285</v>
      </c>
    </row>
    <row r="199" customFormat="false" ht="48" hidden="false" customHeight="true" outlineLevel="0" collapsed="false">
      <c r="A199" s="11" t="s">
        <v>294</v>
      </c>
      <c r="B199" s="7" t="s">
        <v>295</v>
      </c>
      <c r="C199" s="2" t="s">
        <v>96</v>
      </c>
      <c r="D199" s="8" t="s">
        <v>283</v>
      </c>
      <c r="E199" s="8" t="s">
        <v>296</v>
      </c>
      <c r="F199" s="2" t="s">
        <v>284</v>
      </c>
      <c r="G199" s="7" t="s">
        <v>295</v>
      </c>
      <c r="H199" s="2" t="s">
        <v>95</v>
      </c>
      <c r="I199" s="7" t="s">
        <v>295</v>
      </c>
      <c r="J199" s="7" t="s">
        <v>295</v>
      </c>
    </row>
    <row r="200" customFormat="false" ht="48" hidden="false" customHeight="true" outlineLevel="0" collapsed="false">
      <c r="A200" s="11" t="s">
        <v>294</v>
      </c>
      <c r="B200" s="7" t="s">
        <v>295</v>
      </c>
      <c r="C200" s="9" t="s">
        <v>286</v>
      </c>
      <c r="D200" s="9" t="s">
        <v>175</v>
      </c>
      <c r="E200" s="9" t="s">
        <v>176</v>
      </c>
      <c r="F200" s="9" t="s">
        <v>287</v>
      </c>
      <c r="G200" s="7" t="s">
        <v>295</v>
      </c>
      <c r="H200" s="2" t="s">
        <v>95</v>
      </c>
      <c r="I200" s="7" t="s">
        <v>295</v>
      </c>
      <c r="J200" s="7" t="s">
        <v>295</v>
      </c>
    </row>
    <row r="201" customFormat="false" ht="48" hidden="false" customHeight="true" outlineLevel="0" collapsed="false">
      <c r="A201" s="11" t="s">
        <v>294</v>
      </c>
      <c r="B201" s="7" t="s">
        <v>295</v>
      </c>
      <c r="C201" s="9" t="s">
        <v>297</v>
      </c>
      <c r="D201" s="9" t="s">
        <v>298</v>
      </c>
      <c r="E201" s="9" t="s">
        <v>299</v>
      </c>
      <c r="F201" s="9" t="s">
        <v>300</v>
      </c>
      <c r="G201" s="7" t="s">
        <v>295</v>
      </c>
      <c r="H201" s="2" t="s">
        <v>95</v>
      </c>
      <c r="I201" s="7" t="s">
        <v>295</v>
      </c>
      <c r="J201" s="7" t="s">
        <v>295</v>
      </c>
    </row>
    <row r="202" customFormat="false" ht="48" hidden="false" customHeight="true" outlineLevel="0" collapsed="false">
      <c r="A202" s="11" t="s">
        <v>294</v>
      </c>
      <c r="B202" s="7" t="s">
        <v>295</v>
      </c>
      <c r="C202" s="9" t="s">
        <v>188</v>
      </c>
      <c r="D202" s="10" t="s">
        <v>189</v>
      </c>
      <c r="E202" s="10" t="s">
        <v>190</v>
      </c>
      <c r="F202" s="2" t="s">
        <v>301</v>
      </c>
      <c r="G202" s="7" t="s">
        <v>295</v>
      </c>
      <c r="H202" s="2" t="s">
        <v>95</v>
      </c>
      <c r="I202" s="7" t="s">
        <v>295</v>
      </c>
      <c r="J202" s="7" t="s">
        <v>295</v>
      </c>
    </row>
    <row r="203" customFormat="false" ht="48" hidden="false" customHeight="true" outlineLevel="0" collapsed="false">
      <c r="A203" s="11" t="s">
        <v>294</v>
      </c>
      <c r="B203" s="7" t="s">
        <v>295</v>
      </c>
      <c r="C203" s="9" t="s">
        <v>260</v>
      </c>
      <c r="D203" s="10" t="s">
        <v>226</v>
      </c>
      <c r="E203" s="10" t="s">
        <v>202</v>
      </c>
      <c r="F203" s="9" t="s">
        <v>302</v>
      </c>
      <c r="G203" s="7" t="s">
        <v>295</v>
      </c>
      <c r="H203" s="2" t="s">
        <v>95</v>
      </c>
      <c r="I203" s="7" t="s">
        <v>295</v>
      </c>
      <c r="J203" s="7" t="s">
        <v>295</v>
      </c>
    </row>
    <row r="204" customFormat="false" ht="48" hidden="false" customHeight="true" outlineLevel="0" collapsed="false">
      <c r="A204" s="11" t="s">
        <v>294</v>
      </c>
      <c r="B204" s="7" t="s">
        <v>295</v>
      </c>
      <c r="C204" s="2" t="s">
        <v>151</v>
      </c>
      <c r="D204" s="2" t="s">
        <v>152</v>
      </c>
      <c r="E204" s="2" t="s">
        <v>153</v>
      </c>
      <c r="F204" s="2" t="s">
        <v>154</v>
      </c>
      <c r="G204" s="7" t="s">
        <v>295</v>
      </c>
      <c r="H204" s="2" t="s">
        <v>95</v>
      </c>
      <c r="I204" s="7" t="s">
        <v>295</v>
      </c>
      <c r="J204" s="7" t="s">
        <v>295</v>
      </c>
    </row>
    <row r="205" customFormat="false" ht="48" hidden="false" customHeight="true" outlineLevel="0" collapsed="false">
      <c r="A205" s="11" t="s">
        <v>294</v>
      </c>
      <c r="B205" s="7" t="s">
        <v>295</v>
      </c>
      <c r="C205" s="2" t="s">
        <v>204</v>
      </c>
      <c r="D205" s="8" t="s">
        <v>205</v>
      </c>
      <c r="E205" s="8" t="s">
        <v>206</v>
      </c>
      <c r="F205" s="2" t="s">
        <v>303</v>
      </c>
      <c r="G205" s="7" t="s">
        <v>295</v>
      </c>
      <c r="H205" s="2" t="s">
        <v>95</v>
      </c>
      <c r="I205" s="7" t="s">
        <v>295</v>
      </c>
      <c r="J205" s="7" t="s">
        <v>295</v>
      </c>
    </row>
    <row r="206" customFormat="false" ht="48" hidden="false" customHeight="true" outlineLevel="0" collapsed="false">
      <c r="A206" s="11" t="s">
        <v>294</v>
      </c>
      <c r="B206" s="7" t="s">
        <v>295</v>
      </c>
      <c r="C206" s="2" t="s">
        <v>114</v>
      </c>
      <c r="D206" s="2" t="s">
        <v>289</v>
      </c>
      <c r="E206" s="2" t="s">
        <v>290</v>
      </c>
      <c r="F206" s="2" t="s">
        <v>291</v>
      </c>
      <c r="G206" s="7" t="s">
        <v>295</v>
      </c>
      <c r="H206" s="2" t="s">
        <v>95</v>
      </c>
      <c r="I206" s="7" t="s">
        <v>295</v>
      </c>
      <c r="J206" s="7" t="s">
        <v>295</v>
      </c>
    </row>
    <row r="207" customFormat="false" ht="48" hidden="false" customHeight="true" outlineLevel="0" collapsed="false">
      <c r="A207" s="11" t="s">
        <v>294</v>
      </c>
      <c r="B207" s="7" t="s">
        <v>295</v>
      </c>
      <c r="C207" s="2" t="s">
        <v>121</v>
      </c>
      <c r="D207" s="2" t="s">
        <v>122</v>
      </c>
      <c r="E207" s="2" t="s">
        <v>123</v>
      </c>
      <c r="F207" s="2" t="s">
        <v>304</v>
      </c>
      <c r="G207" s="7" t="s">
        <v>295</v>
      </c>
      <c r="H207" s="2" t="s">
        <v>95</v>
      </c>
      <c r="I207" s="7" t="s">
        <v>295</v>
      </c>
      <c r="J207" s="7" t="s">
        <v>295</v>
      </c>
    </row>
    <row r="208" customFormat="false" ht="48" hidden="false" customHeight="true" outlineLevel="0" collapsed="false">
      <c r="A208" s="11" t="s">
        <v>294</v>
      </c>
      <c r="B208" s="7" t="s">
        <v>295</v>
      </c>
      <c r="C208" s="2" t="s">
        <v>129</v>
      </c>
      <c r="D208" s="8" t="s">
        <v>166</v>
      </c>
      <c r="E208" s="8" t="s">
        <v>131</v>
      </c>
      <c r="F208" s="2" t="s">
        <v>305</v>
      </c>
      <c r="G208" s="7" t="s">
        <v>295</v>
      </c>
      <c r="H208" s="2" t="s">
        <v>95</v>
      </c>
      <c r="I208" s="7" t="s">
        <v>295</v>
      </c>
      <c r="J208" s="7" t="s">
        <v>295</v>
      </c>
    </row>
    <row r="209" customFormat="false" ht="48" hidden="false" customHeight="true" outlineLevel="0" collapsed="false">
      <c r="A209" s="11" t="s">
        <v>294</v>
      </c>
      <c r="B209" s="7" t="s">
        <v>295</v>
      </c>
      <c r="C209" s="2" t="s">
        <v>228</v>
      </c>
      <c r="D209" s="8" t="s">
        <v>229</v>
      </c>
      <c r="E209" s="8" t="s">
        <v>230</v>
      </c>
      <c r="F209" s="2" t="s">
        <v>293</v>
      </c>
      <c r="G209" s="7" t="s">
        <v>295</v>
      </c>
      <c r="H209" s="2" t="s">
        <v>95</v>
      </c>
      <c r="I209" s="7" t="s">
        <v>295</v>
      </c>
      <c r="J209" s="7" t="s">
        <v>295</v>
      </c>
    </row>
    <row r="211" s="12" customFormat="true" ht="12" hidden="false" customHeight="false" outlineLevel="0" collapsed="false">
      <c r="A211" s="12" t="s">
        <v>306</v>
      </c>
      <c r="C211" s="13"/>
      <c r="F211" s="13"/>
    </row>
    <row r="212" s="12" customFormat="true" ht="12" hidden="false" customHeight="false" outlineLevel="0" collapsed="false">
      <c r="A212" s="12" t="s">
        <v>307</v>
      </c>
      <c r="B212" s="12" t="s">
        <v>308</v>
      </c>
      <c r="C212" s="13"/>
      <c r="F212" s="13"/>
    </row>
    <row r="213" s="12" customFormat="true" ht="12" hidden="false" customHeight="false" outlineLevel="0" collapsed="false">
      <c r="A213" s="12" t="s">
        <v>309</v>
      </c>
      <c r="C213" s="13"/>
      <c r="F213" s="13"/>
    </row>
    <row r="214" s="12" customFormat="true" ht="12" hidden="false" customHeight="false" outlineLevel="0" collapsed="false">
      <c r="A214" s="12" t="s">
        <v>310</v>
      </c>
      <c r="C214" s="13"/>
      <c r="F214" s="13"/>
    </row>
  </sheetData>
  <mergeCells count="17">
    <mergeCell ref="C1:G1"/>
    <mergeCell ref="A2:A3"/>
    <mergeCell ref="B2:B3"/>
    <mergeCell ref="C2:E2"/>
    <mergeCell ref="F2:F3"/>
    <mergeCell ref="G2:G3"/>
    <mergeCell ref="H2:H3"/>
    <mergeCell ref="I2:I3"/>
    <mergeCell ref="J2:J3"/>
    <mergeCell ref="A4:A14"/>
    <mergeCell ref="B4:B14"/>
    <mergeCell ref="G4:G14"/>
    <mergeCell ref="J4:J14"/>
    <mergeCell ref="A15:A28"/>
    <mergeCell ref="B15:B28"/>
    <mergeCell ref="G15:G28"/>
    <mergeCell ref="J15:J28"/>
  </mergeCells>
  <hyperlinks>
    <hyperlink ref="B4" r:id="rId1" display="http://www.dao.gob.mx/LTAIPRC/Art124/Fr03/2017/DGA/1ra_sesion_ord_2017_orden_dia.pdf"/>
    <hyperlink ref="G4" r:id="rId2" display="http://www.dao.gob.mx/LTAIPRC/Art121/Fr50/2017/DGA/1ra-Sesion_COTECIAD2017_Lista_de_asistencia.pdf"/>
    <hyperlink ref="J4" r:id="rId3" display="http://www.dao.gob.mx/LTAIPRC/Art124/Fr03/2017/DGA/acta_1_ordinaria_2017_coteciad.pdf"/>
    <hyperlink ref="B15" r:id="rId4" display="http://www.dao.gob.mx//LTAIPRC/Art124/Fr03/2017/DGA/2da_Sesion_COTECIAD2017_orden_dia.pdf"/>
    <hyperlink ref="G15" r:id="rId5" display="http://www.dao.gob.mx/LTAIPRC/Art124/Fr03/2017/DGA/2da_Sesion_COTECIAD2017_Lista_de_Asistencia.pdf"/>
    <hyperlink ref="J15" r:id="rId6" display="http://www.dao.gob.mx/LTAIPRC/Art124/Fr03/2017/DGA/acta_2_ordinaria_2017_coteciad.pdf"/>
    <hyperlink ref="B29" r:id="rId7" display="http://www.dao.gob.mx/LTAIPRC/Art124/Fr03/2017/DGA/NOTA_Aclaratoria.pdf"/>
    <hyperlink ref="G29" r:id="rId8" display="http://www.dao.gob.mx/LTAIPRC/Art124/Fr03/2017/DGA/NOTA_Aclaratoria.pdf"/>
    <hyperlink ref="J29" r:id="rId9" display="http://www.dao.gob.mx/LTAIPRC/Art124/Fr03/2017/DGA/NOTA_Aclaratoria.pdf"/>
    <hyperlink ref="B30" r:id="rId10" display="http://www.dao.gob.mx/LTAIPRC/Art124/Fr03/2017/DGA/1raSESIONORDINARIA_2017.pdf"/>
    <hyperlink ref="G30" r:id="rId11" display="http://www.dao.gob.mx/LTAIPRC/Art124/Fr03/2017/DGA/1raSESIONORDINARIA_2017.pdf"/>
    <hyperlink ref="I30" r:id="rId12" display="http://www.dao.gob.mx/LTAIPRC/Art124/Fr03/2017/DGA/1raSESIONORDINARIA_2017.pdf"/>
    <hyperlink ref="J30" r:id="rId13" display="http://www.dao.gob.mx/LTAIPRC/Art124/Fr03/2017/DGA/1raSESIONORDINARIA_2017.pdf"/>
    <hyperlink ref="B31" r:id="rId14" display="http://www.dao.gob.mx/LTAIPRC/Art124/Fr03/2017/DGA/1raSESIONORDINARIA_2017.pdf"/>
    <hyperlink ref="G31" r:id="rId15" display="http://www.dao.gob.mx/LTAIPRC/Art124/Fr03/2017/DGA/1raSESIONORDINARIA_2017.pdf"/>
    <hyperlink ref="I31" r:id="rId16" display="http://www.dao.gob.mx/LTAIPRC/Art124/Fr03/2017/DGA/1raSESIONORDINARIA_2017.pdf"/>
    <hyperlink ref="J31" r:id="rId17" display="http://www.dao.gob.mx/LTAIPRC/Art124/Fr03/2017/DGA/1raSESIONORDINARIA_2017.pdf"/>
    <hyperlink ref="B32" r:id="rId18" display="http://www.dao.gob.mx/LTAIPRC/Art124/Fr03/2017/DGA/1raSESIONORDINARIA_2017.pdf"/>
    <hyperlink ref="G32" r:id="rId19" display="http://www.dao.gob.mx/LTAIPRC/Art124/Fr03/2017/DGA/1raSESIONORDINARIA_2017.pdf"/>
    <hyperlink ref="I32" r:id="rId20" display="http://www.dao.gob.mx/LTAIPRC/Art124/Fr03/2017/DGA/1raSESIONORDINARIA_2017.pdf"/>
    <hyperlink ref="J32" r:id="rId21" display="http://www.dao.gob.mx/LTAIPRC/Art124/Fr03/2017/DGA/1raSESIONORDINARIA_2017.pdf"/>
    <hyperlink ref="B33" r:id="rId22" display="http://www.dao.gob.mx/LTAIPRC/Art124/Fr03/2017/DGA/1raSESIONORDINARIA_2017.pdf"/>
    <hyperlink ref="G33" r:id="rId23" display="http://www.dao.gob.mx/LTAIPRC/Art124/Fr03/2017/DGA/1raSESIONORDINARIA_2017.pdf"/>
    <hyperlink ref="I33" r:id="rId24" display="http://www.dao.gob.mx/LTAIPRC/Art124/Fr03/2017/DGA/1raSESIONORDINARIA_2017.pdf"/>
    <hyperlink ref="J33" r:id="rId25" display="http://www.dao.gob.mx/LTAIPRC/Art124/Fr03/2017/DGA/1raSESIONORDINARIA_2017.pdf"/>
    <hyperlink ref="B34" r:id="rId26" display="http://www.dao.gob.mx/LTAIPRC/Art124/Fr03/2017/DGA/1raSESIONORDINARIA_2017.pdf"/>
    <hyperlink ref="G34" r:id="rId27" display="http://www.dao.gob.mx/LTAIPRC/Art124/Fr03/2017/DGA/1raSESIONORDINARIA_2017.pdf"/>
    <hyperlink ref="I34" r:id="rId28" display="http://www.dao.gob.mx/LTAIPRC/Art124/Fr03/2017/DGA/1raSESIONORDINARIA_2017.pdf"/>
    <hyperlink ref="J34" r:id="rId29" display="http://www.dao.gob.mx/LTAIPRC/Art124/Fr03/2017/DGA/1raSESIONORDINARIA_2017.pdf"/>
    <hyperlink ref="B35" r:id="rId30" display="http://www.dao.gob.mx/LTAIPRC/Art124/Fr03/2017/DGA/1raSESIONORDINARIA_2017.pdf"/>
    <hyperlink ref="G35" r:id="rId31" display="http://www.dao.gob.mx/LTAIPRC/Art124/Fr03/2017/DGA/1raSESIONORDINARIA_2017.pdf"/>
    <hyperlink ref="I35" r:id="rId32" display="http://www.dao.gob.mx/LTAIPRC/Art124/Fr03/2017/DGA/1raSESIONORDINARIA_2017.pdf"/>
    <hyperlink ref="J35" r:id="rId33" display="http://www.dao.gob.mx/LTAIPRC/Art124/Fr03/2017/DGA/1raSESIONORDINARIA_2017.pdf"/>
    <hyperlink ref="B36" r:id="rId34" display="http://www.dao.gob.mx/LTAIPRC/Art124/Fr03/2017/DGA/1raSESIONORDINARIA_2017.pdf"/>
    <hyperlink ref="G36" r:id="rId35" display="http://www.dao.gob.mx/LTAIPRC/Art124/Fr03/2017/DGA/1raSESIONORDINARIA_2017.pdf"/>
    <hyperlink ref="I36" r:id="rId36" display="http://www.dao.gob.mx/LTAIPRC/Art124/Fr03/2017/DGA/1raSESIONORDINARIA_2017.pdf"/>
    <hyperlink ref="J36" r:id="rId37" display="http://www.dao.gob.mx/LTAIPRC/Art124/Fr03/2017/DGA/1raSESIONORDINARIA_2017.pdf"/>
    <hyperlink ref="B37" r:id="rId38" display="http://www.dao.gob.mx/LTAIPRC/Art124/Fr03/2017/DGA/1raSESIONORDINARIA_2017.pdf"/>
    <hyperlink ref="G37" r:id="rId39" display="http://www.dao.gob.mx/LTAIPRC/Art124/Fr03/2017/DGA/1raSESIONORDINARIA_2017.pdf"/>
    <hyperlink ref="I37" r:id="rId40" display="http://www.dao.gob.mx/LTAIPRC/Art124/Fr03/2017/DGA/1raSESIONORDINARIA_2017.pdf"/>
    <hyperlink ref="J37" r:id="rId41" display="http://www.dao.gob.mx/LTAIPRC/Art124/Fr03/2017/DGA/1raSESIONORDINARIA_2017.pdf"/>
    <hyperlink ref="B38" r:id="rId42" display="http://www.dao.gob.mx/LTAIPRC/Art124/Fr03/2017/DGA/1raSESIONORDINARIA_2017.pdf"/>
    <hyperlink ref="G38" r:id="rId43" display="http://www.dao.gob.mx/LTAIPRC/Art124/Fr03/2017/DGA/1raSESIONORDINARIA_2017.pdf"/>
    <hyperlink ref="I38" r:id="rId44" display="http://www.dao.gob.mx/LTAIPRC/Art124/Fr03/2017/DGA/1raSESIONORDINARIA_2017.pdf"/>
    <hyperlink ref="J38" r:id="rId45" display="http://www.dao.gob.mx/LTAIPRC/Art124/Fr03/2017/DGA/1raSESIONORDINARIA_2017.pdf"/>
    <hyperlink ref="B39" r:id="rId46" display="http://www.dao.gob.mx/LTAIPRC/Art124/Fr03/2017/DGA/1raSESIONORDINARIA_2017.pdf"/>
    <hyperlink ref="G39" r:id="rId47" display="http://www.dao.gob.mx/LTAIPRC/Art124/Fr03/2017/DGA/1raSESIONORDINARIA_2017.pdf"/>
    <hyperlink ref="I39" r:id="rId48" display="http://www.dao.gob.mx/LTAIPRC/Art124/Fr03/2017/DGA/1raSESIONORDINARIA_2017.pdf"/>
    <hyperlink ref="J39" r:id="rId49" display="http://www.dao.gob.mx/LTAIPRC/Art124/Fr03/2017/DGA/1raSESIONORDINARIA_2017.pdf"/>
    <hyperlink ref="B40" r:id="rId50" display="http://www.dao.gob.mx/LTAIPRC/Art124/Fr03/2017/DGA/1raSESIONORDINARIA_2017.pdf"/>
    <hyperlink ref="G40" r:id="rId51" display="http://www.dao.gob.mx/LTAIPRC/Art124/Fr03/2017/DGA/1raSESIONORDINARIA_2017.pdf"/>
    <hyperlink ref="I40" r:id="rId52" display="http://www.dao.gob.mx/LTAIPRC/Art124/Fr03/2017/DGA/1raSESIONORDINARIA_2017.pdf"/>
    <hyperlink ref="J40" r:id="rId53" display="http://www.dao.gob.mx/LTAIPRC/Art124/Fr03/2017/DGA/1raSESIONORDINARIA_2017.pdf"/>
    <hyperlink ref="B41" r:id="rId54" display="http://www.dao.gob.mx/LTAIPRC/Art124/Fr03/2017/DGA/1raSESIONORDINARIA_2017.pdf"/>
    <hyperlink ref="G41" r:id="rId55" display="http://www.dao.gob.mx/LTAIPRC/Art124/Fr03/2017/DGA/1raSESIONORDINARIA_2017.pdf"/>
    <hyperlink ref="I41" r:id="rId56" display="http://www.dao.gob.mx/LTAIPRC/Art124/Fr03/2017/DGA/1raSESIONORDINARIA_2017.pdf"/>
    <hyperlink ref="J41" r:id="rId57" display="http://www.dao.gob.mx/LTAIPRC/Art124/Fr03/2017/DGA/1raSESIONORDINARIA_2017.pdf"/>
    <hyperlink ref="B42" r:id="rId58" display="http://www.dao.gob.mx/LTAIPRC/Art124/Fr03/2017/DGA/1raSESIONORDINARIA_2017.pdf"/>
    <hyperlink ref="G42" r:id="rId59" display="http://www.dao.gob.mx/LTAIPRC/Art124/Fr03/2017/DGA/1raSESIONORDINARIA_2017.pdf"/>
    <hyperlink ref="I42" r:id="rId60" display="http://www.dao.gob.mx/LTAIPRC/Art124/Fr03/2017/DGA/1raSESIONORDINARIA_2017.pdf"/>
    <hyperlink ref="J42" r:id="rId61" display="http://www.dao.gob.mx/LTAIPRC/Art124/Fr03/2017/DGA/1raSESIONORDINARIA_2017.pdf"/>
    <hyperlink ref="B43" r:id="rId62" display="http://www.dao.gob.mx/LTAIPRC/Art124/Fr03/2017/DGA/1raSESIONORDINARIA_2017.pdf"/>
    <hyperlink ref="G43" r:id="rId63" display="http://www.dao.gob.mx/LTAIPRC/Art124/Fr03/2017/DGA/1raSESIONORDINARIA_2017.pdf"/>
    <hyperlink ref="I43" r:id="rId64" display="http://www.dao.gob.mx/LTAIPRC/Art124/Fr03/2017/DGA/1raSESIONORDINARIA_2017.pdf"/>
    <hyperlink ref="J43" r:id="rId65" display="http://www.dao.gob.mx/LTAIPRC/Art124/Fr03/2017/DGA/1raSESIONORDINARIA_2017.pdf"/>
    <hyperlink ref="B44" r:id="rId66" display="http://www.dao.gob.mx/LTAIPRC/Art124/Fr03/2017/DGA/1raSESIONORDINARIA_2017.pdf"/>
    <hyperlink ref="G44" r:id="rId67" display="http://www.dao.gob.mx/LTAIPRC/Art124/Fr03/2017/DGA/1raSESIONORDINARIA_2017.pdf"/>
    <hyperlink ref="I44" r:id="rId68" display="http://www.dao.gob.mx/LTAIPRC/Art124/Fr03/2017/DGA/1raSESIONORDINARIA_2017.pdf"/>
    <hyperlink ref="J44" r:id="rId69" display="http://www.dao.gob.mx/LTAIPRC/Art124/Fr03/2017/DGA/1raSESIONORDINARIA_2017.pdf"/>
    <hyperlink ref="B45" r:id="rId70" display="http://www.dao.gob.mx/LTAIPRC/Art124/Fr03/2017/DGA/1raSESIONORDINARIA_2017.pdf"/>
    <hyperlink ref="G45" r:id="rId71" display="http://www.dao.gob.mx/LTAIPRC/Art124/Fr03/2017/DGA/1raSESIONORDINARIA_2017.pdf"/>
    <hyperlink ref="I45" r:id="rId72" display="http://www.dao.gob.mx/LTAIPRC/Art124/Fr03/2017/DGA/1raSESIONORDINARIA_2017.pdf"/>
    <hyperlink ref="J45" r:id="rId73" display="http://www.dao.gob.mx/LTAIPRC/Art124/Fr03/2017/DGA/1raSESIONORDINARIA_2017.pdf"/>
    <hyperlink ref="B46" r:id="rId74" display="http://www.dao.gob.mx/LTAIPRC/Art124/Fr03/2017/DGA/1raSESIONORDINARIA_2017.pdf"/>
    <hyperlink ref="G46" r:id="rId75" display="http://www.dao.gob.mx/LTAIPRC/Art124/Fr03/2017/DGA/1raSESIONORDINARIA_2017.pdf"/>
    <hyperlink ref="I46" r:id="rId76" display="http://www.dao.gob.mx/LTAIPRC/Art124/Fr03/2017/DGA/1raSESIONORDINARIA_2017.pdf"/>
    <hyperlink ref="J46" r:id="rId77" display="http://www.dao.gob.mx/LTAIPRC/Art124/Fr03/2017/DGA/1raSESIONORDINARIA_2017.pdf"/>
    <hyperlink ref="B47" r:id="rId78" display="http://www.dao.gob.mx/LTAIPRC/Art124/Fr03/2017/DGA/1raSESIONORDINARIA_2017.pdf"/>
    <hyperlink ref="G47" r:id="rId79" display="http://www.dao.gob.mx/LTAIPRC/Art124/Fr03/2017/DGA/1raSESIONORDINARIA_2017.pdf"/>
    <hyperlink ref="I47" r:id="rId80" display="http://www.dao.gob.mx/LTAIPRC/Art124/Fr03/2017/DGA/1raSESIONORDINARIA_2017.pdf"/>
    <hyperlink ref="J47" r:id="rId81" display="http://www.dao.gob.mx/LTAIPRC/Art124/Fr03/2017/DGA/1raSESIONORDINARIA_2017.pdf"/>
    <hyperlink ref="B48" r:id="rId82" display="http://www.dao.gob.mx/LTAIPRC/Art124/Fr03/2017/DGA/1raSESIONORDINARIA_2017.pdf"/>
    <hyperlink ref="G48" r:id="rId83" display="http://www.dao.gob.mx/LTAIPRC/Art124/Fr03/2017/DGA/1raSESIONORDINARIA_2017.pdf"/>
    <hyperlink ref="I48" r:id="rId84" display="http://www.dao.gob.mx/LTAIPRC/Art124/Fr03/2017/DGA/1raSESIONORDINARIA_2017.pdf"/>
    <hyperlink ref="J48" r:id="rId85" display="http://www.dao.gob.mx/LTAIPRC/Art124/Fr03/2017/DGA/1raSESIONORDINARIA_2017.pdf"/>
    <hyperlink ref="B49" r:id="rId86" display="http://www.dao.gob.mx/LTAIPRC/Art124/Fr03/2017/DGA/1raSESIONORDINARIA_2017.pdf"/>
    <hyperlink ref="G49" r:id="rId87" display="http://www.dao.gob.mx/LTAIPRC/Art124/Fr03/2017/DGA/1raSESIONORDINARIA_2017.pdf"/>
    <hyperlink ref="I49" r:id="rId88" display="http://www.dao.gob.mx/LTAIPRC/Art124/Fr03/2017/DGA/1raSESIONORDINARIA_2017.pdf"/>
    <hyperlink ref="J49" r:id="rId89" display="http://www.dao.gob.mx/LTAIPRC/Art124/Fr03/2017/DGA/1raSESIONORDINARIA_2017.pdf"/>
    <hyperlink ref="B50" r:id="rId90" display="http://www.dao.gob.mx/LTAIPRC/Art124/Fr03/2017/DGA/1raSESIONORDINARIA_2017.pdf"/>
    <hyperlink ref="G50" r:id="rId91" display="http://www.dao.gob.mx/LTAIPRC/Art124/Fr03/2017/DGA/1raSESIONORDINARIA_2017.pdf"/>
    <hyperlink ref="I50" r:id="rId92" display="http://www.dao.gob.mx/LTAIPRC/Art124/Fr03/2017/DGA/1raSESIONORDINARIA_2017.pdf"/>
    <hyperlink ref="J50" r:id="rId93" display="http://www.dao.gob.mx/LTAIPRC/Art124/Fr03/2017/DGA/1raSESIONORDINARIA_2017.pdf"/>
    <hyperlink ref="B51" r:id="rId94" display="http://www.dao.gob.mx/LTAIPRC/Art124/Fr03/2017/DGA/2daSESIONORDINARIA_2017.pdf"/>
    <hyperlink ref="G51" r:id="rId95" display="http://www.dao.gob.mx/LTAIPRC/Art124/Fr03/2017/DGA/2daSESIONORDINARIA_2017.pdf"/>
    <hyperlink ref="I51" r:id="rId96" display="http://www.dao.gob.mx/LTAIPRC/Art124/Fr03/2017/DGA/2daSESIONORDINARIA_2017.pdf"/>
    <hyperlink ref="J51" r:id="rId97" display="http://www.dao.gob.mx/LTAIPRC/Art124/Fr03/2017/DGA/2daSESIONORDINARIA_2017.pdf"/>
    <hyperlink ref="B52" r:id="rId98" display="http://www.dao.gob.mx/LTAIPRC/Art124/Fr03/2017/DGA/2daSESIONORDINARIA_2017.pdf"/>
    <hyperlink ref="G52" r:id="rId99" display="http://www.dao.gob.mx/LTAIPRC/Art124/Fr03/2017/DGA/2daSESIONORDINARIA_2017.pdf"/>
    <hyperlink ref="I52" r:id="rId100" display="http://www.dao.gob.mx/LTAIPRC/Art124/Fr03/2017/DGA/2daSESIONORDINARIA_2017.pdf"/>
    <hyperlink ref="J52" r:id="rId101" display="http://www.dao.gob.mx/LTAIPRC/Art124/Fr03/2017/DGA/2daSESIONORDINARIA_2017.pdf"/>
    <hyperlink ref="B53" r:id="rId102" display="http://www.dao.gob.mx/LTAIPRC/Art124/Fr03/2017/DGA/2daSESIONORDINARIA_2017.pdf"/>
    <hyperlink ref="G53" r:id="rId103" display="http://www.dao.gob.mx/LTAIPRC/Art124/Fr03/2017/DGA/2daSESIONORDINARIA_2017.pdf"/>
    <hyperlink ref="I53" r:id="rId104" display="http://www.dao.gob.mx/LTAIPRC/Art124/Fr03/2017/DGA/2daSESIONORDINARIA_2017.pdf"/>
    <hyperlink ref="J53" r:id="rId105" display="http://www.dao.gob.mx/LTAIPRC/Art124/Fr03/2017/DGA/2daSESIONORDINARIA_2017.pdf"/>
    <hyperlink ref="B54" r:id="rId106" display="http://www.dao.gob.mx/LTAIPRC/Art124/Fr03/2017/DGA/2daSESIONORDINARIA_2017.pdf"/>
    <hyperlink ref="G54" r:id="rId107" display="http://www.dao.gob.mx/LTAIPRC/Art124/Fr03/2017/DGA/2daSESIONORDINARIA_2017.pdf"/>
    <hyperlink ref="I54" r:id="rId108" display="http://www.dao.gob.mx/LTAIPRC/Art124/Fr03/2017/DGA/2daSESIONORDINARIA_2017.pdf"/>
    <hyperlink ref="J54" r:id="rId109" display="http://www.dao.gob.mx/LTAIPRC/Art124/Fr03/2017/DGA/2daSESIONORDINARIA_2017.pdf"/>
    <hyperlink ref="B55" r:id="rId110" display="http://www.dao.gob.mx/LTAIPRC/Art124/Fr03/2017/DGA/2daSESIONORDINARIA_2017.pdf"/>
    <hyperlink ref="G55" r:id="rId111" display="http://www.dao.gob.mx/LTAIPRC/Art124/Fr03/2017/DGA/2daSESIONORDINARIA_2017.pdf"/>
    <hyperlink ref="I55" r:id="rId112" display="http://www.dao.gob.mx/LTAIPRC/Art124/Fr03/2017/DGA/2daSESIONORDINARIA_2017.pdf"/>
    <hyperlink ref="J55" r:id="rId113" display="http://www.dao.gob.mx/LTAIPRC/Art124/Fr03/2017/DGA/2daSESIONORDINARIA_2017.pdf"/>
    <hyperlink ref="B56" r:id="rId114" display="http://www.dao.gob.mx/LTAIPRC/Art124/Fr03/2017/DGA/2daSESIONORDINARIA_2017.pdf"/>
    <hyperlink ref="G56" r:id="rId115" display="http://www.dao.gob.mx/LTAIPRC/Art124/Fr03/2017/DGA/2daSESIONORDINARIA_2017.pdf"/>
    <hyperlink ref="I56" r:id="rId116" display="http://www.dao.gob.mx/LTAIPRC/Art124/Fr03/2017/DGA/2daSESIONORDINARIA_2017.pdf"/>
    <hyperlink ref="J56" r:id="rId117" display="http://www.dao.gob.mx/LTAIPRC/Art124/Fr03/2017/DGA/2daSESIONORDINARIA_2017.pdf"/>
    <hyperlink ref="B57" r:id="rId118" display="http://www.dao.gob.mx/LTAIPRC/Art124/Fr03/2017/DGA/2daSESIONORDINARIA_2017.pdf"/>
    <hyperlink ref="G57" r:id="rId119" display="http://www.dao.gob.mx/LTAIPRC/Art124/Fr03/2017/DGA/2daSESIONORDINARIA_2017.pdf"/>
    <hyperlink ref="I57" r:id="rId120" display="http://www.dao.gob.mx/LTAIPRC/Art124/Fr03/2017/DGA/2daSESIONORDINARIA_2017.pdf"/>
    <hyperlink ref="J57" r:id="rId121" display="http://www.dao.gob.mx/LTAIPRC/Art124/Fr03/2017/DGA/2daSESIONORDINARIA_2017.pdf"/>
    <hyperlink ref="B58" r:id="rId122" display="http://www.dao.gob.mx/LTAIPRC/Art124/Fr03/2017/DGA/2daSESIONORDINARIA_2017.pdf"/>
    <hyperlink ref="G58" r:id="rId123" display="http://www.dao.gob.mx/LTAIPRC/Art124/Fr03/2017/DGA/2daSESIONORDINARIA_2017.pdf"/>
    <hyperlink ref="I58" r:id="rId124" display="http://www.dao.gob.mx/LTAIPRC/Art124/Fr03/2017/DGA/2daSESIONORDINARIA_2017.pdf"/>
    <hyperlink ref="J58" r:id="rId125" display="http://www.dao.gob.mx/LTAIPRC/Art124/Fr03/2017/DGA/2daSESIONORDINARIA_2017.pdf"/>
    <hyperlink ref="B59" r:id="rId126" display="http://www.dao.gob.mx/LTAIPRC/Art124/Fr03/2017/DGA/2daSESIONORDINARIA_2017.pdf"/>
    <hyperlink ref="G59" r:id="rId127" display="http://www.dao.gob.mx/LTAIPRC/Art124/Fr03/2017/DGA/2daSESIONORDINARIA_2017.pdf"/>
    <hyperlink ref="I59" r:id="rId128" display="http://www.dao.gob.mx/LTAIPRC/Art124/Fr03/2017/DGA/2daSESIONORDINARIA_2017.pdf"/>
    <hyperlink ref="J59" r:id="rId129" display="http://www.dao.gob.mx/LTAIPRC/Art124/Fr03/2017/DGA/2daSESIONORDINARIA_2017.pdf"/>
    <hyperlink ref="B60" r:id="rId130" display="http://www.dao.gob.mx/LTAIPRC/Art124/Fr03/2017/DGA/2daSESIONORDINARIA_2017.pdf"/>
    <hyperlink ref="G60" r:id="rId131" display="http://www.dao.gob.mx/LTAIPRC/Art124/Fr03/2017/DGA/2daSESIONORDINARIA_2017.pdf"/>
    <hyperlink ref="I60" r:id="rId132" display="http://www.dao.gob.mx/LTAIPRC/Art124/Fr03/2017/DGA/2daSESIONORDINARIA_2017.pdf"/>
    <hyperlink ref="J60" r:id="rId133" display="http://www.dao.gob.mx/LTAIPRC/Art124/Fr03/2017/DGA/2daSESIONORDINARIA_2017.pdf"/>
    <hyperlink ref="B61" r:id="rId134" display="http://www.dao.gob.mx/LTAIPRC/Art124/Fr03/2017/DGA/2daSESIONORDINARIA_2017.pdf"/>
    <hyperlink ref="G61" r:id="rId135" display="http://www.dao.gob.mx/LTAIPRC/Art124/Fr03/2017/DGA/2daSESIONORDINARIA_2017.pdf"/>
    <hyperlink ref="I61" r:id="rId136" display="http://www.dao.gob.mx/LTAIPRC/Art124/Fr03/2017/DGA/2daSESIONORDINARIA_2017.pdf"/>
    <hyperlink ref="J61" r:id="rId137" display="http://www.dao.gob.mx/LTAIPRC/Art124/Fr03/2017/DGA/2daSESIONORDINARIA_2017.pdf"/>
    <hyperlink ref="B62" r:id="rId138" display="http://www.dao.gob.mx/LTAIPRC/Art124/Fr03/2017/DGA/2daSESIONORDINARIA_2017.pdf"/>
    <hyperlink ref="G62" r:id="rId139" display="http://www.dao.gob.mx/LTAIPRC/Art124/Fr03/2017/DGA/2daSESIONORDINARIA_2017.pdf"/>
    <hyperlink ref="I62" r:id="rId140" display="http://www.dao.gob.mx/LTAIPRC/Art124/Fr03/2017/DGA/2daSESIONORDINARIA_2017.pdf"/>
    <hyperlink ref="J62" r:id="rId141" display="http://www.dao.gob.mx/LTAIPRC/Art124/Fr03/2017/DGA/2daSESIONORDINARIA_2017.pdf"/>
    <hyperlink ref="B63" r:id="rId142" display="http://www.dao.gob.mx/LTAIPRC/Art124/Fr03/2017/DGA/2daSESIONORDINARIA_2017.pdf"/>
    <hyperlink ref="G63" r:id="rId143" display="http://www.dao.gob.mx/LTAIPRC/Art124/Fr03/2017/DGA/2daSESIONORDINARIA_2017.pdf"/>
    <hyperlink ref="I63" r:id="rId144" display="http://www.dao.gob.mx/LTAIPRC/Art124/Fr03/2017/DGA/2daSESIONORDINARIA_2017.pdf"/>
    <hyperlink ref="J63" r:id="rId145" display="http://www.dao.gob.mx/LTAIPRC/Art124/Fr03/2017/DGA/2daSESIONORDINARIA_2017.pdf"/>
    <hyperlink ref="B64" r:id="rId146" display="http://www.dao.gob.mx/LTAIPRC/Art124/Fr03/2017/DGA/3raSESIONORDINARIA_2017.pdf"/>
    <hyperlink ref="G64" r:id="rId147" display="http://www.dao.gob.mx/LTAIPRC/Art124/Fr03/2017/DGA/3raSESIONORDINARIA_2017.pdf"/>
    <hyperlink ref="I64" r:id="rId148" display="http://www.dao.gob.mx/LTAIPRC/Art124/Fr03/2017/DGA/3raSESIONORDINARIA_2017.pdf"/>
    <hyperlink ref="J64" r:id="rId149" display="http://www.dao.gob.mx/LTAIPRC/Art124/Fr03/2017/DGA/3raSESIONORDINARIA_2017.pdf"/>
    <hyperlink ref="B65" r:id="rId150" display="http://www.dao.gob.mx/LTAIPRC/Art124/Fr03/2017/DGA/3raSESIONORDINARIA_2017.pdf"/>
    <hyperlink ref="G65" r:id="rId151" display="http://www.dao.gob.mx/LTAIPRC/Art124/Fr03/2017/DGA/3raSESIONORDINARIA_2017.pdf"/>
    <hyperlink ref="I65" r:id="rId152" display="http://www.dao.gob.mx/LTAIPRC/Art124/Fr03/2017/DGA/3raSESIONORDINARIA_2017.pdf"/>
    <hyperlink ref="J65" r:id="rId153" display="http://www.dao.gob.mx/LTAIPRC/Art124/Fr03/2017/DGA/3raSESIONORDINARIA_2017.pdf"/>
    <hyperlink ref="B66" r:id="rId154" display="http://www.dao.gob.mx/LTAIPRC/Art124/Fr03/2017/DGA/3raSESIONORDINARIA_2017.pdf"/>
    <hyperlink ref="G66" r:id="rId155" display="http://www.dao.gob.mx/LTAIPRC/Art124/Fr03/2017/DGA/3raSESIONORDINARIA_2017.pdf"/>
    <hyperlink ref="I66" r:id="rId156" display="http://www.dao.gob.mx/LTAIPRC/Art124/Fr03/2017/DGA/3raSESIONORDINARIA_2017.pdf"/>
    <hyperlink ref="J66" r:id="rId157" display="http://www.dao.gob.mx/LTAIPRC/Art124/Fr03/2017/DGA/3raSESIONORDINARIA_2017.pdf"/>
    <hyperlink ref="B67" r:id="rId158" display="http://www.dao.gob.mx/LTAIPRC/Art124/Fr03/2017/DGA/3raSESIONORDINARIA_2017.pdf"/>
    <hyperlink ref="G67" r:id="rId159" display="http://www.dao.gob.mx/LTAIPRC/Art124/Fr03/2017/DGA/3raSESIONORDINARIA_2017.pdf"/>
    <hyperlink ref="I67" r:id="rId160" display="http://www.dao.gob.mx/LTAIPRC/Art124/Fr03/2017/DGA/3raSESIONORDINARIA_2017.pdf"/>
    <hyperlink ref="J67" r:id="rId161" display="http://www.dao.gob.mx/LTAIPRC/Art124/Fr03/2017/DGA/3raSESIONORDINARIA_2017.pdf"/>
    <hyperlink ref="B68" r:id="rId162" display="http://www.dao.gob.mx/LTAIPRC/Art124/Fr03/2017/DGA/3raSESIONORDINARIA_2017.pdf"/>
    <hyperlink ref="G68" r:id="rId163" display="http://www.dao.gob.mx/LTAIPRC/Art124/Fr03/2017/DGA/3raSESIONORDINARIA_2017.pdf"/>
    <hyperlink ref="I68" r:id="rId164" display="http://www.dao.gob.mx/LTAIPRC/Art124/Fr03/2017/DGA/3raSESIONORDINARIA_2017.pdf"/>
    <hyperlink ref="J68" r:id="rId165" display="http://www.dao.gob.mx/LTAIPRC/Art124/Fr03/2017/DGA/3raSESIONORDINARIA_2017.pdf"/>
    <hyperlink ref="B69" r:id="rId166" display="http://www.dao.gob.mx/LTAIPRC/Art124/Fr03/2017/DGA/3raSESIONORDINARIA_2017.pdf"/>
    <hyperlink ref="G69" r:id="rId167" display="http://www.dao.gob.mx/LTAIPRC/Art124/Fr03/2017/DGA/3raSESIONORDINARIA_2017.pdf"/>
    <hyperlink ref="I69" r:id="rId168" display="http://www.dao.gob.mx/LTAIPRC/Art124/Fr03/2017/DGA/3raSESIONORDINARIA_2017.pdf"/>
    <hyperlink ref="J69" r:id="rId169" display="http://www.dao.gob.mx/LTAIPRC/Art124/Fr03/2017/DGA/3raSESIONORDINARIA_2017.pdf"/>
    <hyperlink ref="B70" r:id="rId170" display="http://www.dao.gob.mx/LTAIPRC/Art124/Fr03/2017/DGA/3raSESIONORDINARIA_2017.pdf"/>
    <hyperlink ref="G70" r:id="rId171" display="http://www.dao.gob.mx/LTAIPRC/Art124/Fr03/2017/DGA/3raSESIONORDINARIA_2017.pdf"/>
    <hyperlink ref="I70" r:id="rId172" display="http://www.dao.gob.mx/LTAIPRC/Art124/Fr03/2017/DGA/3raSESIONORDINARIA_2017.pdf"/>
    <hyperlink ref="J70" r:id="rId173" display="http://www.dao.gob.mx/LTAIPRC/Art124/Fr03/2017/DGA/3raSESIONORDINARIA_2017.pdf"/>
    <hyperlink ref="B71" r:id="rId174" display="http://www.dao.gob.mx/LTAIPRC/Art124/Fr03/2017/DGA/3raSESIONORDINARIA_2017.pdf"/>
    <hyperlink ref="G71" r:id="rId175" display="http://www.dao.gob.mx/LTAIPRC/Art124/Fr03/2017/DGA/3raSESIONORDINARIA_2017.pdf"/>
    <hyperlink ref="I71" r:id="rId176" display="http://www.dao.gob.mx/LTAIPRC/Art124/Fr03/2017/DGA/3raSESIONORDINARIA_2017.pdf"/>
    <hyperlink ref="J71" r:id="rId177" display="http://www.dao.gob.mx/LTAIPRC/Art124/Fr03/2017/DGA/3raSESIONORDINARIA_2017.pdf"/>
    <hyperlink ref="B72" r:id="rId178" display="http://www.dao.gob.mx/LTAIPRC/Art124/Fr03/2017/DGA/3raSESIONORDINARIA_2017.pdf"/>
    <hyperlink ref="G72" r:id="rId179" display="http://www.dao.gob.mx/LTAIPRC/Art124/Fr03/2017/DGA/3raSESIONORDINARIA_2017.pdf"/>
    <hyperlink ref="I72" r:id="rId180" display="http://www.dao.gob.mx/LTAIPRC/Art124/Fr03/2017/DGA/3raSESIONORDINARIA_2017.pdf"/>
    <hyperlink ref="J72" r:id="rId181" display="http://www.dao.gob.mx/LTAIPRC/Art124/Fr03/2017/DGA/3raSESIONORDINARIA_2017.pdf"/>
    <hyperlink ref="B73" r:id="rId182" display="http://www.dao.gob.mx/LTAIPRC/Art124/Fr03/2017/DGA/3raSESIONORDINARIA_2017.pdf"/>
    <hyperlink ref="G73" r:id="rId183" display="http://www.dao.gob.mx/LTAIPRC/Art124/Fr03/2017/DGA/3raSESIONORDINARIA_2017.pdf"/>
    <hyperlink ref="I73" r:id="rId184" display="http://www.dao.gob.mx/LTAIPRC/Art124/Fr03/2017/DGA/3raSESIONORDINARIA_2017.pdf"/>
    <hyperlink ref="J73" r:id="rId185" display="http://www.dao.gob.mx/LTAIPRC/Art124/Fr03/2017/DGA/3raSESIONORDINARIA_2017.pdf"/>
    <hyperlink ref="B74" r:id="rId186" display="http://www.dao.gob.mx/LTAIPRC/Art124/Fr03/2017/DGA/3raSESIONORDINARIA_2017.pdf"/>
    <hyperlink ref="G74" r:id="rId187" display="http://www.dao.gob.mx/LTAIPRC/Art124/Fr03/2017/DGA/3raSESIONORDINARIA_2017.pdf"/>
    <hyperlink ref="I74" r:id="rId188" display="http://www.dao.gob.mx/LTAIPRC/Art124/Fr03/2017/DGA/3raSESIONORDINARIA_2017.pdf"/>
    <hyperlink ref="J74" r:id="rId189" display="http://www.dao.gob.mx/LTAIPRC/Art124/Fr03/2017/DGA/3raSESIONORDINARIA_2017.pdf"/>
    <hyperlink ref="B75" r:id="rId190" display="http://www.dao.gob.mx/LTAIPRC/Art124/Fr03/2017/DGA/3raSESIONORDINARIA_2017.pdf"/>
    <hyperlink ref="G75" r:id="rId191" display="http://www.dao.gob.mx/LTAIPRC/Art124/Fr03/2017/DGA/3raSESIONORDINARIA_2017.pdf"/>
    <hyperlink ref="I75" r:id="rId192" display="http://www.dao.gob.mx/LTAIPRC/Art124/Fr03/2017/DGA/3raSESIONORDINARIA_2017.pdf"/>
    <hyperlink ref="J75" r:id="rId193" display="http://www.dao.gob.mx/LTAIPRC/Art124/Fr03/2017/DGA/3raSESIONORDINARIA_2017.pdf"/>
    <hyperlink ref="B76" r:id="rId194" display="http://www.dao.gob.mx/LTAIPRC/Art124/Fr03/2017/DGA/3raSESIONORDINARIA_2017.pdf"/>
    <hyperlink ref="G76" r:id="rId195" display="http://www.dao.gob.mx/LTAIPRC/Art124/Fr03/2017/DGA/3raSESIONORDINARIA_2017.pdf"/>
    <hyperlink ref="I76" r:id="rId196" display="http://www.dao.gob.mx/LTAIPRC/Art124/Fr03/2017/DGA/3raSESIONORDINARIA_2017.pdf"/>
    <hyperlink ref="J76" r:id="rId197" display="http://www.dao.gob.mx/LTAIPRC/Art124/Fr03/2017/DGA/3raSESIONORDINARIA_2017.pdf"/>
    <hyperlink ref="B77" r:id="rId198" display="http://www.dao.gob.mx/LTAIPRC/Art124/Fr03/2017/DGA/3raSESIONORDINARIA_2017.pdf"/>
    <hyperlink ref="G77" r:id="rId199" display="http://www.dao.gob.mx/LTAIPRC/Art124/Fr03/2017/DGA/3raSESIONORDINARIA_2017.pdf"/>
    <hyperlink ref="I77" r:id="rId200" display="http://www.dao.gob.mx/LTAIPRC/Art124/Fr03/2017/DGA/3raSESIONORDINARIA_2017.pdf"/>
    <hyperlink ref="J77" r:id="rId201" display="http://www.dao.gob.mx/LTAIPRC/Art124/Fr03/2017/DGA/3raSESIONORDINARIA_2017.pdf"/>
    <hyperlink ref="B78" r:id="rId202" display="http://www.dao.gob.mx/LTAIPRC/Art124/Fr03/2017/DGA/3raSESIONORDINARIA_2017.pdf"/>
    <hyperlink ref="G78" r:id="rId203" display="http://www.dao.gob.mx/LTAIPRC/Art124/Fr03/2017/DGA/3raSESIONORDINARIA_2017.pdf"/>
    <hyperlink ref="I78" r:id="rId204" display="http://www.dao.gob.mx/LTAIPRC/Art124/Fr03/2017/DGA/3raSESIONORDINARIA_2017.pdf"/>
    <hyperlink ref="J78" r:id="rId205" display="http://www.dao.gob.mx/LTAIPRC/Art124/Fr03/2017/DGA/3raSESIONORDINARIA_2017.pdf"/>
    <hyperlink ref="B79" r:id="rId206" display="http://www.dao.gob.mx/LTAIPRC/Art124/Fr03/2017/DGA/3raSESIONORDINARIA_2017.pdf"/>
    <hyperlink ref="G79" r:id="rId207" display="http://www.dao.gob.mx/LTAIPRC/Art124/Fr03/2017/DGA/3raSESIONORDINARIA_2017.pdf"/>
    <hyperlink ref="I79" r:id="rId208" display="http://www.dao.gob.mx/LTAIPRC/Art124/Fr03/2017/DGA/3raSESIONORDINARIA_2017.pdf"/>
    <hyperlink ref="J79" r:id="rId209" display="http://www.dao.gob.mx/LTAIPRC/Art124/Fr03/2017/DGA/3raSESIONORDINARIA_2017.pdf"/>
    <hyperlink ref="B80" r:id="rId210" display="http://www.dao.gob.mx/LTAIPRC/Art124/Fr03/2017/DGA/3raSESIONORDINARIA_2017.pdf"/>
    <hyperlink ref="G80" r:id="rId211" display="http://www.dao.gob.mx/LTAIPRC/Art124/Fr03/2017/DGA/3raSESIONORDINARIA_2017.pdf"/>
    <hyperlink ref="I80" r:id="rId212" display="http://www.dao.gob.mx/LTAIPRC/Art124/Fr03/2017/DGA/3raSESIONORDINARIA_2017.pdf"/>
    <hyperlink ref="J80" r:id="rId213" display="http://www.dao.gob.mx/LTAIPRC/Art124/Fr03/2017/DGA/3raSESIONORDINARIA_2017.pdf"/>
    <hyperlink ref="B81" r:id="rId214" display="http://www.dao.gob.mx/LTAIPRC/Art124/Fr03/2017/DGA/3raSESIONORDINARIA_2017.pdf"/>
    <hyperlink ref="G81" r:id="rId215" display="http://www.dao.gob.mx/LTAIPRC/Art124/Fr03/2017/DGA/3raSESIONORDINARIA_2017.pdf"/>
    <hyperlink ref="I81" r:id="rId216" display="http://www.dao.gob.mx/LTAIPRC/Art124/Fr03/2017/DGA/3raSESIONORDINARIA_2017.pdf"/>
    <hyperlink ref="J81" r:id="rId217" display="http://www.dao.gob.mx/LTAIPRC/Art124/Fr03/2017/DGA/3raSESIONORDINARIA_2017.pdf"/>
    <hyperlink ref="B82" r:id="rId218" display="http://www.dao.gob.mx/LTAIPRC/Art124/Fr03/2017/DGA/1raSESIONEXTRAORDINARIA_ORDEN_DIA_2017.pdf"/>
    <hyperlink ref="G82" r:id="rId219" display="http://www.dao.gob.mx/LTAIPRC/Art124/Fr03/2017/DGA/1raSESIONEXTRAORDINARIA_ORDEN_DIA_2017.pdf"/>
    <hyperlink ref="I82" r:id="rId220" display="http://www.dao.gob.mx/LTAIPRC/Art121/Fr50/2017/DGA/PRIMERA_SESION_EXTRAORDINARIA_2017.pdf"/>
    <hyperlink ref="J82" r:id="rId221" display="http://www.dao.gob.mx/LTAIPRC/Art121/Fr50/2017/DGA/PRIMERA_SESION_EXTRAORDINARIA_2017.pdf"/>
    <hyperlink ref="B83" r:id="rId222" display="http://www.dao.gob.mx/LTAIPRC/Art124/Fr03/2017/DGA/1raSESIONEXTRAORDINARIA_ORDEN_DIA_2017.pdf"/>
    <hyperlink ref="G83" r:id="rId223" display="http://www.dao.gob.mx/LTAIPRC/Art124/Fr03/2017/DGA/1raSESIONEXTRAORDINARIA_ORDEN_DIA_2017.pdf"/>
    <hyperlink ref="I83" r:id="rId224" display="http://www.dao.gob.mx/LTAIPRC/Art121/Fr50/2017/DGA/PRIMERA_SESION_EXTRAORDINARIA_2017.pdf"/>
    <hyperlink ref="J83" r:id="rId225" display="http://www.dao.gob.mx/LTAIPRC/Art121/Fr50/2017/DGA/PRIMERA_SESION_EXTRAORDINARIA_2017.pdf"/>
    <hyperlink ref="B84" r:id="rId226" display="http://www.dao.gob.mx/LTAIPRC/Art124/Fr03/2017/DGA/1raSESIONEXTRAORDINARIA_ORDEN_DIA_2017.pdf"/>
    <hyperlink ref="G84" r:id="rId227" display="http://www.dao.gob.mx/LTAIPRC/Art124/Fr03/2017/DGA/1raSESIONEXTRAORDINARIA_ORDEN_DIA_2017.pdf"/>
    <hyperlink ref="I84" r:id="rId228" display="http://www.dao.gob.mx/LTAIPRC/Art121/Fr50/2017/DGA/PRIMERA_SESION_EXTRAORDINARIA_2017.pdf"/>
    <hyperlink ref="J84" r:id="rId229" display="http://www.dao.gob.mx/LTAIPRC/Art121/Fr50/2017/DGA/PRIMERA_SESION_EXTRAORDINARIA_2017.pdf"/>
    <hyperlink ref="B85" r:id="rId230" display="http://www.dao.gob.mx/LTAIPRC/Art124/Fr03/2017/DGA/1raSESIONEXTRAORDINARIA_ORDEN_DIA_2017.pdf"/>
    <hyperlink ref="G85" r:id="rId231" display="http://www.dao.gob.mx/LTAIPRC/Art124/Fr03/2017/DGA/1raSESIONEXTRAORDINARIA_ORDEN_DIA_2017.pdf"/>
    <hyperlink ref="I85" r:id="rId232" display="http://www.dao.gob.mx/LTAIPRC/Art121/Fr50/2017/DGA/PRIMERA_SESION_EXTRAORDINARIA_2017.pdf"/>
    <hyperlink ref="J85" r:id="rId233" display="http://www.dao.gob.mx/LTAIPRC/Art121/Fr50/2017/DGA/PRIMERA_SESION_EXTRAORDINARIA_2017.pdf"/>
    <hyperlink ref="B86" r:id="rId234" display="http://www.dao.gob.mx/LTAIPRC/Art124/Fr03/2017/DGA/1raSESIONEXTRAORDINARIA_ORDEN_DIA_2017.pdf"/>
    <hyperlink ref="G86" r:id="rId235" display="http://www.dao.gob.mx/LTAIPRC/Art124/Fr03/2017/DGA/1raSESIONEXTRAORDINARIA_ORDEN_DIA_2017.pdf"/>
    <hyperlink ref="I86" r:id="rId236" display="http://www.dao.gob.mx/LTAIPRC/Art121/Fr50/2017/DGA/PRIMERA_SESION_EXTRAORDINARIA_2017.pdf"/>
    <hyperlink ref="J86" r:id="rId237" display="http://www.dao.gob.mx/LTAIPRC/Art121/Fr50/2017/DGA/PRIMERA_SESION_EXTRAORDINARIA_2017.pdf"/>
    <hyperlink ref="B87" r:id="rId238" display="http://www.dao.gob.mx/LTAIPRC/Art124/Fr03/2017/DGA/1raSESIONEXTRAORDINARIA_ORDEN_DIA_2017.pdf"/>
    <hyperlink ref="G87" r:id="rId239" display="http://www.dao.gob.mx/LTAIPRC/Art124/Fr03/2017/DGA/1raSESIONEXTRAORDINARIA_ORDEN_DIA_2017.pdf"/>
    <hyperlink ref="I87" r:id="rId240" display="http://www.dao.gob.mx/LTAIPRC/Art121/Fr50/2017/DGA/PRIMERA_SESION_EXTRAORDINARIA_2017.pdf"/>
    <hyperlink ref="J87" r:id="rId241" display="http://www.dao.gob.mx/LTAIPRC/Art121/Fr50/2017/DGA/PRIMERA_SESION_EXTRAORDINARIA_2017.pdf"/>
    <hyperlink ref="B88" r:id="rId242" display="http://www.dao.gob.mx/LTAIPRC/Art124/Fr03/2017/DGA/1raSESIONEXTRAORDINARIA_ORDEN_DIA_2017.pdf"/>
    <hyperlink ref="G88" r:id="rId243" display="http://www.dao.gob.mx/LTAIPRC/Art124/Fr03/2017/DGA/1raSESIONEXTRAORDINARIA_ORDEN_DIA_2017.pdf"/>
    <hyperlink ref="I88" r:id="rId244" display="http://www.dao.gob.mx/LTAIPRC/Art121/Fr50/2017/DGA/PRIMERA_SESION_EXTRAORDINARIA_2017.pdf"/>
    <hyperlink ref="J88" r:id="rId245" display="http://www.dao.gob.mx/LTAIPRC/Art121/Fr50/2017/DGA/PRIMERA_SESION_EXTRAORDINARIA_2017.pdf"/>
    <hyperlink ref="B89" r:id="rId246" display="http://www.dao.gob.mx/LTAIPRC/Art124/Fr03/2017/DGA/1raSESIONEXTRAORDINARIA_ORDEN_DIA_2017.pdf"/>
    <hyperlink ref="G89" r:id="rId247" display="http://www.dao.gob.mx/LTAIPRC/Art124/Fr03/2017/DGA/1raSESIONEXTRAORDINARIA_ORDEN_DIA_2017.pdf"/>
    <hyperlink ref="I89" r:id="rId248" display="http://www.dao.gob.mx/LTAIPRC/Art121/Fr50/2017/DGA/PRIMERA_SESION_EXTRAORDINARIA_2017.pdf"/>
    <hyperlink ref="J89" r:id="rId249" display="http://www.dao.gob.mx/LTAIPRC/Art121/Fr50/2017/DGA/PRIMERA_SESION_EXTRAORDINARIA_2017.pdf"/>
    <hyperlink ref="B90" r:id="rId250" display="http://www.dao.gob.mx/LTAIPRC/Art124/Fr03/2017/DGA/1raSESIONEXTRAORDINARIA_ORDEN_DIA_2017.pdf"/>
    <hyperlink ref="G90" r:id="rId251" display="http://www.dao.gob.mx/LTAIPRC/Art124/Fr03/2017/DGA/1raSESIONEXTRAORDINARIA_ORDEN_DIA_2017.pdf"/>
    <hyperlink ref="I90" r:id="rId252" display="http://www.dao.gob.mx/LTAIPRC/Art121/Fr50/2017/DGA/PRIMERA_SESION_EXTRAORDINARIA_2017.pdf"/>
    <hyperlink ref="J90" r:id="rId253" display="http://www.dao.gob.mx/LTAIPRC/Art121/Fr50/2017/DGA/PRIMERA_SESION_EXTRAORDINARIA_2017.pdf"/>
    <hyperlink ref="B91" r:id="rId254" display="http://www.dao.gob.mx/LTAIPRC/Art124/Fr03/2017/DGA/1raSESIONEXTRAORDINARIA_ORDEN_DIA_2017.pdf"/>
    <hyperlink ref="G91" r:id="rId255" display="http://www.dao.gob.mx/LTAIPRC/Art124/Fr03/2017/DGA/1raSESIONEXTRAORDINARIA_ORDEN_DIA_2017.pdf"/>
    <hyperlink ref="I91" r:id="rId256" display="http://www.dao.gob.mx/LTAIPRC/Art121/Fr50/2017/DGA/PRIMERA_SESION_EXTRAORDINARIA_2017.pdf"/>
    <hyperlink ref="J91" r:id="rId257" display="http://www.dao.gob.mx/LTAIPRC/Art121/Fr50/2017/DGA/PRIMERA_SESION_EXTRAORDINARIA_2017.pdf"/>
    <hyperlink ref="B92" r:id="rId258" display="http://www.dao.gob.mx/LTAIPRC/Art124/Fr03/2017/DGA/1raSESIONEXTRAORDINARIA_ORDEN_DIA_2017.pdf"/>
    <hyperlink ref="G92" r:id="rId259" display="http://www.dao.gob.mx/LTAIPRC/Art124/Fr03/2017/DGA/1raSESIONEXTRAORDINARIA_ORDEN_DIA_2017.pdf"/>
    <hyperlink ref="I92" r:id="rId260" display="http://www.dao.gob.mx/LTAIPRC/Art121/Fr50/2017/DGA/PRIMERA_SESION_EXTRAORDINARIA_2017.pdf"/>
    <hyperlink ref="J92" r:id="rId261" display="http://www.dao.gob.mx/LTAIPRC/Art121/Fr50/2017/DGA/PRIMERA_SESION_EXTRAORDINARIA_2017.pdf"/>
    <hyperlink ref="B93" r:id="rId262" display="http://www.dao.gob.mx/LTAIPRC/Art124/Fr03/2017/DGA/1raSESIONEXTRAORDINARIA_ORDEN_DIA_2017.pdf"/>
    <hyperlink ref="G93" r:id="rId263" display="http://www.dao.gob.mx/LTAIPRC/Art124/Fr03/2017/DGA/1raSESIONEXTRAORDINARIA_ORDEN_DIA_2017.pdf"/>
    <hyperlink ref="I93" r:id="rId264" display="http://www.dao.gob.mx/LTAIPRC/Art121/Fr50/2017/DGA/PRIMERA_SESION_EXTRAORDINARIA_2017.pdf"/>
    <hyperlink ref="J93" r:id="rId265" display="http://www.dao.gob.mx/LTAIPRC/Art121/Fr50/2017/DGA/PRIMERA_SESION_EXTRAORDINARIA_2017.pdf"/>
    <hyperlink ref="B94" r:id="rId266" display="http://www.dao.gob.mx/LTAIPRC/Art124/Fr03/2017/DGA/1raSESIONEXTRAORDINARIA_ORDEN_DIA_2017.pdf"/>
    <hyperlink ref="G94" r:id="rId267" display="http://www.dao.gob.mx/LTAIPRC/Art124/Fr03/2017/DGA/1raSESIONEXTRAORDINARIA_ORDEN_DIA_2017.pdf"/>
    <hyperlink ref="I94" r:id="rId268" display="http://www.dao.gob.mx/LTAIPRC/Art121/Fr50/2017/DGA/PRIMERA_SESION_EXTRAORDINARIA_2017.pdf"/>
    <hyperlink ref="J94" r:id="rId269" display="http://www.dao.gob.mx/LTAIPRC/Art121/Fr50/2017/DGA/PRIMERA_SESION_EXTRAORDINARIA_2017.pdf"/>
    <hyperlink ref="B95" r:id="rId270" display="http://www.dao.gob.mx/LTAIPRC/Art124/Fr03/2017/DGA/1raSESIONEXTRAORDINARIA_ORDEN_DIA_2017.pdf"/>
    <hyperlink ref="G95" r:id="rId271" display="http://www.dao.gob.mx/LTAIPRC/Art124/Fr03/2017/DGA/1raSESIONEXTRAORDINARIA_ORDEN_DIA_2017.pdf"/>
    <hyperlink ref="I95" r:id="rId272" display="http://www.dao.gob.mx/LTAIPRC/Art121/Fr50/2017/DGA/PRIMERA_SESION_EXTRAORDINARIA_2017.pdf"/>
    <hyperlink ref="J95" r:id="rId273" display="http://www.dao.gob.mx/LTAIPRC/Art121/Fr50/2017/DGA/PRIMERA_SESION_EXTRAORDINARIA_2017.pdf"/>
    <hyperlink ref="B96" r:id="rId274" display="http://www.dao.gob.mx/LTAIPRC/Art124/Fr03/2017/DGA/1raSESIONEXTRAORDINARIA_ORDEN_DIA_2017.pdf"/>
    <hyperlink ref="G96" r:id="rId275" display="http://www.dao.gob.mx/LTAIPRC/Art124/Fr03/2017/DGA/1raSESIONEXTRAORDINARIA_ORDEN_DIA_2017.pdf"/>
    <hyperlink ref="I96" r:id="rId276" display="http://www.dao.gob.mx/LTAIPRC/Art121/Fr50/2017/DGA/PRIMERA_SESION_EXTRAORDINARIA_2017.pdf"/>
    <hyperlink ref="J96" r:id="rId277" display="http://www.dao.gob.mx/LTAIPRC/Art121/Fr50/2017/DGA/PRIMERA_SESION_EXTRAORDINARIA_2017.pdf"/>
    <hyperlink ref="B97" r:id="rId278" display="http://www.dao.gob.mx/LTAIPRC/Art124/Fr03/2017/DGA/1raSESIONEXTRAORDINARIA_ORDEN_DIA_2017.pdf"/>
    <hyperlink ref="G97" r:id="rId279" display="http://www.dao.gob.mx/LTAIPRC/Art124/Fr03/2017/DGA/1raSESIONEXTRAORDINARIA_ORDEN_DIA_2017.pdf"/>
    <hyperlink ref="I97" r:id="rId280" display="http://www.dao.gob.mx/LTAIPRC/Art121/Fr50/2017/DGA/PRIMERA_SESION_EXTRAORDINARIA_2017.pdf"/>
    <hyperlink ref="J97" r:id="rId281" display="http://www.dao.gob.mx/LTAIPRC/Art121/Fr50/2017/DGA/PRIMERA_SESION_EXTRAORDINARIA_2017.pdf"/>
    <hyperlink ref="B98" r:id="rId282" display="http://www.dao.gob.mx/LTAIPRC/Art124/Fr03/2017/DGA/4taSESIONORDINARIA_2017.pdf"/>
    <hyperlink ref="G98" r:id="rId283" display="http://www.dao.gob.mx/LTAIPRC/Art124/Fr03/2017/DGA/4taSESIONORDINARIA_2017.pdf"/>
    <hyperlink ref="I98" r:id="rId284" display="http://www.dao.gob.mx/LTAIPRC/Art121/Fr50/2017/DGA/CUARTA_SESION_ORDINARIA_2017.pdf"/>
    <hyperlink ref="J98" r:id="rId285" display="http://www.dao.gob.mx/LTAIPRC/Art121/Fr50/2017/DGA/CUARTA_SESION_ORDINARIA_2017.pdf"/>
    <hyperlink ref="B99" r:id="rId286" display="http://www.dao.gob.mx/LTAIPRC/Art124/Fr03/2017/DGA/4taSESIONORDINARIA_2017.pdf"/>
    <hyperlink ref="G99" r:id="rId287" display="http://www.dao.gob.mx/LTAIPRC/Art124/Fr03/2017/DGA/4taSESIONORDINARIA_2017.pdf"/>
    <hyperlink ref="I99" r:id="rId288" display="http://www.dao.gob.mx/LTAIPRC/Art121/Fr50/2017/DGA/CUARTA_SESION_ORDINARIA_2017.pdf"/>
    <hyperlink ref="J99" r:id="rId289" display="http://www.dao.gob.mx/LTAIPRC/Art121/Fr50/2017/DGA/CUARTA_SESION_ORDINARIA_2017.pdf"/>
    <hyperlink ref="B100" r:id="rId290" display="http://www.dao.gob.mx/LTAIPRC/Art124/Fr03/2017/DGA/4taSESIONORDINARIA_2017.pdf"/>
    <hyperlink ref="G100" r:id="rId291" display="http://www.dao.gob.mx/LTAIPRC/Art124/Fr03/2017/DGA/4taSESIONORDINARIA_2017.pdf"/>
    <hyperlink ref="I100" r:id="rId292" display="http://www.dao.gob.mx/LTAIPRC/Art121/Fr50/2017/DGA/CUARTA_SESION_ORDINARIA_2017.pdf"/>
    <hyperlink ref="J100" r:id="rId293" display="http://www.dao.gob.mx/LTAIPRC/Art121/Fr50/2017/DGA/CUARTA_SESION_ORDINARIA_2017.pdf"/>
    <hyperlink ref="B101" r:id="rId294" display="http://www.dao.gob.mx/LTAIPRC/Art124/Fr03/2017/DGA/4taSESIONORDINARIA_2017.pdf"/>
    <hyperlink ref="G101" r:id="rId295" display="http://www.dao.gob.mx/LTAIPRC/Art124/Fr03/2017/DGA/4taSESIONORDINARIA_2017.pdf"/>
    <hyperlink ref="I101" r:id="rId296" display="http://www.dao.gob.mx/LTAIPRC/Art121/Fr50/2017/DGA/CUARTA_SESION_ORDINARIA_2017.pdf"/>
    <hyperlink ref="J101" r:id="rId297" display="http://www.dao.gob.mx/LTAIPRC/Art121/Fr50/2017/DGA/CUARTA_SESION_ORDINARIA_2017.pdf"/>
    <hyperlink ref="B102" r:id="rId298" display="http://www.dao.gob.mx/LTAIPRC/Art124/Fr03/2017/DGA/4taSESIONORDINARIA_2017.pdf"/>
    <hyperlink ref="G102" r:id="rId299" display="http://www.dao.gob.mx/LTAIPRC/Art124/Fr03/2017/DGA/4taSESIONORDINARIA_2017.pdf"/>
    <hyperlink ref="I102" r:id="rId300" display="http://www.dao.gob.mx/LTAIPRC/Art121/Fr50/2017/DGA/CUARTA_SESION_ORDINARIA_2017.pdf"/>
    <hyperlink ref="J102" r:id="rId301" display="http://www.dao.gob.mx/LTAIPRC/Art121/Fr50/2017/DGA/CUARTA_SESION_ORDINARIA_2017.pdf"/>
    <hyperlink ref="B103" r:id="rId302" display="http://www.dao.gob.mx/LTAIPRC/Art124/Fr03/2017/DGA/4taSESIONORDINARIA_2017.pdf"/>
    <hyperlink ref="G103" r:id="rId303" display="http://www.dao.gob.mx/LTAIPRC/Art124/Fr03/2017/DGA/4taSESIONORDINARIA_2017.pdf"/>
    <hyperlink ref="I103" r:id="rId304" display="http://www.dao.gob.mx/LTAIPRC/Art121/Fr50/2017/DGA/CUARTA_SESION_ORDINARIA_2017.pdf"/>
    <hyperlink ref="J103" r:id="rId305" display="http://www.dao.gob.mx/LTAIPRC/Art121/Fr50/2017/DGA/CUARTA_SESION_ORDINARIA_2017.pdf"/>
    <hyperlink ref="B104" r:id="rId306" display="http://www.dao.gob.mx/LTAIPRC/Art124/Fr03/2017/DGA/4taSESIONORDINARIA_2017.pdf"/>
    <hyperlink ref="G104" r:id="rId307" display="http://www.dao.gob.mx/LTAIPRC/Art124/Fr03/2017/DGA/4taSESIONORDINARIA_2017.pdf"/>
    <hyperlink ref="I104" r:id="rId308" display="http://www.dao.gob.mx/LTAIPRC/Art121/Fr50/2017/DGA/CUARTA_SESION_ORDINARIA_2017.pdf"/>
    <hyperlink ref="J104" r:id="rId309" display="http://www.dao.gob.mx/LTAIPRC/Art121/Fr50/2017/DGA/CUARTA_SESION_ORDINARIA_2017.pdf"/>
    <hyperlink ref="B105" r:id="rId310" display="http://www.dao.gob.mx/LTAIPRC/Art124/Fr03/2017/DGA/4taSESIONORDINARIA_2017.pdf"/>
    <hyperlink ref="G105" r:id="rId311" display="http://www.dao.gob.mx/LTAIPRC/Art124/Fr03/2017/DGA/4taSESIONORDINARIA_2017.pdf"/>
    <hyperlink ref="I105" r:id="rId312" display="http://www.dao.gob.mx/LTAIPRC/Art121/Fr50/2017/DGA/CUARTA_SESION_ORDINARIA_2017.pdf"/>
    <hyperlink ref="J105" r:id="rId313" display="http://www.dao.gob.mx/LTAIPRC/Art121/Fr50/2017/DGA/CUARTA_SESION_ORDINARIA_2017.pdf"/>
    <hyperlink ref="B106" r:id="rId314" display="http://www.dao.gob.mx/LTAIPRC/Art124/Fr03/2017/DGA/4taSESIONORDINARIA_2017.pdf"/>
    <hyperlink ref="G106" r:id="rId315" display="http://www.dao.gob.mx/LTAIPRC/Art124/Fr03/2017/DGA/4taSESIONORDINARIA_2017.pdf"/>
    <hyperlink ref="I106" r:id="rId316" display="http://www.dao.gob.mx/LTAIPRC/Art121/Fr50/2017/DGA/CUARTA_SESION_ORDINARIA_2017.pdf"/>
    <hyperlink ref="J106" r:id="rId317" display="http://www.dao.gob.mx/LTAIPRC/Art121/Fr50/2017/DGA/CUARTA_SESION_ORDINARIA_2017.pdf"/>
    <hyperlink ref="B107" r:id="rId318" display="http://www.dao.gob.mx/LTAIPRC/Art124/Fr03/2017/DGA/4taSESIONORDINARIA_2017.pdf"/>
    <hyperlink ref="G107" r:id="rId319" display="http://www.dao.gob.mx/LTAIPRC/Art124/Fr03/2017/DGA/4taSESIONORDINARIA_2017.pdf"/>
    <hyperlink ref="I107" r:id="rId320" display="http://www.dao.gob.mx/LTAIPRC/Art121/Fr50/2017/DGA/CUARTA_SESION_ORDINARIA_2017.pdf"/>
    <hyperlink ref="J107" r:id="rId321" display="http://www.dao.gob.mx/LTAIPRC/Art121/Fr50/2017/DGA/CUARTA_SESION_ORDINARIA_2017.pdf"/>
    <hyperlink ref="B108" r:id="rId322" display="http://www.dao.gob.mx/LTAIPRC/Art124/Fr03/2017/DGA/4taSESIONORDINARIA_2017.pdf"/>
    <hyperlink ref="G108" r:id="rId323" display="http://www.dao.gob.mx/LTAIPRC/Art124/Fr03/2017/DGA/4taSESIONORDINARIA_2017.pdf"/>
    <hyperlink ref="I108" r:id="rId324" display="http://www.dao.gob.mx/LTAIPRC/Art121/Fr50/2017/DGA/CUARTA_SESION_ORDINARIA_2017.pdf"/>
    <hyperlink ref="J108" r:id="rId325" display="http://www.dao.gob.mx/LTAIPRC/Art121/Fr50/2017/DGA/CUARTA_SESION_ORDINARIA_2017.pdf"/>
    <hyperlink ref="B109" r:id="rId326" display="http://www.dao.gob.mx/LTAIPRC/Art124/Fr03/2017/DGA/4taSESIONORDINARIA_2017.pdf"/>
    <hyperlink ref="G109" r:id="rId327" display="http://www.dao.gob.mx/LTAIPRC/Art124/Fr03/2017/DGA/4taSESIONORDINARIA_2017.pdf"/>
    <hyperlink ref="I109" r:id="rId328" display="http://www.dao.gob.mx/LTAIPRC/Art121/Fr50/2017/DGA/CUARTA_SESION_ORDINARIA_2017.pdf"/>
    <hyperlink ref="J109" r:id="rId329" display="http://www.dao.gob.mx/LTAIPRC/Art121/Fr50/2017/DGA/CUARTA_SESION_ORDINARIA_2017.pdf"/>
    <hyperlink ref="B110" r:id="rId330" display="http://www.dao.gob.mx/LTAIPRC/Art124/Fr03/2017/DGA/2daSESIONEXTRAORDINARIA_ORDEN_DIA_2017.pdf"/>
    <hyperlink ref="G110" r:id="rId331" display="http://www.dao.gob.mx/LTAIPRC/Art124/Fr03/2017/DGA/2daSESIONEXTRAORDINARIA_ORDEN_DIA_2017.pdf"/>
    <hyperlink ref="I110" r:id="rId332" display="http://www.dao.gob.mx/LTAIPRC/Art121/Fr50/2017/DGA/SEGUNDA_SESION_EXTRAORDINARIA_2017.pdf"/>
    <hyperlink ref="J110" r:id="rId333" display="http://www.dao.gob.mx/LTAIPRC/Art121/Fr50/2017/DGA/SEGUNDA_SESION_EXTRAORDINARIA_2017.pdf"/>
    <hyperlink ref="B111" r:id="rId334" display="http://www.dao.gob.mx/LTAIPRC/Art124/Fr03/2017/DGA/2daSESIONEXTRAORDINARIA_ORDEN_DIA_2017.pdf"/>
    <hyperlink ref="I111" r:id="rId335" display="http://www.dao.gob.mx/LTAIPRC/Art121/Fr50/2017/DGA/SEGUNDA_SESION_EXTRAORDINARIA_2017.pdf"/>
    <hyperlink ref="J111" r:id="rId336" display="http://www.dao.gob.mx/LTAIPRC/Art121/Fr50/2017/DGA/SEGUNDA_SESION_EXTRAORDINARIA_2017.pdf"/>
    <hyperlink ref="B112" r:id="rId337" display="http://www.dao.gob.mx/LTAIPRC/Art124/Fr03/2017/DGA/2daSESIONEXTRAORDINARIA_ORDEN_DIA_2017.pdf"/>
    <hyperlink ref="I112" r:id="rId338" display="http://www.dao.gob.mx/LTAIPRC/Art121/Fr50/2017/DGA/SEGUNDA_SESION_EXTRAORDINARIA_2017.pdf"/>
    <hyperlink ref="J112" r:id="rId339" display="http://www.dao.gob.mx/LTAIPRC/Art121/Fr50/2017/DGA/SEGUNDA_SESION_EXTRAORDINARIA_2017.pdf"/>
    <hyperlink ref="B113" r:id="rId340" display="http://www.dao.gob.mx/LTAIPRC/Art124/Fr03/2017/DGA/2daSESIONEXTRAORDINARIA_ORDEN_DIA_2017.pdf"/>
    <hyperlink ref="G113" r:id="rId341" display="http://www.dao.gob.mx/LTAIPRC/Art124/Fr03/2017/DGA/2daSESIONEXTRAORDINARIA_ORDEN_DIA_2017.pdf"/>
    <hyperlink ref="I113" r:id="rId342" display="http://www.dao.gob.mx/LTAIPRC/Art121/Fr50/2017/DGA/SEGUNDA_SESION_EXTRAORDINARIA_2017.pdf"/>
    <hyperlink ref="J113" r:id="rId343" display="http://www.dao.gob.mx/LTAIPRC/Art121/Fr50/2017/DGA/SEGUNDA_SESION_EXTRAORDINARIA_2017.pdf"/>
    <hyperlink ref="B114" r:id="rId344" display="http://www.dao.gob.mx/LTAIPRC/Art124/Fr03/2017/DGA/2daSESIONEXTRAORDINARIA_ORDEN_DIA_2017.pdf"/>
    <hyperlink ref="G114" r:id="rId345" display="http://www.dao.gob.mx/LTAIPRC/Art124/Fr03/2017/DGA/2daSESIONEXTRAORDINARIA_ORDEN_DIA_2017.pdf"/>
    <hyperlink ref="I114" r:id="rId346" display="http://www.dao.gob.mx/LTAIPRC/Art121/Fr50/2017/DGA/SEGUNDA_SESION_EXTRAORDINARIA_2017.pdf"/>
    <hyperlink ref="J114" r:id="rId347" display="http://www.dao.gob.mx/LTAIPRC/Art121/Fr50/2017/DGA/SEGUNDA_SESION_EXTRAORDINARIA_2017.pdf"/>
    <hyperlink ref="B115" r:id="rId348" display="http://www.dao.gob.mx/LTAIPRC/Art124/Fr03/2017/DGA/2daSESIONEXTRAORDINARIA_ORDEN_DIA_2017.pdf"/>
    <hyperlink ref="G115" r:id="rId349" display="http://www.dao.gob.mx/LTAIPRC/Art124/Fr03/2017/DGA/2daSESIONEXTRAORDINARIA_ORDEN_DIA_2017.pdf"/>
    <hyperlink ref="I115" r:id="rId350" display="http://www.dao.gob.mx/LTAIPRC/Art121/Fr50/2017/DGA/SEGUNDA_SESION_EXTRAORDINARIA_2017.pdf"/>
    <hyperlink ref="J115" r:id="rId351" display="http://www.dao.gob.mx/LTAIPRC/Art121/Fr50/2017/DGA/SEGUNDA_SESION_EXTRAORDINARIA_2017.pdf"/>
    <hyperlink ref="B116" r:id="rId352" display="http://www.dao.gob.mx/LTAIPRC/Art124/Fr03/2017/DGA/2daSESIONEXTRAORDINARIA_ORDEN_DIA_2017.pdf"/>
    <hyperlink ref="G116" r:id="rId353" display="http://www.dao.gob.mx/LTAIPRC/Art124/Fr03/2017/DGA/2daSESIONEXTRAORDINARIA_ORDEN_DIA_2017.pdf"/>
    <hyperlink ref="I116" r:id="rId354" display="http://www.dao.gob.mx/LTAIPRC/Art121/Fr50/2017/DGA/SEGUNDA_SESION_EXTRAORDINARIA_2017.pdf"/>
    <hyperlink ref="J116" r:id="rId355" display="http://www.dao.gob.mx/LTAIPRC/Art121/Fr50/2017/DGA/SEGUNDA_SESION_EXTRAORDINARIA_2017.pdf"/>
    <hyperlink ref="B117" r:id="rId356" display="http://www.dao.gob.mx/LTAIPRC/Art124/Fr03/2017/DGA/2daSESIONEXTRAORDINARIA_ORDEN_DIA_2017.pdf"/>
    <hyperlink ref="G117" r:id="rId357" display="http://www.dao.gob.mx/LTAIPRC/Art124/Fr03/2017/DGA/2daSESIONEXTRAORDINARIA_ORDEN_DIA_2017.pdf"/>
    <hyperlink ref="I117" r:id="rId358" display="http://www.dao.gob.mx/LTAIPRC/Art121/Fr50/2017/DGA/SEGUNDA_SESION_EXTRAORDINARIA_2017.pdf"/>
    <hyperlink ref="J117" r:id="rId359" display="http://www.dao.gob.mx/LTAIPRC/Art121/Fr50/2017/DGA/SEGUNDA_SESION_EXTRAORDINARIA_2017.pdf"/>
    <hyperlink ref="B118" r:id="rId360" display="http://www.dao.gob.mx/LTAIPRC/Art124/Fr03/2017/DGA/2daSESIONEXTRAORDINARIA_ORDEN_DIA_2017.pdf"/>
    <hyperlink ref="G118" r:id="rId361" display="http://www.dao.gob.mx/LTAIPRC/Art124/Fr03/2017/DGA/2daSESIONEXTRAORDINARIA_ORDEN_DIA_2017.pdf"/>
    <hyperlink ref="I118" r:id="rId362" display="http://www.dao.gob.mx/LTAIPRC/Art121/Fr50/2017/DGA/SEGUNDA_SESION_EXTRAORDINARIA_2017.pdf"/>
    <hyperlink ref="J118" r:id="rId363" display="http://www.dao.gob.mx/LTAIPRC/Art121/Fr50/2017/DGA/SEGUNDA_SESION_EXTRAORDINARIA_2017.pdf"/>
    <hyperlink ref="B119" r:id="rId364" display="http://www.dao.gob.mx/LTAIPRC/Art124/Fr03/2017/DGA/2daSESIONEXTRAORDINARIA_ORDEN_DIA_2017.pdf"/>
    <hyperlink ref="G119" r:id="rId365" display="http://www.dao.gob.mx/LTAIPRC/Art124/Fr03/2017/DGA/2daSESIONEXTRAORDINARIA_ORDEN_DIA_2017.pdf"/>
    <hyperlink ref="I119" r:id="rId366" display="http://www.dao.gob.mx/LTAIPRC/Art121/Fr50/2017/DGA/SEGUNDA_SESION_EXTRAORDINARIA_2017.pdf"/>
    <hyperlink ref="J119" r:id="rId367" display="http://www.dao.gob.mx/LTAIPRC/Art121/Fr50/2017/DGA/SEGUNDA_SESION_EXTRAORDINARIA_2017.pdf"/>
    <hyperlink ref="B120" r:id="rId368" display="http://www.dao.gob.mx/LTAIPRC/Art124/Fr03/2017/DGA/2daSESIONEXTRAORDINARIA_ORDEN_DIA_2017.pdf"/>
    <hyperlink ref="G120" r:id="rId369" display="http://www.dao.gob.mx/LTAIPRC/Art124/Fr03/2017/DGA/2daSESIONEXTRAORDINARIA_ORDEN_DIA_2017.pdf"/>
    <hyperlink ref="I120" r:id="rId370" display="http://www.dao.gob.mx/LTAIPRC/Art121/Fr50/2017/DGA/SEGUNDA_SESION_EXTRAORDINARIA_2017.pdf"/>
    <hyperlink ref="J120" r:id="rId371" display="http://www.dao.gob.mx/LTAIPRC/Art121/Fr50/2017/DGA/SEGUNDA_SESION_EXTRAORDINARIA_2017.pdf"/>
    <hyperlink ref="B121" r:id="rId372" display="http://www.dao.gob.mx/LTAIPRC/Art124/Fr03/2017/DGA/2daSESIONEXTRAORDINARIA_ORDEN_DIA_2017.pdf"/>
    <hyperlink ref="G121" r:id="rId373" display="http://www.dao.gob.mx/LTAIPRC/Art124/Fr03/2017/DGA/2daSESIONEXTRAORDINARIA_ORDEN_DIA_2017.pdf"/>
    <hyperlink ref="I121" r:id="rId374" display="http://www.dao.gob.mx/LTAIPRC/Art121/Fr50/2017/DGA/SEGUNDA_SESION_EXTRAORDINARIA_2017.pdf"/>
    <hyperlink ref="J121" r:id="rId375" display="http://www.dao.gob.mx/LTAIPRC/Art121/Fr50/2017/DGA/SEGUNDA_SESION_EXTRAORDINARIA_2017.pdf"/>
    <hyperlink ref="B122" r:id="rId376" display="http://www.dao.gob.mx/LTAIPRC/Art124/Fr03/2017/DGA/2daSESIONEXTRAORDINARIA_ORDEN_DIA_2017.pdf"/>
    <hyperlink ref="G122" r:id="rId377" display="http://www.dao.gob.mx/LTAIPRC/Art124/Fr03/2017/DGA/2daSESIONEXTRAORDINARIA_ORDEN_DIA_2017.pdf"/>
    <hyperlink ref="I122" r:id="rId378" display="http://www.dao.gob.mx/LTAIPRC/Art121/Fr50/2017/DGA/SEGUNDA_SESION_EXTRAORDINARIA_2017.pdf"/>
    <hyperlink ref="J122" r:id="rId379" display="http://www.dao.gob.mx/LTAIPRC/Art121/Fr50/2017/DGA/SEGUNDA_SESION_EXTRAORDINARIA_2017.pdf"/>
    <hyperlink ref="B123" r:id="rId380" display="http://www.dao.gob.mx/LTAIPRC/Art124/Fr03/2017/DGA/2daSESIONEXTRAORDINARIA_ORDEN_DIA_2017.pdf"/>
    <hyperlink ref="G123" r:id="rId381" display="http://www.dao.gob.mx/LTAIPRC/Art124/Fr03/2017/DGA/2daSESIONEXTRAORDINARIA_ORDEN_DIA_2017.pdf"/>
    <hyperlink ref="I123" r:id="rId382" display="http://www.dao.gob.mx/LTAIPRC/Art121/Fr50/2017/DGA/SEGUNDA_SESION_EXTRAORDINARIA_2017.pdf"/>
    <hyperlink ref="J123" r:id="rId383" display="http://www.dao.gob.mx/LTAIPRC/Art121/Fr50/2017/DGA/SEGUNDA_SESION_EXTRAORDINARIA_2017.pdf"/>
    <hyperlink ref="B124" r:id="rId384" display="http://www.dao.gob.mx/LTAIPRC/Art124/Fr03/2017/DGA/5taSESIONORDINARIA_2017.pdf"/>
    <hyperlink ref="G124" r:id="rId385" display="http://www.dao.gob.mx/LTAIPRC/Art124/Fr03/2017/DGA/5taSESIONORDINARIA_2017.pdf"/>
    <hyperlink ref="I124" r:id="rId386" display="http://www.dao.gob.mx/LTAIPRC/Art121/Fr50/2017/DGA/QUINTA_SESION_ORDINARIA_2017.pdf"/>
    <hyperlink ref="J124" r:id="rId387" display="http://www.dao.gob.mx/LTAIPRC/Art121/Fr50/2017/DGA/QUINTA_SESION_ORDINARIA_2017.pdf"/>
    <hyperlink ref="B125" r:id="rId388" display="http://www.dao.gob.mx/LTAIPRC/Art124/Fr03/2017/DGA/5taSESIONORDINARIA_2017.pdf"/>
    <hyperlink ref="G125" r:id="rId389" display="http://www.dao.gob.mx/LTAIPRC/Art124/Fr03/2017/DGA/5taSESIONORDINARIA_2017.pdf"/>
    <hyperlink ref="I125" r:id="rId390" display="http://www.dao.gob.mx/LTAIPRC/Art121/Fr50/2017/DGA/QUINTA_SESION_ORDINARIA_2017.pdf"/>
    <hyperlink ref="J125" r:id="rId391" display="http://www.dao.gob.mx/LTAIPRC/Art121/Fr50/2017/DGA/QUINTA_SESION_ORDINARIA_2017.pdf"/>
    <hyperlink ref="B126" r:id="rId392" display="http://www.dao.gob.mx/LTAIPRC/Art124/Fr03/2017/DGA/5taSESIONORDINARIA_2017.pdf"/>
    <hyperlink ref="G126" r:id="rId393" display="http://www.dao.gob.mx/LTAIPRC/Art124/Fr03/2017/DGA/5taSESIONORDINARIA_2017.pdf"/>
    <hyperlink ref="I126" r:id="rId394" display="http://www.dao.gob.mx/LTAIPRC/Art121/Fr50/2017/DGA/QUINTA_SESION_ORDINARIA_2017.pdf"/>
    <hyperlink ref="J126" r:id="rId395" display="http://www.dao.gob.mx/LTAIPRC/Art121/Fr50/2017/DGA/QUINTA_SESION_ORDINARIA_2017.pdf"/>
    <hyperlink ref="B127" r:id="rId396" display="http://www.dao.gob.mx/LTAIPRC/Art124/Fr03/2017/DGA/5taSESIONORDINARIA_2017.pdf"/>
    <hyperlink ref="G127" r:id="rId397" display="http://www.dao.gob.mx/LTAIPRC/Art124/Fr03/2017/DGA/5taSESIONORDINARIA_2017.pdf"/>
    <hyperlink ref="I127" r:id="rId398" display="http://www.dao.gob.mx/LTAIPRC/Art121/Fr50/2017/DGA/QUINTA_SESION_ORDINARIA_2017.pdf"/>
    <hyperlink ref="J127" r:id="rId399" display="http://www.dao.gob.mx/LTAIPRC/Art121/Fr50/2017/DGA/QUINTA_SESION_ORDINARIA_2017.pdf"/>
    <hyperlink ref="B128" r:id="rId400" display="http://www.dao.gob.mx/LTAIPRC/Art124/Fr03/2017/DGA/5taSESIONORDINARIA_2017.pdf"/>
    <hyperlink ref="G128" r:id="rId401" display="http://www.dao.gob.mx/LTAIPRC/Art124/Fr03/2017/DGA/5taSESIONORDINARIA_2017.pdf"/>
    <hyperlink ref="I128" r:id="rId402" display="http://www.dao.gob.mx/LTAIPRC/Art121/Fr50/2017/DGA/QUINTA_SESION_ORDINARIA_2017.pdf"/>
    <hyperlink ref="J128" r:id="rId403" display="http://www.dao.gob.mx/LTAIPRC/Art121/Fr50/2017/DGA/QUINTA_SESION_ORDINARIA_2017.pdf"/>
    <hyperlink ref="B129" r:id="rId404" display="http://www.dao.gob.mx/LTAIPRC/Art124/Fr03/2017/DGA/5taSESIONORDINARIA_2017.pdf"/>
    <hyperlink ref="G129" r:id="rId405" display="http://www.dao.gob.mx/LTAIPRC/Art124/Fr03/2017/DGA/5taSESIONORDINARIA_2017.pdf"/>
    <hyperlink ref="I129" r:id="rId406" display="http://www.dao.gob.mx/LTAIPRC/Art121/Fr50/2017/DGA/QUINTA_SESION_ORDINARIA_2017.pdf"/>
    <hyperlink ref="J129" r:id="rId407" display="http://www.dao.gob.mx/LTAIPRC/Art121/Fr50/2017/DGA/QUINTA_SESION_ORDINARIA_2017.pdf"/>
    <hyperlink ref="B130" r:id="rId408" display="http://www.dao.gob.mx/LTAIPRC/Art124/Fr03/2017/DGA/5taSESIONORDINARIA_2017.pdf"/>
    <hyperlink ref="G130" r:id="rId409" display="http://www.dao.gob.mx/LTAIPRC/Art124/Fr03/2017/DGA/5taSESIONORDINARIA_2017.pdf"/>
    <hyperlink ref="I130" r:id="rId410" display="http://www.dao.gob.mx/LTAIPRC/Art121/Fr50/2017/DGA/QUINTA_SESION_ORDINARIA_2017.pdf"/>
    <hyperlink ref="J130" r:id="rId411" display="http://www.dao.gob.mx/LTAIPRC/Art121/Fr50/2017/DGA/QUINTA_SESION_ORDINARIA_2017.pdf"/>
    <hyperlink ref="B131" r:id="rId412" display="http://www.dao.gob.mx/LTAIPRC/Art124/Fr03/2017/DGA/5taSESIONORDINARIA_2017.pdf"/>
    <hyperlink ref="G131" r:id="rId413" display="http://www.dao.gob.mx/LTAIPRC/Art124/Fr03/2017/DGA/5taSESIONORDINARIA_2017.pdf"/>
    <hyperlink ref="I131" r:id="rId414" display="http://www.dao.gob.mx/LTAIPRC/Art121/Fr50/2017/DGA/QUINTA_SESION_ORDINARIA_2017.pdf"/>
    <hyperlink ref="J131" r:id="rId415" display="http://www.dao.gob.mx/LTAIPRC/Art121/Fr50/2017/DGA/QUINTA_SESION_ORDINARIA_2017.pdf"/>
    <hyperlink ref="B132" r:id="rId416" display="http://www.dao.gob.mx/LTAIPRC/Art124/Fr03/2017/DGA/5taSESIONORDINARIA_2017.pdf"/>
    <hyperlink ref="G132" r:id="rId417" display="http://www.dao.gob.mx/LTAIPRC/Art124/Fr03/2017/DGA/5taSESIONORDINARIA_2017.pdf"/>
    <hyperlink ref="I132" r:id="rId418" display="http://www.dao.gob.mx/LTAIPRC/Art121/Fr50/2017/DGA/QUINTA_SESION_ORDINARIA_2017.pdf"/>
    <hyperlink ref="J132" r:id="rId419" display="http://www.dao.gob.mx/LTAIPRC/Art121/Fr50/2017/DGA/QUINTA_SESION_ORDINARIA_2017.pdf"/>
    <hyperlink ref="B133" r:id="rId420" display="http://www.dao.gob.mx/LTAIPRC/Art124/Fr03/2017/DGA/5taSESIONORDINARIA_2017.pdf"/>
    <hyperlink ref="G133" r:id="rId421" display="http://www.dao.gob.mx/LTAIPRC/Art124/Fr03/2017/DGA/5taSESIONORDINARIA_2017.pdf"/>
    <hyperlink ref="I133" r:id="rId422" display="http://www.dao.gob.mx/LTAIPRC/Art121/Fr50/2017/DGA/QUINTA_SESION_ORDINARIA_2017.pdf"/>
    <hyperlink ref="J133" r:id="rId423" display="http://www.dao.gob.mx/LTAIPRC/Art121/Fr50/2017/DGA/QUINTA_SESION_ORDINARIA_2017.pdf"/>
    <hyperlink ref="B134" r:id="rId424" display="http://www.dao.gob.mx/LTAIPRC/Art124/Fr03/2017/DGA/5taSESIONORDINARIA_2017.pdf"/>
    <hyperlink ref="G134" r:id="rId425" display="http://www.dao.gob.mx/LTAIPRC/Art124/Fr03/2017/DGA/5taSESIONORDINARIA_2017.pdf"/>
    <hyperlink ref="I134" r:id="rId426" display="http://www.dao.gob.mx/LTAIPRC/Art121/Fr50/2017/DGA/QUINTA_SESION_ORDINARIA_2017.pdf"/>
    <hyperlink ref="J134" r:id="rId427" display="http://www.dao.gob.mx/LTAIPRC/Art121/Fr50/2017/DGA/QUINTA_SESION_ORDINARIA_2017.pdf"/>
    <hyperlink ref="B135" r:id="rId428" display="http://www.dao.gob.mx/LTAIPRC/Art124/Fr03/2017/DGA/5taSESIONORDINARIA_2017.pdf"/>
    <hyperlink ref="G135" r:id="rId429" display="http://www.dao.gob.mx/LTAIPRC/Art124/Fr03/2017/DGA/5taSESIONORDINARIA_2017.pdf"/>
    <hyperlink ref="I135" r:id="rId430" display="http://www.dao.gob.mx/LTAIPRC/Art121/Fr50/2017/DGA/QUINTA_SESION_ORDINARIA_2017.pdf"/>
    <hyperlink ref="J135" r:id="rId431" display="http://www.dao.gob.mx/LTAIPRC/Art121/Fr50/2017/DGA/QUINTA_SESION_ORDINARIA_2017.pdf"/>
    <hyperlink ref="B136" r:id="rId432" display="http://www.dao.gob.mx/LTAIPRC/Art124/Fr03/2017/DGA/5taSESIONORDINARIA_2017.pdf"/>
    <hyperlink ref="G136" r:id="rId433" display="http://www.dao.gob.mx/LTAIPRC/Art124/Fr03/2017/DGA/5taSESIONORDINARIA_2017.pdf"/>
    <hyperlink ref="I136" r:id="rId434" display="http://www.dao.gob.mx/LTAIPRC/Art121/Fr50/2017/DGA/QUINTA_SESION_ORDINARIA_2017.pdf"/>
    <hyperlink ref="J136" r:id="rId435" display="http://www.dao.gob.mx/LTAIPRC/Art121/Fr50/2017/DGA/QUINTA_SESION_ORDINARIA_2017.pdf"/>
    <hyperlink ref="B137" r:id="rId436" display="http://www.dao.gob.mx/LTAIPRC/Art124/Fr03/2017/DGA/5taSESIONORDINARIA_2017.pdf"/>
    <hyperlink ref="G137" r:id="rId437" display="http://www.dao.gob.mx/LTAIPRC/Art124/Fr03/2017/DGA/5taSESIONORDINARIA_2017.pdf"/>
    <hyperlink ref="I137" r:id="rId438" display="http://www.dao.gob.mx/LTAIPRC/Art121/Fr50/2017/DGA/QUINTA_SESION_ORDINARIA_2017.pdf"/>
    <hyperlink ref="J137" r:id="rId439" display="http://www.dao.gob.mx/LTAIPRC/Art121/Fr50/2017/DGA/QUINTA_SESION_ORDINARIA_2017.pdf"/>
    <hyperlink ref="B138" r:id="rId440" display="http://www.dao.gob.mx/LTAIPRC/Art124/Fr03/2017/DGA/5taSESIONORDINARIA_2017.pdf"/>
    <hyperlink ref="G138" r:id="rId441" display="http://www.dao.gob.mx/LTAIPRC/Art124/Fr03/2017/DGA/5taSESIONORDINARIA_2017.pdf"/>
    <hyperlink ref="I138" r:id="rId442" display="http://www.dao.gob.mx/LTAIPRC/Art121/Fr50/2017/DGA/QUINTA_SESION_ORDINARIA_2017.pdf"/>
    <hyperlink ref="J138" r:id="rId443" display="http://www.dao.gob.mx/LTAIPRC/Art121/Fr50/2017/DGA/QUINTA_SESION_ORDINARIA_2017.pdf"/>
    <hyperlink ref="B139" r:id="rId444" display="http://www.dao.gob.mx/LTAIPRC/Art124/Fr03/2017/DGA/6taSESIONORDINARIA_2017.pdf"/>
    <hyperlink ref="G139" r:id="rId445" display="http://www.dao.gob.mx/LTAIPRC/Art124/Fr03/2017/DGA/6taSESIONORDINARIA_2017.pdf"/>
    <hyperlink ref="I139" r:id="rId446" display="http://www.dao.gob.mx/LTAIPRC/Art121/Fr50/2017/DGA/SEXTA_SESION_ORDINARIA_2017.pdf"/>
    <hyperlink ref="J139" r:id="rId447" display="http://www.dao.gob.mx/LTAIPRC/Art121/Fr50/2017/DGA/SEXTA_SESION_ORDINARIA_2017.pdf"/>
    <hyperlink ref="B140" r:id="rId448" display="http://www.dao.gob.mx/LTAIPRC/Art124/Fr03/2017/DGA/6taSESIONORDINARIA_2017.pdf"/>
    <hyperlink ref="G140" r:id="rId449" display="http://www.dao.gob.mx/LTAIPRC/Art124/Fr03/2017/DGA/6taSESIONORDINARIA_2017.pdf"/>
    <hyperlink ref="I140" r:id="rId450" display="http://www.dao.gob.mx/LTAIPRC/Art121/Fr50/2017/DGA/SEXTA_SESION_ORDINARIA_2017.pdf"/>
    <hyperlink ref="J140" r:id="rId451" display="http://www.dao.gob.mx/LTAIPRC/Art121/Fr50/2017/DGA/SEXTA_SESION_ORDINARIA_2017.pdf"/>
    <hyperlink ref="B141" r:id="rId452" display="http://www.dao.gob.mx/LTAIPRC/Art124/Fr03/2017/DGA/6taSESIONORDINARIA_2017.pdf"/>
    <hyperlink ref="G141" r:id="rId453" display="http://www.dao.gob.mx/LTAIPRC/Art124/Fr03/2017/DGA/6taSESIONORDINARIA_2017.pdf"/>
    <hyperlink ref="I141" r:id="rId454" display="http://www.dao.gob.mx/LTAIPRC/Art121/Fr50/2017/DGA/SEXTA_SESION_ORDINARIA_2017.pdf"/>
    <hyperlink ref="J141" r:id="rId455" display="http://www.dao.gob.mx/LTAIPRC/Art121/Fr50/2017/DGA/SEXTA_SESION_ORDINARIA_2017.pdf"/>
    <hyperlink ref="B142" r:id="rId456" display="http://www.dao.gob.mx/LTAIPRC/Art124/Fr03/2017/DGA/6taSESIONORDINARIA_2017.pdf"/>
    <hyperlink ref="G142" r:id="rId457" display="http://www.dao.gob.mx/LTAIPRC/Art124/Fr03/2017/DGA/6taSESIONORDINARIA_2017.pdf"/>
    <hyperlink ref="I142" r:id="rId458" display="http://www.dao.gob.mx/LTAIPRC/Art121/Fr50/2017/DGA/SEXTA_SESION_ORDINARIA_2017.pdf"/>
    <hyperlink ref="J142" r:id="rId459" display="http://www.dao.gob.mx/LTAIPRC/Art121/Fr50/2017/DGA/SEXTA_SESION_ORDINARIA_2017.pdf"/>
    <hyperlink ref="B143" r:id="rId460" display="http://www.dao.gob.mx/LTAIPRC/Art124/Fr03/2017/DGA/6taSESIONORDINARIA_2017.pdf"/>
    <hyperlink ref="G143" r:id="rId461" display="http://www.dao.gob.mx/LTAIPRC/Art124/Fr03/2017/DGA/6taSESIONORDINARIA_2017.pdf"/>
    <hyperlink ref="I143" r:id="rId462" display="http://www.dao.gob.mx/LTAIPRC/Art121/Fr50/2017/DGA/SEXTA_SESION_ORDINARIA_2017.pdf"/>
    <hyperlink ref="J143" r:id="rId463" display="http://www.dao.gob.mx/LTAIPRC/Art121/Fr50/2017/DGA/SEXTA_SESION_ORDINARIA_2017.pdf"/>
    <hyperlink ref="B144" r:id="rId464" display="http://www.dao.gob.mx/LTAIPRC/Art124/Fr03/2017/DGA/6taSESIONORDINARIA_2017.pdf"/>
    <hyperlink ref="G144" r:id="rId465" display="http://www.dao.gob.mx/LTAIPRC/Art124/Fr03/2017/DGA/6taSESIONORDINARIA_2017.pdf"/>
    <hyperlink ref="I144" r:id="rId466" display="http://www.dao.gob.mx/LTAIPRC/Art121/Fr50/2017/DGA/SEXTA_SESION_ORDINARIA_2017.pdf"/>
    <hyperlink ref="J144" r:id="rId467" display="http://www.dao.gob.mx/LTAIPRC/Art121/Fr50/2017/DGA/SEXTA_SESION_ORDINARIA_2017.pdf"/>
    <hyperlink ref="B145" r:id="rId468" display="http://www.dao.gob.mx/LTAIPRC/Art124/Fr03/2017/DGA/6taSESIONORDINARIA_2017.pdf"/>
    <hyperlink ref="G145" r:id="rId469" display="http://www.dao.gob.mx/LTAIPRC/Art124/Fr03/2017/DGA/6taSESIONORDINARIA_2017.pdf"/>
    <hyperlink ref="I145" r:id="rId470" display="http://www.dao.gob.mx/LTAIPRC/Art121/Fr50/2017/DGA/SEXTA_SESION_ORDINARIA_2017.pdf"/>
    <hyperlink ref="J145" r:id="rId471" display="http://www.dao.gob.mx/LTAIPRC/Art121/Fr50/2017/DGA/SEXTA_SESION_ORDINARIA_2017.pdf"/>
    <hyperlink ref="B146" r:id="rId472" display="http://www.dao.gob.mx/LTAIPRC/Art124/Fr03/2017/DGA/6taSESIONORDINARIA_2017.pdf"/>
    <hyperlink ref="G146" r:id="rId473" display="http://www.dao.gob.mx/LTAIPRC/Art124/Fr03/2017/DGA/6taSESIONORDINARIA_2017.pdf"/>
    <hyperlink ref="I146" r:id="rId474" display="http://www.dao.gob.mx/LTAIPRC/Art121/Fr50/2017/DGA/SEXTA_SESION_ORDINARIA_2017.pdf"/>
    <hyperlink ref="J146" r:id="rId475" display="http://www.dao.gob.mx/LTAIPRC/Art121/Fr50/2017/DGA/SEXTA_SESION_ORDINARIA_2017.pdf"/>
    <hyperlink ref="B147" r:id="rId476" display="http://www.dao.gob.mx/LTAIPRC/Art124/Fr03/2017/DGA/6taSESIONORDINARIA_2017.pdf"/>
    <hyperlink ref="G147" r:id="rId477" display="http://www.dao.gob.mx/LTAIPRC/Art124/Fr03/2017/DGA/6taSESIONORDINARIA_2017.pdf"/>
    <hyperlink ref="I147" r:id="rId478" display="http://www.dao.gob.mx/LTAIPRC/Art121/Fr50/2017/DGA/SEXTA_SESION_ORDINARIA_2017.pdf"/>
    <hyperlink ref="J147" r:id="rId479" display="http://www.dao.gob.mx/LTAIPRC/Art121/Fr50/2017/DGA/SEXTA_SESION_ORDINARIA_2017.pdf"/>
    <hyperlink ref="B148" r:id="rId480" display="http://www.dao.gob.mx/LTAIPRC/Art124/Fr03/2017/DGA/6taSESIONORDINARIA_2017.pdf"/>
    <hyperlink ref="G148" r:id="rId481" display="http://www.dao.gob.mx/LTAIPRC/Art124/Fr03/2017/DGA/6taSESIONORDINARIA_2017.pdf"/>
    <hyperlink ref="I148" r:id="rId482" display="http://www.dao.gob.mx/LTAIPRC/Art121/Fr50/2017/DGA/SEXTA_SESION_ORDINARIA_2017.pdf"/>
    <hyperlink ref="J148" r:id="rId483" display="http://www.dao.gob.mx/LTAIPRC/Art121/Fr50/2017/DGA/SEXTA_SESION_ORDINARIA_2017.pdf"/>
    <hyperlink ref="B149" r:id="rId484" display="http://www.dao.gob.mx/LTAIPRC/Art124/Fr03/2017/DGA/6taSESIONORDINARIA_2017.pdf"/>
    <hyperlink ref="G149" r:id="rId485" display="http://www.dao.gob.mx/LTAIPRC/Art124/Fr03/2017/DGA/6taSESIONORDINARIA_2017.pdf"/>
    <hyperlink ref="I149" r:id="rId486" display="http://www.dao.gob.mx/LTAIPRC/Art121/Fr50/2017/DGA/SEXTA_SESION_ORDINARIA_2017.pdf"/>
    <hyperlink ref="J149" r:id="rId487" display="http://www.dao.gob.mx/LTAIPRC/Art121/Fr50/2017/DGA/SEXTA_SESION_ORDINARIA_2017.pdf"/>
    <hyperlink ref="B150" r:id="rId488" display="http://www.dao.gob.mx/LTAIPRC/Art124/Fr03/2017/DGA/6taSESIONORDINARIA_2017.pdf"/>
    <hyperlink ref="G150" r:id="rId489" display="http://www.dao.gob.mx/LTAIPRC/Art124/Fr03/2017/DGA/6taSESIONORDINARIA_2017.pdf"/>
    <hyperlink ref="I150" r:id="rId490" display="http://www.dao.gob.mx/LTAIPRC/Art121/Fr50/2017/DGA/SEXTA_SESION_ORDINARIA_2017.pdf"/>
    <hyperlink ref="J150" r:id="rId491" display="http://www.dao.gob.mx/LTAIPRC/Art121/Fr50/2017/DGA/SEXTA_SESION_ORDINARIA_2017.pdf"/>
    <hyperlink ref="B151" r:id="rId492" display="http://www.dao.gob.mx/LTAIPRC/Art124/Fr03/2017/DGA/6taSESIONORDINARIA_2017.pdf"/>
    <hyperlink ref="G151" r:id="rId493" display="http://www.dao.gob.mx/LTAIPRC/Art124/Fr03/2017/DGA/6taSESIONORDINARIA_2017.pdf"/>
    <hyperlink ref="I151" r:id="rId494" display="http://www.dao.gob.mx/LTAIPRC/Art121/Fr50/2017/DGA/SEXTA_SESION_ORDINARIA_2017.pdf"/>
    <hyperlink ref="J151" r:id="rId495" display="http://www.dao.gob.mx/LTAIPRC/Art121/Fr50/2017/DGA/SEXTA_SESION_ORDINARIA_2017.pdf"/>
    <hyperlink ref="B152" r:id="rId496" display="http://www.dao.gob.mx/LTAIPRC/Art124/Fr03/2017/DGA/6taSESIONORDINARIA_2017.pdf"/>
    <hyperlink ref="G152" r:id="rId497" display="http://www.dao.gob.mx/LTAIPRC/Art124/Fr03/2017/DGA/6taSESIONORDINARIA_2017.pdf"/>
    <hyperlink ref="I152" r:id="rId498" display="http://www.dao.gob.mx/LTAIPRC/Art121/Fr50/2017/DGA/SEXTA_SESION_ORDINARIA_2017.pdf"/>
    <hyperlink ref="J152" r:id="rId499" display="http://www.dao.gob.mx/LTAIPRC/Art121/Fr50/2017/DGA/SEXTA_SESION_ORDINARIA_2017.pdf"/>
    <hyperlink ref="B153" r:id="rId500" display="http://www.dao.gob.mx/LTAIPRC/Art124/Fr03/2017/DGA/6taSESIONORDINARIA_2017.pdf"/>
    <hyperlink ref="G153" r:id="rId501" display="http://www.dao.gob.mx/LTAIPRC/Art124/Fr03/2017/DGA/6taSESIONORDINARIA_2017.pdf"/>
    <hyperlink ref="I153" r:id="rId502" display="http://www.dao.gob.mx/LTAIPRC/Art121/Fr50/2017/DGA/SEXTA_SESION_ORDINARIA_2017.pdf"/>
    <hyperlink ref="J153" r:id="rId503" display="http://www.dao.gob.mx/LTAIPRC/Art121/Fr50/2017/DGA/SEXTA_SESION_ORDINARIA_2017.pdf"/>
    <hyperlink ref="B154" r:id="rId504" display="http://www.dao.gob.mx/LTAIPRC/Art124/Fr03/2017/DGA/7MASESIONORDINARIA_2017.pdf"/>
    <hyperlink ref="G154" r:id="rId505" display="http://www.dao.gob.mx/LTAIPRC/Art124/Fr03/2017/DGA/7MASESIONORDINARIA_2017.pdf"/>
    <hyperlink ref="I154" r:id="rId506" display="http://www.dao.gob.mx/LTAIPRC/Art124/Fr03/2017/DGA/7MASESIONORDINARIA_2017.pdf"/>
    <hyperlink ref="J154" r:id="rId507" display="http://www.dao.gob.mx/LTAIPRC/Art124/Fr03/2017/DGA/7MASESIONORDINARIA_2017.pdf"/>
    <hyperlink ref="B155" r:id="rId508" display="http://www.dao.gob.mx/LTAIPRC/Art124/Fr03/2017/DGA/7MASESIONORDINARIA_2017.pdf"/>
    <hyperlink ref="G155" r:id="rId509" display="http://www.dao.gob.mx/LTAIPRC/Art124/Fr03/2017/DGA/7MASESIONORDINARIA_2017.pdf"/>
    <hyperlink ref="I155" r:id="rId510" display="http://www.dao.gob.mx/LTAIPRC/Art124/Fr03/2017/DGA/7MASESIONORDINARIA_2017.pdf"/>
    <hyperlink ref="J155" r:id="rId511" display="http://www.dao.gob.mx/LTAIPRC/Art124/Fr03/2017/DGA/7MASESIONORDINARIA_2017.pdf"/>
    <hyperlink ref="B156" r:id="rId512" display="http://www.dao.gob.mx/LTAIPRC/Art124/Fr03/2017/DGA/7MASESIONORDINARIA_2017.pdf"/>
    <hyperlink ref="G156" r:id="rId513" display="http://www.dao.gob.mx/LTAIPRC/Art124/Fr03/2017/DGA/7MASESIONORDINARIA_2017.pdf"/>
    <hyperlink ref="I156" r:id="rId514" display="http://www.dao.gob.mx/LTAIPRC/Art124/Fr03/2017/DGA/7MASESIONORDINARIA_2017.pdf"/>
    <hyperlink ref="J156" r:id="rId515" display="http://www.dao.gob.mx/LTAIPRC/Art124/Fr03/2017/DGA/7MASESIONORDINARIA_2017.pdf"/>
    <hyperlink ref="B157" r:id="rId516" display="http://www.dao.gob.mx/LTAIPRC/Art124/Fr03/2017/DGA/7MASESIONORDINARIA_2017.pdf"/>
    <hyperlink ref="G157" r:id="rId517" display="http://www.dao.gob.mx/LTAIPRC/Art124/Fr03/2017/DGA/7MASESIONORDINARIA_2017.pdf"/>
    <hyperlink ref="I157" r:id="rId518" display="http://www.dao.gob.mx/LTAIPRC/Art124/Fr03/2017/DGA/7MASESIONORDINARIA_2017.pdf"/>
    <hyperlink ref="J157" r:id="rId519" display="http://www.dao.gob.mx/LTAIPRC/Art124/Fr03/2017/DGA/7MASESIONORDINARIA_2017.pdf"/>
    <hyperlink ref="B158" r:id="rId520" display="http://www.dao.gob.mx/LTAIPRC/Art124/Fr03/2017/DGA/7MASESIONORDINARIA_2017.pdf"/>
    <hyperlink ref="G158" r:id="rId521" display="http://www.dao.gob.mx/LTAIPRC/Art124/Fr03/2017/DGA/7MASESIONORDINARIA_2017.pdf"/>
    <hyperlink ref="I158" r:id="rId522" display="http://www.dao.gob.mx/LTAIPRC/Art124/Fr03/2017/DGA/7MASESIONORDINARIA_2017.pdf"/>
    <hyperlink ref="J158" r:id="rId523" display="http://www.dao.gob.mx/LTAIPRC/Art124/Fr03/2017/DGA/7MASESIONORDINARIA_2017.pdf"/>
    <hyperlink ref="B159" r:id="rId524" display="http://www.dao.gob.mx/LTAIPRC/Art124/Fr03/2017/DGA/7MASESIONORDINARIA_2017.pdf"/>
    <hyperlink ref="G159" r:id="rId525" display="http://www.dao.gob.mx/LTAIPRC/Art124/Fr03/2017/DGA/7MASESIONORDINARIA_2017.pdf"/>
    <hyperlink ref="I159" r:id="rId526" display="http://www.dao.gob.mx/LTAIPRC/Art124/Fr03/2017/DGA/7MASESIONORDINARIA_2017.pdf"/>
    <hyperlink ref="J159" r:id="rId527" display="http://www.dao.gob.mx/LTAIPRC/Art124/Fr03/2017/DGA/7MASESIONORDINARIA_2017.pdf"/>
    <hyperlink ref="B160" r:id="rId528" display="http://www.dao.gob.mx/LTAIPRC/Art124/Fr03/2017/DGA/7MASESIONORDINARIA_2017.pdf"/>
    <hyperlink ref="G160" r:id="rId529" display="http://www.dao.gob.mx/LTAIPRC/Art124/Fr03/2017/DGA/7MASESIONORDINARIA_2017.pdf"/>
    <hyperlink ref="I160" r:id="rId530" display="http://www.dao.gob.mx/LTAIPRC/Art124/Fr03/2017/DGA/7MASESIONORDINARIA_2017.pdf"/>
    <hyperlink ref="J160" r:id="rId531" display="http://www.dao.gob.mx/LTAIPRC/Art124/Fr03/2017/DGA/7MASESIONORDINARIA_2017.pdf"/>
    <hyperlink ref="B161" r:id="rId532" display="http://www.dao.gob.mx/LTAIPRC/Art124/Fr03/2017/DGA/7MASESIONORDINARIA_2017.pdf"/>
    <hyperlink ref="G161" r:id="rId533" display="http://www.dao.gob.mx/LTAIPRC/Art124/Fr03/2017/DGA/7MASESIONORDINARIA_2017.pdf"/>
    <hyperlink ref="I161" r:id="rId534" display="http://www.dao.gob.mx/LTAIPRC/Art124/Fr03/2017/DGA/7MASESIONORDINARIA_2017.pdf"/>
    <hyperlink ref="J161" r:id="rId535" display="http://www.dao.gob.mx/LTAIPRC/Art124/Fr03/2017/DGA/7MASESIONORDINARIA_2017.pdf"/>
    <hyperlink ref="B162" r:id="rId536" display="http://www.dao.gob.mx/LTAIPRC/Art124/Fr03/2017/DGA/7MASESIONORDINARIA_2017.pdf"/>
    <hyperlink ref="G162" r:id="rId537" display="http://www.dao.gob.mx/LTAIPRC/Art124/Fr03/2017/DGA/7MASESIONORDINARIA_2017.pdf"/>
    <hyperlink ref="I162" r:id="rId538" display="http://www.dao.gob.mx/LTAIPRC/Art124/Fr03/2017/DGA/7MASESIONORDINARIA_2017.pdf"/>
    <hyperlink ref="J162" r:id="rId539" display="http://www.dao.gob.mx/LTAIPRC/Art124/Fr03/2017/DGA/7MASESIONORDINARIA_2017.pdf"/>
    <hyperlink ref="B163" r:id="rId540" display="http://www.dao.gob.mx/LTAIPRC/Art124/Fr03/2017/DGA/7MASESIONORDINARIA_2017.pdf"/>
    <hyperlink ref="G163" r:id="rId541" display="http://www.dao.gob.mx/LTAIPRC/Art124/Fr03/2017/DGA/7MASESIONORDINARIA_2017.pdf"/>
    <hyperlink ref="I163" r:id="rId542" display="http://www.dao.gob.mx/LTAIPRC/Art124/Fr03/2017/DGA/7MASESIONORDINARIA_2017.pdf"/>
    <hyperlink ref="J163" r:id="rId543" display="http://www.dao.gob.mx/LTAIPRC/Art124/Fr03/2017/DGA/7MASESIONORDINARIA_2017.pdf"/>
    <hyperlink ref="B164" r:id="rId544" display="http://www.dao.gob.mx/LTAIPRC/Art124/Fr03/2017/DGA/7MASESIONORDINARIA_2017.pdf"/>
    <hyperlink ref="G164" r:id="rId545" display="http://www.dao.gob.mx/LTAIPRC/Art124/Fr03/2017/DGA/7MASESIONORDINARIA_2017.pdf"/>
    <hyperlink ref="I164" r:id="rId546" display="http://www.dao.gob.mx/LTAIPRC/Art124/Fr03/2017/DGA/7MASESIONORDINARIA_2017.pdf"/>
    <hyperlink ref="J164" r:id="rId547" display="http://www.dao.gob.mx/LTAIPRC/Art124/Fr03/2017/DGA/7MASESIONORDINARIA_2017.pdf"/>
    <hyperlink ref="B165" r:id="rId548" display="http://www.dao.gob.mx/LTAIPRC/Art124/Fr03/2017/DGA/7MASESIONORDINARIA_2017.pdf"/>
    <hyperlink ref="G165" r:id="rId549" display="http://www.dao.gob.mx/LTAIPRC/Art124/Fr03/2017/DGA/7MASESIONORDINARIA_2017.pdf"/>
    <hyperlink ref="I165" r:id="rId550" display="http://www.dao.gob.mx/LTAIPRC/Art124/Fr03/2017/DGA/7MASESIONORDINARIA_2017.pdf"/>
    <hyperlink ref="J165" r:id="rId551" display="http://www.dao.gob.mx/LTAIPRC/Art124/Fr03/2017/DGA/7MASESIONORDINARIA_2017.pdf"/>
    <hyperlink ref="B166" r:id="rId552" display="http://www.dao.gob.mx/LTAIPRC/Art124/Fr03/2017/DGA/7MASESIONORDINARIA_2017.pdf"/>
    <hyperlink ref="G166" r:id="rId553" display="http://www.dao.gob.mx/LTAIPRC/Art124/Fr03/2017/DGA/7MASESIONORDINARIA_2017.pdf"/>
    <hyperlink ref="I166" r:id="rId554" display="http://www.dao.gob.mx/LTAIPRC/Art124/Fr03/2017/DGA/7MASESIONORDINARIA_2017.pdf"/>
    <hyperlink ref="J166" r:id="rId555" display="http://www.dao.gob.mx/LTAIPRC/Art124/Fr03/2017/DGA/7MASESIONORDINARIA_2017.pdf"/>
    <hyperlink ref="B167" r:id="rId556" display="http://www.dao.gob.mx/LTAIPRC/Art124/Fr03/2017/DGA/7MASESIONORDINARIA_2017.pdf"/>
    <hyperlink ref="G167" r:id="rId557" display="http://www.dao.gob.mx/LTAIPRC/Art124/Fr03/2017/DGA/7MASESIONORDINARIA_2017.pdf"/>
    <hyperlink ref="I167" r:id="rId558" display="http://www.dao.gob.mx/LTAIPRC/Art124/Fr03/2017/DGA/7MASESIONORDINARIA_2017.pdf"/>
    <hyperlink ref="J167" r:id="rId559" display="http://www.dao.gob.mx/LTAIPRC/Art124/Fr03/2017/DGA/7MASESIONORDINARIA_2017.pdf"/>
    <hyperlink ref="B168" r:id="rId560" display="http://www.dao.gob.mx/LTAIPRC/Art124/Fr03/2017/DGA/7MASESIONORDINARIA_2017.pdf"/>
    <hyperlink ref="G168" r:id="rId561" display="http://www.dao.gob.mx/LTAIPRC/Art124/Fr03/2017/DGA/7MASESIONORDINARIA_2017.pdf"/>
    <hyperlink ref="I168" r:id="rId562" display="http://www.dao.gob.mx/LTAIPRC/Art124/Fr03/2017/DGA/7MASESIONORDINARIA_2017.pdf"/>
    <hyperlink ref="J168" r:id="rId563" display="http://www.dao.gob.mx/LTAIPRC/Art124/Fr03/2017/DGA/7MASESIONORDINARIA_2017.pdf"/>
    <hyperlink ref="B169" r:id="rId564" display="http://www.dao.gob.mx/LTAIPRC/Art124/Fr03/2017/DGA/7MASESIONORDINARIA_2017.pdf"/>
    <hyperlink ref="G169" r:id="rId565" display="http://www.dao.gob.mx/LTAIPRC/Art124/Fr03/2017/DGA/7MASESIONORDINARIA_2017.pdf"/>
    <hyperlink ref="I169" r:id="rId566" display="http://www.dao.gob.mx/LTAIPRC/Art124/Fr03/2017/DGA/7MASESIONORDINARIA_2017.pdf"/>
    <hyperlink ref="J169" r:id="rId567" display="http://www.dao.gob.mx/LTAIPRC/Art124/Fr03/2017/DGA/7MASESIONORDINARIA_2017.pdf"/>
    <hyperlink ref="B170" r:id="rId568" display="http://www.dao.gob.mx/LTAIPRC/Art124/Fr03/2017/DGA/7MASESIONORDINARIA_2017.pdf"/>
    <hyperlink ref="G170" r:id="rId569" display="http://www.dao.gob.mx/LTAIPRC/Art124/Fr03/2017/DGA/7MASESIONORDINARIA_2017.pdf"/>
    <hyperlink ref="I170" r:id="rId570" display="http://www.dao.gob.mx/LTAIPRC/Art124/Fr03/2017/DGA/7MASESIONORDINARIA_2017.pdf"/>
    <hyperlink ref="J170" r:id="rId571" display="http://www.dao.gob.mx/LTAIPRC/Art124/Fr03/2017/DGA/7MASESIONORDINARIA_2017.pdf"/>
    <hyperlink ref="B171" r:id="rId572" display="http://www.dao.gob.mx/LTAIPRC/Art124/Fr03/2017/DGA/8VASESIONORDINARIA_2017.pdf"/>
    <hyperlink ref="G171" r:id="rId573" display="http://www.dao.gob.mx/LTAIPRC/Art124/Fr03/2017/DGA/8VASESIONORDINARIA_2017.pdf"/>
    <hyperlink ref="I171" r:id="rId574" display="http://www.dao.gob.mx/LTAIPRC/Art124/Fr03/2017/DGA/8VASESIONORDINARIA_2017.pdf"/>
    <hyperlink ref="J171" r:id="rId575" display="http://www.dao.gob.mx/LTAIPRC/Art124/Fr03/2017/DGA/8VASESIONORDINARIA_2017.pdf"/>
    <hyperlink ref="B172" r:id="rId576" display="http://www.dao.gob.mx/LTAIPRC/Art124/Fr03/2017/DGA/8VASESIONORDINARIA_2017.pdf"/>
    <hyperlink ref="G172" r:id="rId577" display="http://www.dao.gob.mx/LTAIPRC/Art124/Fr03/2017/DGA/8VASESIONORDINARIA_2017.pdf"/>
    <hyperlink ref="I172" r:id="rId578" display="http://www.dao.gob.mx/LTAIPRC/Art124/Fr03/2017/DGA/8VASESIONORDINARIA_2017.pdf"/>
    <hyperlink ref="J172" r:id="rId579" display="http://www.dao.gob.mx/LTAIPRC/Art124/Fr03/2017/DGA/8VASESIONORDINARIA_2017.pdf"/>
    <hyperlink ref="B173" r:id="rId580" display="http://www.dao.gob.mx/LTAIPRC/Art124/Fr03/2017/DGA/8VASESIONORDINARIA_2017.pdf"/>
    <hyperlink ref="G173" r:id="rId581" display="http://www.dao.gob.mx/LTAIPRC/Art124/Fr03/2017/DGA/8VASESIONORDINARIA_2017.pdf"/>
    <hyperlink ref="I173" r:id="rId582" display="http://www.dao.gob.mx/LTAIPRC/Art124/Fr03/2017/DGA/8VASESIONORDINARIA_2017.pdf"/>
    <hyperlink ref="J173" r:id="rId583" display="http://www.dao.gob.mx/LTAIPRC/Art124/Fr03/2017/DGA/8VASESIONORDINARIA_2017.pdf"/>
    <hyperlink ref="B174" r:id="rId584" display="http://www.dao.gob.mx/LTAIPRC/Art124/Fr03/2017/DGA/8VASESIONORDINARIA_2017.pdf"/>
    <hyperlink ref="G174" r:id="rId585" display="http://www.dao.gob.mx/LTAIPRC/Art124/Fr03/2017/DGA/8VASESIONORDINARIA_2017.pdf"/>
    <hyperlink ref="I174" r:id="rId586" display="http://www.dao.gob.mx/LTAIPRC/Art124/Fr03/2017/DGA/8VASESIONORDINARIA_2017.pdf"/>
    <hyperlink ref="J174" r:id="rId587" display="http://www.dao.gob.mx/LTAIPRC/Art124/Fr03/2017/DGA/8VASESIONORDINARIA_2017.pdf"/>
    <hyperlink ref="B175" r:id="rId588" display="http://www.dao.gob.mx/LTAIPRC/Art124/Fr03/2017/DGA/8VASESIONORDINARIA_2017.pdf"/>
    <hyperlink ref="G175" r:id="rId589" display="http://www.dao.gob.mx/LTAIPRC/Art124/Fr03/2017/DGA/8VASESIONORDINARIA_2017.pdf"/>
    <hyperlink ref="I175" r:id="rId590" display="http://www.dao.gob.mx/LTAIPRC/Art124/Fr03/2017/DGA/8VASESIONORDINARIA_2017.pdf"/>
    <hyperlink ref="J175" r:id="rId591" display="http://www.dao.gob.mx/LTAIPRC/Art124/Fr03/2017/DGA/8VASESIONORDINARIA_2017.pdf"/>
    <hyperlink ref="B176" r:id="rId592" display="http://www.dao.gob.mx/LTAIPRC/Art124/Fr03/2017/DGA/8VASESIONORDINARIA_2017.pdf"/>
    <hyperlink ref="G176" r:id="rId593" display="http://www.dao.gob.mx/LTAIPRC/Art124/Fr03/2017/DGA/8VASESIONORDINARIA_2017.pdf"/>
    <hyperlink ref="I176" r:id="rId594" display="http://www.dao.gob.mx/LTAIPRC/Art124/Fr03/2017/DGA/8VASESIONORDINARIA_2017.pdf"/>
    <hyperlink ref="J176" r:id="rId595" display="http://www.dao.gob.mx/LTAIPRC/Art124/Fr03/2017/DGA/8VASESIONORDINARIA_2017.pdf"/>
    <hyperlink ref="B177" r:id="rId596" display="http://www.dao.gob.mx/LTAIPRC/Art124/Fr03/2017/DGA/8VASESIONORDINARIA_2017.pdf"/>
    <hyperlink ref="G177" r:id="rId597" display="http://www.dao.gob.mx/LTAIPRC/Art124/Fr03/2017/DGA/8VASESIONORDINARIA_2017.pdf"/>
    <hyperlink ref="I177" r:id="rId598" display="http://www.dao.gob.mx/LTAIPRC/Art124/Fr03/2017/DGA/8VASESIONORDINARIA_2017.pdf"/>
    <hyperlink ref="J177" r:id="rId599" display="http://www.dao.gob.mx/LTAIPRC/Art124/Fr03/2017/DGA/8VASESIONORDINARIA_2017.pdf"/>
    <hyperlink ref="B178" r:id="rId600" display="http://www.dao.gob.mx/LTAIPRC/Art124/Fr03/2017/DGA/8VASESIONORDINARIA_2017.pdf"/>
    <hyperlink ref="G178" r:id="rId601" display="http://www.dao.gob.mx/LTAIPRC/Art124/Fr03/2017/DGA/8VASESIONORDINARIA_2017.pdf"/>
    <hyperlink ref="I178" r:id="rId602" display="http://www.dao.gob.mx/LTAIPRC/Art124/Fr03/2017/DGA/8VASESIONORDINARIA_2017.pdf"/>
    <hyperlink ref="J178" r:id="rId603" display="http://www.dao.gob.mx/LTAIPRC/Art124/Fr03/2017/DGA/8VASESIONORDINARIA_2017.pdf"/>
    <hyperlink ref="B179" r:id="rId604" display="http://www.dao.gob.mx/LTAIPRC/Art124/Fr03/2017/DGA/8VASESIONORDINARIA_2017.pdf"/>
    <hyperlink ref="G179" r:id="rId605" display="http://www.dao.gob.mx/LTAIPRC/Art124/Fr03/2017/DGA/8VASESIONORDINARIA_2017.pdf"/>
    <hyperlink ref="I179" r:id="rId606" display="http://www.dao.gob.mx/LTAIPRC/Art124/Fr03/2017/DGA/8VASESIONORDINARIA_2017.pdf"/>
    <hyperlink ref="J179" r:id="rId607" display="http://www.dao.gob.mx/LTAIPRC/Art124/Fr03/2017/DGA/8VASESIONORDINARIA_2017.pdf"/>
    <hyperlink ref="B180" r:id="rId608" display="http://www.dao.gob.mx/LTAIPRC/Art124/Fr03/2017/DGA/8VASESIONORDINARIA_2017.pdf"/>
    <hyperlink ref="G180" r:id="rId609" display="http://www.dao.gob.mx/LTAIPRC/Art124/Fr03/2017/DGA/8VASESIONORDINARIA_2017.pdf"/>
    <hyperlink ref="I180" r:id="rId610" display="http://www.dao.gob.mx/LTAIPRC/Art124/Fr03/2017/DGA/8VASESIONORDINARIA_2017.pdf"/>
    <hyperlink ref="J180" r:id="rId611" display="http://www.dao.gob.mx/LTAIPRC/Art124/Fr03/2017/DGA/8VASESIONORDINARIA_2017.pdf"/>
    <hyperlink ref="B181" r:id="rId612" display="http://www.dao.gob.mx/LTAIPRC/Art124/Fr03/2017/DGA/8VASESIONORDINARIA_2017.pdf"/>
    <hyperlink ref="G181" r:id="rId613" display="http://www.dao.gob.mx/LTAIPRC/Art124/Fr03/2017/DGA/8VASESIONORDINARIA_2017.pdf"/>
    <hyperlink ref="I181" r:id="rId614" display="http://www.dao.gob.mx/LTAIPRC/Art124/Fr03/2017/DGA/8VASESIONORDINARIA_2017.pdf"/>
    <hyperlink ref="J181" r:id="rId615" display="http://www.dao.gob.mx/LTAIPRC/Art124/Fr03/2017/DGA/8VASESIONORDINARIA_2017.pdf"/>
    <hyperlink ref="B182" r:id="rId616" display="http://www.dao.gob.mx/LTAIPRC/Art124/Fr03/2017/DGA/8VASESIONORDINARIA_2017.pdf"/>
    <hyperlink ref="G182" r:id="rId617" display="http://www.dao.gob.mx/LTAIPRC/Art124/Fr03/2017/DGA/8VASESIONORDINARIA_2017.pdf"/>
    <hyperlink ref="I182" r:id="rId618" display="http://www.dao.gob.mx/LTAIPRC/Art124/Fr03/2017/DGA/8VASESIONORDINARIA_2017.pdf"/>
    <hyperlink ref="J182" r:id="rId619" display="http://www.dao.gob.mx/LTAIPRC/Art124/Fr03/2017/DGA/8VASESIONORDINARIA_2017.pdf"/>
    <hyperlink ref="B183" r:id="rId620" display="http://www.dao.gob.mx/LTAIPRC/Art124/Fr03/2017/DGA/8VASESIONORDINARIA_2017.pdf"/>
    <hyperlink ref="G183" r:id="rId621" display="http://www.dao.gob.mx/LTAIPRC/Art124/Fr03/2017/DGA/8VASESIONORDINARIA_2017.pdf"/>
    <hyperlink ref="I183" r:id="rId622" display="http://www.dao.gob.mx/LTAIPRC/Art124/Fr03/2017/DGA/8VASESIONORDINARIA_2017.pdf"/>
    <hyperlink ref="J183" r:id="rId623" display="http://www.dao.gob.mx/LTAIPRC/Art124/Fr03/2017/DGA/8VASESIONORDINARIA_2017.pdf"/>
    <hyperlink ref="B184" r:id="rId624" display="http://www.dao.gob.mx/LTAIPRC/Art124/Fr03/2017/DGA/8VASESIONORDINARIA_2017.pdf"/>
    <hyperlink ref="G184" r:id="rId625" display="http://www.dao.gob.mx/LTAIPRC/Art124/Fr03/2017/DGA/8VASESIONORDINARIA_2017.pdf"/>
    <hyperlink ref="I184" r:id="rId626" display="http://www.dao.gob.mx/LTAIPRC/Art124/Fr03/2017/DGA/8VASESIONORDINARIA_2017.pdf"/>
    <hyperlink ref="J184" r:id="rId627" display="http://www.dao.gob.mx/LTAIPRC/Art124/Fr03/2017/DGA/8VASESIONORDINARIA_2017.pdf"/>
    <hyperlink ref="B185" r:id="rId628" display="http://www.dao.gob.mx/LTAIPRC/Art124/Fr03/2017/DGA/3RASESIONEXTRAORDINARIA_2017.pdf"/>
    <hyperlink ref="G185" r:id="rId629" display="http://www.dao.gob.mx/LTAIPRC/Art124/Fr03/2017/DGA/3RASESIONEXTRAORDINARIA_2017.pdf"/>
    <hyperlink ref="I185" r:id="rId630" display="http://www.dao.gob.mx/LTAIPRC/Art124/Fr03/2017/DGA/3raSESIONEXTRAORDINARIA_2017.pdf"/>
    <hyperlink ref="J185" r:id="rId631" display="http://www.dao.gob.mx/LTAIPRC/Art124/Fr03/2017/DGA/3raSESIONEXTRAORDINARIA_2017.pdf"/>
    <hyperlink ref="B186" r:id="rId632" display="http://www.dao.gob.mx/LTAIPRC/Art124/Fr03/2017/DGA/3RASESIONEXTRAORDINARIA_2017.pdf"/>
    <hyperlink ref="G186" r:id="rId633" display="http://www.dao.gob.mx/LTAIPRC/Art124/Fr03/2017/DGA/3RASESIONEXTRAORDINARIA_2017.pdf"/>
    <hyperlink ref="I186" r:id="rId634" display="http://www.dao.gob.mx/LTAIPRC/Art124/Fr03/2017/DGA/3raSESIONEXTRAORDINARIA_2017.pdf"/>
    <hyperlink ref="J186" r:id="rId635" display="http://www.dao.gob.mx/LTAIPRC/Art124/Fr03/2017/DGA/3raSESIONEXTRAORDINARIA_2017.pdf"/>
    <hyperlink ref="B187" r:id="rId636" display="http://www.dao.gob.mx/LTAIPRC/Art124/Fr03/2017/DGA/3RASESIONEXTRAORDINARIA_2017.pdf"/>
    <hyperlink ref="G187" r:id="rId637" display="http://www.dao.gob.mx/LTAIPRC/Art124/Fr03/2017/DGA/3RASESIONEXTRAORDINARIA_2017.pdf"/>
    <hyperlink ref="I187" r:id="rId638" display="http://www.dao.gob.mx/LTAIPRC/Art124/Fr03/2017/DGA/3raSESIONEXTRAORDINARIA_2017.pdf"/>
    <hyperlink ref="J187" r:id="rId639" display="http://www.dao.gob.mx/LTAIPRC/Art124/Fr03/2017/DGA/3raSESIONEXTRAORDINARIA_2017.pdf"/>
    <hyperlink ref="B188" r:id="rId640" display="http://www.dao.gob.mx/LTAIPRC/Art124/Fr03/2017/DGA/3RASESIONEXTRAORDINARIA_2017.pdf"/>
    <hyperlink ref="G188" r:id="rId641" display="http://www.dao.gob.mx/LTAIPRC/Art124/Fr03/2017/DGA/3RASESIONEXTRAORDINARIA_2017.pdf"/>
    <hyperlink ref="I188" r:id="rId642" display="http://www.dao.gob.mx/LTAIPRC/Art124/Fr03/2017/DGA/3raSESIONEXTRAORDINARIA_2017.pdf"/>
    <hyperlink ref="J188" r:id="rId643" display="http://www.dao.gob.mx/LTAIPRC/Art124/Fr03/2017/DGA/3raSESIONEXTRAORDINARIA_2017.pdf"/>
    <hyperlink ref="B189" r:id="rId644" display="http://www.dao.gob.mx/LTAIPRC/Art124/Fr03/2017/DGA/3RASESIONEXTRAORDINARIA_2017.pdf"/>
    <hyperlink ref="G189" r:id="rId645" display="http://www.dao.gob.mx/LTAIPRC/Art124/Fr03/2017/DGA/3RASESIONEXTRAORDINARIA_2017.pdf"/>
    <hyperlink ref="I189" r:id="rId646" display="http://www.dao.gob.mx/LTAIPRC/Art124/Fr03/2017/DGA/3raSESIONEXTRAORDINARIA_2017.pdf"/>
    <hyperlink ref="J189" r:id="rId647" display="http://www.dao.gob.mx/LTAIPRC/Art124/Fr03/2017/DGA/3raSESIONEXTRAORDINARIA_2017.pdf"/>
    <hyperlink ref="B190" r:id="rId648" display="http://www.dao.gob.mx/LTAIPRC/Art124/Fr03/2017/DGA/3RASESIONEXTRAORDINARIA_2017.pdf"/>
    <hyperlink ref="G190" r:id="rId649" display="http://www.dao.gob.mx/LTAIPRC/Art124/Fr03/2017/DGA/3RASESIONEXTRAORDINARIA_2017.pdf"/>
    <hyperlink ref="I190" r:id="rId650" display="http://www.dao.gob.mx/LTAIPRC/Art124/Fr03/2017/DGA/3raSESIONEXTRAORDINARIA_2017.pdf"/>
    <hyperlink ref="J190" r:id="rId651" display="http://www.dao.gob.mx/LTAIPRC/Art124/Fr03/2017/DGA/3raSESIONEXTRAORDINARIA_2017.pdf"/>
    <hyperlink ref="B191" r:id="rId652" display="http://www.dao.gob.mx/LTAIPRC/Art124/Fr03/2017/DGA/3RASESIONEXTRAORDINARIA_2017.pdf"/>
    <hyperlink ref="G191" r:id="rId653" display="http://www.dao.gob.mx/LTAIPRC/Art124/Fr03/2017/DGA/3RASESIONEXTRAORDINARIA_2017.pdf"/>
    <hyperlink ref="I191" r:id="rId654" display="http://www.dao.gob.mx/LTAIPRC/Art124/Fr03/2017/DGA/3raSESIONEXTRAORDINARIA_2017.pdf"/>
    <hyperlink ref="J191" r:id="rId655" display="http://www.dao.gob.mx/LTAIPRC/Art124/Fr03/2017/DGA/3raSESIONEXTRAORDINARIA_2017.pdf"/>
    <hyperlink ref="B192" r:id="rId656" display="http://www.dao.gob.mx/LTAIPRC/Art124/Fr03/2017/DGA/3RASESIONEXTRAORDINARIA_2017.pdf"/>
    <hyperlink ref="G192" r:id="rId657" display="http://www.dao.gob.mx/LTAIPRC/Art124/Fr03/2017/DGA/3RASESIONEXTRAORDINARIA_2017.pdf"/>
    <hyperlink ref="I192" r:id="rId658" display="http://www.dao.gob.mx/LTAIPRC/Art124/Fr03/2017/DGA/3raSESIONEXTRAORDINARIA_2017.pdf"/>
    <hyperlink ref="J192" r:id="rId659" display="http://www.dao.gob.mx/LTAIPRC/Art124/Fr03/2017/DGA/3raSESIONEXTRAORDINARIA_2017.pdf"/>
    <hyperlink ref="B193" r:id="rId660" display="http://www.dao.gob.mx/LTAIPRC/Art124/Fr03/2017/DGA/3RASESIONEXTRAORDINARIA_2017.pdf"/>
    <hyperlink ref="G193" r:id="rId661" display="http://www.dao.gob.mx/LTAIPRC/Art124/Fr03/2017/DGA/3RASESIONEXTRAORDINARIA_2017.pdf"/>
    <hyperlink ref="I193" r:id="rId662" display="http://www.dao.gob.mx/LTAIPRC/Art124/Fr03/2017/DGA/3raSESIONEXTRAORDINARIA_2017.pdf"/>
    <hyperlink ref="J193" r:id="rId663" display="http://www.dao.gob.mx/LTAIPRC/Art124/Fr03/2017/DGA/3raSESIONEXTRAORDINARIA_2017.pdf"/>
    <hyperlink ref="B194" r:id="rId664" display="http://www.dao.gob.mx/LTAIPRC/Art124/Fr03/2017/DGA/3RASESIONEXTRAORDINARIA_2017.pdf"/>
    <hyperlink ref="G194" r:id="rId665" display="http://www.dao.gob.mx/LTAIPRC/Art124/Fr03/2017/DGA/3RASESIONEXTRAORDINARIA_2017.pdf"/>
    <hyperlink ref="I194" r:id="rId666" display="http://www.dao.gob.mx/LTAIPRC/Art124/Fr03/2017/DGA/3raSESIONEXTRAORDINARIA_2017.pdf"/>
    <hyperlink ref="J194" r:id="rId667" display="http://www.dao.gob.mx/LTAIPRC/Art124/Fr03/2017/DGA/3raSESIONEXTRAORDINARIA_2017.pdf"/>
    <hyperlink ref="B195" r:id="rId668" display="http://www.dao.gob.mx/LTAIPRC/Art124/Fr03/2017/DGA/3RASESIONEXTRAORDINARIA_2017.pdf"/>
    <hyperlink ref="G195" r:id="rId669" display="http://www.dao.gob.mx/LTAIPRC/Art124/Fr03/2017/DGA/3RASESIONEXTRAORDINARIA_2017.pdf"/>
    <hyperlink ref="I195" r:id="rId670" display="http://www.dao.gob.mx/LTAIPRC/Art124/Fr03/2017/DGA/3raSESIONEXTRAORDINARIA_2017.pdf"/>
    <hyperlink ref="J195" r:id="rId671" display="http://www.dao.gob.mx/LTAIPRC/Art124/Fr03/2017/DGA/3raSESIONEXTRAORDINARIA_2017.pdf"/>
    <hyperlink ref="B196" r:id="rId672" display="http://www.dao.gob.mx/LTAIPRC/Art124/Fr03/2017/DGA/3RASESIONEXTRAORDINARIA_2017.pdf"/>
    <hyperlink ref="G196" r:id="rId673" display="http://www.dao.gob.mx/LTAIPRC/Art124/Fr03/2017/DGA/3RASESIONEXTRAORDINARIA_2017.pdf"/>
    <hyperlink ref="I196" r:id="rId674" display="http://www.dao.gob.mx/LTAIPRC/Art124/Fr03/2017/DGA/3raSESIONEXTRAORDINARIA_2017.pdf"/>
    <hyperlink ref="J196" r:id="rId675" display="http://www.dao.gob.mx/LTAIPRC/Art124/Fr03/2017/DGA/3raSESIONEXTRAORDINARIA_2017.pdf"/>
    <hyperlink ref="B197" r:id="rId676" display="http://www.dao.gob.mx/LTAIPRC/Art124/Fr03/2017/DGA/3RASESIONEXTRAORDINARIA_2017.pdf"/>
    <hyperlink ref="G197" r:id="rId677" display="http://www.dao.gob.mx/LTAIPRC/Art124/Fr03/2017/DGA/3RASESIONEXTRAORDINARIA_2017.pdf"/>
    <hyperlink ref="I197" r:id="rId678" display="http://www.dao.gob.mx/LTAIPRC/Art124/Fr03/2017/DGA/3raSESIONEXTRAORDINARIA_2017.pdf"/>
    <hyperlink ref="J197" r:id="rId679" display="http://www.dao.gob.mx/LTAIPRC/Art124/Fr03/2017/DGA/3raSESIONEXTRAORDINARIA_2017.pdf"/>
    <hyperlink ref="B198" r:id="rId680" display="http://www.dao.gob.mx/LTAIPRC/Art124/Fr03/2017/DGA/3RASESIONEXTRAORDINARIA_2017.pdf"/>
    <hyperlink ref="G198" r:id="rId681" display="http://www.dao.gob.mx/LTAIPRC/Art124/Fr03/2017/DGA/3RASESIONEXTRAORDINARIA_2017.pdf"/>
    <hyperlink ref="I198" r:id="rId682" display="http://www.dao.gob.mx/LTAIPRC/Art124/Fr03/2017/DGA/3raSESIONEXTRAORDINARIA_2017.pdf"/>
    <hyperlink ref="J198" r:id="rId683" display="http://www.dao.gob.mx/LTAIPRC/Art124/Fr03/2017/DGA/3raSESIONEXTRAORDINARIA_2017.pdf"/>
    <hyperlink ref="B199" r:id="rId684" display="http://www.dao.gob.mx/LTAIPRC/Art124/Fr03/2017/DGA/9NASESIONORDINARIA_2017.pdf"/>
    <hyperlink ref="G199" r:id="rId685" display="http://www.dao.gob.mx/LTAIPRC/Art124/Fr03/2017/DGA/9NASESIONORDINARIA_2017.pdf"/>
    <hyperlink ref="I199" r:id="rId686" display="http://www.dao.gob.mx/LTAIPRC/Art124/Fr03/2017/DGA/9NASESIONORDINARIA_2017.pdf"/>
    <hyperlink ref="J199" r:id="rId687" display="http://www.dao.gob.mx/LTAIPRC/Art124/Fr03/2017/DGA/9NASESIONORDINARIA_2017.pdf"/>
    <hyperlink ref="B200" r:id="rId688" display="http://www.dao.gob.mx/LTAIPRC/Art124/Fr03/2017/DGA/9NASESIONORDINARIA_2017.pdf"/>
    <hyperlink ref="G200" r:id="rId689" display="http://www.dao.gob.mx/LTAIPRC/Art124/Fr03/2017/DGA/9NASESIONORDINARIA_2017.pdf"/>
    <hyperlink ref="I200" r:id="rId690" display="http://www.dao.gob.mx/LTAIPRC/Art124/Fr03/2017/DGA/9NASESIONORDINARIA_2017.pdf"/>
    <hyperlink ref="J200" r:id="rId691" display="http://www.dao.gob.mx/LTAIPRC/Art124/Fr03/2017/DGA/9NASESIONORDINARIA_2017.pdf"/>
    <hyperlink ref="B201" r:id="rId692" display="http://www.dao.gob.mx/LTAIPRC/Art124/Fr03/2017/DGA/9NASESIONORDINARIA_2017.pdf"/>
    <hyperlink ref="G201" r:id="rId693" display="http://www.dao.gob.mx/LTAIPRC/Art124/Fr03/2017/DGA/9NASESIONORDINARIA_2017.pdf"/>
    <hyperlink ref="I201" r:id="rId694" display="http://www.dao.gob.mx/LTAIPRC/Art124/Fr03/2017/DGA/9NASESIONORDINARIA_2017.pdf"/>
    <hyperlink ref="J201" r:id="rId695" display="http://www.dao.gob.mx/LTAIPRC/Art124/Fr03/2017/DGA/9NASESIONORDINARIA_2017.pdf"/>
    <hyperlink ref="B202" r:id="rId696" display="http://www.dao.gob.mx/LTAIPRC/Art124/Fr03/2017/DGA/9NASESIONORDINARIA_2017.pdf"/>
    <hyperlink ref="G202" r:id="rId697" display="http://www.dao.gob.mx/LTAIPRC/Art124/Fr03/2017/DGA/9NASESIONORDINARIA_2017.pdf"/>
    <hyperlink ref="I202" r:id="rId698" display="http://www.dao.gob.mx/LTAIPRC/Art124/Fr03/2017/DGA/9NASESIONORDINARIA_2017.pdf"/>
    <hyperlink ref="J202" r:id="rId699" display="http://www.dao.gob.mx/LTAIPRC/Art124/Fr03/2017/DGA/9NASESIONORDINARIA_2017.pdf"/>
    <hyperlink ref="B203" r:id="rId700" display="http://www.dao.gob.mx/LTAIPRC/Art124/Fr03/2017/DGA/9NASESIONORDINARIA_2017.pdf"/>
    <hyperlink ref="G203" r:id="rId701" display="http://www.dao.gob.mx/LTAIPRC/Art124/Fr03/2017/DGA/9NASESIONORDINARIA_2017.pdf"/>
    <hyperlink ref="I203" r:id="rId702" display="http://www.dao.gob.mx/LTAIPRC/Art124/Fr03/2017/DGA/9NASESIONORDINARIA_2017.pdf"/>
    <hyperlink ref="J203" r:id="rId703" display="http://www.dao.gob.mx/LTAIPRC/Art124/Fr03/2017/DGA/9NASESIONORDINARIA_2017.pdf"/>
    <hyperlink ref="B204" r:id="rId704" display="http://www.dao.gob.mx/LTAIPRC/Art124/Fr03/2017/DGA/9NASESIONORDINARIA_2017.pdf"/>
    <hyperlink ref="G204" r:id="rId705" display="http://www.dao.gob.mx/LTAIPRC/Art124/Fr03/2017/DGA/9NASESIONORDINARIA_2017.pdf"/>
    <hyperlink ref="I204" r:id="rId706" display="http://www.dao.gob.mx/LTAIPRC/Art124/Fr03/2017/DGA/9NASESIONORDINARIA_2017.pdf"/>
    <hyperlink ref="J204" r:id="rId707" display="http://www.dao.gob.mx/LTAIPRC/Art124/Fr03/2017/DGA/9NASESIONORDINARIA_2017.pdf"/>
    <hyperlink ref="B205" r:id="rId708" display="http://www.dao.gob.mx/LTAIPRC/Art124/Fr03/2017/DGA/9NASESIONORDINARIA_2017.pdf"/>
    <hyperlink ref="G205" r:id="rId709" display="http://www.dao.gob.mx/LTAIPRC/Art124/Fr03/2017/DGA/9NASESIONORDINARIA_2017.pdf"/>
    <hyperlink ref="I205" r:id="rId710" display="http://www.dao.gob.mx/LTAIPRC/Art124/Fr03/2017/DGA/9NASESIONORDINARIA_2017.pdf"/>
    <hyperlink ref="J205" r:id="rId711" display="http://www.dao.gob.mx/LTAIPRC/Art124/Fr03/2017/DGA/9NASESIONORDINARIA_2017.pdf"/>
    <hyperlink ref="B206" r:id="rId712" display="http://www.dao.gob.mx/LTAIPRC/Art124/Fr03/2017/DGA/9NASESIONORDINARIA_2017.pdf"/>
    <hyperlink ref="G206" r:id="rId713" display="http://www.dao.gob.mx/LTAIPRC/Art124/Fr03/2017/DGA/9NASESIONORDINARIA_2017.pdf"/>
    <hyperlink ref="I206" r:id="rId714" display="http://www.dao.gob.mx/LTAIPRC/Art124/Fr03/2017/DGA/9NASESIONORDINARIA_2017.pdf"/>
    <hyperlink ref="J206" r:id="rId715" display="http://www.dao.gob.mx/LTAIPRC/Art124/Fr03/2017/DGA/9NASESIONORDINARIA_2017.pdf"/>
    <hyperlink ref="B207" r:id="rId716" display="http://www.dao.gob.mx/LTAIPRC/Art124/Fr03/2017/DGA/9NASESIONORDINARIA_2017.pdf"/>
    <hyperlink ref="G207" r:id="rId717" display="http://www.dao.gob.mx/LTAIPRC/Art124/Fr03/2017/DGA/9NASESIONORDINARIA_2017.pdf"/>
    <hyperlink ref="I207" r:id="rId718" display="http://www.dao.gob.mx/LTAIPRC/Art124/Fr03/2017/DGA/9NASESIONORDINARIA_2017.pdf"/>
    <hyperlink ref="J207" r:id="rId719" display="http://www.dao.gob.mx/LTAIPRC/Art124/Fr03/2017/DGA/9NASESIONORDINARIA_2017.pdf"/>
    <hyperlink ref="B208" r:id="rId720" display="http://www.dao.gob.mx/LTAIPRC/Art124/Fr03/2017/DGA/9NASESIONORDINARIA_2017.pdf"/>
    <hyperlink ref="G208" r:id="rId721" display="http://www.dao.gob.mx/LTAIPRC/Art124/Fr03/2017/DGA/9NASESIONORDINARIA_2017.pdf"/>
    <hyperlink ref="I208" r:id="rId722" display="http://www.dao.gob.mx/LTAIPRC/Art124/Fr03/2017/DGA/9NASESIONORDINARIA_2017.pdf"/>
    <hyperlink ref="J208" r:id="rId723" display="http://www.dao.gob.mx/LTAIPRC/Art124/Fr03/2017/DGA/9NASESIONORDINARIA_2017.pdf"/>
    <hyperlink ref="B209" r:id="rId724" display="http://www.dao.gob.mx/LTAIPRC/Art124/Fr03/2017/DGA/9NASESIONORDINARIA_2017.pdf"/>
    <hyperlink ref="G209" r:id="rId725" display="http://www.dao.gob.mx/LTAIPRC/Art124/Fr03/2017/DGA/9NASESIONORDINARIA_2017.pdf"/>
    <hyperlink ref="I209" r:id="rId726" display="http://www.dao.gob.mx/LTAIPRC/Art124/Fr03/2017/DGA/9NASESIONORDINARIA_2017.pdf"/>
    <hyperlink ref="J209" r:id="rId727" display="http://www.dao.gob.mx/LTAIPRC/Art124/Fr03/2017/DGA/9NASESIONORDINARIA_201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96" colorId="64" zoomScale="80" zoomScaleNormal="80" zoomScalePageLayoutView="100" workbookViewId="0">
      <selection pane="topLeft" activeCell="G98" activeCellId="0" sqref="G98"/>
    </sheetView>
  </sheetViews>
  <sheetFormatPr defaultColWidth="10.96484375" defaultRowHeight="14.4" zeroHeight="false" outlineLevelRow="0" outlineLevelCol="0"/>
  <cols>
    <col collapsed="false" customWidth="true" hidden="false" outlineLevel="0" max="1" min="1" style="0" width="15.99"/>
    <col collapsed="false" customWidth="true" hidden="false" outlineLevel="0" max="2" min="2" style="0" width="37.87"/>
    <col collapsed="false" customWidth="true" hidden="false" outlineLevel="0" max="3" min="3" style="0" width="14.87"/>
    <col collapsed="false" customWidth="true" hidden="false" outlineLevel="0" max="6" min="6" style="0" width="23.33"/>
    <col collapsed="false" customWidth="true" hidden="false" outlineLevel="0" max="7" min="7" style="0" width="37.33"/>
    <col collapsed="false" customWidth="true" hidden="false" outlineLevel="0" max="8" min="8" style="0" width="20.1"/>
    <col collapsed="false" customWidth="true" hidden="false" outlineLevel="0" max="10" min="10" style="0" width="41.32"/>
  </cols>
  <sheetData>
    <row r="1" customFormat="false" ht="15" hidden="false" customHeight="true" outlineLevel="0" collapsed="false">
      <c r="C1" s="1" t="s">
        <v>0</v>
      </c>
      <c r="D1" s="1"/>
      <c r="E1" s="1"/>
      <c r="F1" s="1"/>
      <c r="G1" s="1"/>
    </row>
    <row r="2" customFormat="false" ht="24" hidden="false" customHeight="true" outlineLevel="0" collapsed="false">
      <c r="A2" s="2" t="s">
        <v>1</v>
      </c>
      <c r="B2" s="2" t="s">
        <v>2</v>
      </c>
      <c r="C2" s="2" t="s">
        <v>3</v>
      </c>
      <c r="D2" s="2"/>
      <c r="E2" s="2"/>
      <c r="F2" s="2" t="s">
        <v>4</v>
      </c>
      <c r="G2" s="2" t="s">
        <v>5</v>
      </c>
      <c r="H2" s="2" t="s">
        <v>6</v>
      </c>
      <c r="I2" s="2" t="s">
        <v>7</v>
      </c>
      <c r="J2" s="2" t="s">
        <v>8</v>
      </c>
    </row>
    <row r="3" customFormat="false" ht="42" hidden="false" customHeight="true" outlineLevel="0" collapsed="false">
      <c r="A3" s="2"/>
      <c r="B3" s="2"/>
      <c r="C3" s="2" t="s">
        <v>9</v>
      </c>
      <c r="D3" s="2" t="s">
        <v>10</v>
      </c>
      <c r="E3" s="2" t="s">
        <v>11</v>
      </c>
      <c r="F3" s="2"/>
      <c r="G3" s="2"/>
      <c r="H3" s="2"/>
      <c r="I3" s="2"/>
      <c r="J3" s="2"/>
    </row>
    <row r="4" customFormat="false" ht="43.2" hidden="false" customHeight="false" outlineLevel="0" collapsed="false">
      <c r="A4" s="14" t="s">
        <v>311</v>
      </c>
      <c r="B4" s="3" t="s">
        <v>312</v>
      </c>
      <c r="C4" s="14" t="s">
        <v>111</v>
      </c>
      <c r="D4" s="14" t="s">
        <v>289</v>
      </c>
      <c r="E4" s="14" t="s">
        <v>112</v>
      </c>
      <c r="F4" s="14" t="s">
        <v>313</v>
      </c>
      <c r="G4" s="3" t="s">
        <v>314</v>
      </c>
      <c r="H4" s="14" t="s">
        <v>19</v>
      </c>
      <c r="I4" s="14" t="s">
        <v>315</v>
      </c>
      <c r="J4" s="3" t="s">
        <v>316</v>
      </c>
      <c r="K4" s="15"/>
      <c r="L4" s="15"/>
    </row>
    <row r="5" customFormat="false" ht="43.2" hidden="false" customHeight="false" outlineLevel="0" collapsed="false">
      <c r="A5" s="14" t="s">
        <v>311</v>
      </c>
      <c r="B5" s="3" t="s">
        <v>312</v>
      </c>
      <c r="C5" s="14" t="s">
        <v>317</v>
      </c>
      <c r="D5" s="14" t="s">
        <v>184</v>
      </c>
      <c r="E5" s="14" t="s">
        <v>241</v>
      </c>
      <c r="F5" s="14" t="s">
        <v>318</v>
      </c>
      <c r="G5" s="3" t="s">
        <v>314</v>
      </c>
      <c r="H5" s="14" t="s">
        <v>19</v>
      </c>
      <c r="I5" s="14" t="s">
        <v>315</v>
      </c>
      <c r="J5" s="3" t="s">
        <v>316</v>
      </c>
      <c r="K5" s="15"/>
      <c r="L5" s="15"/>
    </row>
    <row r="6" customFormat="false" ht="43.2" hidden="false" customHeight="false" outlineLevel="0" collapsed="false">
      <c r="A6" s="14" t="s">
        <v>311</v>
      </c>
      <c r="B6" s="3" t="s">
        <v>312</v>
      </c>
      <c r="C6" s="14" t="s">
        <v>319</v>
      </c>
      <c r="D6" s="14" t="s">
        <v>320</v>
      </c>
      <c r="E6" s="14" t="s">
        <v>321</v>
      </c>
      <c r="F6" s="14" t="s">
        <v>322</v>
      </c>
      <c r="G6" s="3" t="s">
        <v>314</v>
      </c>
      <c r="H6" s="14" t="s">
        <v>19</v>
      </c>
      <c r="I6" s="14" t="s">
        <v>315</v>
      </c>
      <c r="J6" s="3" t="s">
        <v>316</v>
      </c>
      <c r="K6" s="15"/>
      <c r="L6" s="15"/>
    </row>
    <row r="7" customFormat="false" ht="43.2" hidden="false" customHeight="false" outlineLevel="0" collapsed="false">
      <c r="A7" s="14" t="s">
        <v>311</v>
      </c>
      <c r="B7" s="3" t="s">
        <v>312</v>
      </c>
      <c r="C7" s="14" t="s">
        <v>137</v>
      </c>
      <c r="D7" s="14" t="s">
        <v>323</v>
      </c>
      <c r="E7" s="14" t="s">
        <v>139</v>
      </c>
      <c r="F7" s="14" t="s">
        <v>324</v>
      </c>
      <c r="G7" s="3" t="s">
        <v>314</v>
      </c>
      <c r="H7" s="14" t="s">
        <v>19</v>
      </c>
      <c r="I7" s="14" t="s">
        <v>315</v>
      </c>
      <c r="J7" s="3" t="s">
        <v>316</v>
      </c>
      <c r="K7" s="15"/>
      <c r="L7" s="15"/>
    </row>
    <row r="8" customFormat="false" ht="43.2" hidden="false" customHeight="false" outlineLevel="0" collapsed="false">
      <c r="A8" s="14" t="s">
        <v>311</v>
      </c>
      <c r="B8" s="3" t="s">
        <v>312</v>
      </c>
      <c r="C8" s="14" t="s">
        <v>325</v>
      </c>
      <c r="D8" s="14" t="s">
        <v>123</v>
      </c>
      <c r="E8" s="14" t="s">
        <v>326</v>
      </c>
      <c r="F8" s="14" t="s">
        <v>327</v>
      </c>
      <c r="G8" s="3" t="s">
        <v>314</v>
      </c>
      <c r="H8" s="14" t="s">
        <v>19</v>
      </c>
      <c r="I8" s="14" t="s">
        <v>315</v>
      </c>
      <c r="J8" s="3" t="s">
        <v>316</v>
      </c>
      <c r="K8" s="15"/>
      <c r="L8" s="15"/>
    </row>
    <row r="9" customFormat="false" ht="43.2" hidden="false" customHeight="false" outlineLevel="0" collapsed="false">
      <c r="A9" s="14" t="s">
        <v>311</v>
      </c>
      <c r="B9" s="3" t="s">
        <v>312</v>
      </c>
      <c r="C9" s="14" t="s">
        <v>121</v>
      </c>
      <c r="D9" s="14" t="s">
        <v>122</v>
      </c>
      <c r="E9" s="14" t="s">
        <v>123</v>
      </c>
      <c r="F9" s="14" t="s">
        <v>328</v>
      </c>
      <c r="G9" s="3" t="s">
        <v>314</v>
      </c>
      <c r="H9" s="14" t="s">
        <v>19</v>
      </c>
      <c r="I9" s="14" t="s">
        <v>315</v>
      </c>
      <c r="J9" s="3" t="s">
        <v>316</v>
      </c>
      <c r="K9" s="15"/>
      <c r="L9" s="15"/>
    </row>
    <row r="10" customFormat="false" ht="43.2" hidden="false" customHeight="false" outlineLevel="0" collapsed="false">
      <c r="A10" s="14" t="s">
        <v>311</v>
      </c>
      <c r="B10" s="3" t="s">
        <v>312</v>
      </c>
      <c r="C10" s="14" t="s">
        <v>329</v>
      </c>
      <c r="D10" s="14" t="s">
        <v>289</v>
      </c>
      <c r="E10" s="14" t="s">
        <v>105</v>
      </c>
      <c r="F10" s="14" t="s">
        <v>330</v>
      </c>
      <c r="G10" s="3" t="s">
        <v>314</v>
      </c>
      <c r="H10" s="14" t="s">
        <v>19</v>
      </c>
      <c r="I10" s="14" t="s">
        <v>315</v>
      </c>
      <c r="J10" s="3" t="s">
        <v>316</v>
      </c>
      <c r="K10" s="15"/>
      <c r="L10" s="15"/>
    </row>
    <row r="11" customFormat="false" ht="43.2" hidden="false" customHeight="false" outlineLevel="0" collapsed="false">
      <c r="A11" s="14" t="s">
        <v>311</v>
      </c>
      <c r="B11" s="3" t="s">
        <v>312</v>
      </c>
      <c r="C11" s="14" t="s">
        <v>107</v>
      </c>
      <c r="D11" s="14" t="s">
        <v>139</v>
      </c>
      <c r="E11" s="14" t="s">
        <v>331</v>
      </c>
      <c r="F11" s="14" t="s">
        <v>332</v>
      </c>
      <c r="G11" s="3" t="s">
        <v>314</v>
      </c>
      <c r="H11" s="14" t="s">
        <v>19</v>
      </c>
      <c r="I11" s="14" t="s">
        <v>315</v>
      </c>
      <c r="J11" s="3" t="s">
        <v>316</v>
      </c>
      <c r="K11" s="15"/>
      <c r="L11" s="15"/>
    </row>
    <row r="12" customFormat="false" ht="43.2" hidden="false" customHeight="false" outlineLevel="0" collapsed="false">
      <c r="A12" s="14" t="s">
        <v>311</v>
      </c>
      <c r="B12" s="3" t="s">
        <v>312</v>
      </c>
      <c r="C12" s="14" t="s">
        <v>333</v>
      </c>
      <c r="D12" s="14" t="s">
        <v>251</v>
      </c>
      <c r="E12" s="14" t="s">
        <v>142</v>
      </c>
      <c r="F12" s="14" t="s">
        <v>334</v>
      </c>
      <c r="G12" s="3" t="s">
        <v>314</v>
      </c>
      <c r="H12" s="14" t="s">
        <v>19</v>
      </c>
      <c r="I12" s="14" t="s">
        <v>315</v>
      </c>
      <c r="J12" s="3" t="s">
        <v>316</v>
      </c>
      <c r="K12" s="15"/>
      <c r="L12" s="15"/>
    </row>
    <row r="13" customFormat="false" ht="43.2" hidden="false" customHeight="false" outlineLevel="0" collapsed="false">
      <c r="A13" s="14" t="s">
        <v>311</v>
      </c>
      <c r="B13" s="3" t="s">
        <v>312</v>
      </c>
      <c r="C13" s="14" t="s">
        <v>160</v>
      </c>
      <c r="D13" s="14" t="s">
        <v>161</v>
      </c>
      <c r="E13" s="14" t="s">
        <v>162</v>
      </c>
      <c r="F13" s="14" t="s">
        <v>335</v>
      </c>
      <c r="G13" s="3" t="s">
        <v>314</v>
      </c>
      <c r="H13" s="14" t="s">
        <v>19</v>
      </c>
      <c r="I13" s="14" t="s">
        <v>315</v>
      </c>
      <c r="J13" s="3" t="s">
        <v>316</v>
      </c>
      <c r="K13" s="15"/>
      <c r="L13" s="15"/>
    </row>
    <row r="14" customFormat="false" ht="43.2" hidden="false" customHeight="false" outlineLevel="0" collapsed="false">
      <c r="A14" s="14" t="s">
        <v>311</v>
      </c>
      <c r="B14" s="3" t="s">
        <v>312</v>
      </c>
      <c r="C14" s="14" t="s">
        <v>336</v>
      </c>
      <c r="D14" s="14" t="s">
        <v>337</v>
      </c>
      <c r="E14" s="14" t="s">
        <v>338</v>
      </c>
      <c r="F14" s="14" t="s">
        <v>154</v>
      </c>
      <c r="G14" s="3" t="s">
        <v>314</v>
      </c>
      <c r="H14" s="14" t="s">
        <v>19</v>
      </c>
      <c r="I14" s="14" t="s">
        <v>315</v>
      </c>
      <c r="J14" s="3" t="s">
        <v>316</v>
      </c>
      <c r="K14" s="15"/>
      <c r="L14" s="15"/>
    </row>
    <row r="15" customFormat="false" ht="43.2" hidden="false" customHeight="false" outlineLevel="0" collapsed="false">
      <c r="A15" s="14" t="s">
        <v>311</v>
      </c>
      <c r="B15" s="3" t="s">
        <v>312</v>
      </c>
      <c r="C15" s="14" t="s">
        <v>339</v>
      </c>
      <c r="D15" s="14" t="s">
        <v>340</v>
      </c>
      <c r="E15" s="14" t="s">
        <v>341</v>
      </c>
      <c r="F15" s="14" t="s">
        <v>342</v>
      </c>
      <c r="G15" s="3" t="s">
        <v>314</v>
      </c>
      <c r="H15" s="14" t="s">
        <v>19</v>
      </c>
      <c r="I15" s="14" t="s">
        <v>315</v>
      </c>
      <c r="J15" s="3" t="s">
        <v>316</v>
      </c>
      <c r="K15" s="15"/>
      <c r="L15" s="15"/>
    </row>
    <row r="16" customFormat="false" ht="57.6" hidden="false" customHeight="false" outlineLevel="0" collapsed="false">
      <c r="A16" s="14" t="s">
        <v>311</v>
      </c>
      <c r="B16" s="3" t="s">
        <v>312</v>
      </c>
      <c r="C16" s="14" t="s">
        <v>343</v>
      </c>
      <c r="D16" s="14" t="s">
        <v>194</v>
      </c>
      <c r="E16" s="14" t="s">
        <v>195</v>
      </c>
      <c r="F16" s="14" t="s">
        <v>344</v>
      </c>
      <c r="G16" s="3" t="s">
        <v>314</v>
      </c>
      <c r="H16" s="14" t="s">
        <v>19</v>
      </c>
      <c r="I16" s="14" t="s">
        <v>315</v>
      </c>
      <c r="J16" s="3" t="s">
        <v>316</v>
      </c>
      <c r="K16" s="15"/>
      <c r="L16" s="15"/>
    </row>
    <row r="17" customFormat="false" ht="139.5" hidden="false" customHeight="true" outlineLevel="0" collapsed="false">
      <c r="A17" s="16" t="s">
        <v>345</v>
      </c>
      <c r="B17" s="3" t="s">
        <v>346</v>
      </c>
      <c r="C17" s="16" t="s">
        <v>111</v>
      </c>
      <c r="D17" s="16" t="s">
        <v>289</v>
      </c>
      <c r="E17" s="16" t="s">
        <v>112</v>
      </c>
      <c r="F17" s="16" t="s">
        <v>313</v>
      </c>
      <c r="G17" s="3" t="s">
        <v>347</v>
      </c>
      <c r="H17" s="16" t="s">
        <v>19</v>
      </c>
      <c r="I17" s="17" t="s">
        <v>348</v>
      </c>
      <c r="J17" s="3" t="s">
        <v>349</v>
      </c>
      <c r="K17" s="15"/>
      <c r="L17" s="15"/>
    </row>
    <row r="18" customFormat="false" ht="331.2" hidden="false" customHeight="false" outlineLevel="0" collapsed="false">
      <c r="A18" s="16" t="s">
        <v>345</v>
      </c>
      <c r="B18" s="3" t="s">
        <v>346</v>
      </c>
      <c r="C18" s="16" t="s">
        <v>317</v>
      </c>
      <c r="D18" s="16" t="s">
        <v>184</v>
      </c>
      <c r="E18" s="16" t="s">
        <v>241</v>
      </c>
      <c r="F18" s="16" t="s">
        <v>318</v>
      </c>
      <c r="G18" s="3" t="s">
        <v>347</v>
      </c>
      <c r="H18" s="16" t="s">
        <v>19</v>
      </c>
      <c r="I18" s="17" t="s">
        <v>348</v>
      </c>
      <c r="J18" s="3" t="s">
        <v>349</v>
      </c>
      <c r="K18" s="15"/>
      <c r="L18" s="15"/>
    </row>
    <row r="19" customFormat="false" ht="239.25" hidden="false" customHeight="true" outlineLevel="0" collapsed="false">
      <c r="A19" s="16" t="s">
        <v>345</v>
      </c>
      <c r="B19" s="3" t="s">
        <v>346</v>
      </c>
      <c r="C19" s="16" t="s">
        <v>319</v>
      </c>
      <c r="D19" s="16" t="s">
        <v>320</v>
      </c>
      <c r="E19" s="16" t="s">
        <v>321</v>
      </c>
      <c r="F19" s="16" t="s">
        <v>322</v>
      </c>
      <c r="G19" s="3" t="s">
        <v>347</v>
      </c>
      <c r="H19" s="16" t="s">
        <v>19</v>
      </c>
      <c r="I19" s="17" t="s">
        <v>348</v>
      </c>
      <c r="J19" s="3" t="s">
        <v>349</v>
      </c>
      <c r="K19" s="15"/>
      <c r="L19" s="15"/>
    </row>
    <row r="20" customFormat="false" ht="331.2" hidden="false" customHeight="false" outlineLevel="0" collapsed="false">
      <c r="A20" s="16" t="s">
        <v>345</v>
      </c>
      <c r="B20" s="3" t="s">
        <v>346</v>
      </c>
      <c r="C20" s="16" t="s">
        <v>137</v>
      </c>
      <c r="D20" s="16" t="s">
        <v>323</v>
      </c>
      <c r="E20" s="16" t="s">
        <v>139</v>
      </c>
      <c r="F20" s="16" t="s">
        <v>324</v>
      </c>
      <c r="G20" s="3" t="s">
        <v>347</v>
      </c>
      <c r="H20" s="16" t="s">
        <v>19</v>
      </c>
      <c r="I20" s="17" t="s">
        <v>348</v>
      </c>
      <c r="J20" s="3" t="s">
        <v>349</v>
      </c>
      <c r="K20" s="15"/>
      <c r="L20" s="15"/>
    </row>
    <row r="21" customFormat="false" ht="331.2" hidden="false" customHeight="false" outlineLevel="0" collapsed="false">
      <c r="A21" s="16" t="s">
        <v>345</v>
      </c>
      <c r="B21" s="3" t="s">
        <v>346</v>
      </c>
      <c r="C21" s="16" t="s">
        <v>325</v>
      </c>
      <c r="D21" s="16" t="s">
        <v>123</v>
      </c>
      <c r="E21" s="16" t="s">
        <v>326</v>
      </c>
      <c r="F21" s="16" t="s">
        <v>327</v>
      </c>
      <c r="G21" s="3" t="s">
        <v>347</v>
      </c>
      <c r="H21" s="16" t="s">
        <v>19</v>
      </c>
      <c r="I21" s="17" t="s">
        <v>348</v>
      </c>
      <c r="J21" s="3" t="s">
        <v>349</v>
      </c>
      <c r="K21" s="15"/>
      <c r="L21" s="15"/>
    </row>
    <row r="22" customFormat="false" ht="331.2" hidden="false" customHeight="false" outlineLevel="0" collapsed="false">
      <c r="A22" s="16" t="s">
        <v>345</v>
      </c>
      <c r="B22" s="3" t="s">
        <v>346</v>
      </c>
      <c r="C22" s="16" t="s">
        <v>121</v>
      </c>
      <c r="D22" s="16" t="s">
        <v>122</v>
      </c>
      <c r="E22" s="16" t="s">
        <v>123</v>
      </c>
      <c r="F22" s="16" t="s">
        <v>328</v>
      </c>
      <c r="G22" s="3" t="s">
        <v>347</v>
      </c>
      <c r="H22" s="16" t="s">
        <v>19</v>
      </c>
      <c r="I22" s="17" t="s">
        <v>348</v>
      </c>
      <c r="J22" s="3" t="s">
        <v>349</v>
      </c>
      <c r="K22" s="15"/>
      <c r="L22" s="15"/>
    </row>
    <row r="23" customFormat="false" ht="331.2" hidden="false" customHeight="false" outlineLevel="0" collapsed="false">
      <c r="A23" s="16" t="s">
        <v>345</v>
      </c>
      <c r="B23" s="3" t="s">
        <v>346</v>
      </c>
      <c r="C23" s="16" t="s">
        <v>288</v>
      </c>
      <c r="D23" s="16" t="s">
        <v>165</v>
      </c>
      <c r="E23" s="16" t="s">
        <v>166</v>
      </c>
      <c r="F23" s="16" t="s">
        <v>330</v>
      </c>
      <c r="G23" s="3" t="s">
        <v>347</v>
      </c>
      <c r="H23" s="16" t="s">
        <v>19</v>
      </c>
      <c r="I23" s="17" t="s">
        <v>348</v>
      </c>
      <c r="J23" s="3" t="s">
        <v>349</v>
      </c>
      <c r="K23" s="15"/>
      <c r="L23" s="15"/>
    </row>
    <row r="24" customFormat="false" ht="331.2" hidden="false" customHeight="false" outlineLevel="0" collapsed="false">
      <c r="A24" s="16" t="s">
        <v>345</v>
      </c>
      <c r="B24" s="3" t="s">
        <v>346</v>
      </c>
      <c r="C24" s="16" t="s">
        <v>107</v>
      </c>
      <c r="D24" s="16" t="s">
        <v>139</v>
      </c>
      <c r="E24" s="16" t="s">
        <v>331</v>
      </c>
      <c r="F24" s="16" t="s">
        <v>332</v>
      </c>
      <c r="G24" s="3" t="s">
        <v>347</v>
      </c>
      <c r="H24" s="16" t="s">
        <v>19</v>
      </c>
      <c r="I24" s="17" t="s">
        <v>348</v>
      </c>
      <c r="J24" s="3" t="s">
        <v>349</v>
      </c>
      <c r="K24" s="15"/>
      <c r="L24" s="15"/>
    </row>
    <row r="25" customFormat="false" ht="331.2" hidden="false" customHeight="false" outlineLevel="0" collapsed="false">
      <c r="A25" s="16" t="s">
        <v>345</v>
      </c>
      <c r="B25" s="3" t="s">
        <v>346</v>
      </c>
      <c r="C25" s="16" t="s">
        <v>160</v>
      </c>
      <c r="D25" s="16" t="s">
        <v>161</v>
      </c>
      <c r="E25" s="16" t="s">
        <v>162</v>
      </c>
      <c r="F25" s="16" t="s">
        <v>335</v>
      </c>
      <c r="G25" s="3" t="s">
        <v>347</v>
      </c>
      <c r="H25" s="16" t="s">
        <v>19</v>
      </c>
      <c r="I25" s="17" t="s">
        <v>348</v>
      </c>
      <c r="J25" s="3" t="s">
        <v>349</v>
      </c>
      <c r="K25" s="15"/>
      <c r="L25" s="15"/>
    </row>
    <row r="26" customFormat="false" ht="331.2" hidden="false" customHeight="false" outlineLevel="0" collapsed="false">
      <c r="A26" s="16" t="s">
        <v>345</v>
      </c>
      <c r="B26" s="3" t="s">
        <v>346</v>
      </c>
      <c r="C26" s="16" t="s">
        <v>336</v>
      </c>
      <c r="D26" s="16" t="s">
        <v>337</v>
      </c>
      <c r="E26" s="16" t="s">
        <v>338</v>
      </c>
      <c r="F26" s="16" t="s">
        <v>154</v>
      </c>
      <c r="G26" s="3" t="s">
        <v>347</v>
      </c>
      <c r="H26" s="16" t="s">
        <v>19</v>
      </c>
      <c r="I26" s="17" t="s">
        <v>348</v>
      </c>
      <c r="J26" s="3" t="s">
        <v>349</v>
      </c>
      <c r="K26" s="15"/>
      <c r="L26" s="15"/>
    </row>
    <row r="27" customFormat="false" ht="331.2" hidden="false" customHeight="false" outlineLevel="0" collapsed="false">
      <c r="A27" s="16" t="s">
        <v>345</v>
      </c>
      <c r="B27" s="3" t="s">
        <v>346</v>
      </c>
      <c r="C27" s="16" t="s">
        <v>339</v>
      </c>
      <c r="D27" s="16" t="s">
        <v>340</v>
      </c>
      <c r="E27" s="16" t="s">
        <v>341</v>
      </c>
      <c r="F27" s="16" t="s">
        <v>342</v>
      </c>
      <c r="G27" s="3" t="s">
        <v>347</v>
      </c>
      <c r="H27" s="16" t="s">
        <v>19</v>
      </c>
      <c r="I27" s="17" t="s">
        <v>348</v>
      </c>
      <c r="J27" s="3" t="s">
        <v>349</v>
      </c>
      <c r="K27" s="15"/>
      <c r="L27" s="15"/>
    </row>
    <row r="28" customFormat="false" ht="43.2" hidden="false" customHeight="false" outlineLevel="0" collapsed="false">
      <c r="A28" s="16" t="s">
        <v>350</v>
      </c>
      <c r="B28" s="3" t="s">
        <v>351</v>
      </c>
      <c r="C28" s="16" t="s">
        <v>111</v>
      </c>
      <c r="D28" s="16" t="s">
        <v>289</v>
      </c>
      <c r="E28" s="16" t="s">
        <v>112</v>
      </c>
      <c r="F28" s="16" t="s">
        <v>313</v>
      </c>
      <c r="G28" s="3" t="s">
        <v>352</v>
      </c>
      <c r="H28" s="16" t="s">
        <v>19</v>
      </c>
      <c r="I28" s="16" t="s">
        <v>315</v>
      </c>
      <c r="J28" s="3" t="s">
        <v>353</v>
      </c>
      <c r="K28" s="15"/>
      <c r="L28" s="15"/>
    </row>
    <row r="29" customFormat="false" ht="43.2" hidden="false" customHeight="false" outlineLevel="0" collapsed="false">
      <c r="A29" s="16" t="s">
        <v>350</v>
      </c>
      <c r="B29" s="3" t="s">
        <v>351</v>
      </c>
      <c r="C29" s="16" t="s">
        <v>317</v>
      </c>
      <c r="D29" s="16" t="s">
        <v>184</v>
      </c>
      <c r="E29" s="16" t="s">
        <v>241</v>
      </c>
      <c r="F29" s="16" t="s">
        <v>318</v>
      </c>
      <c r="G29" s="3" t="s">
        <v>352</v>
      </c>
      <c r="H29" s="16" t="s">
        <v>19</v>
      </c>
      <c r="I29" s="16" t="s">
        <v>315</v>
      </c>
      <c r="J29" s="3" t="s">
        <v>353</v>
      </c>
      <c r="K29" s="15"/>
      <c r="L29" s="15"/>
    </row>
    <row r="30" customFormat="false" ht="43.2" hidden="false" customHeight="false" outlineLevel="0" collapsed="false">
      <c r="A30" s="16" t="s">
        <v>350</v>
      </c>
      <c r="B30" s="3" t="s">
        <v>351</v>
      </c>
      <c r="C30" s="16" t="s">
        <v>319</v>
      </c>
      <c r="D30" s="16" t="s">
        <v>320</v>
      </c>
      <c r="E30" s="16" t="s">
        <v>321</v>
      </c>
      <c r="F30" s="16" t="s">
        <v>322</v>
      </c>
      <c r="G30" s="3" t="s">
        <v>352</v>
      </c>
      <c r="H30" s="16" t="s">
        <v>19</v>
      </c>
      <c r="I30" s="16" t="s">
        <v>315</v>
      </c>
      <c r="J30" s="3" t="s">
        <v>353</v>
      </c>
      <c r="K30" s="15"/>
      <c r="L30" s="15"/>
    </row>
    <row r="31" customFormat="false" ht="43.2" hidden="false" customHeight="false" outlineLevel="0" collapsed="false">
      <c r="A31" s="16" t="s">
        <v>350</v>
      </c>
      <c r="B31" s="3" t="s">
        <v>351</v>
      </c>
      <c r="C31" s="16" t="s">
        <v>137</v>
      </c>
      <c r="D31" s="16" t="s">
        <v>323</v>
      </c>
      <c r="E31" s="16" t="s">
        <v>139</v>
      </c>
      <c r="F31" s="16" t="s">
        <v>324</v>
      </c>
      <c r="G31" s="3" t="s">
        <v>352</v>
      </c>
      <c r="H31" s="16" t="s">
        <v>19</v>
      </c>
      <c r="I31" s="16" t="s">
        <v>315</v>
      </c>
      <c r="J31" s="3" t="s">
        <v>353</v>
      </c>
      <c r="K31" s="15"/>
      <c r="L31" s="15"/>
    </row>
    <row r="32" customFormat="false" ht="43.2" hidden="false" customHeight="false" outlineLevel="0" collapsed="false">
      <c r="A32" s="16" t="s">
        <v>350</v>
      </c>
      <c r="B32" s="3" t="s">
        <v>351</v>
      </c>
      <c r="C32" s="16" t="s">
        <v>325</v>
      </c>
      <c r="D32" s="16" t="s">
        <v>123</v>
      </c>
      <c r="E32" s="16" t="s">
        <v>326</v>
      </c>
      <c r="F32" s="16" t="s">
        <v>327</v>
      </c>
      <c r="G32" s="3" t="s">
        <v>352</v>
      </c>
      <c r="H32" s="16" t="s">
        <v>19</v>
      </c>
      <c r="I32" s="16" t="s">
        <v>315</v>
      </c>
      <c r="J32" s="3" t="s">
        <v>353</v>
      </c>
      <c r="K32" s="15"/>
      <c r="L32" s="15"/>
    </row>
    <row r="33" customFormat="false" ht="43.2" hidden="false" customHeight="false" outlineLevel="0" collapsed="false">
      <c r="A33" s="16" t="s">
        <v>350</v>
      </c>
      <c r="B33" s="3" t="s">
        <v>351</v>
      </c>
      <c r="C33" s="16" t="s">
        <v>288</v>
      </c>
      <c r="D33" s="16" t="s">
        <v>165</v>
      </c>
      <c r="E33" s="16" t="s">
        <v>166</v>
      </c>
      <c r="F33" s="16" t="s">
        <v>330</v>
      </c>
      <c r="G33" s="3" t="s">
        <v>352</v>
      </c>
      <c r="H33" s="16" t="s">
        <v>19</v>
      </c>
      <c r="I33" s="16" t="s">
        <v>315</v>
      </c>
      <c r="J33" s="3" t="s">
        <v>353</v>
      </c>
      <c r="K33" s="15"/>
      <c r="L33" s="15"/>
    </row>
    <row r="34" customFormat="false" ht="43.2" hidden="false" customHeight="false" outlineLevel="0" collapsed="false">
      <c r="A34" s="16" t="s">
        <v>350</v>
      </c>
      <c r="B34" s="3" t="s">
        <v>351</v>
      </c>
      <c r="C34" s="16" t="s">
        <v>333</v>
      </c>
      <c r="D34" s="16" t="s">
        <v>251</v>
      </c>
      <c r="E34" s="16" t="s">
        <v>142</v>
      </c>
      <c r="F34" s="16" t="s">
        <v>334</v>
      </c>
      <c r="G34" s="3" t="s">
        <v>352</v>
      </c>
      <c r="H34" s="16" t="s">
        <v>19</v>
      </c>
      <c r="I34" s="16" t="s">
        <v>315</v>
      </c>
      <c r="J34" s="3" t="s">
        <v>353</v>
      </c>
      <c r="K34" s="15"/>
      <c r="L34" s="15"/>
    </row>
    <row r="35" customFormat="false" ht="43.2" hidden="false" customHeight="false" outlineLevel="0" collapsed="false">
      <c r="A35" s="16" t="s">
        <v>350</v>
      </c>
      <c r="B35" s="3" t="s">
        <v>351</v>
      </c>
      <c r="C35" s="16" t="s">
        <v>156</v>
      </c>
      <c r="D35" s="16" t="s">
        <v>216</v>
      </c>
      <c r="E35" s="16" t="s">
        <v>158</v>
      </c>
      <c r="F35" s="16" t="s">
        <v>354</v>
      </c>
      <c r="G35" s="3" t="s">
        <v>352</v>
      </c>
      <c r="H35" s="16" t="s">
        <v>19</v>
      </c>
      <c r="I35" s="16" t="s">
        <v>315</v>
      </c>
      <c r="J35" s="3" t="s">
        <v>353</v>
      </c>
      <c r="K35" s="15"/>
      <c r="L35" s="15"/>
    </row>
    <row r="36" customFormat="false" ht="43.2" hidden="false" customHeight="false" outlineLevel="0" collapsed="false">
      <c r="A36" s="16" t="s">
        <v>350</v>
      </c>
      <c r="B36" s="3" t="s">
        <v>351</v>
      </c>
      <c r="C36" s="16" t="s">
        <v>160</v>
      </c>
      <c r="D36" s="16" t="s">
        <v>161</v>
      </c>
      <c r="E36" s="16" t="s">
        <v>162</v>
      </c>
      <c r="F36" s="16" t="s">
        <v>335</v>
      </c>
      <c r="G36" s="3" t="s">
        <v>352</v>
      </c>
      <c r="H36" s="16" t="s">
        <v>19</v>
      </c>
      <c r="I36" s="16" t="s">
        <v>315</v>
      </c>
      <c r="J36" s="3" t="s">
        <v>353</v>
      </c>
      <c r="K36" s="15"/>
      <c r="L36" s="15"/>
    </row>
    <row r="37" customFormat="false" ht="43.2" hidden="false" customHeight="false" outlineLevel="0" collapsed="false">
      <c r="A37" s="16" t="s">
        <v>350</v>
      </c>
      <c r="B37" s="3" t="s">
        <v>351</v>
      </c>
      <c r="C37" s="16" t="s">
        <v>336</v>
      </c>
      <c r="D37" s="16" t="s">
        <v>337</v>
      </c>
      <c r="E37" s="16" t="s">
        <v>338</v>
      </c>
      <c r="F37" s="16" t="s">
        <v>154</v>
      </c>
      <c r="G37" s="3" t="s">
        <v>352</v>
      </c>
      <c r="H37" s="16" t="s">
        <v>19</v>
      </c>
      <c r="I37" s="16" t="s">
        <v>315</v>
      </c>
      <c r="J37" s="3" t="s">
        <v>353</v>
      </c>
      <c r="K37" s="15"/>
      <c r="L37" s="15"/>
    </row>
    <row r="38" customFormat="false" ht="43.2" hidden="false" customHeight="false" outlineLevel="0" collapsed="false">
      <c r="A38" s="16" t="s">
        <v>350</v>
      </c>
      <c r="B38" s="3" t="s">
        <v>351</v>
      </c>
      <c r="C38" s="16" t="s">
        <v>339</v>
      </c>
      <c r="D38" s="16" t="s">
        <v>340</v>
      </c>
      <c r="E38" s="16" t="s">
        <v>341</v>
      </c>
      <c r="F38" s="16" t="s">
        <v>342</v>
      </c>
      <c r="G38" s="3" t="s">
        <v>352</v>
      </c>
      <c r="H38" s="16" t="s">
        <v>19</v>
      </c>
      <c r="I38" s="16" t="s">
        <v>315</v>
      </c>
      <c r="J38" s="3" t="s">
        <v>353</v>
      </c>
      <c r="K38" s="15"/>
      <c r="L38" s="15"/>
    </row>
    <row r="39" customFormat="false" ht="72" hidden="false" customHeight="false" outlineLevel="0" collapsed="false">
      <c r="A39" s="16" t="s">
        <v>350</v>
      </c>
      <c r="B39" s="3" t="s">
        <v>351</v>
      </c>
      <c r="C39" s="16" t="s">
        <v>355</v>
      </c>
      <c r="D39" s="16" t="s">
        <v>356</v>
      </c>
      <c r="E39" s="16" t="s">
        <v>356</v>
      </c>
      <c r="F39" s="16" t="s">
        <v>357</v>
      </c>
      <c r="G39" s="3" t="s">
        <v>352</v>
      </c>
      <c r="H39" s="16" t="s">
        <v>19</v>
      </c>
      <c r="I39" s="16" t="s">
        <v>315</v>
      </c>
      <c r="J39" s="3" t="s">
        <v>353</v>
      </c>
      <c r="K39" s="15"/>
      <c r="L39" s="15"/>
    </row>
    <row r="40" customFormat="false" ht="43.2" hidden="false" customHeight="false" outlineLevel="0" collapsed="false">
      <c r="A40" s="16" t="s">
        <v>358</v>
      </c>
      <c r="B40" s="3" t="s">
        <v>359</v>
      </c>
      <c r="C40" s="16" t="s">
        <v>111</v>
      </c>
      <c r="D40" s="16" t="s">
        <v>289</v>
      </c>
      <c r="E40" s="16" t="s">
        <v>112</v>
      </c>
      <c r="F40" s="16" t="s">
        <v>313</v>
      </c>
      <c r="G40" s="3" t="s">
        <v>360</v>
      </c>
      <c r="H40" s="16" t="s">
        <v>19</v>
      </c>
      <c r="I40" s="16" t="s">
        <v>315</v>
      </c>
      <c r="J40" s="3" t="s">
        <v>361</v>
      </c>
      <c r="K40" s="15"/>
      <c r="L40" s="15"/>
    </row>
    <row r="41" customFormat="false" ht="43.2" hidden="false" customHeight="false" outlineLevel="0" collapsed="false">
      <c r="A41" s="16" t="s">
        <v>358</v>
      </c>
      <c r="B41" s="3" t="s">
        <v>359</v>
      </c>
      <c r="C41" s="16" t="s">
        <v>317</v>
      </c>
      <c r="D41" s="16" t="s">
        <v>184</v>
      </c>
      <c r="E41" s="16" t="s">
        <v>241</v>
      </c>
      <c r="F41" s="16" t="s">
        <v>318</v>
      </c>
      <c r="G41" s="3" t="s">
        <v>360</v>
      </c>
      <c r="H41" s="16" t="s">
        <v>19</v>
      </c>
      <c r="I41" s="16" t="s">
        <v>315</v>
      </c>
      <c r="J41" s="3" t="s">
        <v>361</v>
      </c>
      <c r="K41" s="15"/>
      <c r="L41" s="15"/>
    </row>
    <row r="42" customFormat="false" ht="43.2" hidden="false" customHeight="false" outlineLevel="0" collapsed="false">
      <c r="A42" s="16" t="s">
        <v>358</v>
      </c>
      <c r="B42" s="3" t="s">
        <v>359</v>
      </c>
      <c r="C42" s="16" t="s">
        <v>319</v>
      </c>
      <c r="D42" s="16" t="s">
        <v>320</v>
      </c>
      <c r="E42" s="16" t="s">
        <v>321</v>
      </c>
      <c r="F42" s="16" t="s">
        <v>322</v>
      </c>
      <c r="G42" s="3" t="s">
        <v>360</v>
      </c>
      <c r="H42" s="16" t="s">
        <v>19</v>
      </c>
      <c r="I42" s="16" t="s">
        <v>315</v>
      </c>
      <c r="J42" s="3" t="s">
        <v>361</v>
      </c>
      <c r="K42" s="15"/>
      <c r="L42" s="15"/>
    </row>
    <row r="43" customFormat="false" ht="43.2" hidden="false" customHeight="false" outlineLevel="0" collapsed="false">
      <c r="A43" s="16" t="s">
        <v>358</v>
      </c>
      <c r="B43" s="3" t="s">
        <v>359</v>
      </c>
      <c r="C43" s="16" t="s">
        <v>96</v>
      </c>
      <c r="D43" s="16" t="s">
        <v>283</v>
      </c>
      <c r="E43" s="16" t="s">
        <v>98</v>
      </c>
      <c r="F43" s="16" t="s">
        <v>284</v>
      </c>
      <c r="G43" s="3" t="s">
        <v>360</v>
      </c>
      <c r="H43" s="16" t="s">
        <v>19</v>
      </c>
      <c r="I43" s="16" t="s">
        <v>315</v>
      </c>
      <c r="J43" s="3" t="s">
        <v>361</v>
      </c>
      <c r="K43" s="15"/>
      <c r="L43" s="15"/>
    </row>
    <row r="44" customFormat="false" ht="43.2" hidden="false" customHeight="false" outlineLevel="0" collapsed="false">
      <c r="A44" s="16" t="s">
        <v>358</v>
      </c>
      <c r="B44" s="3" t="s">
        <v>359</v>
      </c>
      <c r="C44" s="16" t="s">
        <v>325</v>
      </c>
      <c r="D44" s="16" t="s">
        <v>123</v>
      </c>
      <c r="E44" s="16" t="s">
        <v>326</v>
      </c>
      <c r="F44" s="16" t="s">
        <v>327</v>
      </c>
      <c r="G44" s="3" t="s">
        <v>360</v>
      </c>
      <c r="H44" s="16" t="s">
        <v>19</v>
      </c>
      <c r="I44" s="16" t="s">
        <v>315</v>
      </c>
      <c r="J44" s="3" t="s">
        <v>361</v>
      </c>
      <c r="K44" s="15"/>
      <c r="L44" s="15"/>
    </row>
    <row r="45" customFormat="false" ht="43.2" hidden="false" customHeight="false" outlineLevel="0" collapsed="false">
      <c r="A45" s="16" t="s">
        <v>358</v>
      </c>
      <c r="B45" s="3" t="s">
        <v>359</v>
      </c>
      <c r="C45" s="16" t="s">
        <v>121</v>
      </c>
      <c r="D45" s="16" t="s">
        <v>122</v>
      </c>
      <c r="E45" s="16" t="s">
        <v>123</v>
      </c>
      <c r="F45" s="16" t="s">
        <v>328</v>
      </c>
      <c r="G45" s="3" t="s">
        <v>360</v>
      </c>
      <c r="H45" s="16" t="s">
        <v>19</v>
      </c>
      <c r="I45" s="16" t="s">
        <v>315</v>
      </c>
      <c r="J45" s="3" t="s">
        <v>361</v>
      </c>
      <c r="K45" s="15"/>
      <c r="L45" s="15"/>
    </row>
    <row r="46" customFormat="false" ht="43.2" hidden="false" customHeight="false" outlineLevel="0" collapsed="false">
      <c r="A46" s="16" t="s">
        <v>358</v>
      </c>
      <c r="B46" s="3" t="s">
        <v>359</v>
      </c>
      <c r="C46" s="16" t="s">
        <v>288</v>
      </c>
      <c r="D46" s="16" t="s">
        <v>165</v>
      </c>
      <c r="E46" s="16" t="s">
        <v>166</v>
      </c>
      <c r="F46" s="16" t="s">
        <v>330</v>
      </c>
      <c r="G46" s="3" t="s">
        <v>360</v>
      </c>
      <c r="H46" s="16" t="s">
        <v>19</v>
      </c>
      <c r="I46" s="16" t="s">
        <v>315</v>
      </c>
      <c r="J46" s="3" t="s">
        <v>361</v>
      </c>
      <c r="K46" s="15"/>
      <c r="L46" s="15"/>
    </row>
    <row r="47" customFormat="false" ht="43.2" hidden="false" customHeight="false" outlineLevel="0" collapsed="false">
      <c r="A47" s="16" t="s">
        <v>358</v>
      </c>
      <c r="B47" s="3" t="s">
        <v>359</v>
      </c>
      <c r="C47" s="16" t="s">
        <v>160</v>
      </c>
      <c r="D47" s="16" t="s">
        <v>161</v>
      </c>
      <c r="E47" s="16" t="s">
        <v>162</v>
      </c>
      <c r="F47" s="16" t="s">
        <v>335</v>
      </c>
      <c r="G47" s="3" t="s">
        <v>360</v>
      </c>
      <c r="H47" s="16" t="s">
        <v>19</v>
      </c>
      <c r="I47" s="16" t="s">
        <v>315</v>
      </c>
      <c r="J47" s="3" t="s">
        <v>361</v>
      </c>
      <c r="K47" s="15"/>
      <c r="L47" s="15"/>
    </row>
    <row r="48" customFormat="false" ht="43.2" hidden="false" customHeight="false" outlineLevel="0" collapsed="false">
      <c r="A48" s="16" t="s">
        <v>358</v>
      </c>
      <c r="B48" s="3" t="s">
        <v>359</v>
      </c>
      <c r="C48" s="16" t="s">
        <v>336</v>
      </c>
      <c r="D48" s="16" t="s">
        <v>337</v>
      </c>
      <c r="E48" s="16" t="s">
        <v>338</v>
      </c>
      <c r="F48" s="16" t="s">
        <v>154</v>
      </c>
      <c r="G48" s="3" t="s">
        <v>360</v>
      </c>
      <c r="H48" s="16" t="s">
        <v>19</v>
      </c>
      <c r="I48" s="16" t="s">
        <v>315</v>
      </c>
      <c r="J48" s="3" t="s">
        <v>361</v>
      </c>
      <c r="K48" s="15"/>
      <c r="L48" s="15"/>
    </row>
    <row r="49" customFormat="false" ht="72" hidden="false" customHeight="false" outlineLevel="0" collapsed="false">
      <c r="A49" s="16" t="s">
        <v>358</v>
      </c>
      <c r="B49" s="3" t="s">
        <v>359</v>
      </c>
      <c r="C49" s="16" t="s">
        <v>355</v>
      </c>
      <c r="D49" s="16" t="s">
        <v>356</v>
      </c>
      <c r="E49" s="16" t="s">
        <v>356</v>
      </c>
      <c r="F49" s="16" t="s">
        <v>357</v>
      </c>
      <c r="G49" s="3" t="s">
        <v>360</v>
      </c>
      <c r="H49" s="16" t="s">
        <v>19</v>
      </c>
      <c r="I49" s="16" t="s">
        <v>315</v>
      </c>
      <c r="J49" s="3" t="s">
        <v>361</v>
      </c>
      <c r="K49" s="15"/>
      <c r="L49" s="15"/>
    </row>
    <row r="50" customFormat="false" ht="43.2" hidden="false" customHeight="false" outlineLevel="0" collapsed="false">
      <c r="A50" s="16" t="s">
        <v>362</v>
      </c>
      <c r="B50" s="3" t="s">
        <v>363</v>
      </c>
      <c r="C50" s="16" t="s">
        <v>111</v>
      </c>
      <c r="D50" s="16" t="s">
        <v>289</v>
      </c>
      <c r="E50" s="16" t="s">
        <v>112</v>
      </c>
      <c r="F50" s="16" t="s">
        <v>313</v>
      </c>
      <c r="G50" s="3" t="s">
        <v>364</v>
      </c>
      <c r="H50" s="16" t="s">
        <v>19</v>
      </c>
      <c r="I50" s="16" t="s">
        <v>315</v>
      </c>
      <c r="J50" s="3" t="s">
        <v>365</v>
      </c>
      <c r="K50" s="15"/>
      <c r="L50" s="15"/>
    </row>
    <row r="51" customFormat="false" ht="43.2" hidden="false" customHeight="false" outlineLevel="0" collapsed="false">
      <c r="A51" s="16" t="s">
        <v>362</v>
      </c>
      <c r="B51" s="3" t="s">
        <v>363</v>
      </c>
      <c r="C51" s="16" t="s">
        <v>317</v>
      </c>
      <c r="D51" s="16" t="s">
        <v>184</v>
      </c>
      <c r="E51" s="16" t="s">
        <v>241</v>
      </c>
      <c r="F51" s="16" t="s">
        <v>318</v>
      </c>
      <c r="G51" s="3" t="s">
        <v>364</v>
      </c>
      <c r="H51" s="16" t="s">
        <v>19</v>
      </c>
      <c r="I51" s="16" t="s">
        <v>315</v>
      </c>
      <c r="J51" s="3" t="s">
        <v>365</v>
      </c>
      <c r="K51" s="15"/>
      <c r="L51" s="15"/>
    </row>
    <row r="52" customFormat="false" ht="43.2" hidden="false" customHeight="false" outlineLevel="0" collapsed="false">
      <c r="A52" s="16" t="s">
        <v>362</v>
      </c>
      <c r="B52" s="3" t="s">
        <v>363</v>
      </c>
      <c r="C52" s="16" t="s">
        <v>319</v>
      </c>
      <c r="D52" s="16" t="s">
        <v>320</v>
      </c>
      <c r="E52" s="16" t="s">
        <v>321</v>
      </c>
      <c r="F52" s="16" t="s">
        <v>322</v>
      </c>
      <c r="G52" s="3" t="s">
        <v>364</v>
      </c>
      <c r="H52" s="16" t="s">
        <v>19</v>
      </c>
      <c r="I52" s="16" t="s">
        <v>315</v>
      </c>
      <c r="J52" s="3" t="s">
        <v>365</v>
      </c>
      <c r="K52" s="15"/>
      <c r="L52" s="15"/>
    </row>
    <row r="53" customFormat="false" ht="43.2" hidden="false" customHeight="false" outlineLevel="0" collapsed="false">
      <c r="A53" s="16" t="s">
        <v>362</v>
      </c>
      <c r="B53" s="3" t="s">
        <v>363</v>
      </c>
      <c r="C53" s="16" t="s">
        <v>228</v>
      </c>
      <c r="D53" s="16" t="s">
        <v>229</v>
      </c>
      <c r="E53" s="16" t="s">
        <v>230</v>
      </c>
      <c r="F53" s="16" t="s">
        <v>293</v>
      </c>
      <c r="G53" s="3" t="s">
        <v>364</v>
      </c>
      <c r="H53" s="16" t="s">
        <v>19</v>
      </c>
      <c r="I53" s="16" t="s">
        <v>315</v>
      </c>
      <c r="J53" s="3" t="s">
        <v>365</v>
      </c>
      <c r="K53" s="15"/>
      <c r="L53" s="15"/>
    </row>
    <row r="54" customFormat="false" ht="43.2" hidden="false" customHeight="false" outlineLevel="0" collapsed="false">
      <c r="A54" s="16" t="s">
        <v>362</v>
      </c>
      <c r="B54" s="3" t="s">
        <v>363</v>
      </c>
      <c r="C54" s="16" t="s">
        <v>325</v>
      </c>
      <c r="D54" s="16" t="s">
        <v>123</v>
      </c>
      <c r="E54" s="16" t="s">
        <v>326</v>
      </c>
      <c r="F54" s="16" t="s">
        <v>327</v>
      </c>
      <c r="G54" s="3" t="s">
        <v>364</v>
      </c>
      <c r="H54" s="16" t="s">
        <v>19</v>
      </c>
      <c r="I54" s="16" t="s">
        <v>315</v>
      </c>
      <c r="J54" s="3" t="s">
        <v>365</v>
      </c>
      <c r="K54" s="15"/>
      <c r="L54" s="15"/>
    </row>
    <row r="55" customFormat="false" ht="43.2" hidden="false" customHeight="false" outlineLevel="0" collapsed="false">
      <c r="A55" s="16" t="s">
        <v>362</v>
      </c>
      <c r="B55" s="3" t="s">
        <v>363</v>
      </c>
      <c r="C55" s="16" t="s">
        <v>121</v>
      </c>
      <c r="D55" s="16" t="s">
        <v>122</v>
      </c>
      <c r="E55" s="16" t="s">
        <v>123</v>
      </c>
      <c r="F55" s="16" t="s">
        <v>328</v>
      </c>
      <c r="G55" s="3" t="s">
        <v>364</v>
      </c>
      <c r="H55" s="16" t="s">
        <v>19</v>
      </c>
      <c r="I55" s="16" t="s">
        <v>315</v>
      </c>
      <c r="J55" s="3" t="s">
        <v>365</v>
      </c>
      <c r="K55" s="15"/>
      <c r="L55" s="15"/>
    </row>
    <row r="56" customFormat="false" ht="43.2" hidden="false" customHeight="false" outlineLevel="0" collapsed="false">
      <c r="A56" s="16" t="s">
        <v>362</v>
      </c>
      <c r="B56" s="3" t="s">
        <v>363</v>
      </c>
      <c r="C56" s="16" t="s">
        <v>211</v>
      </c>
      <c r="D56" s="16" t="s">
        <v>212</v>
      </c>
      <c r="E56" s="16" t="s">
        <v>213</v>
      </c>
      <c r="F56" s="16" t="s">
        <v>214</v>
      </c>
      <c r="G56" s="3" t="s">
        <v>364</v>
      </c>
      <c r="H56" s="16" t="s">
        <v>19</v>
      </c>
      <c r="I56" s="16" t="s">
        <v>315</v>
      </c>
      <c r="J56" s="3" t="s">
        <v>365</v>
      </c>
      <c r="K56" s="15"/>
      <c r="L56" s="15"/>
    </row>
    <row r="57" customFormat="false" ht="43.2" hidden="false" customHeight="false" outlineLevel="0" collapsed="false">
      <c r="A57" s="16" t="s">
        <v>362</v>
      </c>
      <c r="B57" s="3" t="s">
        <v>363</v>
      </c>
      <c r="C57" s="16" t="s">
        <v>160</v>
      </c>
      <c r="D57" s="16" t="s">
        <v>161</v>
      </c>
      <c r="E57" s="16" t="s">
        <v>162</v>
      </c>
      <c r="F57" s="16" t="s">
        <v>335</v>
      </c>
      <c r="G57" s="3" t="s">
        <v>364</v>
      </c>
      <c r="H57" s="16" t="s">
        <v>19</v>
      </c>
      <c r="I57" s="16" t="s">
        <v>315</v>
      </c>
      <c r="J57" s="3" t="s">
        <v>365</v>
      </c>
      <c r="K57" s="15"/>
      <c r="L57" s="15"/>
    </row>
    <row r="58" customFormat="false" ht="43.2" hidden="false" customHeight="false" outlineLevel="0" collapsed="false">
      <c r="A58" s="16" t="s">
        <v>362</v>
      </c>
      <c r="B58" s="3" t="s">
        <v>363</v>
      </c>
      <c r="C58" s="16" t="s">
        <v>339</v>
      </c>
      <c r="D58" s="16" t="s">
        <v>340</v>
      </c>
      <c r="E58" s="16" t="s">
        <v>341</v>
      </c>
      <c r="F58" s="16" t="s">
        <v>342</v>
      </c>
      <c r="G58" s="3" t="s">
        <v>364</v>
      </c>
      <c r="H58" s="16" t="s">
        <v>19</v>
      </c>
      <c r="I58" s="16" t="s">
        <v>315</v>
      </c>
      <c r="J58" s="3" t="s">
        <v>365</v>
      </c>
      <c r="K58" s="15"/>
      <c r="L58" s="15"/>
    </row>
    <row r="59" customFormat="false" ht="43.2" hidden="false" customHeight="false" outlineLevel="0" collapsed="false">
      <c r="A59" s="16" t="s">
        <v>366</v>
      </c>
      <c r="B59" s="3" t="s">
        <v>367</v>
      </c>
      <c r="C59" s="16" t="s">
        <v>111</v>
      </c>
      <c r="D59" s="16" t="s">
        <v>289</v>
      </c>
      <c r="E59" s="16" t="s">
        <v>112</v>
      </c>
      <c r="F59" s="16" t="s">
        <v>313</v>
      </c>
      <c r="G59" s="3" t="s">
        <v>368</v>
      </c>
      <c r="H59" s="16" t="s">
        <v>19</v>
      </c>
      <c r="I59" s="16" t="s">
        <v>315</v>
      </c>
      <c r="J59" s="3" t="s">
        <v>369</v>
      </c>
      <c r="K59" s="15"/>
      <c r="L59" s="15"/>
    </row>
    <row r="60" customFormat="false" ht="43.2" hidden="false" customHeight="false" outlineLevel="0" collapsed="false">
      <c r="A60" s="16" t="s">
        <v>366</v>
      </c>
      <c r="B60" s="3" t="s">
        <v>367</v>
      </c>
      <c r="C60" s="16" t="s">
        <v>317</v>
      </c>
      <c r="D60" s="16" t="s">
        <v>184</v>
      </c>
      <c r="E60" s="16" t="s">
        <v>241</v>
      </c>
      <c r="F60" s="16" t="s">
        <v>318</v>
      </c>
      <c r="G60" s="3" t="s">
        <v>368</v>
      </c>
      <c r="H60" s="16" t="s">
        <v>19</v>
      </c>
      <c r="I60" s="16" t="s">
        <v>315</v>
      </c>
      <c r="J60" s="3" t="s">
        <v>369</v>
      </c>
      <c r="K60" s="15"/>
      <c r="L60" s="15"/>
    </row>
    <row r="61" customFormat="false" ht="43.2" hidden="false" customHeight="false" outlineLevel="0" collapsed="false">
      <c r="A61" s="16" t="s">
        <v>366</v>
      </c>
      <c r="B61" s="3" t="s">
        <v>367</v>
      </c>
      <c r="C61" s="16" t="s">
        <v>370</v>
      </c>
      <c r="D61" s="16" t="s">
        <v>371</v>
      </c>
      <c r="E61" s="16" t="s">
        <v>372</v>
      </c>
      <c r="F61" s="16" t="s">
        <v>322</v>
      </c>
      <c r="G61" s="3" t="s">
        <v>368</v>
      </c>
      <c r="H61" s="16" t="s">
        <v>19</v>
      </c>
      <c r="I61" s="16" t="s">
        <v>315</v>
      </c>
      <c r="J61" s="3" t="s">
        <v>369</v>
      </c>
      <c r="K61" s="15"/>
      <c r="L61" s="15"/>
    </row>
    <row r="62" customFormat="false" ht="43.2" hidden="false" customHeight="false" outlineLevel="0" collapsed="false">
      <c r="A62" s="14" t="s">
        <v>366</v>
      </c>
      <c r="B62" s="3" t="s">
        <v>367</v>
      </c>
      <c r="C62" s="14" t="s">
        <v>228</v>
      </c>
      <c r="D62" s="14" t="s">
        <v>229</v>
      </c>
      <c r="E62" s="14" t="s">
        <v>230</v>
      </c>
      <c r="F62" s="14" t="s">
        <v>293</v>
      </c>
      <c r="G62" s="3" t="s">
        <v>368</v>
      </c>
      <c r="H62" s="14" t="s">
        <v>19</v>
      </c>
      <c r="I62" s="14" t="s">
        <v>315</v>
      </c>
      <c r="J62" s="3" t="s">
        <v>369</v>
      </c>
      <c r="K62" s="15"/>
      <c r="L62" s="15"/>
    </row>
    <row r="63" customFormat="false" ht="43.2" hidden="false" customHeight="false" outlineLevel="0" collapsed="false">
      <c r="A63" s="14" t="s">
        <v>366</v>
      </c>
      <c r="B63" s="3" t="s">
        <v>367</v>
      </c>
      <c r="C63" s="14" t="s">
        <v>325</v>
      </c>
      <c r="D63" s="14" t="s">
        <v>123</v>
      </c>
      <c r="E63" s="14" t="s">
        <v>326</v>
      </c>
      <c r="F63" s="14" t="s">
        <v>327</v>
      </c>
      <c r="G63" s="3" t="s">
        <v>368</v>
      </c>
      <c r="H63" s="14" t="s">
        <v>19</v>
      </c>
      <c r="I63" s="14" t="s">
        <v>315</v>
      </c>
      <c r="J63" s="3" t="s">
        <v>369</v>
      </c>
      <c r="K63" s="15"/>
      <c r="L63" s="15"/>
    </row>
    <row r="64" customFormat="false" ht="43.2" hidden="false" customHeight="false" outlineLevel="0" collapsed="false">
      <c r="A64" s="14" t="s">
        <v>366</v>
      </c>
      <c r="B64" s="3" t="s">
        <v>367</v>
      </c>
      <c r="C64" s="14" t="s">
        <v>121</v>
      </c>
      <c r="D64" s="14" t="s">
        <v>122</v>
      </c>
      <c r="E64" s="14" t="s">
        <v>123</v>
      </c>
      <c r="F64" s="14" t="s">
        <v>328</v>
      </c>
      <c r="G64" s="3" t="s">
        <v>368</v>
      </c>
      <c r="H64" s="14" t="s">
        <v>19</v>
      </c>
      <c r="I64" s="14" t="s">
        <v>315</v>
      </c>
      <c r="J64" s="3" t="s">
        <v>369</v>
      </c>
      <c r="K64" s="15"/>
      <c r="L64" s="15"/>
    </row>
    <row r="65" customFormat="false" ht="43.2" hidden="false" customHeight="false" outlineLevel="0" collapsed="false">
      <c r="A65" s="14" t="s">
        <v>366</v>
      </c>
      <c r="B65" s="3" t="s">
        <v>367</v>
      </c>
      <c r="C65" s="14" t="s">
        <v>288</v>
      </c>
      <c r="D65" s="14" t="s">
        <v>165</v>
      </c>
      <c r="E65" s="14" t="s">
        <v>166</v>
      </c>
      <c r="F65" s="14" t="s">
        <v>330</v>
      </c>
      <c r="G65" s="3" t="s">
        <v>368</v>
      </c>
      <c r="H65" s="14" t="s">
        <v>19</v>
      </c>
      <c r="I65" s="14" t="s">
        <v>315</v>
      </c>
      <c r="J65" s="3" t="s">
        <v>369</v>
      </c>
      <c r="K65" s="15"/>
      <c r="L65" s="15"/>
    </row>
    <row r="66" customFormat="false" ht="43.2" hidden="false" customHeight="false" outlineLevel="0" collapsed="false">
      <c r="A66" s="14" t="s">
        <v>366</v>
      </c>
      <c r="B66" s="3" t="s">
        <v>367</v>
      </c>
      <c r="C66" s="14" t="s">
        <v>211</v>
      </c>
      <c r="D66" s="14" t="s">
        <v>212</v>
      </c>
      <c r="E66" s="14" t="s">
        <v>213</v>
      </c>
      <c r="F66" s="14" t="s">
        <v>214</v>
      </c>
      <c r="G66" s="3" t="s">
        <v>368</v>
      </c>
      <c r="H66" s="14" t="s">
        <v>19</v>
      </c>
      <c r="I66" s="14" t="s">
        <v>315</v>
      </c>
      <c r="J66" s="3" t="s">
        <v>369</v>
      </c>
      <c r="K66" s="15"/>
      <c r="L66" s="15"/>
    </row>
    <row r="67" customFormat="false" ht="43.2" hidden="false" customHeight="false" outlineLevel="0" collapsed="false">
      <c r="A67" s="14" t="s">
        <v>366</v>
      </c>
      <c r="B67" s="3" t="s">
        <v>367</v>
      </c>
      <c r="C67" s="14" t="s">
        <v>160</v>
      </c>
      <c r="D67" s="14" t="s">
        <v>161</v>
      </c>
      <c r="E67" s="14" t="s">
        <v>162</v>
      </c>
      <c r="F67" s="14" t="s">
        <v>335</v>
      </c>
      <c r="G67" s="3" t="s">
        <v>368</v>
      </c>
      <c r="H67" s="14" t="s">
        <v>19</v>
      </c>
      <c r="I67" s="14" t="s">
        <v>315</v>
      </c>
      <c r="J67" s="3" t="s">
        <v>369</v>
      </c>
      <c r="K67" s="15"/>
      <c r="L67" s="15"/>
    </row>
    <row r="68" customFormat="false" ht="43.2" hidden="false" customHeight="false" outlineLevel="0" collapsed="false">
      <c r="A68" s="14" t="s">
        <v>366</v>
      </c>
      <c r="B68" s="3" t="s">
        <v>367</v>
      </c>
      <c r="C68" s="14" t="s">
        <v>336</v>
      </c>
      <c r="D68" s="14" t="s">
        <v>337</v>
      </c>
      <c r="E68" s="14" t="s">
        <v>338</v>
      </c>
      <c r="F68" s="14" t="s">
        <v>154</v>
      </c>
      <c r="G68" s="3" t="s">
        <v>368</v>
      </c>
      <c r="H68" s="14" t="s">
        <v>19</v>
      </c>
      <c r="I68" s="14" t="s">
        <v>315</v>
      </c>
      <c r="J68" s="3" t="s">
        <v>369</v>
      </c>
      <c r="K68" s="15"/>
      <c r="L68" s="15"/>
    </row>
    <row r="69" customFormat="false" ht="43.2" hidden="false" customHeight="false" outlineLevel="0" collapsed="false">
      <c r="A69" s="14" t="s">
        <v>366</v>
      </c>
      <c r="B69" s="3" t="s">
        <v>367</v>
      </c>
      <c r="C69" s="14" t="s">
        <v>339</v>
      </c>
      <c r="D69" s="14" t="s">
        <v>340</v>
      </c>
      <c r="E69" s="14" t="s">
        <v>341</v>
      </c>
      <c r="F69" s="14" t="s">
        <v>342</v>
      </c>
      <c r="G69" s="3" t="s">
        <v>368</v>
      </c>
      <c r="H69" s="14" t="s">
        <v>19</v>
      </c>
      <c r="I69" s="14" t="s">
        <v>315</v>
      </c>
      <c r="J69" s="3" t="s">
        <v>369</v>
      </c>
      <c r="K69" s="15"/>
      <c r="L69" s="15"/>
    </row>
    <row r="70" customFormat="false" ht="43.2" hidden="false" customHeight="false" outlineLevel="0" collapsed="false">
      <c r="A70" s="16" t="s">
        <v>373</v>
      </c>
      <c r="B70" s="18" t="s">
        <v>374</v>
      </c>
      <c r="C70" s="16" t="s">
        <v>111</v>
      </c>
      <c r="D70" s="16" t="s">
        <v>289</v>
      </c>
      <c r="E70" s="16" t="s">
        <v>112</v>
      </c>
      <c r="F70" s="16" t="s">
        <v>313</v>
      </c>
      <c r="G70" s="18" t="s">
        <v>375</v>
      </c>
      <c r="H70" s="16" t="s">
        <v>19</v>
      </c>
      <c r="I70" s="16" t="s">
        <v>315</v>
      </c>
      <c r="J70" s="18" t="s">
        <v>376</v>
      </c>
      <c r="K70" s="15"/>
      <c r="L70" s="15"/>
    </row>
    <row r="71" customFormat="false" ht="43.2" hidden="false" customHeight="false" outlineLevel="0" collapsed="false">
      <c r="A71" s="16" t="s">
        <v>373</v>
      </c>
      <c r="B71" s="18" t="s">
        <v>374</v>
      </c>
      <c r="C71" s="16" t="s">
        <v>317</v>
      </c>
      <c r="D71" s="16" t="s">
        <v>184</v>
      </c>
      <c r="E71" s="16" t="s">
        <v>241</v>
      </c>
      <c r="F71" s="16" t="s">
        <v>318</v>
      </c>
      <c r="G71" s="18" t="s">
        <v>375</v>
      </c>
      <c r="H71" s="16" t="s">
        <v>19</v>
      </c>
      <c r="I71" s="16" t="s">
        <v>315</v>
      </c>
      <c r="J71" s="18" t="s">
        <v>376</v>
      </c>
      <c r="K71" s="15"/>
      <c r="L71" s="15"/>
    </row>
    <row r="72" customFormat="false" ht="43.2" hidden="false" customHeight="false" outlineLevel="0" collapsed="false">
      <c r="A72" s="16" t="s">
        <v>373</v>
      </c>
      <c r="B72" s="18" t="s">
        <v>374</v>
      </c>
      <c r="C72" s="16" t="s">
        <v>370</v>
      </c>
      <c r="D72" s="16" t="s">
        <v>371</v>
      </c>
      <c r="E72" s="16" t="s">
        <v>372</v>
      </c>
      <c r="F72" s="16" t="s">
        <v>322</v>
      </c>
      <c r="G72" s="18" t="s">
        <v>375</v>
      </c>
      <c r="H72" s="16" t="s">
        <v>19</v>
      </c>
      <c r="I72" s="16" t="s">
        <v>315</v>
      </c>
      <c r="J72" s="18" t="s">
        <v>376</v>
      </c>
      <c r="K72" s="15"/>
      <c r="L72" s="15"/>
    </row>
    <row r="73" customFormat="false" ht="43.2" hidden="false" customHeight="false" outlineLevel="0" collapsed="false">
      <c r="A73" s="16" t="s">
        <v>373</v>
      </c>
      <c r="B73" s="18" t="s">
        <v>374</v>
      </c>
      <c r="C73" s="16" t="s">
        <v>228</v>
      </c>
      <c r="D73" s="16" t="s">
        <v>229</v>
      </c>
      <c r="E73" s="16" t="s">
        <v>230</v>
      </c>
      <c r="F73" s="16" t="s">
        <v>293</v>
      </c>
      <c r="G73" s="18" t="s">
        <v>375</v>
      </c>
      <c r="H73" s="16" t="s">
        <v>19</v>
      </c>
      <c r="I73" s="16" t="s">
        <v>315</v>
      </c>
      <c r="J73" s="18" t="s">
        <v>376</v>
      </c>
      <c r="K73" s="15"/>
      <c r="L73" s="15"/>
    </row>
    <row r="74" customFormat="false" ht="43.2" hidden="false" customHeight="false" outlineLevel="0" collapsed="false">
      <c r="A74" s="16" t="s">
        <v>373</v>
      </c>
      <c r="B74" s="18" t="s">
        <v>374</v>
      </c>
      <c r="C74" s="16" t="s">
        <v>325</v>
      </c>
      <c r="D74" s="16" t="s">
        <v>123</v>
      </c>
      <c r="E74" s="16" t="s">
        <v>326</v>
      </c>
      <c r="F74" s="16" t="s">
        <v>327</v>
      </c>
      <c r="G74" s="18" t="s">
        <v>375</v>
      </c>
      <c r="H74" s="16" t="s">
        <v>19</v>
      </c>
      <c r="I74" s="16" t="s">
        <v>315</v>
      </c>
      <c r="J74" s="18" t="s">
        <v>376</v>
      </c>
      <c r="K74" s="15"/>
      <c r="L74" s="15"/>
    </row>
    <row r="75" customFormat="false" ht="43.2" hidden="false" customHeight="false" outlineLevel="0" collapsed="false">
      <c r="A75" s="16" t="s">
        <v>373</v>
      </c>
      <c r="B75" s="18" t="s">
        <v>374</v>
      </c>
      <c r="C75" s="16" t="s">
        <v>288</v>
      </c>
      <c r="D75" s="16" t="s">
        <v>165</v>
      </c>
      <c r="E75" s="16" t="s">
        <v>166</v>
      </c>
      <c r="F75" s="16" t="s">
        <v>330</v>
      </c>
      <c r="G75" s="18" t="s">
        <v>375</v>
      </c>
      <c r="H75" s="16" t="s">
        <v>19</v>
      </c>
      <c r="I75" s="16" t="s">
        <v>315</v>
      </c>
      <c r="J75" s="18" t="s">
        <v>376</v>
      </c>
      <c r="K75" s="15"/>
      <c r="L75" s="15"/>
    </row>
    <row r="76" customFormat="false" ht="43.2" hidden="false" customHeight="false" outlineLevel="0" collapsed="false">
      <c r="A76" s="16" t="s">
        <v>373</v>
      </c>
      <c r="B76" s="18" t="s">
        <v>374</v>
      </c>
      <c r="C76" s="16" t="s">
        <v>211</v>
      </c>
      <c r="D76" s="16" t="s">
        <v>212</v>
      </c>
      <c r="E76" s="16" t="s">
        <v>213</v>
      </c>
      <c r="F76" s="16" t="s">
        <v>214</v>
      </c>
      <c r="G76" s="18" t="s">
        <v>375</v>
      </c>
      <c r="H76" s="16" t="s">
        <v>19</v>
      </c>
      <c r="I76" s="16" t="s">
        <v>315</v>
      </c>
      <c r="J76" s="18" t="s">
        <v>376</v>
      </c>
      <c r="K76" s="15"/>
      <c r="L76" s="15"/>
    </row>
    <row r="77" customFormat="false" ht="43.2" hidden="false" customHeight="false" outlineLevel="0" collapsed="false">
      <c r="A77" s="16" t="s">
        <v>373</v>
      </c>
      <c r="B77" s="18" t="s">
        <v>374</v>
      </c>
      <c r="C77" s="16" t="s">
        <v>333</v>
      </c>
      <c r="D77" s="16" t="s">
        <v>251</v>
      </c>
      <c r="E77" s="16" t="s">
        <v>142</v>
      </c>
      <c r="F77" s="16" t="s">
        <v>334</v>
      </c>
      <c r="G77" s="18" t="s">
        <v>375</v>
      </c>
      <c r="H77" s="16" t="s">
        <v>19</v>
      </c>
      <c r="I77" s="16" t="s">
        <v>315</v>
      </c>
      <c r="J77" s="18" t="s">
        <v>376</v>
      </c>
      <c r="K77" s="15"/>
      <c r="L77" s="15"/>
    </row>
    <row r="78" customFormat="false" ht="43.2" hidden="false" customHeight="false" outlineLevel="0" collapsed="false">
      <c r="A78" s="16" t="s">
        <v>373</v>
      </c>
      <c r="B78" s="18" t="s">
        <v>374</v>
      </c>
      <c r="C78" s="16" t="s">
        <v>156</v>
      </c>
      <c r="D78" s="16" t="s">
        <v>216</v>
      </c>
      <c r="E78" s="16" t="s">
        <v>158</v>
      </c>
      <c r="F78" s="16" t="s">
        <v>354</v>
      </c>
      <c r="G78" s="18" t="s">
        <v>375</v>
      </c>
      <c r="H78" s="16" t="s">
        <v>19</v>
      </c>
      <c r="I78" s="16" t="s">
        <v>315</v>
      </c>
      <c r="J78" s="18" t="s">
        <v>376</v>
      </c>
      <c r="K78" s="15"/>
      <c r="L78" s="15"/>
    </row>
    <row r="79" customFormat="false" ht="43.2" hidden="false" customHeight="false" outlineLevel="0" collapsed="false">
      <c r="A79" s="16" t="s">
        <v>373</v>
      </c>
      <c r="B79" s="18" t="s">
        <v>374</v>
      </c>
      <c r="C79" s="16" t="s">
        <v>160</v>
      </c>
      <c r="D79" s="16" t="s">
        <v>161</v>
      </c>
      <c r="E79" s="16" t="s">
        <v>162</v>
      </c>
      <c r="F79" s="16" t="s">
        <v>335</v>
      </c>
      <c r="G79" s="18" t="s">
        <v>375</v>
      </c>
      <c r="H79" s="16" t="s">
        <v>19</v>
      </c>
      <c r="I79" s="16" t="s">
        <v>315</v>
      </c>
      <c r="J79" s="18" t="s">
        <v>376</v>
      </c>
      <c r="K79" s="15"/>
      <c r="L79" s="15"/>
    </row>
    <row r="80" customFormat="false" ht="43.2" hidden="false" customHeight="false" outlineLevel="0" collapsed="false">
      <c r="A80" s="16" t="s">
        <v>373</v>
      </c>
      <c r="B80" s="18" t="s">
        <v>374</v>
      </c>
      <c r="C80" s="16" t="s">
        <v>336</v>
      </c>
      <c r="D80" s="16" t="s">
        <v>337</v>
      </c>
      <c r="E80" s="16" t="s">
        <v>338</v>
      </c>
      <c r="F80" s="16" t="s">
        <v>154</v>
      </c>
      <c r="G80" s="18" t="s">
        <v>375</v>
      </c>
      <c r="H80" s="16" t="s">
        <v>19</v>
      </c>
      <c r="I80" s="16" t="s">
        <v>315</v>
      </c>
      <c r="J80" s="18" t="s">
        <v>376</v>
      </c>
      <c r="K80" s="15"/>
      <c r="L80" s="15"/>
    </row>
    <row r="81" customFormat="false" ht="43.2" hidden="false" customHeight="false" outlineLevel="0" collapsed="false">
      <c r="A81" s="16" t="s">
        <v>377</v>
      </c>
      <c r="B81" s="18" t="s">
        <v>378</v>
      </c>
      <c r="C81" s="16" t="s">
        <v>111</v>
      </c>
      <c r="D81" s="16" t="s">
        <v>289</v>
      </c>
      <c r="E81" s="16" t="s">
        <v>112</v>
      </c>
      <c r="F81" s="16" t="s">
        <v>313</v>
      </c>
      <c r="G81" s="18" t="s">
        <v>379</v>
      </c>
      <c r="H81" s="16" t="s">
        <v>19</v>
      </c>
      <c r="I81" s="16" t="s">
        <v>315</v>
      </c>
      <c r="J81" s="18" t="s">
        <v>380</v>
      </c>
      <c r="K81" s="15"/>
      <c r="L81" s="15"/>
    </row>
    <row r="82" customFormat="false" ht="43.2" hidden="false" customHeight="false" outlineLevel="0" collapsed="false">
      <c r="A82" s="16" t="s">
        <v>377</v>
      </c>
      <c r="B82" s="18" t="s">
        <v>378</v>
      </c>
      <c r="C82" s="16" t="s">
        <v>317</v>
      </c>
      <c r="D82" s="16" t="s">
        <v>184</v>
      </c>
      <c r="E82" s="16" t="s">
        <v>241</v>
      </c>
      <c r="F82" s="16" t="s">
        <v>318</v>
      </c>
      <c r="G82" s="18" t="s">
        <v>379</v>
      </c>
      <c r="H82" s="16" t="s">
        <v>19</v>
      </c>
      <c r="I82" s="16" t="s">
        <v>315</v>
      </c>
      <c r="J82" s="18" t="s">
        <v>380</v>
      </c>
      <c r="K82" s="15"/>
      <c r="L82" s="15"/>
    </row>
    <row r="83" customFormat="false" ht="43.2" hidden="false" customHeight="false" outlineLevel="0" collapsed="false">
      <c r="A83" s="16" t="s">
        <v>377</v>
      </c>
      <c r="B83" s="18" t="s">
        <v>378</v>
      </c>
      <c r="C83" s="16" t="s">
        <v>370</v>
      </c>
      <c r="D83" s="16" t="s">
        <v>371</v>
      </c>
      <c r="E83" s="16" t="s">
        <v>372</v>
      </c>
      <c r="F83" s="16" t="s">
        <v>322</v>
      </c>
      <c r="G83" s="18" t="s">
        <v>379</v>
      </c>
      <c r="H83" s="16" t="s">
        <v>19</v>
      </c>
      <c r="I83" s="16" t="s">
        <v>315</v>
      </c>
      <c r="J83" s="18" t="s">
        <v>380</v>
      </c>
      <c r="K83" s="15"/>
      <c r="L83" s="15"/>
    </row>
    <row r="84" customFormat="false" ht="43.2" hidden="false" customHeight="false" outlineLevel="0" collapsed="false">
      <c r="A84" s="16" t="s">
        <v>377</v>
      </c>
      <c r="B84" s="18" t="s">
        <v>378</v>
      </c>
      <c r="C84" s="16" t="s">
        <v>228</v>
      </c>
      <c r="D84" s="16" t="s">
        <v>229</v>
      </c>
      <c r="E84" s="16" t="s">
        <v>230</v>
      </c>
      <c r="F84" s="16" t="s">
        <v>293</v>
      </c>
      <c r="G84" s="18" t="s">
        <v>379</v>
      </c>
      <c r="H84" s="16" t="s">
        <v>19</v>
      </c>
      <c r="I84" s="16" t="s">
        <v>315</v>
      </c>
      <c r="J84" s="18" t="s">
        <v>380</v>
      </c>
      <c r="K84" s="15"/>
      <c r="L84" s="15"/>
    </row>
    <row r="85" customFormat="false" ht="43.2" hidden="false" customHeight="false" outlineLevel="0" collapsed="false">
      <c r="A85" s="16" t="s">
        <v>377</v>
      </c>
      <c r="B85" s="18" t="s">
        <v>378</v>
      </c>
      <c r="C85" s="16" t="s">
        <v>325</v>
      </c>
      <c r="D85" s="16" t="s">
        <v>123</v>
      </c>
      <c r="E85" s="16" t="s">
        <v>326</v>
      </c>
      <c r="F85" s="16" t="s">
        <v>327</v>
      </c>
      <c r="G85" s="18" t="s">
        <v>379</v>
      </c>
      <c r="H85" s="16" t="s">
        <v>19</v>
      </c>
      <c r="I85" s="16" t="s">
        <v>315</v>
      </c>
      <c r="J85" s="18" t="s">
        <v>380</v>
      </c>
      <c r="K85" s="15"/>
      <c r="L85" s="15"/>
    </row>
    <row r="86" customFormat="false" ht="43.2" hidden="false" customHeight="false" outlineLevel="0" collapsed="false">
      <c r="A86" s="16" t="s">
        <v>377</v>
      </c>
      <c r="B86" s="18" t="s">
        <v>378</v>
      </c>
      <c r="C86" s="16" t="s">
        <v>121</v>
      </c>
      <c r="D86" s="16" t="s">
        <v>122</v>
      </c>
      <c r="E86" s="16" t="s">
        <v>123</v>
      </c>
      <c r="F86" s="16" t="s">
        <v>328</v>
      </c>
      <c r="G86" s="18" t="s">
        <v>379</v>
      </c>
      <c r="H86" s="16" t="s">
        <v>19</v>
      </c>
      <c r="I86" s="16" t="s">
        <v>315</v>
      </c>
      <c r="J86" s="18" t="s">
        <v>380</v>
      </c>
      <c r="K86" s="15"/>
      <c r="L86" s="15"/>
    </row>
    <row r="87" customFormat="false" ht="43.2" hidden="false" customHeight="false" outlineLevel="0" collapsed="false">
      <c r="A87" s="16" t="s">
        <v>377</v>
      </c>
      <c r="B87" s="18" t="s">
        <v>378</v>
      </c>
      <c r="C87" s="16" t="s">
        <v>288</v>
      </c>
      <c r="D87" s="16" t="s">
        <v>165</v>
      </c>
      <c r="E87" s="16" t="s">
        <v>166</v>
      </c>
      <c r="F87" s="16" t="s">
        <v>330</v>
      </c>
      <c r="G87" s="18" t="s">
        <v>379</v>
      </c>
      <c r="H87" s="16" t="s">
        <v>19</v>
      </c>
      <c r="I87" s="16" t="s">
        <v>315</v>
      </c>
      <c r="J87" s="18" t="s">
        <v>380</v>
      </c>
      <c r="K87" s="15"/>
      <c r="L87" s="15"/>
    </row>
    <row r="88" customFormat="false" ht="43.2" hidden="false" customHeight="false" outlineLevel="0" collapsed="false">
      <c r="A88" s="16" t="s">
        <v>377</v>
      </c>
      <c r="B88" s="18" t="s">
        <v>378</v>
      </c>
      <c r="C88" s="16" t="s">
        <v>211</v>
      </c>
      <c r="D88" s="16" t="s">
        <v>212</v>
      </c>
      <c r="E88" s="16" t="s">
        <v>213</v>
      </c>
      <c r="F88" s="16" t="s">
        <v>214</v>
      </c>
      <c r="G88" s="18" t="s">
        <v>379</v>
      </c>
      <c r="H88" s="16" t="s">
        <v>19</v>
      </c>
      <c r="I88" s="16" t="s">
        <v>315</v>
      </c>
      <c r="J88" s="18" t="s">
        <v>380</v>
      </c>
      <c r="K88" s="15"/>
      <c r="L88" s="15"/>
    </row>
    <row r="89" customFormat="false" ht="43.2" hidden="false" customHeight="false" outlineLevel="0" collapsed="false">
      <c r="A89" s="16" t="s">
        <v>377</v>
      </c>
      <c r="B89" s="18" t="s">
        <v>378</v>
      </c>
      <c r="C89" s="16" t="s">
        <v>156</v>
      </c>
      <c r="D89" s="16" t="s">
        <v>216</v>
      </c>
      <c r="E89" s="16" t="s">
        <v>158</v>
      </c>
      <c r="F89" s="16" t="s">
        <v>354</v>
      </c>
      <c r="G89" s="18" t="s">
        <v>379</v>
      </c>
      <c r="H89" s="16" t="s">
        <v>19</v>
      </c>
      <c r="I89" s="16" t="s">
        <v>315</v>
      </c>
      <c r="J89" s="18" t="s">
        <v>380</v>
      </c>
      <c r="K89" s="15"/>
      <c r="L89" s="15"/>
    </row>
    <row r="90" customFormat="false" ht="43.2" hidden="false" customHeight="false" outlineLevel="0" collapsed="false">
      <c r="A90" s="16" t="s">
        <v>377</v>
      </c>
      <c r="B90" s="18" t="s">
        <v>378</v>
      </c>
      <c r="C90" s="16" t="s">
        <v>336</v>
      </c>
      <c r="D90" s="16" t="s">
        <v>337</v>
      </c>
      <c r="E90" s="16" t="s">
        <v>338</v>
      </c>
      <c r="F90" s="16" t="s">
        <v>154</v>
      </c>
      <c r="G90" s="18" t="s">
        <v>379</v>
      </c>
      <c r="H90" s="16" t="s">
        <v>19</v>
      </c>
      <c r="I90" s="16" t="s">
        <v>315</v>
      </c>
      <c r="J90" s="18" t="s">
        <v>380</v>
      </c>
      <c r="K90" s="15"/>
      <c r="L90" s="15"/>
    </row>
    <row r="91" customFormat="false" ht="43.2" hidden="false" customHeight="false" outlineLevel="0" collapsed="false">
      <c r="A91" s="16" t="s">
        <v>377</v>
      </c>
      <c r="B91" s="18" t="s">
        <v>378</v>
      </c>
      <c r="C91" s="16" t="s">
        <v>339</v>
      </c>
      <c r="D91" s="16" t="s">
        <v>340</v>
      </c>
      <c r="E91" s="16" t="s">
        <v>341</v>
      </c>
      <c r="F91" s="16" t="s">
        <v>342</v>
      </c>
      <c r="G91" s="18" t="s">
        <v>379</v>
      </c>
      <c r="H91" s="16" t="s">
        <v>19</v>
      </c>
      <c r="I91" s="16" t="s">
        <v>315</v>
      </c>
      <c r="J91" s="18" t="s">
        <v>380</v>
      </c>
      <c r="K91" s="15"/>
      <c r="L91" s="15"/>
    </row>
    <row r="92" customFormat="false" ht="43.2" hidden="false" customHeight="false" outlineLevel="0" collapsed="false">
      <c r="A92" s="16" t="s">
        <v>381</v>
      </c>
      <c r="B92" s="18" t="s">
        <v>382</v>
      </c>
      <c r="C92" s="16" t="s">
        <v>111</v>
      </c>
      <c r="D92" s="16" t="s">
        <v>289</v>
      </c>
      <c r="E92" s="16" t="s">
        <v>112</v>
      </c>
      <c r="F92" s="16" t="s">
        <v>313</v>
      </c>
      <c r="G92" s="18" t="s">
        <v>383</v>
      </c>
      <c r="H92" s="16" t="s">
        <v>19</v>
      </c>
      <c r="I92" s="16" t="s">
        <v>315</v>
      </c>
      <c r="J92" s="18" t="s">
        <v>384</v>
      </c>
      <c r="K92" s="15"/>
      <c r="L92" s="15"/>
    </row>
    <row r="93" customFormat="false" ht="43.2" hidden="false" customHeight="false" outlineLevel="0" collapsed="false">
      <c r="A93" s="16" t="s">
        <v>381</v>
      </c>
      <c r="B93" s="18" t="s">
        <v>382</v>
      </c>
      <c r="C93" s="16" t="s">
        <v>317</v>
      </c>
      <c r="D93" s="16" t="s">
        <v>184</v>
      </c>
      <c r="E93" s="16" t="s">
        <v>241</v>
      </c>
      <c r="F93" s="16" t="s">
        <v>318</v>
      </c>
      <c r="G93" s="18" t="s">
        <v>383</v>
      </c>
      <c r="H93" s="16" t="s">
        <v>19</v>
      </c>
      <c r="I93" s="16" t="s">
        <v>315</v>
      </c>
      <c r="J93" s="18" t="s">
        <v>384</v>
      </c>
      <c r="K93" s="15"/>
      <c r="L93" s="15"/>
    </row>
    <row r="94" customFormat="false" ht="43.2" hidden="false" customHeight="false" outlineLevel="0" collapsed="false">
      <c r="A94" s="16" t="s">
        <v>381</v>
      </c>
      <c r="B94" s="18" t="s">
        <v>382</v>
      </c>
      <c r="C94" s="16" t="s">
        <v>370</v>
      </c>
      <c r="D94" s="16" t="s">
        <v>371</v>
      </c>
      <c r="E94" s="16" t="s">
        <v>372</v>
      </c>
      <c r="F94" s="16" t="s">
        <v>322</v>
      </c>
      <c r="G94" s="18" t="s">
        <v>383</v>
      </c>
      <c r="H94" s="16" t="s">
        <v>19</v>
      </c>
      <c r="I94" s="16" t="s">
        <v>315</v>
      </c>
      <c r="J94" s="18" t="s">
        <v>384</v>
      </c>
      <c r="K94" s="15"/>
      <c r="L94" s="15"/>
    </row>
    <row r="95" customFormat="false" ht="43.2" hidden="false" customHeight="false" outlineLevel="0" collapsed="false">
      <c r="A95" s="16" t="s">
        <v>381</v>
      </c>
      <c r="B95" s="18" t="s">
        <v>382</v>
      </c>
      <c r="C95" s="16" t="s">
        <v>243</v>
      </c>
      <c r="D95" s="16" t="s">
        <v>241</v>
      </c>
      <c r="E95" s="16" t="s">
        <v>244</v>
      </c>
      <c r="F95" s="16" t="s">
        <v>385</v>
      </c>
      <c r="G95" s="18" t="s">
        <v>383</v>
      </c>
      <c r="H95" s="16" t="s">
        <v>19</v>
      </c>
      <c r="I95" s="16" t="s">
        <v>315</v>
      </c>
      <c r="J95" s="18" t="s">
        <v>384</v>
      </c>
      <c r="K95" s="15"/>
      <c r="L95" s="15"/>
    </row>
    <row r="96" customFormat="false" ht="43.2" hidden="false" customHeight="false" outlineLevel="0" collapsed="false">
      <c r="A96" s="16" t="s">
        <v>381</v>
      </c>
      <c r="B96" s="18" t="s">
        <v>382</v>
      </c>
      <c r="C96" s="16" t="s">
        <v>121</v>
      </c>
      <c r="D96" s="16" t="s">
        <v>122</v>
      </c>
      <c r="E96" s="16" t="s">
        <v>123</v>
      </c>
      <c r="F96" s="16" t="s">
        <v>328</v>
      </c>
      <c r="G96" s="18" t="s">
        <v>383</v>
      </c>
      <c r="H96" s="16" t="s">
        <v>19</v>
      </c>
      <c r="I96" s="16" t="s">
        <v>315</v>
      </c>
      <c r="J96" s="18" t="s">
        <v>384</v>
      </c>
      <c r="K96" s="15"/>
      <c r="L96" s="15"/>
    </row>
    <row r="97" customFormat="false" ht="43.2" hidden="false" customHeight="false" outlineLevel="0" collapsed="false">
      <c r="A97" s="16" t="s">
        <v>381</v>
      </c>
      <c r="B97" s="18" t="s">
        <v>382</v>
      </c>
      <c r="C97" s="16" t="s">
        <v>211</v>
      </c>
      <c r="D97" s="16" t="s">
        <v>212</v>
      </c>
      <c r="E97" s="16" t="s">
        <v>213</v>
      </c>
      <c r="F97" s="16" t="s">
        <v>214</v>
      </c>
      <c r="G97" s="18" t="s">
        <v>383</v>
      </c>
      <c r="H97" s="16" t="s">
        <v>19</v>
      </c>
      <c r="I97" s="16" t="s">
        <v>315</v>
      </c>
      <c r="J97" s="18" t="s">
        <v>384</v>
      </c>
      <c r="K97" s="15"/>
      <c r="L97" s="15"/>
    </row>
    <row r="98" customFormat="false" ht="43.2" hidden="false" customHeight="false" outlineLevel="0" collapsed="false">
      <c r="A98" s="16" t="s">
        <v>381</v>
      </c>
      <c r="B98" s="18" t="s">
        <v>382</v>
      </c>
      <c r="C98" s="16" t="s">
        <v>333</v>
      </c>
      <c r="D98" s="16" t="s">
        <v>251</v>
      </c>
      <c r="E98" s="16" t="s">
        <v>166</v>
      </c>
      <c r="F98" s="16" t="s">
        <v>334</v>
      </c>
      <c r="G98" s="3" t="s">
        <v>383</v>
      </c>
      <c r="H98" s="16" t="s">
        <v>19</v>
      </c>
      <c r="I98" s="16" t="s">
        <v>315</v>
      </c>
      <c r="J98" s="3" t="s">
        <v>384</v>
      </c>
      <c r="K98" s="15"/>
      <c r="L98" s="15"/>
    </row>
    <row r="99" customFormat="false" ht="14.4" hidden="false" customHeight="false" outlineLevel="0" collapsed="false">
      <c r="A99" s="0" t="s">
        <v>386</v>
      </c>
    </row>
    <row r="100" customFormat="false" ht="14.4" hidden="false" customHeight="false" outlineLevel="0" collapsed="false">
      <c r="A100" s="0" t="s">
        <v>387</v>
      </c>
    </row>
    <row r="101" customFormat="false" ht="14.4" hidden="false" customHeight="false" outlineLevel="0" collapsed="false">
      <c r="A101" s="0" t="s">
        <v>388</v>
      </c>
    </row>
    <row r="102" customFormat="false" ht="14.4" hidden="false" customHeight="false" outlineLevel="0" collapsed="false">
      <c r="A102" s="0" t="s">
        <v>389</v>
      </c>
    </row>
  </sheetData>
  <mergeCells count="9">
    <mergeCell ref="C1:G1"/>
    <mergeCell ref="A2:A3"/>
    <mergeCell ref="B2:B3"/>
    <mergeCell ref="C2:E2"/>
    <mergeCell ref="F2:F3"/>
    <mergeCell ref="G2:G3"/>
    <mergeCell ref="H2:H3"/>
    <mergeCell ref="I2:I3"/>
    <mergeCell ref="J2:J3"/>
  </mergeCells>
  <hyperlinks>
    <hyperlink ref="B4" r:id="rId1" display="http://www.dao.gob.mx/LTAIPRC/Art124/Fr03/2017/DGODU/OrdenDiaPrimera.pdf"/>
    <hyperlink ref="G4" r:id="rId2" display="http://www.dao.gob.mx/LTAIPRC/Art124/Fr03/2017/DGODU/ListaAsistenciaPrimera.pdf"/>
    <hyperlink ref="J4" r:id="rId3" display="http://www.dao.gob.mx/LTAIPRC/Art124/Fr03/2017/DGODU/Acta-01-2017-01-25.pdf"/>
    <hyperlink ref="B5" r:id="rId4" display="http://www.dao.gob.mx/LTAIPRC/Art124/Fr03/2017/DGODU/OrdenDiaPrimera.pdf"/>
    <hyperlink ref="G5" r:id="rId5" display="http://www.dao.gob.mx/LTAIPRC/Art124/Fr03/2017/DGODU/ListaAsistenciaPrimera.pdf"/>
    <hyperlink ref="J5" r:id="rId6" display="http://www.dao.gob.mx/LTAIPRC/Art124/Fr03/2017/DGODU/Acta-01-2017-01-25.pdf"/>
    <hyperlink ref="B6" r:id="rId7" display="http://www.dao.gob.mx/LTAIPRC/Art124/Fr03/2017/DGODU/OrdenDiaPrimera.pdf"/>
    <hyperlink ref="G6" r:id="rId8" display="http://www.dao.gob.mx/LTAIPRC/Art124/Fr03/2017/DGODU/ListaAsistenciaPrimera.pdf"/>
    <hyperlink ref="J6" r:id="rId9" display="http://www.dao.gob.mx/LTAIPRC/Art124/Fr03/2017/DGODU/Acta-01-2017-01-25.pdf"/>
    <hyperlink ref="B7" r:id="rId10" display="http://www.dao.gob.mx/LTAIPRC/Art124/Fr03/2017/DGODU/OrdenDiaPrimera.pdf"/>
    <hyperlink ref="G7" r:id="rId11" display="http://www.dao.gob.mx/LTAIPRC/Art124/Fr03/2017/DGODU/ListaAsistenciaPrimera.pdf"/>
    <hyperlink ref="J7" r:id="rId12" display="http://www.dao.gob.mx/LTAIPRC/Art124/Fr03/2017/DGODU/Acta-01-2017-01-25.pdf"/>
    <hyperlink ref="B8" r:id="rId13" display="http://www.dao.gob.mx/LTAIPRC/Art124/Fr03/2017/DGODU/OrdenDiaPrimera.pdf"/>
    <hyperlink ref="G8" r:id="rId14" display="http://www.dao.gob.mx/LTAIPRC/Art124/Fr03/2017/DGODU/ListaAsistenciaPrimera.pdf"/>
    <hyperlink ref="J8" r:id="rId15" display="http://www.dao.gob.mx/LTAIPRC/Art124/Fr03/2017/DGODU/Acta-01-2017-01-25.pdf"/>
    <hyperlink ref="B9" r:id="rId16" display="http://www.dao.gob.mx/LTAIPRC/Art124/Fr03/2017/DGODU/OrdenDiaPrimera.pdf"/>
    <hyperlink ref="G9" r:id="rId17" display="http://www.dao.gob.mx/LTAIPRC/Art124/Fr03/2017/DGODU/ListaAsistenciaPrimera.pdf"/>
    <hyperlink ref="J9" r:id="rId18" display="http://www.dao.gob.mx/LTAIPRC/Art124/Fr03/2017/DGODU/Acta-01-2017-01-25.pdf"/>
    <hyperlink ref="B10" r:id="rId19" display="http://www.dao.gob.mx/LTAIPRC/Art124/Fr03/2017/DGODU/OrdenDiaPrimera.pdf"/>
    <hyperlink ref="G10" r:id="rId20" display="http://www.dao.gob.mx/LTAIPRC/Art124/Fr03/2017/DGODU/ListaAsistenciaPrimera.pdf"/>
    <hyperlink ref="J10" r:id="rId21" display="http://www.dao.gob.mx/LTAIPRC/Art124/Fr03/2017/DGODU/Acta-01-2017-01-25.pdf"/>
    <hyperlink ref="B11" r:id="rId22" display="http://www.dao.gob.mx/LTAIPRC/Art124/Fr03/2017/DGODU/OrdenDiaPrimera.pdf"/>
    <hyperlink ref="G11" r:id="rId23" display="http://www.dao.gob.mx/LTAIPRC/Art124/Fr03/2017/DGODU/ListaAsistenciaPrimera.pdf"/>
    <hyperlink ref="J11" r:id="rId24" display="http://www.dao.gob.mx/LTAIPRC/Art124/Fr03/2017/DGODU/Acta-01-2017-01-25.pdf"/>
    <hyperlink ref="B12" r:id="rId25" display="http://www.dao.gob.mx/LTAIPRC/Art124/Fr03/2017/DGODU/OrdenDiaPrimera.pdf"/>
    <hyperlink ref="G12" r:id="rId26" display="http://www.dao.gob.mx/LTAIPRC/Art124/Fr03/2017/DGODU/ListaAsistenciaPrimera.pdf"/>
    <hyperlink ref="J12" r:id="rId27" display="http://www.dao.gob.mx/LTAIPRC/Art124/Fr03/2017/DGODU/Acta-01-2017-01-25.pdf"/>
    <hyperlink ref="B13" r:id="rId28" display="http://www.dao.gob.mx/LTAIPRC/Art124/Fr03/2017/DGODU/OrdenDiaPrimera.pdf"/>
    <hyperlink ref="G13" r:id="rId29" display="http://www.dao.gob.mx/LTAIPRC/Art124/Fr03/2017/DGODU/ListaAsistenciaPrimera.pdf"/>
    <hyperlink ref="J13" r:id="rId30" display="http://www.dao.gob.mx/LTAIPRC/Art124/Fr03/2017/DGODU/Acta-01-2017-01-25.pdf"/>
    <hyperlink ref="B14" r:id="rId31" display="http://www.dao.gob.mx/LTAIPRC/Art124/Fr03/2017/DGODU/OrdenDiaPrimera.pdf"/>
    <hyperlink ref="G14" r:id="rId32" display="http://www.dao.gob.mx/LTAIPRC/Art124/Fr03/2017/DGODU/ListaAsistenciaPrimera.pdf"/>
    <hyperlink ref="J14" r:id="rId33" display="http://www.dao.gob.mx/LTAIPRC/Art124/Fr03/2017/DGODU/Acta-01-2017-01-25.pdf"/>
    <hyperlink ref="B15" r:id="rId34" display="http://www.dao.gob.mx/LTAIPRC/Art124/Fr03/2017/DGODU/OrdenDiaPrimera.pdf"/>
    <hyperlink ref="G15" r:id="rId35" display="http://www.dao.gob.mx/LTAIPRC/Art124/Fr03/2017/DGODU/ListaAsistenciaPrimera.pdf"/>
    <hyperlink ref="J15" r:id="rId36" display="http://www.dao.gob.mx/LTAIPRC/Art124/Fr03/2017/DGODU/Acta-01-2017-01-25.pdf"/>
    <hyperlink ref="B16" r:id="rId37" display="http://www.dao.gob.mx/LTAIPRC/Art124/Fr03/2017/DGODU/OrdenDiaPrimera.pdf"/>
    <hyperlink ref="G16" r:id="rId38" display="http://www.dao.gob.mx/LTAIPRC/Art124/Fr03/2017/DGODU/ListaAsistenciaPrimera.pdf"/>
    <hyperlink ref="J16" r:id="rId39" display="http://www.dao.gob.mx/LTAIPRC/Art124/Fr03/2017/DGODU/Acta-01-2017-01-25.pdf"/>
    <hyperlink ref="B17" r:id="rId40" display="http://www.dao.gob.mx/LTAIPRC/Art124/Fr03/2017/DGODU/OrdenDiaSegunda.pdf"/>
    <hyperlink ref="G17" r:id="rId41" display="http://www.dao.gob.mx/LTAIPRC/Art124/Fr03/2017/DGODU/ListaAsistenciaSegunda.pdf"/>
    <hyperlink ref="J17" r:id="rId42" display="http://www.dao.gob.mx/LTAIPRC/Art124/Fr03/2017/DGODU/Acta-02-2017-02-22.pdf"/>
    <hyperlink ref="B18" r:id="rId43" display="http://www.dao.gob.mx/LTAIPRC/Art124/Fr03/2017/DGODU/OrdenDiaSegunda.pdf"/>
    <hyperlink ref="G18" r:id="rId44" display="http://www.dao.gob.mx/LTAIPRC/Art124/Fr03/2017/DGODU/ListaAsistenciaSegunda.pdf"/>
    <hyperlink ref="J18" r:id="rId45" display="http://www.dao.gob.mx/LTAIPRC/Art124/Fr03/2017/DGODU/Acta-02-2017-02-22.pdf"/>
    <hyperlink ref="B19" r:id="rId46" display="http://www.dao.gob.mx/LTAIPRC/Art124/Fr03/2017/DGODU/OrdenDiaSegunda.pdf"/>
    <hyperlink ref="G19" r:id="rId47" display="http://www.dao.gob.mx/LTAIPRC/Art124/Fr03/2017/DGODU/ListaAsistenciaSegunda.pdf"/>
    <hyperlink ref="J19" r:id="rId48" display="http://www.dao.gob.mx/LTAIPRC/Art124/Fr03/2017/DGODU/Acta-02-2017-02-22.pdf"/>
    <hyperlink ref="B20" r:id="rId49" display="http://www.dao.gob.mx/LTAIPRC/Art124/Fr03/2017/DGODU/OrdenDiaSegunda.pdf"/>
    <hyperlink ref="G20" r:id="rId50" display="http://www.dao.gob.mx/LTAIPRC/Art124/Fr03/2017/DGODU/ListaAsistenciaSegunda.pdf"/>
    <hyperlink ref="J20" r:id="rId51" display="http://www.dao.gob.mx/LTAIPRC/Art124/Fr03/2017/DGODU/Acta-02-2017-02-22.pdf"/>
    <hyperlink ref="B21" r:id="rId52" display="http://www.dao.gob.mx/LTAIPRC/Art124/Fr03/2017/DGODU/OrdenDiaSegunda.pdf"/>
    <hyperlink ref="G21" r:id="rId53" display="http://www.dao.gob.mx/LTAIPRC/Art124/Fr03/2017/DGODU/ListaAsistenciaSegunda.pdf"/>
    <hyperlink ref="J21" r:id="rId54" display="http://www.dao.gob.mx/LTAIPRC/Art124/Fr03/2017/DGODU/Acta-02-2017-02-22.pdf"/>
    <hyperlink ref="B22" r:id="rId55" display="http://www.dao.gob.mx/LTAIPRC/Art124/Fr03/2017/DGODU/OrdenDiaSegunda.pdf"/>
    <hyperlink ref="G22" r:id="rId56" display="http://www.dao.gob.mx/LTAIPRC/Art124/Fr03/2017/DGODU/ListaAsistenciaSegunda.pdf"/>
    <hyperlink ref="J22" r:id="rId57" display="http://www.dao.gob.mx/LTAIPRC/Art124/Fr03/2017/DGODU/Acta-02-2017-02-22.pdf"/>
    <hyperlink ref="B23" r:id="rId58" display="http://www.dao.gob.mx/LTAIPRC/Art124/Fr03/2017/DGODU/OrdenDiaSegunda.pdf"/>
    <hyperlink ref="G23" r:id="rId59" display="http://www.dao.gob.mx/LTAIPRC/Art124/Fr03/2017/DGODU/ListaAsistenciaSegunda.pdf"/>
    <hyperlink ref="J23" r:id="rId60" display="http://www.dao.gob.mx/LTAIPRC/Art124/Fr03/2017/DGODU/Acta-02-2017-02-22.pdf"/>
    <hyperlink ref="B24" r:id="rId61" display="http://www.dao.gob.mx/LTAIPRC/Art124/Fr03/2017/DGODU/OrdenDiaSegunda.pdf"/>
    <hyperlink ref="G24" r:id="rId62" display="http://www.dao.gob.mx/LTAIPRC/Art124/Fr03/2017/DGODU/ListaAsistenciaSegunda.pdf"/>
    <hyperlink ref="J24" r:id="rId63" display="http://www.dao.gob.mx/LTAIPRC/Art124/Fr03/2017/DGODU/Acta-02-2017-02-22.pdf"/>
    <hyperlink ref="B25" r:id="rId64" display="http://www.dao.gob.mx/LTAIPRC/Art124/Fr03/2017/DGODU/OrdenDiaSegunda.pdf"/>
    <hyperlink ref="G25" r:id="rId65" display="http://www.dao.gob.mx/LTAIPRC/Art124/Fr03/2017/DGODU/ListaAsistenciaSegunda.pdf"/>
    <hyperlink ref="J25" r:id="rId66" display="http://www.dao.gob.mx/LTAIPRC/Art124/Fr03/2017/DGODU/Acta-02-2017-02-22.pdf"/>
    <hyperlink ref="B26" r:id="rId67" display="http://www.dao.gob.mx/LTAIPRC/Art124/Fr03/2017/DGODU/OrdenDiaSegunda.pdf"/>
    <hyperlink ref="G26" r:id="rId68" display="http://www.dao.gob.mx/LTAIPRC/Art124/Fr03/2017/DGODU/ListaAsistenciaSegunda.pdf"/>
    <hyperlink ref="J26" r:id="rId69" display="http://www.dao.gob.mx/LTAIPRC/Art124/Fr03/2017/DGODU/Acta-02-2017-02-22.pdf"/>
    <hyperlink ref="B27" r:id="rId70" display="http://www.dao.gob.mx/LTAIPRC/Art124/Fr03/2017/DGODU/OrdenDiaSegunda.pdf"/>
    <hyperlink ref="G27" r:id="rId71" display="http://www.dao.gob.mx/LTAIPRC/Art124/Fr03/2017/DGODU/ListaAsistenciaSegunda.pdf"/>
    <hyperlink ref="J27" r:id="rId72" display="http://www.dao.gob.mx/LTAIPRC/Art124/Fr03/2017/DGODU/Acta-02-2017-02-22.pdf"/>
    <hyperlink ref="B28" r:id="rId73" display="http://www.dao.gob.mx/LTAIPRC/Art124/Fr03/2017/DGODU/OrdenDiaTercera.pdf"/>
    <hyperlink ref="G28" r:id="rId74" display="http://www.dao.gob.mx/LTAIPRC/Art124/Fr03/2017/DGODU/ListaAsistenciaTercera.pdf"/>
    <hyperlink ref="J28" r:id="rId75" display="http://www.dao.gob.mx/LTAIPRC/Art124/Fr03/2017/DGODU/Acta-03-2017-03-29.pdf"/>
    <hyperlink ref="B29" r:id="rId76" display="http://www.dao.gob.mx/LTAIPRC/Art124/Fr03/2017/DGODU/OrdenDiaTercera.pdf"/>
    <hyperlink ref="G29" r:id="rId77" display="http://www.dao.gob.mx/LTAIPRC/Art124/Fr03/2017/DGODU/ListaAsistenciaTercera.pdf"/>
    <hyperlink ref="J29" r:id="rId78" display="http://www.dao.gob.mx/LTAIPRC/Art124/Fr03/2017/DGODU/Acta-03-2017-03-29.pdf"/>
    <hyperlink ref="B30" r:id="rId79" display="http://www.dao.gob.mx/LTAIPRC/Art124/Fr03/2017/DGODU/OrdenDiaTercera.pdf"/>
    <hyperlink ref="G30" r:id="rId80" display="http://www.dao.gob.mx/LTAIPRC/Art124/Fr03/2017/DGODU/ListaAsistenciaTercera.pdf"/>
    <hyperlink ref="J30" r:id="rId81" display="http://www.dao.gob.mx/LTAIPRC/Art124/Fr03/2017/DGODU/Acta-03-2017-03-29.pdf"/>
    <hyperlink ref="B31" r:id="rId82" display="http://www.dao.gob.mx/LTAIPRC/Art124/Fr03/2017/DGODU/OrdenDiaTercera.pdf"/>
    <hyperlink ref="G31" r:id="rId83" display="http://www.dao.gob.mx/LTAIPRC/Art124/Fr03/2017/DGODU/ListaAsistenciaTercera.pdf"/>
    <hyperlink ref="J31" r:id="rId84" display="http://www.dao.gob.mx/LTAIPRC/Art124/Fr03/2017/DGODU/Acta-03-2017-03-29.pdf"/>
    <hyperlink ref="B32" r:id="rId85" display="http://www.dao.gob.mx/LTAIPRC/Art124/Fr03/2017/DGODU/OrdenDiaTercera.pdf"/>
    <hyperlink ref="G32" r:id="rId86" display="http://www.dao.gob.mx/LTAIPRC/Art124/Fr03/2017/DGODU/ListaAsistenciaTercera.pdf"/>
    <hyperlink ref="J32" r:id="rId87" display="http://www.dao.gob.mx/LTAIPRC/Art124/Fr03/2017/DGODU/Acta-03-2017-03-29.pdf"/>
    <hyperlink ref="B33" r:id="rId88" display="http://www.dao.gob.mx/LTAIPRC/Art124/Fr03/2017/DGODU/OrdenDiaTercera.pdf"/>
    <hyperlink ref="G33" r:id="rId89" display="http://www.dao.gob.mx/LTAIPRC/Art124/Fr03/2017/DGODU/ListaAsistenciaTercera.pdf"/>
    <hyperlink ref="J33" r:id="rId90" display="http://www.dao.gob.mx/LTAIPRC/Art124/Fr03/2017/DGODU/Acta-03-2017-03-29.pdf"/>
    <hyperlink ref="B34" r:id="rId91" display="http://www.dao.gob.mx/LTAIPRC/Art124/Fr03/2017/DGODU/OrdenDiaTercera.pdf"/>
    <hyperlink ref="G34" r:id="rId92" display="http://www.dao.gob.mx/LTAIPRC/Art124/Fr03/2017/DGODU/ListaAsistenciaTercera.pdf"/>
    <hyperlink ref="J34" r:id="rId93" display="http://www.dao.gob.mx/LTAIPRC/Art124/Fr03/2017/DGODU/Acta-03-2017-03-29.pdf"/>
    <hyperlink ref="B35" r:id="rId94" display="http://www.dao.gob.mx/LTAIPRC/Art124/Fr03/2017/DGODU/OrdenDiaTercera.pdf"/>
    <hyperlink ref="G35" r:id="rId95" display="http://www.dao.gob.mx/LTAIPRC/Art124/Fr03/2017/DGODU/ListaAsistenciaTercera.pdf"/>
    <hyperlink ref="J35" r:id="rId96" display="http://www.dao.gob.mx/LTAIPRC/Art124/Fr03/2017/DGODU/Acta-03-2017-03-29.pdf"/>
    <hyperlink ref="B36" r:id="rId97" display="http://www.dao.gob.mx/LTAIPRC/Art124/Fr03/2017/DGODU/OrdenDiaTercera.pdf"/>
    <hyperlink ref="G36" r:id="rId98" display="http://www.dao.gob.mx/LTAIPRC/Art124/Fr03/2017/DGODU/ListaAsistenciaTercera.pdf"/>
    <hyperlink ref="J36" r:id="rId99" display="http://www.dao.gob.mx/LTAIPRC/Art124/Fr03/2017/DGODU/Acta-03-2017-03-29.pdf"/>
    <hyperlink ref="B37" r:id="rId100" display="http://www.dao.gob.mx/LTAIPRC/Art124/Fr03/2017/DGODU/OrdenDiaTercera.pdf"/>
    <hyperlink ref="G37" r:id="rId101" display="http://www.dao.gob.mx/LTAIPRC/Art124/Fr03/2017/DGODU/ListaAsistenciaTercera.pdf"/>
    <hyperlink ref="J37" r:id="rId102" display="http://www.dao.gob.mx/LTAIPRC/Art124/Fr03/2017/DGODU/Acta-03-2017-03-29.pdf"/>
    <hyperlink ref="B38" r:id="rId103" display="http://www.dao.gob.mx/LTAIPRC/Art124/Fr03/2017/DGODU/OrdenDiaTercera.pdf"/>
    <hyperlink ref="G38" r:id="rId104" display="http://www.dao.gob.mx/LTAIPRC/Art124/Fr03/2017/DGODU/ListaAsistenciaTercera.pdf"/>
    <hyperlink ref="J38" r:id="rId105" display="http://www.dao.gob.mx/LTAIPRC/Art124/Fr03/2017/DGODU/Acta-03-2017-03-29.pdf"/>
    <hyperlink ref="B39" r:id="rId106" display="http://www.dao.gob.mx/LTAIPRC/Art124/Fr03/2017/DGODU/OrdenDiaTercera.pdf"/>
    <hyperlink ref="G39" r:id="rId107" display="http://www.dao.gob.mx/LTAIPRC/Art124/Fr03/2017/DGODU/ListaAsistenciaTercera.pdf"/>
    <hyperlink ref="J39" r:id="rId108" display="http://www.dao.gob.mx/LTAIPRC/Art124/Fr03/2017/DGODU/Acta-03-2017-03-29.pdf"/>
    <hyperlink ref="B40" r:id="rId109" display="http://www.dao.gob.mx/LTAIPRC/Art124/Fr03/2017/DGODU/OrdenDiaCuarta.pdf"/>
    <hyperlink ref="G40" r:id="rId110" display="http://www.dao.gob.mx/LTAIPRC/Art124/Fr03/2017/DGODU/Lista AsistenciaCuarta.pdf"/>
    <hyperlink ref="J40" r:id="rId111" display="http://www.dao.gob.mx/LTAIPRC/Art124/Fr03/2017/DGODU/Acta-04-2017-04-26.pdf"/>
    <hyperlink ref="B41" r:id="rId112" display="http://www.dao.gob.mx/LTAIPRC/Art124/Fr03/2017/DGODU/OrdenDiaCuarta.pdf"/>
    <hyperlink ref="G41" r:id="rId113" display="http://www.dao.gob.mx/LTAIPRC/Art124/Fr03/2017/DGODU/Lista AsistenciaCuarta.pdf"/>
    <hyperlink ref="J41" r:id="rId114" display="http://www.dao.gob.mx/LTAIPRC/Art124/Fr03/2017/DGODU/Acta-04-2017-04-26.pdf"/>
    <hyperlink ref="B42" r:id="rId115" display="http://www.dao.gob.mx/LTAIPRC/Art124/Fr03/2017/DGODU/OrdenDiaCuarta.pdf"/>
    <hyperlink ref="G42" r:id="rId116" display="http://www.dao.gob.mx/LTAIPRC/Art124/Fr03/2017/DGODU/Lista AsistenciaCuarta.pdf"/>
    <hyperlink ref="J42" r:id="rId117" display="http://www.dao.gob.mx/LTAIPRC/Art124/Fr03/2017/DGODU/Acta-04-2017-04-26.pdf"/>
    <hyperlink ref="B43" r:id="rId118" display="http://www.dao.gob.mx/LTAIPRC/Art124/Fr03/2017/DGODU/OrdenDiaCuarta.pdf"/>
    <hyperlink ref="G43" r:id="rId119" display="http://www.dao.gob.mx/LTAIPRC/Art124/Fr03/2017/DGODU/Lista AsistenciaCuarta.pdf"/>
    <hyperlink ref="J43" r:id="rId120" display="http://www.dao.gob.mx/LTAIPRC/Art124/Fr03/2017/DGODU/Acta-04-2017-04-26.pdf"/>
    <hyperlink ref="B44" r:id="rId121" display="http://www.dao.gob.mx/LTAIPRC/Art124/Fr03/2017/DGODU/OrdenDiaCuarta.pdf"/>
    <hyperlink ref="G44" r:id="rId122" display="http://www.dao.gob.mx/LTAIPRC/Art124/Fr03/2017/DGODU/Lista AsistenciaCuarta.pdf"/>
    <hyperlink ref="J44" r:id="rId123" display="http://www.dao.gob.mx/LTAIPRC/Art124/Fr03/2017/DGODU/Acta-04-2017-04-26.pdf"/>
    <hyperlink ref="B45" r:id="rId124" display="http://www.dao.gob.mx/LTAIPRC/Art124/Fr03/2017/DGODU/OrdenDiaCuarta.pdf"/>
    <hyperlink ref="G45" r:id="rId125" display="http://www.dao.gob.mx/LTAIPRC/Art124/Fr03/2017/DGODU/Lista AsistenciaCuarta.pdf"/>
    <hyperlink ref="J45" r:id="rId126" display="http://www.dao.gob.mx/LTAIPRC/Art124/Fr03/2017/DGODU/Acta-04-2017-04-26.pdf"/>
    <hyperlink ref="B46" r:id="rId127" display="http://www.dao.gob.mx/LTAIPRC/Art124/Fr03/2017/DGODU/OrdenDiaCuarta.pdf"/>
    <hyperlink ref="G46" r:id="rId128" display="http://www.dao.gob.mx/LTAIPRC/Art124/Fr03/2017/DGODU/Lista AsistenciaCuarta.pdf"/>
    <hyperlink ref="J46" r:id="rId129" display="http://www.dao.gob.mx/LTAIPRC/Art124/Fr03/2017/DGODU/Acta-04-2017-04-26.pdf"/>
    <hyperlink ref="B47" r:id="rId130" display="http://www.dao.gob.mx/LTAIPRC/Art124/Fr03/2017/DGODU/OrdenDiaCuarta.pdf"/>
    <hyperlink ref="G47" r:id="rId131" display="http://www.dao.gob.mx/LTAIPRC/Art124/Fr03/2017/DGODU/Lista AsistenciaCuarta.pdf"/>
    <hyperlink ref="J47" r:id="rId132" display="http://www.dao.gob.mx/LTAIPRC/Art124/Fr03/2017/DGODU/Acta-04-2017-04-26.pdf"/>
    <hyperlink ref="B48" r:id="rId133" display="http://www.dao.gob.mx/LTAIPRC/Art124/Fr03/2017/DGODU/OrdenDiaCuarta.pdf"/>
    <hyperlink ref="G48" r:id="rId134" display="http://www.dao.gob.mx/LTAIPRC/Art124/Fr03/2017/DGODU/Lista AsistenciaCuarta.pdf"/>
    <hyperlink ref="J48" r:id="rId135" display="http://www.dao.gob.mx/LTAIPRC/Art124/Fr03/2017/DGODU/Acta-04-2017-04-26.pdf"/>
    <hyperlink ref="B49" r:id="rId136" display="http://www.dao.gob.mx/LTAIPRC/Art124/Fr03/2017/DGODU/OrdenDiaCuarta.pdf"/>
    <hyperlink ref="G49" r:id="rId137" display="http://www.dao.gob.mx/LTAIPRC/Art124/Fr03/2017/DGODU/Lista AsistenciaCuarta.pdf"/>
    <hyperlink ref="J49" r:id="rId138" display="http://www.dao.gob.mx/LTAIPRC/Art124/Fr03/2017/DGODU/Acta-04-2017-04-26.pdf"/>
    <hyperlink ref="B50" r:id="rId139" display="http://www.dao.gob.mx/LTAIPRC/A124/Fr03b/2017/DGODU/OrdenDiaQuinta.pdf"/>
    <hyperlink ref="G50" r:id="rId140" display="http://www.dao.gob.mx/LTAIPRC/Art124/Fr03/2017/DGODU/ListaAsistenciaQuinta.pdf"/>
    <hyperlink ref="J50" r:id="rId141" display="http://www.dao.gob.mx/LTAIPRC/Art124/Fr03/2017/DGODU/Acta-05-2017-05-31.pdf"/>
    <hyperlink ref="B51" r:id="rId142" display="http://www.dao.gob.mx/LTAIPRC/A124/Fr03b/2017/DGODU/OrdenDiaQuinta.pdf"/>
    <hyperlink ref="G51" r:id="rId143" display="http://www.dao.gob.mx/LTAIPRC/Art124/Fr03/2017/DGODU/ListaAsistenciaQuinta.pdf"/>
    <hyperlink ref="J51" r:id="rId144" display="http://www.dao.gob.mx/LTAIPRC/Art124/Fr03/2017/DGODU/Acta-05-2017-05-31.pdf"/>
    <hyperlink ref="B52" r:id="rId145" display="http://www.dao.gob.mx/LTAIPRC/A124/Fr03b/2017/DGODU/OrdenDiaQuinta.pdf"/>
    <hyperlink ref="G52" r:id="rId146" display="http://www.dao.gob.mx/LTAIPRC/Art124/Fr03/2017/DGODU/ListaAsistenciaQuinta.pdf"/>
    <hyperlink ref="J52" r:id="rId147" display="http://www.dao.gob.mx/LTAIPRC/Art124/Fr03/2017/DGODU/Acta-05-2017-05-31.pdf"/>
    <hyperlink ref="B53" r:id="rId148" display="http://www.dao.gob.mx/LTAIPRC/A124/Fr03b/2017/DGODU/OrdenDiaQuinta.pdf"/>
    <hyperlink ref="G53" r:id="rId149" display="http://www.dao.gob.mx/LTAIPRC/Art124/Fr03/2017/DGODU/ListaAsistenciaQuinta.pdf"/>
    <hyperlink ref="J53" r:id="rId150" display="http://www.dao.gob.mx/LTAIPRC/Art124/Fr03/2017/DGODU/Acta-05-2017-05-31.pdf"/>
    <hyperlink ref="B54" r:id="rId151" display="http://www.dao.gob.mx/LTAIPRC/A124/Fr03b/2017/DGODU/OrdenDiaQuinta.pdf"/>
    <hyperlink ref="G54" r:id="rId152" display="http://www.dao.gob.mx/LTAIPRC/Art124/Fr03/2017/DGODU/ListaAsistenciaQuinta.pdf"/>
    <hyperlink ref="J54" r:id="rId153" display="http://www.dao.gob.mx/LTAIPRC/Art124/Fr03/2017/DGODU/Acta-05-2017-05-31.pdf"/>
    <hyperlink ref="B55" r:id="rId154" display="http://www.dao.gob.mx/LTAIPRC/A124/Fr03b/2017/DGODU/OrdenDiaQuinta.pdf"/>
    <hyperlink ref="G55" r:id="rId155" display="http://www.dao.gob.mx/LTAIPRC/Art124/Fr03/2017/DGODU/ListaAsistenciaQuinta.pdf"/>
    <hyperlink ref="J55" r:id="rId156" display="http://www.dao.gob.mx/LTAIPRC/Art124/Fr03/2017/DGODU/Acta-05-2017-05-31.pdf"/>
    <hyperlink ref="B56" r:id="rId157" display="http://www.dao.gob.mx/LTAIPRC/A124/Fr03b/2017/DGODU/OrdenDiaQuinta.pdf"/>
    <hyperlink ref="G56" r:id="rId158" display="http://www.dao.gob.mx/LTAIPRC/Art124/Fr03/2017/DGODU/ListaAsistenciaQuinta.pdf"/>
    <hyperlink ref="J56" r:id="rId159" display="http://www.dao.gob.mx/LTAIPRC/Art124/Fr03/2017/DGODU/Acta-05-2017-05-31.pdf"/>
    <hyperlink ref="B57" r:id="rId160" display="http://www.dao.gob.mx/LTAIPRC/A124/Fr03b/2017/DGODU/OrdenDiaQuinta.pdf"/>
    <hyperlink ref="G57" r:id="rId161" display="http://www.dao.gob.mx/LTAIPRC/Art124/Fr03/2017/DGODU/ListaAsistenciaQuinta.pdf"/>
    <hyperlink ref="J57" r:id="rId162" display="http://www.dao.gob.mx/LTAIPRC/Art124/Fr03/2017/DGODU/Acta-05-2017-05-31.pdf"/>
    <hyperlink ref="B58" r:id="rId163" display="http://www.dao.gob.mx/LTAIPRC/A124/Fr03b/2017/DGODU/OrdenDiaQuinta.pdf"/>
    <hyperlink ref="G58" r:id="rId164" display="http://www.dao.gob.mx/LTAIPRC/Art124/Fr03/2017/DGODU/ListaAsistenciaQuinta.pdf"/>
    <hyperlink ref="J58" r:id="rId165" display="http://www.dao.gob.mx/LTAIPRC/Art124/Fr03/2017/DGODU/Acta-05-2017-05-31.pdf"/>
    <hyperlink ref="B59" r:id="rId166" display="http://www.dao.gob.mx//LTAIPRC/Art124/Fr03/2017/DGODU/OrdenDiaSexta.pdf"/>
    <hyperlink ref="G59" r:id="rId167" display="http://www.dao.gob.mx/LTAIPRC/Art124/Fr03/2017/DGODU/ListaAsistenciaSexta.pdf"/>
    <hyperlink ref="J59" r:id="rId168" display="http://www.dao.gob.mx/LTAIPRC/Art124/Fr03/2017/DGODU/ACTA_SEXTA_SESION_ORDINARIA.pdf"/>
    <hyperlink ref="B60" r:id="rId169" display="http://www.dao.gob.mx//LTAIPRC/Art124/Fr03/2017/DGODU/OrdenDiaSexta.pdf"/>
    <hyperlink ref="G60" r:id="rId170" display="http://www.dao.gob.mx/LTAIPRC/Art124/Fr03/2017/DGODU/ListaAsistenciaSexta.pdf"/>
    <hyperlink ref="J60" r:id="rId171" display="http://www.dao.gob.mx/LTAIPRC/Art124/Fr03/2017/DGODU/ACTA_SEXTA_SESION_ORDINARIA.pdf"/>
    <hyperlink ref="B61" r:id="rId172" display="http://www.dao.gob.mx//LTAIPRC/Art124/Fr03/2017/DGODU/OrdenDiaSexta.pdf"/>
    <hyperlink ref="G61" r:id="rId173" display="http://www.dao.gob.mx/LTAIPRC/Art124/Fr03/2017/DGODU/ListaAsistenciaSexta.pdf"/>
    <hyperlink ref="J61" r:id="rId174" display="http://www.dao.gob.mx/LTAIPRC/Art124/Fr03/2017/DGODU/ACTA_SEXTA_SESION_ORDINARIA.pdf"/>
    <hyperlink ref="B62" r:id="rId175" display="http://www.dao.gob.mx//LTAIPRC/Art124/Fr03/2017/DGODU/OrdenDiaSexta.pdf"/>
    <hyperlink ref="G62" r:id="rId176" display="http://www.dao.gob.mx/LTAIPRC/Art124/Fr03/2017/DGODU/ListaAsistenciaSexta.pdf"/>
    <hyperlink ref="J62" r:id="rId177" display="http://www.dao.gob.mx/LTAIPRC/Art124/Fr03/2017/DGODU/ACTA_SEXTA_SESION_ORDINARIA.pdf"/>
    <hyperlink ref="B63" r:id="rId178" display="http://www.dao.gob.mx//LTAIPRC/Art124/Fr03/2017/DGODU/OrdenDiaSexta.pdf"/>
    <hyperlink ref="G63" r:id="rId179" display="http://www.dao.gob.mx/LTAIPRC/Art124/Fr03/2017/DGODU/ListaAsistenciaSexta.pdf"/>
    <hyperlink ref="J63" r:id="rId180" display="http://www.dao.gob.mx/LTAIPRC/Art124/Fr03/2017/DGODU/ACTA_SEXTA_SESION_ORDINARIA.pdf"/>
    <hyperlink ref="B64" r:id="rId181" display="http://www.dao.gob.mx//LTAIPRC/Art124/Fr03/2017/DGODU/OrdenDiaSexta.pdf"/>
    <hyperlink ref="G64" r:id="rId182" display="http://www.dao.gob.mx/LTAIPRC/Art124/Fr03/2017/DGODU/ListaAsistenciaSexta.pdf"/>
    <hyperlink ref="J64" r:id="rId183" display="http://www.dao.gob.mx/LTAIPRC/Art124/Fr03/2017/DGODU/ACTA_SEXTA_SESION_ORDINARIA.pdf"/>
    <hyperlink ref="B65" r:id="rId184" display="http://www.dao.gob.mx//LTAIPRC/Art124/Fr03/2017/DGODU/OrdenDiaSexta.pdf"/>
    <hyperlink ref="G65" r:id="rId185" display="http://www.dao.gob.mx/LTAIPRC/Art124/Fr03/2017/DGODU/ListaAsistenciaSexta.pdf"/>
    <hyperlink ref="J65" r:id="rId186" display="http://www.dao.gob.mx/LTAIPRC/Art124/Fr03/2017/DGODU/ACTA_SEXTA_SESION_ORDINARIA.pdf"/>
    <hyperlink ref="B66" r:id="rId187" display="http://www.dao.gob.mx//LTAIPRC/Art124/Fr03/2017/DGODU/OrdenDiaSexta.pdf"/>
    <hyperlink ref="G66" r:id="rId188" display="http://www.dao.gob.mx/LTAIPRC/Art124/Fr03/2017/DGODU/ListaAsistenciaSexta.pdf"/>
    <hyperlink ref="J66" r:id="rId189" display="http://www.dao.gob.mx/LTAIPRC/Art124/Fr03/2017/DGODU/ACTA_SEXTA_SESION_ORDINARIA.pdf"/>
    <hyperlink ref="B67" r:id="rId190" display="http://www.dao.gob.mx//LTAIPRC/Art124/Fr03/2017/DGODU/OrdenDiaSexta.pdf"/>
    <hyperlink ref="G67" r:id="rId191" display="http://www.dao.gob.mx/LTAIPRC/Art124/Fr03/2017/DGODU/ListaAsistenciaSexta.pdf"/>
    <hyperlink ref="J67" r:id="rId192" display="http://www.dao.gob.mx/LTAIPRC/Art124/Fr03/2017/DGODU/ACTA_SEXTA_SESION_ORDINARIA.pdf"/>
    <hyperlink ref="B68" r:id="rId193" display="http://www.dao.gob.mx//LTAIPRC/Art124/Fr03/2017/DGODU/OrdenDiaSexta.pdf"/>
    <hyperlink ref="G68" r:id="rId194" display="http://www.dao.gob.mx/LTAIPRC/Art124/Fr03/2017/DGODU/ListaAsistenciaSexta.pdf"/>
    <hyperlink ref="J68" r:id="rId195" display="http://www.dao.gob.mx/LTAIPRC/Art124/Fr03/2017/DGODU/ACTA_SEXTA_SESION_ORDINARIA.pdf"/>
    <hyperlink ref="B69" r:id="rId196" display="http://www.dao.gob.mx//LTAIPRC/Art124/Fr03/2017/DGODU/OrdenDiaSexta.pdf"/>
    <hyperlink ref="G69" r:id="rId197" display="http://www.dao.gob.mx/LTAIPRC/Art124/Fr03/2017/DGODU/ListaAsistenciaSexta.pdf"/>
    <hyperlink ref="J69" r:id="rId198" display="http://www.dao.gob.mx/LTAIPRC/Art124/Fr03/2017/DGODU/ACTA_SEXTA_SESION_ORDINARIA.pdf"/>
    <hyperlink ref="B70" r:id="rId199" display="http://www.dao.gob.mx//LTAIPRC/Art124/Fr03/2017/DGODU/ORDEN_DIA_SEPTIMA_SESION.pdf"/>
    <hyperlink ref="G70" r:id="rId200" display="http://www.dao.gob.mx/LTAIPRC/Art124/Fr03/2017/DGODU/LISTA_ASISTENCIA_SEPTIMA_SESION.pdf"/>
    <hyperlink ref="J70" r:id="rId201" display="http://www.dao.gob.mx/LTAIPRC/Art124/Fr03/2017/DGODU/ACTA_SEPTIMA_SESION_ORDINARIA.pdf"/>
    <hyperlink ref="B71" r:id="rId202" display="http://www.dao.gob.mx//LTAIPRC/Art124/Fr03/2017/DGODU/ORDEN_DIA_SEPTIMA_SESION.pdf"/>
    <hyperlink ref="G71" r:id="rId203" display="http://www.dao.gob.mx/LTAIPRC/Art124/Fr03/2017/DGODU/LISTA_ASISTENCIA_SEPTIMA_SESION.pdf"/>
    <hyperlink ref="J71" r:id="rId204" display="http://www.dao.gob.mx/LTAIPRC/Art124/Fr03/2017/DGODU/ACTA_SEPTIMA_SESION_ORDINARIA.pdf"/>
    <hyperlink ref="B72" r:id="rId205" display="http://www.dao.gob.mx//LTAIPRC/Art124/Fr03/2017/DGODU/ORDEN_DIA_SEPTIMA_SESION.pdf"/>
    <hyperlink ref="G72" r:id="rId206" display="http://www.dao.gob.mx/LTAIPRC/Art124/Fr03/2017/DGODU/LISTA_ASISTENCIA_SEPTIMA_SESION.pdf"/>
    <hyperlink ref="J72" r:id="rId207" display="http://www.dao.gob.mx/LTAIPRC/Art124/Fr03/2017/DGODU/ACTA_SEPTIMA_SESION_ORDINARIA.pdf"/>
    <hyperlink ref="B73" r:id="rId208" display="http://www.dao.gob.mx//LTAIPRC/Art124/Fr03/2017/DGODU/ORDEN_DIA_SEPTIMA_SESION.pdf"/>
    <hyperlink ref="G73" r:id="rId209" display="http://www.dao.gob.mx/LTAIPRC/Art124/Fr03/2017/DGODU/LISTA_ASISTENCIA_SEPTIMA_SESION.pdf"/>
    <hyperlink ref="J73" r:id="rId210" display="http://www.dao.gob.mx/LTAIPRC/Art124/Fr03/2017/DGODU/ACTA_SEPTIMA_SESION_ORDINARIA.pdf"/>
    <hyperlink ref="B74" r:id="rId211" display="http://www.dao.gob.mx//LTAIPRC/Art124/Fr03/2017/DGODU/ORDEN_DIA_SEPTIMA_SESION.pdf"/>
    <hyperlink ref="G74" r:id="rId212" display="http://www.dao.gob.mx/LTAIPRC/Art124/Fr03/2017/DGODU/LISTA_ASISTENCIA_SEPTIMA_SESION.pdf"/>
    <hyperlink ref="J74" r:id="rId213" display="http://www.dao.gob.mx/LTAIPRC/Art124/Fr03/2017/DGODU/ACTA_SEPTIMA_SESION_ORDINARIA.pdf"/>
    <hyperlink ref="B75" r:id="rId214" display="http://www.dao.gob.mx//LTAIPRC/Art124/Fr03/2017/DGODU/ORDEN_DIA_SEPTIMA_SESION.pdf"/>
    <hyperlink ref="G75" r:id="rId215" display="http://www.dao.gob.mx/LTAIPRC/Art124/Fr03/2017/DGODU/LISTA_ASISTENCIA_SEPTIMA_SESION.pdf"/>
    <hyperlink ref="J75" r:id="rId216" display="http://www.dao.gob.mx/LTAIPRC/Art124/Fr03/2017/DGODU/ACTA_SEPTIMA_SESION_ORDINARIA.pdf"/>
    <hyperlink ref="B76" r:id="rId217" display="http://www.dao.gob.mx//LTAIPRC/Art124/Fr03/2017/DGODU/ORDEN_DIA_SEPTIMA_SESION.pdf"/>
    <hyperlink ref="G76" r:id="rId218" display="http://www.dao.gob.mx/LTAIPRC/Art124/Fr03/2017/DGODU/LISTA_ASISTENCIA_SEPTIMA_SESION.pdf"/>
    <hyperlink ref="J76" r:id="rId219" display="http://www.dao.gob.mx/LTAIPRC/Art124/Fr03/2017/DGODU/ACTA_SEPTIMA_SESION_ORDINARIA.pdf"/>
    <hyperlink ref="B77" r:id="rId220" display="http://www.dao.gob.mx//LTAIPRC/Art124/Fr03/2017/DGODU/ORDEN_DIA_SEPTIMA_SESION.pdf"/>
    <hyperlink ref="G77" r:id="rId221" display="http://www.dao.gob.mx/LTAIPRC/Art124/Fr03/2017/DGODU/LISTA_ASISTENCIA_SEPTIMA_SESION.pdf"/>
    <hyperlink ref="J77" r:id="rId222" display="http://www.dao.gob.mx/LTAIPRC/Art124/Fr03/2017/DGODU/ACTA_SEPTIMA_SESION_ORDINARIA.pdf"/>
    <hyperlink ref="B78" r:id="rId223" display="http://www.dao.gob.mx//LTAIPRC/Art124/Fr03/2017/DGODU/ORDEN_DIA_SEPTIMA_SESION.pdf"/>
    <hyperlink ref="G78" r:id="rId224" display="http://www.dao.gob.mx/LTAIPRC/Art124/Fr03/2017/DGODU/LISTA_ASISTENCIA_SEPTIMA_SESION.pdf"/>
    <hyperlink ref="J78" r:id="rId225" display="http://www.dao.gob.mx/LTAIPRC/Art124/Fr03/2017/DGODU/ACTA_SEPTIMA_SESION_ORDINARIA.pdf"/>
    <hyperlink ref="B79" r:id="rId226" display="http://www.dao.gob.mx//LTAIPRC/Art124/Fr03/2017/DGODU/ORDEN_DIA_SEPTIMA_SESION.pdf"/>
    <hyperlink ref="G79" r:id="rId227" display="http://www.dao.gob.mx/LTAIPRC/Art124/Fr03/2017/DGODU/LISTA_ASISTENCIA_SEPTIMA_SESION.pdf"/>
    <hyperlink ref="J79" r:id="rId228" display="http://www.dao.gob.mx/LTAIPRC/Art124/Fr03/2017/DGODU/ACTA_SEPTIMA_SESION_ORDINARIA.pdf"/>
    <hyperlink ref="B80" r:id="rId229" display="http://www.dao.gob.mx//LTAIPRC/Art124/Fr03/2017/DGODU/ORDEN_DIA_SEPTIMA_SESION.pdf"/>
    <hyperlink ref="G80" r:id="rId230" display="http://www.dao.gob.mx/LTAIPRC/Art124/Fr03/2017/DGODU/LISTA_ASISTENCIA_SEPTIMA_SESION.pdf"/>
    <hyperlink ref="J80" r:id="rId231" display="http://www.dao.gob.mx/LTAIPRC/Art124/Fr03/2017/DGODU/ACTA_SEPTIMA_SESION_ORDINARIA.pdf"/>
    <hyperlink ref="B81" r:id="rId232" display="http://www.dao.gob.mx//LTAIPRC/Art124/Fr03/2017/DGODU/ORDEN_DIA_OCTAVA_SESION.pdf"/>
    <hyperlink ref="G81" r:id="rId233" display="http://www.dao.gob.mx/LTAIPRC/Art124/Fr03/2017/DGODU/LISTA_ASISTENCIA_OCTAVA_SESION.pdf"/>
    <hyperlink ref="J81" r:id="rId234" display="http://www.dao.gob.mx/LTAIPRC/Art124/Fr03/2017/DGODU/ACTA_OCTAVA_SESION_ORDINARIA.pdf"/>
    <hyperlink ref="B82" r:id="rId235" display="http://www.dao.gob.mx//LTAIPRC/Art124/Fr03/2017/DGODU/ORDEN_DIA_OCTAVA_SESION.pdf"/>
    <hyperlink ref="G82" r:id="rId236" display="http://www.dao.gob.mx/LTAIPRC/Art124/Fr03/2017/DGODU/LISTA_ASISTENCIA_OCTAVA_SESION.pdf"/>
    <hyperlink ref="J82" r:id="rId237" display="http://www.dao.gob.mx/LTAIPRC/Art124/Fr03/2017/DGODU/ACTA_OCTAVA_SESION_ORDINARIA.pdf"/>
    <hyperlink ref="B83" r:id="rId238" display="http://www.dao.gob.mx//LTAIPRC/Art124/Fr03/2017/DGODU/ORDEN_DIA_OCTAVA_SESION.pdf"/>
    <hyperlink ref="G83" r:id="rId239" display="http://www.dao.gob.mx/LTAIPRC/Art124/Fr03/2017/DGODU/LISTA_ASISTENCIA_OCTAVA_SESION.pdf"/>
    <hyperlink ref="J83" r:id="rId240" display="http://www.dao.gob.mx/LTAIPRC/Art124/Fr03/2017/DGODU/ACTA_OCTAVA_SESION_ORDINARIA.pdf"/>
    <hyperlink ref="B84" r:id="rId241" display="http://www.dao.gob.mx//LTAIPRC/Art124/Fr03/2017/DGODU/ORDEN_DIA_OCTAVA_SESION.pdf"/>
    <hyperlink ref="G84" r:id="rId242" display="http://www.dao.gob.mx/LTAIPRC/Art124/Fr03/2017/DGODU/LISTA_ASISTENCIA_OCTAVA_SESION.pdf"/>
    <hyperlink ref="J84" r:id="rId243" display="http://www.dao.gob.mx/LTAIPRC/Art124/Fr03/2017/DGODU/ACTA_OCTAVA_SESION_ORDINARIA.pdf"/>
    <hyperlink ref="B85" r:id="rId244" display="http://www.dao.gob.mx//LTAIPRC/Art124/Fr03/2017/DGODU/ORDEN_DIA_OCTAVA_SESION.pdf"/>
    <hyperlink ref="G85" r:id="rId245" display="http://www.dao.gob.mx/LTAIPRC/Art124/Fr03/2017/DGODU/LISTA_ASISTENCIA_OCTAVA_SESION.pdf"/>
    <hyperlink ref="J85" r:id="rId246" display="http://www.dao.gob.mx/LTAIPRC/Art124/Fr03/2017/DGODU/ACTA_OCTAVA_SESION_ORDINARIA.pdf"/>
    <hyperlink ref="B86" r:id="rId247" display="http://www.dao.gob.mx//LTAIPRC/Art124/Fr03/2017/DGODU/ORDEN_DIA_OCTAVA_SESION.pdf"/>
    <hyperlink ref="G86" r:id="rId248" display="http://www.dao.gob.mx/LTAIPRC/Art124/Fr03/2017/DGODU/LISTA_ASISTENCIA_OCTAVA_SESION.pdf"/>
    <hyperlink ref="J86" r:id="rId249" display="http://www.dao.gob.mx/LTAIPRC/Art124/Fr03/2017/DGODU/ACTA_OCTAVA_SESION_ORDINARIA.pdf"/>
    <hyperlink ref="B87" r:id="rId250" display="http://www.dao.gob.mx//LTAIPRC/Art124/Fr03/2017/DGODU/ORDEN_DIA_OCTAVA_SESION.pdf"/>
    <hyperlink ref="G87" r:id="rId251" display="http://www.dao.gob.mx/LTAIPRC/Art124/Fr03/2017/DGODU/LISTA_ASISTENCIA_OCTAVA_SESION.pdf"/>
    <hyperlink ref="J87" r:id="rId252" display="http://www.dao.gob.mx/LTAIPRC/Art124/Fr03/2017/DGODU/ACTA_OCTAVA_SESION_ORDINARIA.pdf"/>
    <hyperlink ref="B88" r:id="rId253" display="http://www.dao.gob.mx//LTAIPRC/Art124/Fr03/2017/DGODU/ORDEN_DIA_OCTAVA_SESION.pdf"/>
    <hyperlink ref="G88" r:id="rId254" display="http://www.dao.gob.mx/LTAIPRC/Art124/Fr03/2017/DGODU/LISTA_ASISTENCIA_OCTAVA_SESION.pdf"/>
    <hyperlink ref="J88" r:id="rId255" display="http://www.dao.gob.mx/LTAIPRC/Art124/Fr03/2017/DGODU/ACTA_OCTAVA_SESION_ORDINARIA.pdf"/>
    <hyperlink ref="B89" r:id="rId256" display="http://www.dao.gob.mx//LTAIPRC/Art124/Fr03/2017/DGODU/ORDEN_DIA_OCTAVA_SESION.pdf"/>
    <hyperlink ref="G89" r:id="rId257" display="http://www.dao.gob.mx/LTAIPRC/Art124/Fr03/2017/DGODU/LISTA_ASISTENCIA_OCTAVA_SESION.pdf"/>
    <hyperlink ref="J89" r:id="rId258" display="http://www.dao.gob.mx/LTAIPRC/Art124/Fr03/2017/DGODU/ACTA_OCTAVA_SESION_ORDINARIA.pdf"/>
    <hyperlink ref="B90" r:id="rId259" display="http://www.dao.gob.mx//LTAIPRC/Art124/Fr03/2017/DGODU/ORDEN_DIA_OCTAVA_SESION.pdf"/>
    <hyperlink ref="G90" r:id="rId260" display="http://www.dao.gob.mx/LTAIPRC/Art124/Fr03/2017/DGODU/LISTA_ASISTENCIA_OCTAVA_SESION.pdf"/>
    <hyperlink ref="J90" r:id="rId261" display="http://www.dao.gob.mx/LTAIPRC/Art124/Fr03/2017/DGODU/ACTA_OCTAVA_SESION_ORDINARIA.pdf"/>
    <hyperlink ref="B91" r:id="rId262" display="http://www.dao.gob.mx//LTAIPRC/Art124/Fr03/2017/DGODU/ORDEN_DIA_OCTAVA_SESION.pdf"/>
    <hyperlink ref="G91" r:id="rId263" display="http://www.dao.gob.mx/LTAIPRC/Art124/Fr03/2017/DGODU/LISTA_ASISTENCIA_OCTAVA_SESION.pdf"/>
    <hyperlink ref="J91" r:id="rId264" display="http://www.dao.gob.mx/LTAIPRC/Art124/Fr03/2017/DGODU/ACTA_OCTAVA_SESION_ORDINARIA.pdf"/>
    <hyperlink ref="B92" r:id="rId265" display="http://www.dao.gob.mx//LTAIPRC/Art124/Fr03/2017/DGODU/ORDEN_DIA_NOVENA_SESION.pdf"/>
    <hyperlink ref="G92" r:id="rId266" display="http://www.dao.gob.mx/LTAIPRC/Art124/Fr03/2017/DGODU/LISTA_ASISTENCIA_NOVENA_SESION.pdf"/>
    <hyperlink ref="J92" r:id="rId267" display="http://www.dao.gob.mx/LTAIPRC/Art124/Fr03/2017/DGODU/ACTA_NOVENA_SESION_ORDINARIA.pdf"/>
    <hyperlink ref="B93" r:id="rId268" display="http://www.dao.gob.mx//LTAIPRC/Art124/Fr03/2017/DGODU/ORDEN_DIA_NOVENA_SESION.pdf"/>
    <hyperlink ref="G93" r:id="rId269" display="http://www.dao.gob.mx/LTAIPRC/Art124/Fr03/2017/DGODU/LISTA_ASISTENCIA_NOVENA_SESION.pdf"/>
    <hyperlink ref="J93" r:id="rId270" display="http://www.dao.gob.mx/LTAIPRC/Art124/Fr03/2017/DGODU/ACTA_NOVENA_SESION_ORDINARIA.pdf"/>
    <hyperlink ref="B94" r:id="rId271" display="http://www.dao.gob.mx//LTAIPRC/Art124/Fr03/2017/DGODU/ORDEN_DIA_NOVENA_SESION.pdf"/>
    <hyperlink ref="G94" r:id="rId272" display="http://www.dao.gob.mx/LTAIPRC/Art124/Fr03/2017/DGODU/LISTA_ASISTENCIA_NOVENA_SESION.pdf"/>
    <hyperlink ref="J94" r:id="rId273" display="http://www.dao.gob.mx/LTAIPRC/Art124/Fr03/2017/DGODU/ACTA_NOVENA_SESION_ORDINARIA.pdf"/>
    <hyperlink ref="B95" r:id="rId274" display="http://www.dao.gob.mx//LTAIPRC/Art124/Fr03/2017/DGODU/ORDEN_DIA_NOVENA_SESION.pdf"/>
    <hyperlink ref="G95" r:id="rId275" display="http://www.dao.gob.mx/LTAIPRC/Art124/Fr03/2017/DGODU/LISTA_ASISTENCIA_NOVENA_SESION.pdf"/>
    <hyperlink ref="J95" r:id="rId276" display="http://www.dao.gob.mx/LTAIPRC/Art124/Fr03/2017/DGODU/ACTA_NOVENA_SESION_ORDINARIA.pdf"/>
    <hyperlink ref="B96" r:id="rId277" display="http://www.dao.gob.mx//LTAIPRC/Art124/Fr03/2017/DGODU/ORDEN_DIA_NOVENA_SESION.pdf"/>
    <hyperlink ref="G96" r:id="rId278" display="http://www.dao.gob.mx/LTAIPRC/Art124/Fr03/2017/DGODU/LISTA_ASISTENCIA_NOVENA_SESION.pdf"/>
    <hyperlink ref="J96" r:id="rId279" display="http://www.dao.gob.mx/LTAIPRC/Art124/Fr03/2017/DGODU/ACTA_NOVENA_SESION_ORDINARIA.pdf"/>
    <hyperlink ref="B97" r:id="rId280" display="http://www.dao.gob.mx//LTAIPRC/Art124/Fr03/2017/DGODU/ORDEN_DIA_NOVENA_SESION.pdf"/>
    <hyperlink ref="G97" r:id="rId281" display="http://www.dao.gob.mx/LTAIPRC/Art124/Fr03/2017/DGODU/LISTA_ASISTENCIA_NOVENA_SESION.pdf"/>
    <hyperlink ref="J97" r:id="rId282" display="http://www.dao.gob.mx/LTAIPRC/Art124/Fr03/2017/DGODU/ACTA_NOVENA_SESION_ORDINARIA.pdf"/>
    <hyperlink ref="B98" r:id="rId283" display="http://www.dao.gob.mx//LTAIPRC/Art124/Fr03/2017/DGODU/ORDEN_DIA_NOVENA_SESION.pdf"/>
    <hyperlink ref="G98" r:id="rId284" display="http://www.dao.gob.mx/LTAIPRC/Art124/Fr03/2017/DGODU/LISTA_ASISTENCIA_NOVENA_SESION.pdf"/>
    <hyperlink ref="J98" r:id="rId285" display="http://www.dao.gob.mx/LTAIPRC/Art124/Fr03/2017/DGODU/ACTA_NOVENA_SESION_ORDINARI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9" activeCellId="0" sqref="J9"/>
    </sheetView>
  </sheetViews>
  <sheetFormatPr defaultColWidth="10.96484375" defaultRowHeight="14.4" zeroHeight="false" outlineLevelRow="0" outlineLevelCol="0"/>
  <cols>
    <col collapsed="false" customWidth="true" hidden="false" outlineLevel="0" max="1" min="1" style="0" width="15.99"/>
    <col collapsed="false" customWidth="true" hidden="false" outlineLevel="0" max="2" min="2" style="0" width="26.99"/>
    <col collapsed="false" customWidth="true" hidden="false" outlineLevel="0" max="6" min="6" style="0" width="23.33"/>
    <col collapsed="false" customWidth="true" hidden="false" outlineLevel="0" max="7" min="7" style="0" width="19.66"/>
    <col collapsed="false" customWidth="true" hidden="false" outlineLevel="0" max="8" min="8" style="0" width="20.1"/>
    <col collapsed="false" customWidth="true" hidden="false" outlineLevel="0" max="9" min="9" style="0" width="28.87"/>
    <col collapsed="false" customWidth="true" hidden="false" outlineLevel="0" max="10" min="10" style="0" width="19.33"/>
  </cols>
  <sheetData>
    <row r="1" customFormat="false" ht="15" hidden="false" customHeight="true" outlineLevel="0" collapsed="false">
      <c r="C1" s="1" t="s">
        <v>0</v>
      </c>
      <c r="D1" s="1"/>
      <c r="E1" s="1"/>
      <c r="F1" s="1"/>
      <c r="G1" s="1"/>
    </row>
    <row r="2" customFormat="false" ht="24" hidden="false" customHeight="true" outlineLevel="0" collapsed="false">
      <c r="A2" s="2" t="s">
        <v>1</v>
      </c>
      <c r="B2" s="2" t="s">
        <v>2</v>
      </c>
      <c r="C2" s="2" t="s">
        <v>3</v>
      </c>
      <c r="D2" s="2"/>
      <c r="E2" s="2"/>
      <c r="F2" s="2" t="s">
        <v>4</v>
      </c>
      <c r="G2" s="2" t="s">
        <v>5</v>
      </c>
      <c r="H2" s="2" t="s">
        <v>6</v>
      </c>
      <c r="I2" s="2" t="s">
        <v>7</v>
      </c>
      <c r="J2" s="2" t="s">
        <v>8</v>
      </c>
    </row>
    <row r="3" customFormat="false" ht="42" hidden="false" customHeight="true" outlineLevel="0" collapsed="false">
      <c r="A3" s="2"/>
      <c r="B3" s="2"/>
      <c r="C3" s="2" t="s">
        <v>9</v>
      </c>
      <c r="D3" s="2" t="s">
        <v>10</v>
      </c>
      <c r="E3" s="2" t="s">
        <v>11</v>
      </c>
      <c r="F3" s="2"/>
      <c r="G3" s="2"/>
      <c r="H3" s="2"/>
      <c r="I3" s="2"/>
      <c r="J3" s="2"/>
    </row>
    <row r="4" s="23" customFormat="true" ht="162" hidden="false" customHeight="true" outlineLevel="0" collapsed="false">
      <c r="A4" s="19" t="s">
        <v>390</v>
      </c>
      <c r="B4" s="3" t="s">
        <v>391</v>
      </c>
      <c r="C4" s="20" t="s">
        <v>392</v>
      </c>
      <c r="D4" s="20" t="s">
        <v>393</v>
      </c>
      <c r="E4" s="20" t="s">
        <v>394</v>
      </c>
      <c r="F4" s="21" t="s">
        <v>395</v>
      </c>
      <c r="G4" s="3" t="s">
        <v>396</v>
      </c>
      <c r="H4" s="21" t="s">
        <v>95</v>
      </c>
      <c r="I4" s="20" t="s">
        <v>397</v>
      </c>
      <c r="J4" s="22" t="s">
        <v>398</v>
      </c>
    </row>
    <row r="5" s="23" customFormat="true" ht="120.6" hidden="false" customHeight="true" outlineLevel="0" collapsed="false">
      <c r="A5" s="19" t="s">
        <v>399</v>
      </c>
      <c r="B5" s="3" t="s">
        <v>400</v>
      </c>
      <c r="C5" s="20" t="s">
        <v>392</v>
      </c>
      <c r="D5" s="20" t="s">
        <v>393</v>
      </c>
      <c r="E5" s="20" t="s">
        <v>394</v>
      </c>
      <c r="F5" s="21" t="s">
        <v>395</v>
      </c>
      <c r="G5" s="3" t="s">
        <v>401</v>
      </c>
      <c r="H5" s="21" t="s">
        <v>95</v>
      </c>
      <c r="I5" s="20" t="s">
        <v>402</v>
      </c>
      <c r="J5" s="3" t="s">
        <v>403</v>
      </c>
    </row>
    <row r="6" s="23" customFormat="true" ht="133.95" hidden="false" customHeight="true" outlineLevel="0" collapsed="false">
      <c r="A6" s="19" t="s">
        <v>404</v>
      </c>
      <c r="B6" s="3" t="s">
        <v>405</v>
      </c>
      <c r="C6" s="20" t="s">
        <v>392</v>
      </c>
      <c r="D6" s="20" t="s">
        <v>393</v>
      </c>
      <c r="E6" s="20" t="s">
        <v>394</v>
      </c>
      <c r="F6" s="21" t="s">
        <v>395</v>
      </c>
      <c r="G6" s="3" t="s">
        <v>406</v>
      </c>
      <c r="H6" s="21" t="s">
        <v>95</v>
      </c>
      <c r="I6" s="20" t="s">
        <v>407</v>
      </c>
      <c r="J6" s="3" t="s">
        <v>408</v>
      </c>
    </row>
    <row r="7" s="23" customFormat="true" ht="122.4" hidden="false" customHeight="true" outlineLevel="0" collapsed="false">
      <c r="A7" s="19" t="s">
        <v>409</v>
      </c>
      <c r="B7" s="3" t="s">
        <v>410</v>
      </c>
      <c r="C7" s="20" t="s">
        <v>392</v>
      </c>
      <c r="D7" s="20" t="s">
        <v>411</v>
      </c>
      <c r="E7" s="20" t="s">
        <v>394</v>
      </c>
      <c r="F7" s="20" t="s">
        <v>395</v>
      </c>
      <c r="G7" s="3" t="s">
        <v>412</v>
      </c>
      <c r="H7" s="20" t="s">
        <v>95</v>
      </c>
      <c r="I7" s="24" t="s">
        <v>413</v>
      </c>
      <c r="J7" s="3" t="s">
        <v>414</v>
      </c>
    </row>
    <row r="8" s="23" customFormat="true" ht="122.4" hidden="false" customHeight="true" outlineLevel="0" collapsed="false">
      <c r="A8" s="25" t="s">
        <v>415</v>
      </c>
      <c r="B8" s="3" t="s">
        <v>416</v>
      </c>
      <c r="C8" s="26" t="s">
        <v>417</v>
      </c>
      <c r="D8" s="26" t="s">
        <v>418</v>
      </c>
      <c r="E8" s="26" t="s">
        <v>419</v>
      </c>
      <c r="F8" s="20" t="s">
        <v>395</v>
      </c>
      <c r="G8" s="3" t="s">
        <v>420</v>
      </c>
      <c r="H8" s="20" t="s">
        <v>95</v>
      </c>
      <c r="I8" s="24" t="s">
        <v>421</v>
      </c>
      <c r="J8" s="3" t="s">
        <v>422</v>
      </c>
    </row>
    <row r="9" s="23" customFormat="true" ht="122.4" hidden="false" customHeight="true" outlineLevel="0" collapsed="false">
      <c r="A9" s="25" t="s">
        <v>423</v>
      </c>
      <c r="B9" s="3" t="s">
        <v>424</v>
      </c>
      <c r="C9" s="26" t="s">
        <v>417</v>
      </c>
      <c r="D9" s="26" t="s">
        <v>418</v>
      </c>
      <c r="E9" s="26" t="s">
        <v>419</v>
      </c>
      <c r="F9" s="20" t="s">
        <v>395</v>
      </c>
      <c r="G9" s="3" t="s">
        <v>425</v>
      </c>
      <c r="H9" s="20" t="s">
        <v>95</v>
      </c>
      <c r="I9" s="24" t="s">
        <v>426</v>
      </c>
      <c r="J9" s="3" t="s">
        <v>427</v>
      </c>
    </row>
    <row r="10" customFormat="false" ht="14.4" hidden="false" customHeight="false" outlineLevel="0" collapsed="false">
      <c r="A10" s="0" t="s">
        <v>428</v>
      </c>
    </row>
    <row r="11" customFormat="false" ht="14.4" hidden="false" customHeight="false" outlineLevel="0" collapsed="false">
      <c r="A11" s="0" t="s">
        <v>429</v>
      </c>
    </row>
    <row r="12" customFormat="false" ht="14.4" hidden="false" customHeight="false" outlineLevel="0" collapsed="false">
      <c r="A12" s="0" t="s">
        <v>430</v>
      </c>
    </row>
    <row r="13" customFormat="false" ht="14.4" hidden="false" customHeight="false" outlineLevel="0" collapsed="false">
      <c r="A13" s="0" t="s">
        <v>431</v>
      </c>
    </row>
  </sheetData>
  <mergeCells count="9">
    <mergeCell ref="C1:G1"/>
    <mergeCell ref="A2:A3"/>
    <mergeCell ref="B2:B3"/>
    <mergeCell ref="C2:E2"/>
    <mergeCell ref="F2:F3"/>
    <mergeCell ref="G2:G3"/>
    <mergeCell ref="H2:H3"/>
    <mergeCell ref="I2:I3"/>
    <mergeCell ref="J2:J3"/>
  </mergeCells>
  <hyperlinks>
    <hyperlink ref="B4" r:id="rId1" display="http://www.dao.gob.mx/LTAIPRC/Art124/Fr03/2017/DGSU/Orden_del_dia_1ra._Sesion_Extraordinaria_10-Feb-2017.PDF"/>
    <hyperlink ref="G4" r:id="rId2" display="http://www.dao.gob.mx/LTAIPRC/Art124/Fr03/2017/DGSU/Lista_de_Asistencia_1ra_Sesion_Extraordinaria_CDDRSAO_10-Feb-2017.PDF"/>
    <hyperlink ref="J4" r:id="rId3" display="http://www.dao.gob.mx/LTAIPRC/Art124/Fr03/2017/DGSU/Acta_1ra_Sesion_Extraordinaria_10_Feb_2017.PDF"/>
    <hyperlink ref="B5" r:id="rId4" display="http://www.dao.gob.mx/LTAIPRC/Art124/Fr03/2017/DGSU/Orden_del_dia_1ra._Sesion_Ordinaria_28-Feb-2017.PDF"/>
    <hyperlink ref="G5" r:id="rId5" display="http://www.dao.gob.mx/LTAIPRC/Art124/Fr03/2017/DGSU/Lista_de_Asistencia_1ra_Sesion_Ordinaria_CDDRSAO_28-Feb-2017.PDF"/>
    <hyperlink ref="J5" r:id="rId6" display="http://www.dao.gob.mx/LTAIPRC/Art124/Fr03/2017/DGSU/Acta_1ra_Sesion_Ordinaria_28_Feb_2017.PDF"/>
    <hyperlink ref="B6" r:id="rId7" display="http://www.dao.gob.mx/LTAIPRC/Art124/Fr03/2017/DGSU/Orden_del_dia_2da._Sesion_Ordinaria_28-Mar-2017.PDF"/>
    <hyperlink ref="G6" r:id="rId8" display="http://www.dao.gob.mx/LTAIPRC/Art124/Fr03/2017/DGSU/Lista_de_Asistencia_2da_Sesion_Ordinaria_CDDRSAO_28-Mar-2017.PDF"/>
    <hyperlink ref="J6" r:id="rId9" display="http://www.dao.gob.mx/LTAIPRC/Art124/Fr03/2017/DGSU/Acta_2da_Sesion_Ordinaria_28_Mar_2017.PDF"/>
    <hyperlink ref="B7" r:id="rId10" display="http://www.dao.gob.mx/LTAIPRC/Art124/Fr03/2017/DGSU/Orden_del_dia_3ra._Sesion_Ordinaria_25-Abr-2017.PDF"/>
    <hyperlink ref="G7" r:id="rId11" display="http://www.dao.gob.mx/LTAIPRC/Art124/Fr03/2017/DGSU/Lista_de_Asistencia_3ra_Sesion_Ordinaria_CDDRSAO_25-Abr-2017.PDF"/>
    <hyperlink ref="J7" r:id="rId12" display="http://www.dao.gob.mx/LTAIPRC/Art124/Fr03/2017/DGSU/Acta_3ra_Sesion_Ordinaria_25_Abr_2017.pdf"/>
    <hyperlink ref="B8" r:id="rId13" display="http://www.dao.gob.mx/LTAIPRC/Art124/Fr03/2017/DGSU/Orden_del_dia_2da._Sesion_Extraordinaria_24_Oct_2017.pdf"/>
    <hyperlink ref="G8" r:id="rId14" display="http://www.dao.gob.mx/LTAIPRC/Art124/Fr03/2017/DGSU/Lista_de_Asistencia_2da_Sesion_Extraordinaria_CDDRSAO_24_Oct_2017.pdf"/>
    <hyperlink ref="J8" r:id="rId15" display="http://www.dao.gob.mx/LTAIPRC/Art124/Fr03/2017/DGSU/Acta_2da_Sesion_Extraordinaria_24_Oct_2017.PDF"/>
    <hyperlink ref="B9" r:id="rId16" display="http://www.dao.gob.mx/LTAIPRC/Art124/Fr03/2017/DGSU/Orden_del_dia_3ra._Sesion_Extraordinaria_14_Dic_2017.pdf"/>
    <hyperlink ref="G9" r:id="rId17" display="http://www.dao.gob.mx/LTAIPRC/Art124/Fr03/2017/DGSU/Lista_de_Asistencia_3ra_Sesion_Extraordinaria_CDDRSAO_14_Dic_2017.pdf"/>
    <hyperlink ref="J9" r:id="rId18" display="http://www.dao.gob.mx/LTAIPRC/Art124/Fr03/2017/DGSU/Acta_3ra_Sesion_Extraordinaria_14_Dic_201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15.99"/>
    <col collapsed="false" customWidth="true" hidden="false" outlineLevel="0" max="2" min="2" style="0" width="45.32"/>
    <col collapsed="false" customWidth="true" hidden="false" outlineLevel="0" max="6" min="6" style="0" width="40.88"/>
    <col collapsed="false" customWidth="true" hidden="false" outlineLevel="0" max="7" min="7" style="0" width="19.66"/>
    <col collapsed="false" customWidth="true" hidden="false" outlineLevel="0" max="8" min="8" style="0" width="20.1"/>
    <col collapsed="false" customWidth="true" hidden="false" outlineLevel="0" max="9" min="9" style="0" width="30.32"/>
    <col collapsed="false" customWidth="true" hidden="false" outlineLevel="0" max="10" min="10" style="0" width="24.43"/>
  </cols>
  <sheetData>
    <row r="1" customFormat="false" ht="15" hidden="false" customHeight="true" outlineLevel="0" collapsed="false">
      <c r="C1" s="1" t="s">
        <v>0</v>
      </c>
      <c r="D1" s="1"/>
      <c r="E1" s="1"/>
      <c r="F1" s="1"/>
      <c r="G1" s="1"/>
    </row>
    <row r="2" customFormat="false" ht="24" hidden="false" customHeight="true" outlineLevel="0" collapsed="false">
      <c r="A2" s="2" t="s">
        <v>1</v>
      </c>
      <c r="B2" s="2" t="s">
        <v>2</v>
      </c>
      <c r="C2" s="2" t="s">
        <v>3</v>
      </c>
      <c r="D2" s="2"/>
      <c r="E2" s="2"/>
      <c r="F2" s="2" t="s">
        <v>4</v>
      </c>
      <c r="G2" s="2" t="s">
        <v>5</v>
      </c>
      <c r="H2" s="2" t="s">
        <v>6</v>
      </c>
      <c r="I2" s="2" t="s">
        <v>7</v>
      </c>
      <c r="J2" s="2" t="s">
        <v>8</v>
      </c>
    </row>
    <row r="3" customFormat="false" ht="42" hidden="false" customHeight="true" outlineLevel="0" collapsed="false">
      <c r="A3" s="2"/>
      <c r="B3" s="2"/>
      <c r="C3" s="2" t="s">
        <v>9</v>
      </c>
      <c r="D3" s="2" t="s">
        <v>10</v>
      </c>
      <c r="E3" s="2" t="s">
        <v>11</v>
      </c>
      <c r="F3" s="2"/>
      <c r="G3" s="2"/>
      <c r="H3" s="2"/>
      <c r="I3" s="2"/>
      <c r="J3" s="2"/>
    </row>
    <row r="4" customFormat="false" ht="24" hidden="false" customHeight="true" outlineLevel="0" collapsed="false">
      <c r="A4" s="14" t="s">
        <v>432</v>
      </c>
      <c r="B4" s="3" t="s">
        <v>433</v>
      </c>
      <c r="C4" s="27" t="s">
        <v>434</v>
      </c>
      <c r="D4" s="28" t="s">
        <v>92</v>
      </c>
      <c r="E4" s="28" t="s">
        <v>93</v>
      </c>
      <c r="F4" s="2" t="s">
        <v>435</v>
      </c>
      <c r="G4" s="3" t="s">
        <v>436</v>
      </c>
      <c r="H4" s="29" t="s">
        <v>95</v>
      </c>
      <c r="I4" s="30" t="s">
        <v>437</v>
      </c>
      <c r="J4" s="3" t="s">
        <v>438</v>
      </c>
    </row>
    <row r="5" customFormat="false" ht="14.4" hidden="false" customHeight="false" outlineLevel="0" collapsed="false">
      <c r="A5" s="14"/>
      <c r="B5" s="3"/>
      <c r="C5" s="28" t="s">
        <v>439</v>
      </c>
      <c r="D5" s="28" t="s">
        <v>93</v>
      </c>
      <c r="E5" s="28" t="s">
        <v>321</v>
      </c>
      <c r="F5" s="2" t="s">
        <v>440</v>
      </c>
      <c r="G5" s="3"/>
      <c r="H5" s="29"/>
      <c r="I5" s="30"/>
      <c r="J5" s="3"/>
    </row>
    <row r="6" customFormat="false" ht="14.4" hidden="false" customHeight="false" outlineLevel="0" collapsed="false">
      <c r="A6" s="14"/>
      <c r="B6" s="3"/>
      <c r="C6" s="28" t="s">
        <v>246</v>
      </c>
      <c r="D6" s="28" t="s">
        <v>247</v>
      </c>
      <c r="E6" s="28" t="s">
        <v>441</v>
      </c>
      <c r="F6" s="2" t="s">
        <v>442</v>
      </c>
      <c r="G6" s="3"/>
      <c r="H6" s="29"/>
      <c r="I6" s="30"/>
      <c r="J6" s="3"/>
    </row>
    <row r="7" customFormat="false" ht="24" hidden="false" customHeight="false" outlineLevel="0" collapsed="false">
      <c r="A7" s="14"/>
      <c r="B7" s="3"/>
      <c r="C7" s="28" t="s">
        <v>443</v>
      </c>
      <c r="D7" s="28" t="s">
        <v>93</v>
      </c>
      <c r="E7" s="28" t="s">
        <v>226</v>
      </c>
      <c r="F7" s="2" t="s">
        <v>444</v>
      </c>
      <c r="G7" s="3"/>
      <c r="H7" s="29"/>
      <c r="I7" s="30"/>
      <c r="J7" s="3"/>
    </row>
    <row r="8" customFormat="false" ht="24" hidden="false" customHeight="false" outlineLevel="0" collapsed="false">
      <c r="A8" s="14"/>
      <c r="B8" s="3"/>
      <c r="C8" s="28" t="s">
        <v>178</v>
      </c>
      <c r="D8" s="28" t="s">
        <v>445</v>
      </c>
      <c r="E8" s="27" t="s">
        <v>446</v>
      </c>
      <c r="F8" s="2" t="s">
        <v>447</v>
      </c>
      <c r="G8" s="3"/>
      <c r="H8" s="29"/>
      <c r="I8" s="30"/>
      <c r="J8" s="3"/>
    </row>
    <row r="9" customFormat="false" ht="24" hidden="false" customHeight="false" outlineLevel="0" collapsed="false">
      <c r="A9" s="14"/>
      <c r="B9" s="3"/>
      <c r="C9" s="28" t="s">
        <v>448</v>
      </c>
      <c r="D9" s="28" t="s">
        <v>449</v>
      </c>
      <c r="E9" s="28" t="s">
        <v>450</v>
      </c>
      <c r="F9" s="2" t="s">
        <v>451</v>
      </c>
      <c r="G9" s="3"/>
      <c r="H9" s="29"/>
      <c r="I9" s="30"/>
      <c r="J9" s="3"/>
    </row>
    <row r="10" customFormat="false" ht="14.4" hidden="false" customHeight="false" outlineLevel="0" collapsed="false">
      <c r="A10" s="14"/>
      <c r="B10" s="3"/>
      <c r="C10" s="28" t="s">
        <v>452</v>
      </c>
      <c r="D10" s="28" t="s">
        <v>453</v>
      </c>
      <c r="E10" s="28"/>
      <c r="F10" s="2" t="s">
        <v>454</v>
      </c>
      <c r="G10" s="3"/>
      <c r="H10" s="29"/>
      <c r="I10" s="30"/>
      <c r="J10" s="3"/>
    </row>
    <row r="11" customFormat="false" ht="14.4" hidden="false" customHeight="false" outlineLevel="0" collapsed="false">
      <c r="A11" s="14"/>
      <c r="B11" s="3"/>
      <c r="C11" s="28" t="s">
        <v>455</v>
      </c>
      <c r="D11" s="28" t="s">
        <v>456</v>
      </c>
      <c r="E11" s="28" t="s">
        <v>457</v>
      </c>
      <c r="F11" s="2" t="s">
        <v>458</v>
      </c>
      <c r="G11" s="3"/>
      <c r="H11" s="29"/>
      <c r="I11" s="30"/>
      <c r="J11" s="3"/>
    </row>
    <row r="12" customFormat="false" ht="14.4" hidden="false" customHeight="false" outlineLevel="0" collapsed="false">
      <c r="A12" s="14"/>
      <c r="B12" s="3"/>
      <c r="C12" s="28" t="s">
        <v>459</v>
      </c>
      <c r="D12" s="28" t="s">
        <v>460</v>
      </c>
      <c r="E12" s="28"/>
      <c r="F12" s="2" t="s">
        <v>461</v>
      </c>
      <c r="G12" s="3"/>
      <c r="H12" s="29"/>
      <c r="I12" s="30"/>
      <c r="J12" s="3"/>
    </row>
    <row r="13" customFormat="false" ht="24" hidden="false" customHeight="false" outlineLevel="0" collapsed="false">
      <c r="A13" s="14"/>
      <c r="B13" s="3"/>
      <c r="C13" s="28" t="s">
        <v>462</v>
      </c>
      <c r="D13" s="28" t="s">
        <v>463</v>
      </c>
      <c r="E13" s="28" t="s">
        <v>464</v>
      </c>
      <c r="F13" s="2" t="s">
        <v>465</v>
      </c>
      <c r="G13" s="3"/>
      <c r="H13" s="29"/>
      <c r="I13" s="30"/>
      <c r="J13" s="3"/>
    </row>
    <row r="14" customFormat="false" ht="24" hidden="false" customHeight="false" outlineLevel="0" collapsed="false">
      <c r="A14" s="14"/>
      <c r="B14" s="3"/>
      <c r="C14" s="27" t="s">
        <v>466</v>
      </c>
      <c r="D14" s="28" t="s">
        <v>467</v>
      </c>
      <c r="E14" s="28" t="s">
        <v>468</v>
      </c>
      <c r="F14" s="2" t="s">
        <v>469</v>
      </c>
      <c r="G14" s="3"/>
      <c r="H14" s="29"/>
      <c r="I14" s="30"/>
      <c r="J14" s="3"/>
    </row>
    <row r="15" customFormat="false" ht="14.4" hidden="false" customHeight="false" outlineLevel="0" collapsed="false">
      <c r="A15" s="14"/>
      <c r="B15" s="3"/>
      <c r="C15" s="28" t="s">
        <v>470</v>
      </c>
      <c r="D15" s="28" t="s">
        <v>468</v>
      </c>
      <c r="E15" s="28" t="s">
        <v>471</v>
      </c>
      <c r="F15" s="2" t="s">
        <v>472</v>
      </c>
      <c r="G15" s="3"/>
      <c r="H15" s="29"/>
      <c r="I15" s="30"/>
      <c r="J15" s="3"/>
    </row>
    <row r="16" customFormat="false" ht="24" hidden="false" customHeight="false" outlineLevel="0" collapsed="false">
      <c r="A16" s="14"/>
      <c r="B16" s="3"/>
      <c r="C16" s="28" t="s">
        <v>473</v>
      </c>
      <c r="D16" s="28" t="s">
        <v>474</v>
      </c>
      <c r="E16" s="28"/>
      <c r="F16" s="2" t="s">
        <v>475</v>
      </c>
      <c r="G16" s="3"/>
      <c r="H16" s="29"/>
      <c r="I16" s="30"/>
      <c r="J16" s="3"/>
    </row>
    <row r="17" customFormat="false" ht="24" hidden="false" customHeight="false" outlineLevel="0" collapsed="false">
      <c r="A17" s="14"/>
      <c r="B17" s="3"/>
      <c r="C17" s="27" t="s">
        <v>476</v>
      </c>
      <c r="D17" s="28" t="s">
        <v>477</v>
      </c>
      <c r="E17" s="28" t="s">
        <v>478</v>
      </c>
      <c r="F17" s="2" t="s">
        <v>479</v>
      </c>
      <c r="G17" s="3"/>
      <c r="H17" s="29"/>
      <c r="I17" s="30"/>
      <c r="J17" s="3"/>
    </row>
    <row r="18" customFormat="false" ht="14.4" hidden="false" customHeight="false" outlineLevel="0" collapsed="false">
      <c r="A18" s="14"/>
      <c r="B18" s="3"/>
      <c r="C18" s="28" t="s">
        <v>114</v>
      </c>
      <c r="D18" s="28" t="s">
        <v>480</v>
      </c>
      <c r="E18" s="28"/>
      <c r="F18" s="2" t="s">
        <v>481</v>
      </c>
      <c r="G18" s="3"/>
      <c r="H18" s="29"/>
      <c r="I18" s="30"/>
      <c r="J18" s="3"/>
    </row>
    <row r="19" customFormat="false" ht="14.4" hidden="false" customHeight="false" outlineLevel="0" collapsed="false">
      <c r="A19" s="14"/>
      <c r="B19" s="3"/>
      <c r="C19" s="28" t="s">
        <v>482</v>
      </c>
      <c r="D19" s="28" t="s">
        <v>483</v>
      </c>
      <c r="E19" s="28"/>
      <c r="F19" s="2" t="s">
        <v>484</v>
      </c>
      <c r="G19" s="3"/>
      <c r="H19" s="29"/>
      <c r="I19" s="30"/>
      <c r="J19" s="3"/>
    </row>
    <row r="20" customFormat="false" ht="14.4" hidden="false" customHeight="false" outlineLevel="0" collapsed="false">
      <c r="A20" s="14"/>
      <c r="B20" s="3"/>
      <c r="C20" s="28" t="s">
        <v>485</v>
      </c>
      <c r="D20" s="28" t="s">
        <v>486</v>
      </c>
      <c r="E20" s="28" t="s">
        <v>487</v>
      </c>
      <c r="F20" s="2" t="s">
        <v>488</v>
      </c>
      <c r="G20" s="3"/>
      <c r="H20" s="29"/>
      <c r="I20" s="30"/>
      <c r="J20" s="3"/>
    </row>
    <row r="21" customFormat="false" ht="24" hidden="false" customHeight="false" outlineLevel="0" collapsed="false">
      <c r="A21" s="14"/>
      <c r="B21" s="3"/>
      <c r="C21" s="28" t="s">
        <v>489</v>
      </c>
      <c r="D21" s="28" t="s">
        <v>490</v>
      </c>
      <c r="E21" s="28" t="s">
        <v>491</v>
      </c>
      <c r="F21" s="2" t="s">
        <v>492</v>
      </c>
      <c r="G21" s="3"/>
      <c r="H21" s="29"/>
      <c r="I21" s="30"/>
      <c r="J21" s="3"/>
    </row>
    <row r="22" customFormat="false" ht="24" hidden="false" customHeight="false" outlineLevel="0" collapsed="false">
      <c r="A22" s="14"/>
      <c r="B22" s="3"/>
      <c r="C22" s="28" t="s">
        <v>493</v>
      </c>
      <c r="D22" s="28" t="s">
        <v>494</v>
      </c>
      <c r="E22" s="28" t="s">
        <v>417</v>
      </c>
      <c r="F22" s="2" t="s">
        <v>495</v>
      </c>
      <c r="G22" s="3"/>
      <c r="H22" s="29"/>
      <c r="I22" s="30"/>
      <c r="J22" s="3"/>
    </row>
    <row r="23" customFormat="false" ht="14.4" hidden="false" customHeight="false" outlineLevel="0" collapsed="false">
      <c r="A23" s="14"/>
      <c r="B23" s="3"/>
      <c r="C23" s="28" t="s">
        <v>496</v>
      </c>
      <c r="D23" s="28" t="s">
        <v>497</v>
      </c>
      <c r="E23" s="28"/>
      <c r="F23" s="2" t="s">
        <v>498</v>
      </c>
      <c r="G23" s="3"/>
      <c r="H23" s="29"/>
      <c r="I23" s="30"/>
      <c r="J23" s="3"/>
    </row>
    <row r="24" customFormat="false" ht="14.4" hidden="false" customHeight="false" outlineLevel="0" collapsed="false">
      <c r="A24" s="14"/>
      <c r="B24" s="3"/>
      <c r="C24" s="28" t="s">
        <v>499</v>
      </c>
      <c r="D24" s="28" t="s">
        <v>478</v>
      </c>
      <c r="E24" s="28" t="s">
        <v>419</v>
      </c>
      <c r="F24" s="2" t="s">
        <v>500</v>
      </c>
      <c r="G24" s="3"/>
      <c r="H24" s="29"/>
      <c r="I24" s="30"/>
      <c r="J24" s="3"/>
    </row>
    <row r="25" customFormat="false" ht="24" hidden="false" customHeight="false" outlineLevel="0" collapsed="false">
      <c r="A25" s="14"/>
      <c r="B25" s="3"/>
      <c r="C25" s="28" t="s">
        <v>501</v>
      </c>
      <c r="D25" s="28" t="s">
        <v>263</v>
      </c>
      <c r="E25" s="28" t="s">
        <v>468</v>
      </c>
      <c r="F25" s="2" t="s">
        <v>502</v>
      </c>
      <c r="G25" s="3"/>
      <c r="H25" s="29"/>
      <c r="I25" s="30"/>
      <c r="J25" s="3"/>
    </row>
    <row r="26" customFormat="false" ht="14.4" hidden="false" customHeight="false" outlineLevel="0" collapsed="false">
      <c r="A26" s="14"/>
      <c r="B26" s="3"/>
      <c r="C26" s="28" t="s">
        <v>503</v>
      </c>
      <c r="D26" s="28" t="s">
        <v>135</v>
      </c>
      <c r="E26" s="28" t="s">
        <v>504</v>
      </c>
      <c r="F26" s="2" t="s">
        <v>505</v>
      </c>
      <c r="G26" s="3"/>
      <c r="H26" s="29"/>
      <c r="I26" s="30"/>
      <c r="J26" s="3"/>
    </row>
    <row r="27" customFormat="false" ht="14.4" hidden="false" customHeight="false" outlineLevel="0" collapsed="false">
      <c r="A27" s="14"/>
      <c r="B27" s="3"/>
      <c r="C27" s="28" t="s">
        <v>506</v>
      </c>
      <c r="D27" s="28" t="s">
        <v>507</v>
      </c>
      <c r="E27" s="28" t="s">
        <v>504</v>
      </c>
      <c r="F27" s="2" t="s">
        <v>508</v>
      </c>
      <c r="G27" s="3"/>
      <c r="H27" s="29"/>
      <c r="I27" s="30"/>
      <c r="J27" s="3"/>
    </row>
    <row r="28" customFormat="false" ht="86.4" hidden="false" customHeight="false" outlineLevel="0" collapsed="false">
      <c r="A28" s="14" t="s">
        <v>509</v>
      </c>
      <c r="B28" s="3" t="s">
        <v>510</v>
      </c>
      <c r="C28" s="14" t="s">
        <v>511</v>
      </c>
      <c r="D28" s="14" t="s">
        <v>511</v>
      </c>
      <c r="E28" s="14" t="s">
        <v>511</v>
      </c>
      <c r="F28" s="14" t="s">
        <v>511</v>
      </c>
      <c r="G28" s="3" t="s">
        <v>512</v>
      </c>
      <c r="H28" s="14" t="s">
        <v>511</v>
      </c>
      <c r="I28" s="14" t="s">
        <v>511</v>
      </c>
      <c r="J28" s="3" t="s">
        <v>513</v>
      </c>
    </row>
    <row r="29" customFormat="false" ht="15" hidden="false" customHeight="true" outlineLevel="0" collapsed="false">
      <c r="A29" s="14" t="s">
        <v>514</v>
      </c>
      <c r="B29" s="3" t="s">
        <v>515</v>
      </c>
      <c r="C29" s="14" t="s">
        <v>516</v>
      </c>
      <c r="D29" s="14" t="s">
        <v>517</v>
      </c>
      <c r="E29" s="14" t="s">
        <v>518</v>
      </c>
      <c r="F29" s="14" t="s">
        <v>519</v>
      </c>
      <c r="G29" s="3" t="s">
        <v>520</v>
      </c>
      <c r="H29" s="14" t="s">
        <v>95</v>
      </c>
      <c r="I29" s="14" t="s">
        <v>521</v>
      </c>
      <c r="J29" s="3" t="s">
        <v>522</v>
      </c>
    </row>
    <row r="30" customFormat="false" ht="15" hidden="false" customHeight="true" outlineLevel="0" collapsed="false">
      <c r="A30" s="14"/>
      <c r="B30" s="3"/>
      <c r="C30" s="14" t="s">
        <v>523</v>
      </c>
      <c r="D30" s="14" t="s">
        <v>524</v>
      </c>
      <c r="E30" s="14" t="s">
        <v>525</v>
      </c>
      <c r="F30" s="14" t="s">
        <v>526</v>
      </c>
      <c r="G30" s="3"/>
      <c r="H30" s="14"/>
      <c r="I30" s="14"/>
      <c r="J30" s="3"/>
    </row>
    <row r="31" customFormat="false" ht="15" hidden="false" customHeight="true" outlineLevel="0" collapsed="false">
      <c r="A31" s="14"/>
      <c r="B31" s="3"/>
      <c r="C31" s="14" t="s">
        <v>527</v>
      </c>
      <c r="D31" s="14" t="s">
        <v>528</v>
      </c>
      <c r="E31" s="14" t="s">
        <v>529</v>
      </c>
      <c r="F31" s="14" t="s">
        <v>530</v>
      </c>
      <c r="G31" s="3"/>
      <c r="H31" s="14"/>
      <c r="I31" s="14"/>
      <c r="J31" s="3"/>
    </row>
    <row r="32" customFormat="false" ht="15" hidden="false" customHeight="true" outlineLevel="0" collapsed="false">
      <c r="A32" s="14"/>
      <c r="B32" s="3"/>
      <c r="C32" s="14" t="s">
        <v>531</v>
      </c>
      <c r="D32" s="14" t="s">
        <v>532</v>
      </c>
      <c r="E32" s="14" t="s">
        <v>533</v>
      </c>
      <c r="F32" s="14" t="s">
        <v>534</v>
      </c>
      <c r="G32" s="3"/>
      <c r="H32" s="14"/>
      <c r="I32" s="14"/>
      <c r="J32" s="3"/>
    </row>
    <row r="33" customFormat="false" ht="15" hidden="false" customHeight="true" outlineLevel="0" collapsed="false">
      <c r="A33" s="14"/>
      <c r="B33" s="3"/>
      <c r="C33" s="14" t="s">
        <v>535</v>
      </c>
      <c r="D33" s="14" t="s">
        <v>536</v>
      </c>
      <c r="E33" s="14" t="s">
        <v>537</v>
      </c>
      <c r="F33" s="14" t="s">
        <v>538</v>
      </c>
      <c r="G33" s="3"/>
      <c r="H33" s="14"/>
      <c r="I33" s="14"/>
      <c r="J33" s="3"/>
    </row>
    <row r="34" customFormat="false" ht="15" hidden="false" customHeight="true" outlineLevel="0" collapsed="false">
      <c r="A34" s="14"/>
      <c r="B34" s="3"/>
      <c r="C34" s="14" t="s">
        <v>539</v>
      </c>
      <c r="D34" s="14" t="s">
        <v>540</v>
      </c>
      <c r="E34" s="14" t="s">
        <v>541</v>
      </c>
      <c r="F34" s="14" t="s">
        <v>542</v>
      </c>
      <c r="G34" s="3"/>
      <c r="H34" s="14"/>
      <c r="I34" s="14"/>
      <c r="J34" s="3"/>
    </row>
    <row r="35" customFormat="false" ht="15" hidden="false" customHeight="true" outlineLevel="0" collapsed="false">
      <c r="A35" s="14"/>
      <c r="B35" s="3"/>
      <c r="C35" s="14" t="s">
        <v>543</v>
      </c>
      <c r="D35" s="14" t="s">
        <v>544</v>
      </c>
      <c r="E35" s="14" t="s">
        <v>545</v>
      </c>
      <c r="F35" s="14" t="s">
        <v>546</v>
      </c>
      <c r="G35" s="3"/>
      <c r="H35" s="14"/>
      <c r="I35" s="14"/>
      <c r="J35" s="3"/>
    </row>
    <row r="36" customFormat="false" ht="15" hidden="false" customHeight="true" outlineLevel="0" collapsed="false">
      <c r="A36" s="14"/>
      <c r="B36" s="3"/>
      <c r="C36" s="14" t="s">
        <v>547</v>
      </c>
      <c r="D36" s="14" t="s">
        <v>548</v>
      </c>
      <c r="E36" s="14" t="s">
        <v>549</v>
      </c>
      <c r="F36" s="14" t="s">
        <v>550</v>
      </c>
      <c r="G36" s="3"/>
      <c r="H36" s="14"/>
      <c r="I36" s="14"/>
      <c r="J36" s="3"/>
    </row>
    <row r="37" customFormat="false" ht="15" hidden="false" customHeight="true" outlineLevel="0" collapsed="false">
      <c r="A37" s="14"/>
      <c r="B37" s="3"/>
      <c r="C37" s="14" t="s">
        <v>551</v>
      </c>
      <c r="D37" s="14" t="s">
        <v>552</v>
      </c>
      <c r="E37" s="14" t="s">
        <v>39</v>
      </c>
      <c r="F37" s="14" t="s">
        <v>553</v>
      </c>
      <c r="G37" s="3"/>
      <c r="H37" s="14"/>
      <c r="I37" s="14"/>
      <c r="J37" s="3"/>
    </row>
    <row r="38" customFormat="false" ht="15" hidden="false" customHeight="true" outlineLevel="0" collapsed="false">
      <c r="A38" s="14"/>
      <c r="B38" s="3"/>
      <c r="C38" s="14" t="s">
        <v>554</v>
      </c>
      <c r="D38" s="14" t="s">
        <v>40</v>
      </c>
      <c r="E38" s="14" t="s">
        <v>555</v>
      </c>
      <c r="F38" s="14" t="s">
        <v>556</v>
      </c>
      <c r="G38" s="3"/>
      <c r="H38" s="14"/>
      <c r="I38" s="14"/>
      <c r="J38" s="3"/>
    </row>
    <row r="39" customFormat="false" ht="15" hidden="false" customHeight="true" outlineLevel="0" collapsed="false">
      <c r="A39" s="14"/>
      <c r="B39" s="3"/>
      <c r="C39" s="14" t="s">
        <v>557</v>
      </c>
      <c r="D39" s="14" t="s">
        <v>529</v>
      </c>
      <c r="E39" s="14" t="s">
        <v>558</v>
      </c>
      <c r="F39" s="14" t="s">
        <v>559</v>
      </c>
      <c r="G39" s="3"/>
      <c r="H39" s="14"/>
      <c r="I39" s="14"/>
      <c r="J39" s="3"/>
    </row>
    <row r="40" customFormat="false" ht="15" hidden="false" customHeight="true" outlineLevel="0" collapsed="false">
      <c r="A40" s="14"/>
      <c r="B40" s="3"/>
      <c r="C40" s="14" t="s">
        <v>560</v>
      </c>
      <c r="D40" s="14" t="s">
        <v>561</v>
      </c>
      <c r="E40" s="14" t="s">
        <v>562</v>
      </c>
      <c r="F40" s="14" t="s">
        <v>563</v>
      </c>
      <c r="G40" s="3"/>
      <c r="H40" s="14"/>
      <c r="I40" s="14"/>
      <c r="J40" s="3"/>
    </row>
    <row r="41" customFormat="false" ht="15" hidden="false" customHeight="true" outlineLevel="0" collapsed="false">
      <c r="A41" s="14"/>
      <c r="B41" s="3"/>
      <c r="C41" s="14" t="s">
        <v>564</v>
      </c>
      <c r="D41" s="14" t="s">
        <v>565</v>
      </c>
      <c r="E41" s="14" t="s">
        <v>566</v>
      </c>
      <c r="F41" s="14" t="s">
        <v>567</v>
      </c>
      <c r="G41" s="3"/>
      <c r="H41" s="14"/>
      <c r="I41" s="14"/>
      <c r="J41" s="3"/>
    </row>
    <row r="42" customFormat="false" ht="15" hidden="false" customHeight="true" outlineLevel="0" collapsed="false">
      <c r="A42" s="14"/>
      <c r="B42" s="3"/>
      <c r="C42" s="14" t="s">
        <v>568</v>
      </c>
      <c r="D42" s="14" t="s">
        <v>569</v>
      </c>
      <c r="E42" s="14" t="s">
        <v>570</v>
      </c>
      <c r="F42" s="14" t="s">
        <v>571</v>
      </c>
      <c r="G42" s="3"/>
      <c r="H42" s="14"/>
      <c r="I42" s="14"/>
      <c r="J42" s="3"/>
    </row>
    <row r="43" customFormat="false" ht="15" hidden="false" customHeight="true" outlineLevel="0" collapsed="false">
      <c r="A43" s="14"/>
      <c r="B43" s="3"/>
      <c r="C43" s="14" t="s">
        <v>572</v>
      </c>
      <c r="D43" s="14" t="s">
        <v>573</v>
      </c>
      <c r="E43" s="14" t="s">
        <v>555</v>
      </c>
      <c r="F43" s="14" t="s">
        <v>574</v>
      </c>
      <c r="G43" s="3"/>
      <c r="H43" s="14"/>
      <c r="I43" s="14"/>
      <c r="J43" s="3"/>
    </row>
    <row r="44" customFormat="false" ht="15" hidden="false" customHeight="true" outlineLevel="0" collapsed="false">
      <c r="A44" s="14"/>
      <c r="B44" s="3"/>
      <c r="C44" s="14" t="s">
        <v>568</v>
      </c>
      <c r="D44" s="14" t="s">
        <v>575</v>
      </c>
      <c r="E44" s="14" t="s">
        <v>576</v>
      </c>
      <c r="F44" s="14" t="s">
        <v>530</v>
      </c>
      <c r="G44" s="3"/>
      <c r="H44" s="14"/>
      <c r="I44" s="14"/>
      <c r="J44" s="3"/>
    </row>
    <row r="45" customFormat="false" ht="15" hidden="false" customHeight="true" outlineLevel="0" collapsed="false">
      <c r="A45" s="14"/>
      <c r="B45" s="3"/>
      <c r="C45" s="14" t="s">
        <v>577</v>
      </c>
      <c r="D45" s="14" t="s">
        <v>578</v>
      </c>
      <c r="E45" s="14" t="s">
        <v>578</v>
      </c>
      <c r="F45" s="14" t="s">
        <v>579</v>
      </c>
      <c r="G45" s="3"/>
      <c r="H45" s="14"/>
      <c r="I45" s="14"/>
      <c r="J45" s="3"/>
    </row>
    <row r="46" customFormat="false" ht="14.4" hidden="false" customHeight="false" outlineLevel="0" collapsed="false">
      <c r="A46" s="0" t="s">
        <v>580</v>
      </c>
    </row>
    <row r="47" customFormat="false" ht="14.4" hidden="false" customHeight="false" outlineLevel="0" collapsed="false">
      <c r="A47" s="0" t="s">
        <v>429</v>
      </c>
    </row>
    <row r="48" customFormat="false" ht="14.4" hidden="false" customHeight="false" outlineLevel="0" collapsed="false">
      <c r="A48" s="0" t="s">
        <v>581</v>
      </c>
    </row>
    <row r="49" customFormat="false" ht="14.4" hidden="false" customHeight="false" outlineLevel="0" collapsed="false">
      <c r="A49" s="0" t="s">
        <v>582</v>
      </c>
    </row>
  </sheetData>
  <mergeCells count="21">
    <mergeCell ref="C1:G1"/>
    <mergeCell ref="A2:A3"/>
    <mergeCell ref="B2:B3"/>
    <mergeCell ref="C2:E2"/>
    <mergeCell ref="F2:F3"/>
    <mergeCell ref="G2:G3"/>
    <mergeCell ref="H2:H3"/>
    <mergeCell ref="I2:I3"/>
    <mergeCell ref="J2:J3"/>
    <mergeCell ref="A4:A27"/>
    <mergeCell ref="B4:B27"/>
    <mergeCell ref="G4:G27"/>
    <mergeCell ref="H4:H27"/>
    <mergeCell ref="I4:I27"/>
    <mergeCell ref="J4:J27"/>
    <mergeCell ref="A29:A45"/>
    <mergeCell ref="B29:B45"/>
    <mergeCell ref="G29:G45"/>
    <mergeCell ref="H29:H45"/>
    <mergeCell ref="I29:I45"/>
    <mergeCell ref="J29:J45"/>
  </mergeCells>
  <hyperlinks>
    <hyperlink ref="B4" r:id="rId1" display="HTTP://www.dao.gob.mx/LTAIPRC/Art124/Fr03/2017/DGDSYH/A124Fr3b_2017-T01_ACTASESIONINSTALACIONCFEAO.pdf"/>
    <hyperlink ref="G4" r:id="rId2" display="http://www.dao.gob.mx/LTAIPRC/Art124/Fr03/2017/DGDSYH/A124Fr3b_2017-T01_LISTADEASISTENCIAINSTALACIONCFEAO"/>
    <hyperlink ref="J4" r:id="rId3" display="http://www.dao.gob.mx/LTAIPRC/Art124/Fr03/2017/DGDSYH/A124Fr3b_2017-T01_ACTASESIONINSTALACIONCFEAO"/>
    <hyperlink ref="B28" r:id="rId4" display="http://www.dao.gob.mx/LTAIPRC/Art124/Fr03/2017/DGDSYH/A124Fr3b_2017-T02_NOSESIONSEGUNDOPERIODO.docx"/>
    <hyperlink ref="G28" r:id="rId5" display="http://www.dao.gob.mx/LTAIPRC/Art124/Fr03/2017/DGDSYH/A124Fr3b_2017-T02_NOLISTASSEGUNDOPERIODO.docx"/>
    <hyperlink ref="J28" r:id="rId6" display="http://www.dao.gob.mx/LTAIPRC/Art124/Fr03/2017/DGDSYH/A124Fr3b_2017-T04_NOACTACUARTOPERIODO.docx"/>
    <hyperlink ref="B29" r:id="rId7" display="http://www.dao.gob.mx/LTAIPRC/Art124/Fr03/2017/DGDSYH/ORDENDELDIA.jpg"/>
    <hyperlink ref="G29" r:id="rId8" display="http://www.dao.gob.mx/LTAIPRC/Art124/Fr03/2017/DGDSYH/Lista_Asistencia_14dic2017.pdf"/>
    <hyperlink ref="J29" r:id="rId9" display="http://www.dao.gob.mx/LTAIPRC/Art124/Fr03/2017/DGDSYH/MINUTA14DICIEMBRE201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15.99"/>
    <col collapsed="false" customWidth="true" hidden="false" outlineLevel="0" max="2" min="2" style="0" width="11.43"/>
    <col collapsed="false" customWidth="true" hidden="false" outlineLevel="0" max="6" min="6" style="0" width="23.33"/>
    <col collapsed="false" customWidth="true" hidden="false" outlineLevel="0" max="7" min="7" style="0" width="19.66"/>
    <col collapsed="false" customWidth="true" hidden="false" outlineLevel="0" max="8" min="8" style="0" width="20.1"/>
  </cols>
  <sheetData>
    <row r="1" customFormat="false" ht="15" hidden="false" customHeight="true" outlineLevel="0" collapsed="false">
      <c r="C1" s="1" t="s">
        <v>0</v>
      </c>
      <c r="D1" s="1"/>
      <c r="E1" s="1"/>
      <c r="F1" s="1"/>
      <c r="G1" s="1"/>
    </row>
    <row r="2" customFormat="false" ht="24" hidden="false" customHeight="true" outlineLevel="0" collapsed="false">
      <c r="A2" s="2" t="s">
        <v>1</v>
      </c>
      <c r="B2" s="2" t="s">
        <v>2</v>
      </c>
      <c r="C2" s="2" t="s">
        <v>3</v>
      </c>
      <c r="D2" s="2"/>
      <c r="E2" s="2"/>
      <c r="F2" s="2" t="s">
        <v>4</v>
      </c>
      <c r="G2" s="2" t="s">
        <v>5</v>
      </c>
      <c r="H2" s="2" t="s">
        <v>6</v>
      </c>
      <c r="I2" s="2" t="s">
        <v>7</v>
      </c>
      <c r="J2" s="2" t="s">
        <v>8</v>
      </c>
    </row>
    <row r="3" customFormat="false" ht="42" hidden="false" customHeight="true" outlineLevel="0" collapsed="false">
      <c r="A3" s="2"/>
      <c r="B3" s="2"/>
      <c r="C3" s="2" t="s">
        <v>9</v>
      </c>
      <c r="D3" s="2" t="s">
        <v>10</v>
      </c>
      <c r="E3" s="2" t="s">
        <v>11</v>
      </c>
      <c r="F3" s="2"/>
      <c r="G3" s="2"/>
      <c r="H3" s="2"/>
      <c r="I3" s="2"/>
      <c r="J3" s="2"/>
    </row>
    <row r="4" customFormat="false" ht="111" hidden="false" customHeight="true" outlineLevel="0" collapsed="false">
      <c r="A4" s="2" t="s">
        <v>583</v>
      </c>
      <c r="B4" s="5" t="s">
        <v>584</v>
      </c>
      <c r="C4" s="2" t="s">
        <v>585</v>
      </c>
      <c r="D4" s="2" t="s">
        <v>585</v>
      </c>
      <c r="E4" s="2" t="s">
        <v>585</v>
      </c>
      <c r="F4" s="2" t="s">
        <v>585</v>
      </c>
      <c r="G4" s="5" t="s">
        <v>584</v>
      </c>
      <c r="H4" s="2" t="s">
        <v>585</v>
      </c>
      <c r="I4" s="2" t="s">
        <v>585</v>
      </c>
      <c r="J4" s="3" t="s">
        <v>584</v>
      </c>
    </row>
    <row r="5" customFormat="false" ht="111" hidden="false" customHeight="true" outlineLevel="0" collapsed="false">
      <c r="A5" s="2" t="s">
        <v>586</v>
      </c>
      <c r="B5" s="5" t="s">
        <v>584</v>
      </c>
      <c r="C5" s="2" t="s">
        <v>585</v>
      </c>
      <c r="D5" s="2" t="s">
        <v>585</v>
      </c>
      <c r="E5" s="2" t="s">
        <v>585</v>
      </c>
      <c r="F5" s="2" t="s">
        <v>585</v>
      </c>
      <c r="G5" s="5" t="s">
        <v>584</v>
      </c>
      <c r="H5" s="2" t="s">
        <v>585</v>
      </c>
      <c r="I5" s="2" t="s">
        <v>585</v>
      </c>
      <c r="J5" s="3" t="s">
        <v>584</v>
      </c>
    </row>
    <row r="6" customFormat="false" ht="111" hidden="false" customHeight="true" outlineLevel="0" collapsed="false">
      <c r="A6" s="2" t="s">
        <v>587</v>
      </c>
      <c r="B6" s="5" t="s">
        <v>584</v>
      </c>
      <c r="C6" s="2" t="s">
        <v>585</v>
      </c>
      <c r="D6" s="2" t="s">
        <v>585</v>
      </c>
      <c r="E6" s="2" t="s">
        <v>585</v>
      </c>
      <c r="F6" s="2" t="s">
        <v>585</v>
      </c>
      <c r="G6" s="5" t="s">
        <v>584</v>
      </c>
      <c r="H6" s="2" t="s">
        <v>585</v>
      </c>
      <c r="I6" s="2" t="s">
        <v>585</v>
      </c>
      <c r="J6" s="3" t="s">
        <v>584</v>
      </c>
    </row>
    <row r="7" customFormat="false" ht="14.4" hidden="false" customHeight="false" outlineLevel="0" collapsed="false">
      <c r="A7" s="0" t="s">
        <v>588</v>
      </c>
    </row>
    <row r="8" customFormat="false" ht="14.4" hidden="false" customHeight="false" outlineLevel="0" collapsed="false">
      <c r="A8" s="0" t="s">
        <v>429</v>
      </c>
    </row>
    <row r="9" customFormat="false" ht="14.4" hidden="false" customHeight="false" outlineLevel="0" collapsed="false">
      <c r="A9" s="0" t="s">
        <v>388</v>
      </c>
    </row>
    <row r="10" customFormat="false" ht="14.4" hidden="false" customHeight="false" outlineLevel="0" collapsed="false">
      <c r="A10" s="0" t="s">
        <v>389</v>
      </c>
    </row>
  </sheetData>
  <mergeCells count="9">
    <mergeCell ref="C1:G1"/>
    <mergeCell ref="A2:A3"/>
    <mergeCell ref="B2:B3"/>
    <mergeCell ref="C2:E2"/>
    <mergeCell ref="F2:F3"/>
    <mergeCell ref="G2:G3"/>
    <mergeCell ref="H2:H3"/>
    <mergeCell ref="I2:I3"/>
    <mergeCell ref="J2:J3"/>
  </mergeCells>
  <hyperlinks>
    <hyperlink ref="B4" r:id="rId1" display="http://www.dao.gob.mx/LTAIPRC/Art124/Fr03/2017/JOJD/No_sesiono.pdf"/>
    <hyperlink ref="G4" r:id="rId2" display="http://www.dao.gob.mx/LTAIPRC/Art124/Fr03/2017/JOJD/No_sesiono.pdf"/>
    <hyperlink ref="J4" r:id="rId3" display="http://www.dao.gob.mx/LTAIPRC/Art124/Fr03/2017/JOJD/No_sesiono.pdf"/>
    <hyperlink ref="B5" r:id="rId4" display="http://www.dao.gob.mx/LTAIPRC/Art124/Fr03/2017/JOJD/No_sesiono.pdf"/>
    <hyperlink ref="G5" r:id="rId5" display="http://www.dao.gob.mx/LTAIPRC/Art124/Fr03/2017/JOJD/No_sesiono.pdf"/>
    <hyperlink ref="J5" r:id="rId6" display="http://www.dao.gob.mx/LTAIPRC/Art124/Fr03/2017/JOJD/No_sesiono.pdf"/>
    <hyperlink ref="B6" r:id="rId7" display="http://www.dao.gob.mx/LTAIPRC/Art124/Fr03/2017/JOJD/No_sesiono.pdf"/>
    <hyperlink ref="G6" r:id="rId8" display="http://www.dao.gob.mx/LTAIPRC/Art124/Fr03/2017/JOJD/No_sesiono.pdf"/>
    <hyperlink ref="J6" r:id="rId9" display="http://www.dao.gob.mx/LTAIPRC/Art124/Fr03/2017/JOJD/No_sesion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1" min="1" style="0" width="15.99"/>
    <col collapsed="false" customWidth="true" hidden="false" outlineLevel="0" max="2" min="2" style="0" width="19.1"/>
    <col collapsed="false" customWidth="true" hidden="false" outlineLevel="0" max="6" min="6" style="0" width="23.33"/>
    <col collapsed="false" customWidth="true" hidden="false" outlineLevel="0" max="7" min="7" style="0" width="19.66"/>
    <col collapsed="false" customWidth="true" hidden="false" outlineLevel="0" max="8" min="8" style="0" width="20.1"/>
    <col collapsed="false" customWidth="true" hidden="false" outlineLevel="0" max="10" min="10" style="0" width="19.66"/>
  </cols>
  <sheetData>
    <row r="1" customFormat="false" ht="15" hidden="false" customHeight="true" outlineLevel="0" collapsed="false">
      <c r="C1" s="1" t="s">
        <v>0</v>
      </c>
      <c r="D1" s="1"/>
      <c r="E1" s="1"/>
      <c r="F1" s="1"/>
      <c r="G1" s="1"/>
    </row>
    <row r="2" customFormat="false" ht="24" hidden="false" customHeight="true" outlineLevel="0" collapsed="false">
      <c r="A2" s="2" t="s">
        <v>1</v>
      </c>
      <c r="B2" s="2" t="s">
        <v>2</v>
      </c>
      <c r="C2" s="2" t="s">
        <v>3</v>
      </c>
      <c r="D2" s="2"/>
      <c r="E2" s="2"/>
      <c r="F2" s="2" t="s">
        <v>4</v>
      </c>
      <c r="G2" s="2" t="s">
        <v>5</v>
      </c>
      <c r="H2" s="2" t="s">
        <v>6</v>
      </c>
      <c r="I2" s="2" t="s">
        <v>7</v>
      </c>
      <c r="J2" s="2" t="s">
        <v>8</v>
      </c>
    </row>
    <row r="3" customFormat="false" ht="42" hidden="false" customHeight="true" outlineLevel="0" collapsed="false">
      <c r="A3" s="2"/>
      <c r="B3" s="2"/>
      <c r="C3" s="2" t="s">
        <v>9</v>
      </c>
      <c r="D3" s="2" t="s">
        <v>10</v>
      </c>
      <c r="E3" s="2" t="s">
        <v>11</v>
      </c>
      <c r="F3" s="2"/>
      <c r="G3" s="2"/>
      <c r="H3" s="2"/>
      <c r="I3" s="2"/>
      <c r="J3" s="2"/>
    </row>
    <row r="4" customFormat="false" ht="96" hidden="false" customHeight="true" outlineLevel="0" collapsed="false">
      <c r="A4" s="6" t="s">
        <v>589</v>
      </c>
      <c r="B4" s="5" t="s">
        <v>590</v>
      </c>
      <c r="C4" s="2" t="s">
        <v>591</v>
      </c>
      <c r="D4" s="2"/>
      <c r="E4" s="2"/>
      <c r="F4" s="6" t="s">
        <v>591</v>
      </c>
      <c r="G4" s="5" t="s">
        <v>590</v>
      </c>
      <c r="H4" s="6" t="s">
        <v>591</v>
      </c>
      <c r="I4" s="6" t="s">
        <v>591</v>
      </c>
      <c r="J4" s="5" t="s">
        <v>590</v>
      </c>
    </row>
    <row r="5" customFormat="false" ht="96" hidden="false" customHeight="true" outlineLevel="0" collapsed="false">
      <c r="A5" s="6" t="s">
        <v>592</v>
      </c>
      <c r="B5" s="5" t="s">
        <v>590</v>
      </c>
      <c r="C5" s="2" t="s">
        <v>591</v>
      </c>
      <c r="D5" s="2"/>
      <c r="E5" s="2"/>
      <c r="F5" s="6" t="s">
        <v>591</v>
      </c>
      <c r="G5" s="5" t="s">
        <v>590</v>
      </c>
      <c r="H5" s="6" t="s">
        <v>591</v>
      </c>
      <c r="I5" s="6" t="s">
        <v>591</v>
      </c>
      <c r="J5" s="5" t="s">
        <v>590</v>
      </c>
    </row>
    <row r="6" customFormat="false" ht="96" hidden="false" customHeight="true" outlineLevel="0" collapsed="false">
      <c r="A6" s="6" t="s">
        <v>593</v>
      </c>
      <c r="B6" s="5" t="s">
        <v>590</v>
      </c>
      <c r="C6" s="2" t="s">
        <v>591</v>
      </c>
      <c r="D6" s="2"/>
      <c r="E6" s="2"/>
      <c r="F6" s="6" t="s">
        <v>591</v>
      </c>
      <c r="G6" s="5" t="s">
        <v>590</v>
      </c>
      <c r="H6" s="6" t="s">
        <v>591</v>
      </c>
      <c r="I6" s="6" t="s">
        <v>591</v>
      </c>
      <c r="J6" s="5" t="s">
        <v>594</v>
      </c>
    </row>
    <row r="7" customFormat="false" ht="96" hidden="false" customHeight="true" outlineLevel="0" collapsed="false">
      <c r="A7" s="2" t="s">
        <v>595</v>
      </c>
      <c r="B7" s="3" t="s">
        <v>596</v>
      </c>
      <c r="C7" s="2" t="s">
        <v>434</v>
      </c>
      <c r="D7" s="2" t="s">
        <v>92</v>
      </c>
      <c r="E7" s="2" t="s">
        <v>93</v>
      </c>
      <c r="F7" s="2" t="s">
        <v>597</v>
      </c>
      <c r="G7" s="3" t="s">
        <v>598</v>
      </c>
      <c r="H7" s="2" t="s">
        <v>95</v>
      </c>
      <c r="I7" s="2" t="s">
        <v>599</v>
      </c>
      <c r="J7" s="3" t="s">
        <v>600</v>
      </c>
    </row>
    <row r="8" customFormat="false" ht="96" hidden="false" customHeight="true" outlineLevel="0" collapsed="false">
      <c r="A8" s="2" t="s">
        <v>595</v>
      </c>
      <c r="B8" s="3" t="s">
        <v>596</v>
      </c>
      <c r="C8" s="2" t="s">
        <v>239</v>
      </c>
      <c r="D8" s="2" t="s">
        <v>240</v>
      </c>
      <c r="E8" s="2" t="s">
        <v>241</v>
      </c>
      <c r="F8" s="2" t="s">
        <v>601</v>
      </c>
      <c r="G8" s="3" t="s">
        <v>598</v>
      </c>
      <c r="H8" s="2" t="s">
        <v>95</v>
      </c>
      <c r="I8" s="2" t="s">
        <v>599</v>
      </c>
      <c r="J8" s="3" t="s">
        <v>600</v>
      </c>
    </row>
    <row r="9" customFormat="false" ht="96" hidden="false" customHeight="true" outlineLevel="0" collapsed="false">
      <c r="A9" s="2" t="s">
        <v>595</v>
      </c>
      <c r="B9" s="3" t="s">
        <v>596</v>
      </c>
      <c r="C9" s="2" t="s">
        <v>178</v>
      </c>
      <c r="D9" s="2" t="s">
        <v>112</v>
      </c>
      <c r="E9" s="2" t="s">
        <v>602</v>
      </c>
      <c r="F9" s="2" t="s">
        <v>603</v>
      </c>
      <c r="G9" s="3" t="s">
        <v>598</v>
      </c>
      <c r="H9" s="2" t="s">
        <v>95</v>
      </c>
      <c r="I9" s="2" t="s">
        <v>599</v>
      </c>
      <c r="J9" s="3" t="s">
        <v>600</v>
      </c>
    </row>
    <row r="10" customFormat="false" ht="96" hidden="false" customHeight="true" outlineLevel="0" collapsed="false">
      <c r="A10" s="2" t="s">
        <v>595</v>
      </c>
      <c r="B10" s="3" t="s">
        <v>596</v>
      </c>
      <c r="C10" s="2" t="s">
        <v>236</v>
      </c>
      <c r="D10" s="2" t="s">
        <v>179</v>
      </c>
      <c r="E10" s="2" t="s">
        <v>237</v>
      </c>
      <c r="F10" s="2" t="s">
        <v>604</v>
      </c>
      <c r="G10" s="3" t="s">
        <v>598</v>
      </c>
      <c r="H10" s="2" t="s">
        <v>95</v>
      </c>
      <c r="I10" s="2" t="s">
        <v>599</v>
      </c>
      <c r="J10" s="3" t="s">
        <v>600</v>
      </c>
    </row>
    <row r="11" customFormat="false" ht="96" hidden="false" customHeight="true" outlineLevel="0" collapsed="false">
      <c r="A11" s="2" t="s">
        <v>595</v>
      </c>
      <c r="B11" s="3" t="s">
        <v>596</v>
      </c>
      <c r="C11" s="2" t="s">
        <v>96</v>
      </c>
      <c r="D11" s="2" t="s">
        <v>283</v>
      </c>
      <c r="E11" s="2" t="s">
        <v>441</v>
      </c>
      <c r="F11" s="2" t="s">
        <v>605</v>
      </c>
      <c r="G11" s="3" t="s">
        <v>598</v>
      </c>
      <c r="H11" s="2" t="s">
        <v>95</v>
      </c>
      <c r="I11" s="2" t="s">
        <v>599</v>
      </c>
      <c r="J11" s="3" t="s">
        <v>600</v>
      </c>
    </row>
    <row r="12" customFormat="false" ht="96" hidden="false" customHeight="true" outlineLevel="0" collapsed="false">
      <c r="A12" s="2" t="s">
        <v>595</v>
      </c>
      <c r="B12" s="3" t="s">
        <v>596</v>
      </c>
      <c r="C12" s="2" t="s">
        <v>111</v>
      </c>
      <c r="D12" s="2" t="s">
        <v>289</v>
      </c>
      <c r="E12" s="2" t="s">
        <v>112</v>
      </c>
      <c r="F12" s="2" t="s">
        <v>606</v>
      </c>
      <c r="G12" s="3" t="s">
        <v>598</v>
      </c>
      <c r="H12" s="2" t="s">
        <v>95</v>
      </c>
      <c r="I12" s="2" t="s">
        <v>599</v>
      </c>
      <c r="J12" s="3" t="s">
        <v>600</v>
      </c>
    </row>
    <row r="13" customFormat="false" ht="96" hidden="false" customHeight="true" outlineLevel="0" collapsed="false">
      <c r="A13" s="2" t="s">
        <v>595</v>
      </c>
      <c r="B13" s="3" t="s">
        <v>596</v>
      </c>
      <c r="C13" s="2" t="s">
        <v>243</v>
      </c>
      <c r="D13" s="2" t="s">
        <v>241</v>
      </c>
      <c r="E13" s="2" t="s">
        <v>244</v>
      </c>
      <c r="F13" s="2" t="s">
        <v>607</v>
      </c>
      <c r="G13" s="3" t="s">
        <v>598</v>
      </c>
      <c r="H13" s="2" t="s">
        <v>95</v>
      </c>
      <c r="I13" s="2" t="s">
        <v>599</v>
      </c>
      <c r="J13" s="3" t="s">
        <v>600</v>
      </c>
    </row>
    <row r="14" customFormat="false" ht="96" hidden="false" customHeight="true" outlineLevel="0" collapsed="false">
      <c r="A14" s="2" t="s">
        <v>595</v>
      </c>
      <c r="B14" s="3" t="s">
        <v>596</v>
      </c>
      <c r="C14" s="2" t="s">
        <v>125</v>
      </c>
      <c r="D14" s="2" t="s">
        <v>181</v>
      </c>
      <c r="E14" s="2" t="s">
        <v>182</v>
      </c>
      <c r="F14" s="2" t="s">
        <v>608</v>
      </c>
      <c r="G14" s="3" t="s">
        <v>598</v>
      </c>
      <c r="H14" s="2" t="s">
        <v>95</v>
      </c>
      <c r="I14" s="2" t="s">
        <v>599</v>
      </c>
      <c r="J14" s="3" t="s">
        <v>600</v>
      </c>
    </row>
    <row r="15" customFormat="false" ht="96" hidden="false" customHeight="true" outlineLevel="0" collapsed="false">
      <c r="A15" s="2" t="s">
        <v>595</v>
      </c>
      <c r="B15" s="3" t="s">
        <v>596</v>
      </c>
      <c r="C15" s="2" t="s">
        <v>609</v>
      </c>
      <c r="D15" s="2" t="s">
        <v>247</v>
      </c>
      <c r="E15" s="2" t="s">
        <v>98</v>
      </c>
      <c r="F15" s="2" t="s">
        <v>610</v>
      </c>
      <c r="G15" s="3" t="s">
        <v>598</v>
      </c>
      <c r="H15" s="2" t="s">
        <v>95</v>
      </c>
      <c r="I15" s="2" t="s">
        <v>599</v>
      </c>
      <c r="J15" s="3" t="s">
        <v>600</v>
      </c>
    </row>
    <row r="16" customFormat="false" ht="96" hidden="false" customHeight="true" outlineLevel="0" collapsed="false">
      <c r="A16" s="2" t="s">
        <v>595</v>
      </c>
      <c r="B16" s="3" t="s">
        <v>596</v>
      </c>
      <c r="C16" s="2" t="s">
        <v>611</v>
      </c>
      <c r="D16" s="2" t="s">
        <v>612</v>
      </c>
      <c r="E16" s="2" t="s">
        <v>241</v>
      </c>
      <c r="F16" s="2" t="s">
        <v>613</v>
      </c>
      <c r="G16" s="3" t="s">
        <v>598</v>
      </c>
      <c r="H16" s="2" t="s">
        <v>95</v>
      </c>
      <c r="I16" s="2" t="s">
        <v>599</v>
      </c>
      <c r="J16" s="3" t="s">
        <v>600</v>
      </c>
    </row>
    <row r="17" customFormat="false" ht="96" hidden="false" customHeight="true" outlineLevel="0" collapsed="false">
      <c r="A17" s="2" t="s">
        <v>595</v>
      </c>
      <c r="B17" s="3" t="s">
        <v>596</v>
      </c>
      <c r="C17" s="2" t="s">
        <v>614</v>
      </c>
      <c r="D17" s="2" t="s">
        <v>615</v>
      </c>
      <c r="E17" s="2" t="s">
        <v>616</v>
      </c>
      <c r="F17" s="2" t="s">
        <v>617</v>
      </c>
      <c r="G17" s="3" t="s">
        <v>598</v>
      </c>
      <c r="H17" s="2" t="s">
        <v>95</v>
      </c>
      <c r="I17" s="2" t="s">
        <v>599</v>
      </c>
      <c r="J17" s="3" t="s">
        <v>600</v>
      </c>
    </row>
    <row r="18" customFormat="false" ht="96" hidden="false" customHeight="true" outlineLevel="0" collapsed="false">
      <c r="A18" s="2" t="s">
        <v>595</v>
      </c>
      <c r="B18" s="3" t="s">
        <v>596</v>
      </c>
      <c r="C18" s="2" t="s">
        <v>618</v>
      </c>
      <c r="D18" s="2" t="s">
        <v>619</v>
      </c>
      <c r="E18" s="2" t="s">
        <v>620</v>
      </c>
      <c r="F18" s="2" t="s">
        <v>621</v>
      </c>
      <c r="G18" s="3" t="s">
        <v>598</v>
      </c>
      <c r="H18" s="2" t="s">
        <v>95</v>
      </c>
      <c r="I18" s="2" t="s">
        <v>599</v>
      </c>
      <c r="J18" s="3" t="s">
        <v>600</v>
      </c>
    </row>
    <row r="19" customFormat="false" ht="96" hidden="false" customHeight="true" outlineLevel="0" collapsed="false">
      <c r="A19" s="2" t="s">
        <v>595</v>
      </c>
      <c r="B19" s="3" t="s">
        <v>596</v>
      </c>
      <c r="C19" s="2" t="s">
        <v>622</v>
      </c>
      <c r="D19" s="2" t="s">
        <v>216</v>
      </c>
      <c r="E19" s="2" t="s">
        <v>216</v>
      </c>
      <c r="F19" s="2" t="s">
        <v>623</v>
      </c>
      <c r="G19" s="3" t="s">
        <v>598</v>
      </c>
      <c r="H19" s="2" t="s">
        <v>95</v>
      </c>
      <c r="I19" s="2" t="s">
        <v>599</v>
      </c>
      <c r="J19" s="3" t="s">
        <v>600</v>
      </c>
    </row>
    <row r="20" customFormat="false" ht="96" hidden="false" customHeight="true" outlineLevel="0" collapsed="false">
      <c r="A20" s="2" t="s">
        <v>595</v>
      </c>
      <c r="B20" s="3" t="s">
        <v>596</v>
      </c>
      <c r="C20" s="2" t="s">
        <v>211</v>
      </c>
      <c r="D20" s="2" t="s">
        <v>624</v>
      </c>
      <c r="E20" s="2" t="s">
        <v>625</v>
      </c>
      <c r="F20" s="2" t="s">
        <v>626</v>
      </c>
      <c r="G20" s="3" t="s">
        <v>598</v>
      </c>
      <c r="H20" s="2" t="s">
        <v>95</v>
      </c>
      <c r="I20" s="2" t="s">
        <v>599</v>
      </c>
      <c r="J20" s="3" t="s">
        <v>600</v>
      </c>
    </row>
    <row r="21" customFormat="false" ht="96" hidden="false" customHeight="true" outlineLevel="0" collapsed="false">
      <c r="A21" s="2" t="s">
        <v>595</v>
      </c>
      <c r="B21" s="3" t="s">
        <v>596</v>
      </c>
      <c r="C21" s="2" t="s">
        <v>627</v>
      </c>
      <c r="D21" s="2" t="s">
        <v>628</v>
      </c>
      <c r="E21" s="2" t="s">
        <v>629</v>
      </c>
      <c r="F21" s="2" t="s">
        <v>630</v>
      </c>
      <c r="G21" s="3" t="s">
        <v>598</v>
      </c>
      <c r="H21" s="2" t="s">
        <v>95</v>
      </c>
      <c r="I21" s="2" t="s">
        <v>599</v>
      </c>
      <c r="J21" s="3" t="s">
        <v>600</v>
      </c>
    </row>
    <row r="22" customFormat="false" ht="96" hidden="false" customHeight="true" outlineLevel="0" collapsed="false">
      <c r="A22" s="2" t="s">
        <v>595</v>
      </c>
      <c r="B22" s="3" t="s">
        <v>596</v>
      </c>
      <c r="C22" s="2" t="s">
        <v>156</v>
      </c>
      <c r="D22" s="2" t="s">
        <v>216</v>
      </c>
      <c r="E22" s="2" t="s">
        <v>158</v>
      </c>
      <c r="F22" s="2" t="s">
        <v>631</v>
      </c>
      <c r="G22" s="3" t="s">
        <v>598</v>
      </c>
      <c r="H22" s="2" t="s">
        <v>95</v>
      </c>
      <c r="I22" s="2" t="s">
        <v>599</v>
      </c>
      <c r="J22" s="3" t="s">
        <v>600</v>
      </c>
    </row>
    <row r="23" customFormat="false" ht="14.4" hidden="false" customHeight="false" outlineLevel="0" collapsed="false">
      <c r="A23" s="0" t="s">
        <v>632</v>
      </c>
    </row>
    <row r="24" customFormat="false" ht="14.4" hidden="false" customHeight="false" outlineLevel="0" collapsed="false">
      <c r="A24" s="0" t="s">
        <v>429</v>
      </c>
    </row>
    <row r="25" customFormat="false" ht="14.4" hidden="false" customHeight="false" outlineLevel="0" collapsed="false">
      <c r="A25" s="0" t="s">
        <v>581</v>
      </c>
    </row>
    <row r="26" customFormat="false" ht="14.4" hidden="false" customHeight="false" outlineLevel="0" collapsed="false">
      <c r="A26" s="0" t="s">
        <v>582</v>
      </c>
    </row>
  </sheetData>
  <mergeCells count="28">
    <mergeCell ref="C1:G1"/>
    <mergeCell ref="A2:A3"/>
    <mergeCell ref="B2:B3"/>
    <mergeCell ref="C2:E2"/>
    <mergeCell ref="F2:F3"/>
    <mergeCell ref="G2:G3"/>
    <mergeCell ref="H2:H3"/>
    <mergeCell ref="I2:I3"/>
    <mergeCell ref="J2:J3"/>
    <mergeCell ref="C4:E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s>
  <hyperlinks>
    <hyperlink ref="B4" r:id="rId1" display="http://www.dao.gob.mx/LTAIPRC/Art124/Fr3/2017/DPCYZAR/ART124_3B_JUSTIFICACION-SC.docx"/>
    <hyperlink ref="G4" r:id="rId2" display="http://www.dao.gob.mx/LTAIPRC/Art124/Fr3/2017/DPCYZAR/ART124_3B_JUSTIFICACION-SC.docx"/>
    <hyperlink ref="J4" r:id="rId3" display="http://www.dao.gob.mx/LTAIPRC/Art124/Fr3/2017/DPCYZAR/ART124_3B_JUSTIFICACION-SC.docx"/>
    <hyperlink ref="B5" r:id="rId4" display="http://www.dao.gob.mx/LTAIPRC/Art124/Fr3/2017/DPCYZAR/ART124_3B_JUSTIFICACION-SC.docx"/>
    <hyperlink ref="G5" r:id="rId5" display="http://www.dao.gob.mx/LTAIPRC/Art124/Fr3/2017/DPCYZAR/ART124_3B_JUSTIFICACION-SC.docx"/>
    <hyperlink ref="J5" r:id="rId6" display="http://www.dao.gob.mx/LTAIPRC/Art124/Fr3/2017/DPCYZAR/ART124_3B_JUSTIFICACION-SC.docx"/>
    <hyperlink ref="B6" r:id="rId7" display="http://www.dao.gob.mx/LTAIPRC/Art124/Fr3/2017/DPCYZAR/ART124_3B_JUSTIFICACION-SC.docx"/>
    <hyperlink ref="G6" r:id="rId8" display="http://www.dao.gob.mx/LTAIPRC/Art124/Fr3/2017/DPCYZAR/ART124_3B_JUSTIFICACION-SC.docx"/>
    <hyperlink ref="J6" r:id="rId9" display="http://www.dao.gob.mx/LTAIPRC/Art124/Fr03/2017/DPCYZAR/ART124_3B_JUSTIFICACION-SC.docx"/>
    <hyperlink ref="B7" r:id="rId10" display="http://www.dao.gob.mx/LTAIPRC/Art124/Fr03/2017/DPCYZAR/ART124_3B_01-ORDEN-17.PDF"/>
    <hyperlink ref="G7" r:id="rId11" display="http://www.dao.gob.mx/LTAIPRC/Art124/Fr03/2017/DPCYZAR/ART124_3B_02-ASISTENCIA-17.PDF"/>
    <hyperlink ref="J7" r:id="rId12" display="http://www.dao.gob.mx/LTAIPRC/Art124/Fr03/2017/DPCYZAR/ART124_3B_03-ACTA-17.PDF"/>
    <hyperlink ref="B8" r:id="rId13" display="http://www.dao.gob.mx/LTAIPRC/Art124/Fr03/2017/DPCYZAR/ART124_3B_01-ORDEN-17.PDF"/>
    <hyperlink ref="G8" r:id="rId14" display="http://www.dao.gob.mx/LTAIPRC/Art124/Fr03/2017/DPCYZAR/ART124_3B_02-ASISTENCIA-17.PDF"/>
    <hyperlink ref="J8" r:id="rId15" display="http://www.dao.gob.mx/LTAIPRC/Art124/Fr03/2017/DPCYZAR/ART124_3B_03-ACTA-17.PDF"/>
    <hyperlink ref="B9" r:id="rId16" display="http://www.dao.gob.mx/LTAIPRC/Art124/Fr03/2017/DPCYZAR/ART124_3B_01-ORDEN-17.PDF"/>
    <hyperlink ref="G9" r:id="rId17" display="http://www.dao.gob.mx/LTAIPRC/Art124/Fr03/2017/DPCYZAR/ART124_3B_02-ASISTENCIA-17.PDF"/>
    <hyperlink ref="J9" r:id="rId18" display="http://www.dao.gob.mx/LTAIPRC/Art124/Fr03/2017/DPCYZAR/ART124_3B_03-ACTA-17.PDF"/>
    <hyperlink ref="B10" r:id="rId19" display="http://www.dao.gob.mx/LTAIPRC/Art124/Fr03/2017/DPCYZAR/ART124_3B_01-ORDEN-17.PDF"/>
    <hyperlink ref="G10" r:id="rId20" display="http://www.dao.gob.mx/LTAIPRC/Art124/Fr03/2017/DPCYZAR/ART124_3B_02-ASISTENCIA-17.PDF"/>
    <hyperlink ref="J10" r:id="rId21" display="http://www.dao.gob.mx/LTAIPRC/Art124/Fr03/2017/DPCYZAR/ART124_3B_03-ACTA-17.PDF"/>
    <hyperlink ref="B11" r:id="rId22" display="http://www.dao.gob.mx/LTAIPRC/Art124/Fr03/2017/DPCYZAR/ART124_3B_01-ORDEN-17.PDF"/>
    <hyperlink ref="G11" r:id="rId23" display="http://www.dao.gob.mx/LTAIPRC/Art124/Fr03/2017/DPCYZAR/ART124_3B_02-ASISTENCIA-17.PDF"/>
    <hyperlink ref="J11" r:id="rId24" display="http://www.dao.gob.mx/LTAIPRC/Art124/Fr03/2017/DPCYZAR/ART124_3B_03-ACTA-17.PDF"/>
    <hyperlink ref="B12" r:id="rId25" display="http://www.dao.gob.mx/LTAIPRC/Art124/Fr03/2017/DPCYZAR/ART124_3B_01-ORDEN-17.PDF"/>
    <hyperlink ref="G12" r:id="rId26" display="http://www.dao.gob.mx/LTAIPRC/Art124/Fr03/2017/DPCYZAR/ART124_3B_02-ASISTENCIA-17.PDF"/>
    <hyperlink ref="J12" r:id="rId27" display="http://www.dao.gob.mx/LTAIPRC/Art124/Fr03/2017/DPCYZAR/ART124_3B_03-ACTA-17.PDF"/>
    <hyperlink ref="B13" r:id="rId28" display="http://www.dao.gob.mx/LTAIPRC/Art124/Fr03/2017/DPCYZAR/ART124_3B_01-ORDEN-17.PDF"/>
    <hyperlink ref="G13" r:id="rId29" display="http://www.dao.gob.mx/LTAIPRC/Art124/Fr03/2017/DPCYZAR/ART124_3B_02-ASISTENCIA-17.PDF"/>
    <hyperlink ref="J13" r:id="rId30" display="http://www.dao.gob.mx/LTAIPRC/Art124/Fr03/2017/DPCYZAR/ART124_3B_03-ACTA-17.PDF"/>
    <hyperlink ref="B14" r:id="rId31" display="http://www.dao.gob.mx/LTAIPRC/Art124/Fr03/2017/DPCYZAR/ART124_3B_01-ORDEN-17.PDF"/>
    <hyperlink ref="G14" r:id="rId32" display="http://www.dao.gob.mx/LTAIPRC/Art124/Fr03/2017/DPCYZAR/ART124_3B_02-ASISTENCIA-17.PDF"/>
    <hyperlink ref="J14" r:id="rId33" display="http://www.dao.gob.mx/LTAIPRC/Art124/Fr03/2017/DPCYZAR/ART124_3B_03-ACTA-17.PDF"/>
    <hyperlink ref="B15" r:id="rId34" display="http://www.dao.gob.mx/LTAIPRC/Art124/Fr03/2017/DPCYZAR/ART124_3B_01-ORDEN-17.PDF"/>
    <hyperlink ref="G15" r:id="rId35" display="http://www.dao.gob.mx/LTAIPRC/Art124/Fr03/2017/DPCYZAR/ART124_3B_02-ASISTENCIA-17.PDF"/>
    <hyperlink ref="J15" r:id="rId36" display="http://www.dao.gob.mx/LTAIPRC/Art124/Fr03/2017/DPCYZAR/ART124_3B_03-ACTA-17.PDF"/>
    <hyperlink ref="B16" r:id="rId37" display="http://www.dao.gob.mx/LTAIPRC/Art124/Fr03/2017/DPCYZAR/ART124_3B_01-ORDEN-17.PDF"/>
    <hyperlink ref="G16" r:id="rId38" display="http://www.dao.gob.mx/LTAIPRC/Art124/Fr03/2017/DPCYZAR/ART124_3B_02-ASISTENCIA-17.PDF"/>
    <hyperlink ref="J16" r:id="rId39" display="http://www.dao.gob.mx/LTAIPRC/Art124/Fr03/2017/DPCYZAR/ART124_3B_03-ACTA-17.PDF"/>
    <hyperlink ref="B17" r:id="rId40" display="http://www.dao.gob.mx/LTAIPRC/Art124/Fr03/2017/DPCYZAR/ART124_3B_01-ORDEN-17.PDF"/>
    <hyperlink ref="G17" r:id="rId41" display="http://www.dao.gob.mx/LTAIPRC/Art124/Fr03/2017/DPCYZAR/ART124_3B_02-ASISTENCIA-17.PDF"/>
    <hyperlink ref="J17" r:id="rId42" display="http://www.dao.gob.mx/LTAIPRC/Art124/Fr03/2017/DPCYZAR/ART124_3B_03-ACTA-17.PDF"/>
    <hyperlink ref="B18" r:id="rId43" display="http://www.dao.gob.mx/LTAIPRC/Art124/Fr03/2017/DPCYZAR/ART124_3B_01-ORDEN-17.PDF"/>
    <hyperlink ref="G18" r:id="rId44" display="http://www.dao.gob.mx/LTAIPRC/Art124/Fr03/2017/DPCYZAR/ART124_3B_02-ASISTENCIA-17.PDF"/>
    <hyperlink ref="J18" r:id="rId45" display="http://www.dao.gob.mx/LTAIPRC/Art124/Fr03/2017/DPCYZAR/ART124_3B_03-ACTA-17.PDF"/>
    <hyperlink ref="B19" r:id="rId46" display="http://www.dao.gob.mx/LTAIPRC/Art124/Fr03/2017/DPCYZAR/ART124_3B_01-ORDEN-17.PDF"/>
    <hyperlink ref="G19" r:id="rId47" display="http://www.dao.gob.mx/LTAIPRC/Art124/Fr03/2017/DPCYZAR/ART124_3B_02-ASISTENCIA-17.PDF"/>
    <hyperlink ref="J19" r:id="rId48" display="http://www.dao.gob.mx/LTAIPRC/Art124/Fr03/2017/DPCYZAR/ART124_3B_03-ACTA-17.PDF"/>
    <hyperlink ref="B20" r:id="rId49" display="http://www.dao.gob.mx/LTAIPRC/Art124/Fr03/2017/DPCYZAR/ART124_3B_01-ORDEN-17.PDF"/>
    <hyperlink ref="G20" r:id="rId50" display="http://www.dao.gob.mx/LTAIPRC/Art124/Fr03/2017/DPCYZAR/ART124_3B_02-ASISTENCIA-17.PDF"/>
    <hyperlink ref="J20" r:id="rId51" display="http://www.dao.gob.mx/LTAIPRC/Art124/Fr03/2017/DPCYZAR/ART124_3B_03-ACTA-17.PDF"/>
    <hyperlink ref="B21" r:id="rId52" display="http://www.dao.gob.mx/LTAIPRC/Art124/Fr03/2017/DPCYZAR/ART124_3B_01-ORDEN-17.PDF"/>
    <hyperlink ref="G21" r:id="rId53" display="http://www.dao.gob.mx/LTAIPRC/Art124/Fr03/2017/DPCYZAR/ART124_3B_02-ASISTENCIA-17.PDF"/>
    <hyperlink ref="J21" r:id="rId54" display="http://www.dao.gob.mx/LTAIPRC/Art124/Fr03/2017/DPCYZAR/ART124_3B_03-ACTA-17.PDF"/>
    <hyperlink ref="B22" r:id="rId55" display="http://www.dao.gob.mx/LTAIPRC/Art124/Fr03/2017/DPCYZAR/ART124_3B_01-ORDEN-17.PDF"/>
    <hyperlink ref="G22" r:id="rId56" display="http://www.dao.gob.mx/LTAIPRC/Art124/Fr03/2017/DPCYZAR/ART124_3B_02-ASISTENCIA-17.PDF"/>
    <hyperlink ref="J22" r:id="rId57" display="http://www.dao.gob.mx/LTAIPRC/Art124/Fr03/2017/DPCYZAR/ART124_3B_03-ACTA-17.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B30"/>
    </sheetView>
  </sheetViews>
  <sheetFormatPr defaultColWidth="10.96484375" defaultRowHeight="14.4" zeroHeight="false" outlineLevelRow="0" outlineLevelCol="0"/>
  <cols>
    <col collapsed="false" customWidth="true" hidden="false" outlineLevel="0" max="1" min="1" style="0" width="15.99"/>
    <col collapsed="false" customWidth="true" hidden="false" outlineLevel="0" max="2" min="2" style="0" width="19.99"/>
    <col collapsed="false" customWidth="true" hidden="false" outlineLevel="0" max="6" min="6" style="0" width="23.33"/>
    <col collapsed="false" customWidth="true" hidden="false" outlineLevel="0" max="7" min="7" style="0" width="19.66"/>
    <col collapsed="false" customWidth="true" hidden="false" outlineLevel="0" max="8" min="8" style="0" width="20.1"/>
  </cols>
  <sheetData>
    <row r="1" customFormat="false" ht="15" hidden="false" customHeight="true" outlineLevel="0" collapsed="false">
      <c r="C1" s="1" t="s">
        <v>0</v>
      </c>
      <c r="D1" s="1"/>
      <c r="E1" s="1"/>
      <c r="F1" s="1"/>
      <c r="G1" s="1"/>
    </row>
    <row r="2" customFormat="false" ht="24" hidden="false" customHeight="true" outlineLevel="0" collapsed="false">
      <c r="A2" s="2" t="s">
        <v>1</v>
      </c>
      <c r="B2" s="2" t="s">
        <v>2</v>
      </c>
      <c r="C2" s="2" t="s">
        <v>3</v>
      </c>
      <c r="D2" s="2"/>
      <c r="E2" s="2"/>
      <c r="F2" s="2" t="s">
        <v>4</v>
      </c>
      <c r="G2" s="2" t="s">
        <v>5</v>
      </c>
      <c r="H2" s="2" t="s">
        <v>6</v>
      </c>
      <c r="I2" s="2" t="s">
        <v>7</v>
      </c>
      <c r="J2" s="2" t="s">
        <v>8</v>
      </c>
    </row>
    <row r="3" customFormat="false" ht="42" hidden="false" customHeight="true" outlineLevel="0" collapsed="false">
      <c r="A3" s="2"/>
      <c r="B3" s="2"/>
      <c r="C3" s="2" t="s">
        <v>9</v>
      </c>
      <c r="D3" s="2" t="s">
        <v>10</v>
      </c>
      <c r="E3" s="2" t="s">
        <v>11</v>
      </c>
      <c r="F3" s="2"/>
      <c r="G3" s="2"/>
      <c r="H3" s="2"/>
      <c r="I3" s="2"/>
      <c r="J3" s="2"/>
    </row>
    <row r="4" customFormat="false" ht="24" hidden="false" customHeight="true" outlineLevel="0" collapsed="false">
      <c r="A4" s="31" t="s">
        <v>12</v>
      </c>
      <c r="B4" s="3" t="s">
        <v>633</v>
      </c>
      <c r="C4" s="2" t="s">
        <v>67</v>
      </c>
      <c r="D4" s="2" t="s">
        <v>34</v>
      </c>
      <c r="E4" s="2" t="s">
        <v>35</v>
      </c>
      <c r="F4" s="2" t="s">
        <v>634</v>
      </c>
      <c r="G4" s="3" t="s">
        <v>635</v>
      </c>
      <c r="H4" s="2" t="s">
        <v>19</v>
      </c>
      <c r="I4" s="2" t="s">
        <v>636</v>
      </c>
      <c r="J4" s="3" t="s">
        <v>637</v>
      </c>
    </row>
    <row r="5" customFormat="false" ht="24" hidden="false" customHeight="false" outlineLevel="0" collapsed="false">
      <c r="A5" s="31"/>
      <c r="B5" s="3"/>
      <c r="C5" s="2" t="s">
        <v>22</v>
      </c>
      <c r="D5" s="2" t="s">
        <v>23</v>
      </c>
      <c r="E5" s="2" t="s">
        <v>24</v>
      </c>
      <c r="F5" s="2" t="s">
        <v>638</v>
      </c>
      <c r="G5" s="3"/>
      <c r="H5" s="2" t="s">
        <v>19</v>
      </c>
      <c r="I5" s="2"/>
      <c r="J5" s="3"/>
    </row>
    <row r="6" customFormat="false" ht="14.4" hidden="false" customHeight="false" outlineLevel="0" collapsed="false">
      <c r="A6" s="31"/>
      <c r="B6" s="3"/>
      <c r="C6" s="2" t="s">
        <v>639</v>
      </c>
      <c r="D6" s="2" t="s">
        <v>640</v>
      </c>
      <c r="E6" s="2" t="s">
        <v>641</v>
      </c>
      <c r="F6" s="2" t="s">
        <v>642</v>
      </c>
      <c r="G6" s="3"/>
      <c r="H6" s="2" t="s">
        <v>19</v>
      </c>
      <c r="I6" s="2"/>
      <c r="J6" s="3"/>
    </row>
    <row r="7" customFormat="false" ht="24" hidden="false" customHeight="false" outlineLevel="0" collapsed="false">
      <c r="A7" s="31"/>
      <c r="B7" s="3"/>
      <c r="C7" s="2" t="s">
        <v>643</v>
      </c>
      <c r="D7" s="2" t="s">
        <v>644</v>
      </c>
      <c r="E7" s="2" t="s">
        <v>645</v>
      </c>
      <c r="F7" s="2" t="s">
        <v>646</v>
      </c>
      <c r="G7" s="3"/>
      <c r="H7" s="2" t="s">
        <v>19</v>
      </c>
      <c r="I7" s="2"/>
      <c r="J7" s="3"/>
    </row>
    <row r="8" customFormat="false" ht="24" hidden="false" customHeight="false" outlineLevel="0" collapsed="false">
      <c r="A8" s="31"/>
      <c r="B8" s="3"/>
      <c r="C8" s="2" t="s">
        <v>647</v>
      </c>
      <c r="D8" s="2" t="s">
        <v>648</v>
      </c>
      <c r="E8" s="2" t="s">
        <v>649</v>
      </c>
      <c r="F8" s="2" t="s">
        <v>650</v>
      </c>
      <c r="G8" s="3"/>
      <c r="H8" s="2" t="s">
        <v>19</v>
      </c>
      <c r="I8" s="2"/>
      <c r="J8" s="3"/>
    </row>
    <row r="9" customFormat="false" ht="24" hidden="false" customHeight="false" outlineLevel="0" collapsed="false">
      <c r="A9" s="31"/>
      <c r="B9" s="3"/>
      <c r="C9" s="2" t="s">
        <v>651</v>
      </c>
      <c r="D9" s="2" t="s">
        <v>652</v>
      </c>
      <c r="E9" s="2" t="s">
        <v>541</v>
      </c>
      <c r="F9" s="2" t="s">
        <v>650</v>
      </c>
      <c r="G9" s="3"/>
      <c r="H9" s="2" t="s">
        <v>19</v>
      </c>
      <c r="I9" s="2"/>
      <c r="J9" s="3"/>
    </row>
    <row r="10" customFormat="false" ht="14.4" hidden="false" customHeight="false" outlineLevel="0" collapsed="false">
      <c r="A10" s="31"/>
      <c r="B10" s="3"/>
      <c r="C10" s="2" t="s">
        <v>653</v>
      </c>
      <c r="D10" s="2" t="s">
        <v>654</v>
      </c>
      <c r="E10" s="2" t="s">
        <v>655</v>
      </c>
      <c r="F10" s="2" t="s">
        <v>656</v>
      </c>
      <c r="G10" s="3"/>
      <c r="H10" s="2" t="s">
        <v>19</v>
      </c>
      <c r="I10" s="2"/>
      <c r="J10" s="3"/>
    </row>
    <row r="11" customFormat="false" ht="24" hidden="false" customHeight="false" outlineLevel="0" collapsed="false">
      <c r="A11" s="31"/>
      <c r="B11" s="3"/>
      <c r="C11" s="2" t="s">
        <v>657</v>
      </c>
      <c r="D11" s="2" t="s">
        <v>658</v>
      </c>
      <c r="E11" s="2" t="s">
        <v>659</v>
      </c>
      <c r="F11" s="2" t="s">
        <v>660</v>
      </c>
      <c r="G11" s="3"/>
      <c r="H11" s="2" t="s">
        <v>19</v>
      </c>
      <c r="I11" s="2"/>
      <c r="J11" s="3"/>
    </row>
    <row r="12" customFormat="false" ht="24" hidden="false" customHeight="true" outlineLevel="0" collapsed="false">
      <c r="A12" s="31" t="s">
        <v>53</v>
      </c>
      <c r="B12" s="3" t="s">
        <v>661</v>
      </c>
      <c r="C12" s="2" t="s">
        <v>643</v>
      </c>
      <c r="D12" s="2" t="s">
        <v>644</v>
      </c>
      <c r="E12" s="2" t="s">
        <v>645</v>
      </c>
      <c r="F12" s="2" t="s">
        <v>634</v>
      </c>
      <c r="G12" s="3" t="s">
        <v>662</v>
      </c>
      <c r="H12" s="2" t="s">
        <v>19</v>
      </c>
      <c r="I12" s="2" t="s">
        <v>663</v>
      </c>
      <c r="J12" s="3" t="s">
        <v>637</v>
      </c>
    </row>
    <row r="13" customFormat="false" ht="24" hidden="false" customHeight="false" outlineLevel="0" collapsed="false">
      <c r="A13" s="31"/>
      <c r="B13" s="3"/>
      <c r="C13" s="2" t="s">
        <v>22</v>
      </c>
      <c r="D13" s="2" t="s">
        <v>23</v>
      </c>
      <c r="E13" s="2" t="s">
        <v>24</v>
      </c>
      <c r="F13" s="2" t="s">
        <v>638</v>
      </c>
      <c r="G13" s="3"/>
      <c r="H13" s="2" t="s">
        <v>19</v>
      </c>
      <c r="I13" s="2"/>
      <c r="J13" s="3"/>
    </row>
    <row r="14" customFormat="false" ht="14.4" hidden="false" customHeight="false" outlineLevel="0" collapsed="false">
      <c r="A14" s="31"/>
      <c r="B14" s="3"/>
      <c r="C14" s="2" t="s">
        <v>639</v>
      </c>
      <c r="D14" s="2" t="s">
        <v>640</v>
      </c>
      <c r="E14" s="2" t="s">
        <v>641</v>
      </c>
      <c r="F14" s="2" t="s">
        <v>642</v>
      </c>
      <c r="G14" s="3"/>
      <c r="H14" s="2" t="s">
        <v>19</v>
      </c>
      <c r="I14" s="2"/>
      <c r="J14" s="3"/>
    </row>
    <row r="15" customFormat="false" ht="24" hidden="false" customHeight="false" outlineLevel="0" collapsed="false">
      <c r="A15" s="31"/>
      <c r="B15" s="3"/>
      <c r="C15" s="2" t="s">
        <v>67</v>
      </c>
      <c r="D15" s="2" t="s">
        <v>34</v>
      </c>
      <c r="E15" s="2" t="s">
        <v>35</v>
      </c>
      <c r="F15" s="2" t="s">
        <v>646</v>
      </c>
      <c r="G15" s="3"/>
      <c r="H15" s="2" t="s">
        <v>19</v>
      </c>
      <c r="I15" s="2"/>
      <c r="J15" s="3"/>
    </row>
    <row r="16" customFormat="false" ht="24" hidden="false" customHeight="false" outlineLevel="0" collapsed="false">
      <c r="A16" s="31"/>
      <c r="B16" s="3"/>
      <c r="C16" s="2" t="s">
        <v>647</v>
      </c>
      <c r="D16" s="2" t="s">
        <v>648</v>
      </c>
      <c r="E16" s="2" t="s">
        <v>649</v>
      </c>
      <c r="F16" s="2" t="s">
        <v>650</v>
      </c>
      <c r="G16" s="3"/>
      <c r="H16" s="2" t="s">
        <v>19</v>
      </c>
      <c r="I16" s="2"/>
      <c r="J16" s="3"/>
    </row>
    <row r="17" customFormat="false" ht="24" hidden="false" customHeight="false" outlineLevel="0" collapsed="false">
      <c r="A17" s="31"/>
      <c r="B17" s="3"/>
      <c r="C17" s="2" t="s">
        <v>651</v>
      </c>
      <c r="D17" s="2" t="s">
        <v>652</v>
      </c>
      <c r="E17" s="2" t="s">
        <v>541</v>
      </c>
      <c r="F17" s="2" t="s">
        <v>650</v>
      </c>
      <c r="G17" s="3"/>
      <c r="H17" s="2" t="s">
        <v>19</v>
      </c>
      <c r="I17" s="2"/>
      <c r="J17" s="3"/>
    </row>
    <row r="18" customFormat="false" ht="14.4" hidden="false" customHeight="false" outlineLevel="0" collapsed="false">
      <c r="A18" s="31"/>
      <c r="B18" s="3"/>
      <c r="C18" s="2" t="s">
        <v>653</v>
      </c>
      <c r="D18" s="2" t="s">
        <v>654</v>
      </c>
      <c r="E18" s="2" t="s">
        <v>655</v>
      </c>
      <c r="F18" s="2" t="s">
        <v>656</v>
      </c>
      <c r="G18" s="3"/>
      <c r="H18" s="2" t="s">
        <v>19</v>
      </c>
      <c r="I18" s="2"/>
      <c r="J18" s="3"/>
    </row>
    <row r="19" customFormat="false" ht="24" hidden="false" customHeight="false" outlineLevel="0" collapsed="false">
      <c r="A19" s="31"/>
      <c r="B19" s="3"/>
      <c r="C19" s="2" t="s">
        <v>657</v>
      </c>
      <c r="D19" s="2" t="s">
        <v>658</v>
      </c>
      <c r="E19" s="2" t="s">
        <v>659</v>
      </c>
      <c r="F19" s="2" t="s">
        <v>660</v>
      </c>
      <c r="G19" s="3"/>
      <c r="H19" s="2" t="s">
        <v>19</v>
      </c>
      <c r="I19" s="2"/>
      <c r="J19" s="3"/>
    </row>
    <row r="20" customFormat="false" ht="79.95" hidden="false" customHeight="true" outlineLevel="0" collapsed="false">
      <c r="A20" s="31" t="s">
        <v>85</v>
      </c>
      <c r="B20" s="3" t="s">
        <v>664</v>
      </c>
      <c r="C20" s="2" t="s">
        <v>643</v>
      </c>
      <c r="D20" s="2" t="s">
        <v>644</v>
      </c>
      <c r="E20" s="2" t="s">
        <v>645</v>
      </c>
      <c r="F20" s="2" t="s">
        <v>634</v>
      </c>
      <c r="G20" s="3" t="s">
        <v>662</v>
      </c>
      <c r="H20" s="2" t="s">
        <v>19</v>
      </c>
      <c r="I20" s="2" t="s">
        <v>663</v>
      </c>
      <c r="J20" s="3" t="s">
        <v>637</v>
      </c>
    </row>
    <row r="21" customFormat="false" ht="24" hidden="false" customHeight="false" outlineLevel="0" collapsed="false">
      <c r="A21" s="31"/>
      <c r="B21" s="3"/>
      <c r="C21" s="2" t="s">
        <v>22</v>
      </c>
      <c r="D21" s="2" t="s">
        <v>23</v>
      </c>
      <c r="E21" s="2" t="s">
        <v>24</v>
      </c>
      <c r="F21" s="2" t="s">
        <v>638</v>
      </c>
      <c r="G21" s="3"/>
      <c r="H21" s="2" t="s">
        <v>19</v>
      </c>
      <c r="I21" s="2"/>
      <c r="J21" s="3"/>
    </row>
    <row r="22" customFormat="false" ht="24" hidden="false" customHeight="false" outlineLevel="0" collapsed="false">
      <c r="A22" s="31"/>
      <c r="B22" s="3"/>
      <c r="C22" s="2" t="s">
        <v>665</v>
      </c>
      <c r="D22" s="2" t="s">
        <v>666</v>
      </c>
      <c r="E22" s="2" t="s">
        <v>667</v>
      </c>
      <c r="F22" s="2" t="s">
        <v>668</v>
      </c>
      <c r="G22" s="3"/>
      <c r="H22" s="2" t="s">
        <v>19</v>
      </c>
      <c r="I22" s="2"/>
      <c r="J22" s="3"/>
    </row>
    <row r="23" customFormat="false" ht="14.4" hidden="false" customHeight="false" outlineLevel="0" collapsed="false">
      <c r="A23" s="31"/>
      <c r="B23" s="3"/>
      <c r="C23" s="2" t="s">
        <v>669</v>
      </c>
      <c r="D23" s="2" t="s">
        <v>670</v>
      </c>
      <c r="E23" s="2" t="s">
        <v>518</v>
      </c>
      <c r="F23" s="2" t="s">
        <v>671</v>
      </c>
      <c r="G23" s="3"/>
      <c r="H23" s="2" t="s">
        <v>19</v>
      </c>
      <c r="I23" s="2"/>
      <c r="J23" s="3"/>
    </row>
    <row r="24" customFormat="false" ht="24" hidden="false" customHeight="false" outlineLevel="0" collapsed="false">
      <c r="A24" s="31"/>
      <c r="B24" s="3"/>
      <c r="C24" s="2" t="s">
        <v>647</v>
      </c>
      <c r="D24" s="2" t="s">
        <v>648</v>
      </c>
      <c r="E24" s="2" t="s">
        <v>649</v>
      </c>
      <c r="F24" s="2" t="s">
        <v>650</v>
      </c>
      <c r="G24" s="3"/>
      <c r="H24" s="2" t="s">
        <v>19</v>
      </c>
      <c r="I24" s="2"/>
      <c r="J24" s="3"/>
    </row>
    <row r="25" customFormat="false" ht="24" hidden="false" customHeight="false" outlineLevel="0" collapsed="false">
      <c r="A25" s="31"/>
      <c r="B25" s="3"/>
      <c r="C25" s="2" t="s">
        <v>672</v>
      </c>
      <c r="D25" s="2" t="s">
        <v>673</v>
      </c>
      <c r="E25" s="2" t="s">
        <v>674</v>
      </c>
      <c r="F25" s="2" t="s">
        <v>650</v>
      </c>
      <c r="G25" s="3"/>
      <c r="H25" s="2" t="s">
        <v>19</v>
      </c>
      <c r="I25" s="2"/>
      <c r="J25" s="3"/>
    </row>
    <row r="26" customFormat="false" ht="24" hidden="false" customHeight="false" outlineLevel="0" collapsed="false">
      <c r="A26" s="31"/>
      <c r="B26" s="3"/>
      <c r="C26" s="2" t="s">
        <v>651</v>
      </c>
      <c r="D26" s="2" t="s">
        <v>652</v>
      </c>
      <c r="E26" s="2" t="s">
        <v>541</v>
      </c>
      <c r="F26" s="2" t="s">
        <v>650</v>
      </c>
      <c r="G26" s="3"/>
      <c r="H26" s="2" t="s">
        <v>19</v>
      </c>
      <c r="I26" s="2"/>
      <c r="J26" s="3"/>
    </row>
    <row r="27" customFormat="false" ht="14.4" hidden="false" customHeight="false" outlineLevel="0" collapsed="false">
      <c r="A27" s="31"/>
      <c r="B27" s="3"/>
      <c r="C27" s="2" t="s">
        <v>653</v>
      </c>
      <c r="D27" s="2" t="s">
        <v>654</v>
      </c>
      <c r="E27" s="2" t="s">
        <v>655</v>
      </c>
      <c r="F27" s="2" t="s">
        <v>656</v>
      </c>
      <c r="G27" s="3"/>
      <c r="H27" s="2" t="s">
        <v>19</v>
      </c>
      <c r="I27" s="2"/>
      <c r="J27" s="3"/>
    </row>
    <row r="28" customFormat="false" ht="24" hidden="false" customHeight="false" outlineLevel="0" collapsed="false">
      <c r="A28" s="31"/>
      <c r="B28" s="3"/>
      <c r="C28" s="2" t="s">
        <v>657</v>
      </c>
      <c r="D28" s="2" t="s">
        <v>658</v>
      </c>
      <c r="E28" s="2" t="s">
        <v>659</v>
      </c>
      <c r="F28" s="2" t="s">
        <v>660</v>
      </c>
      <c r="G28" s="3"/>
      <c r="H28" s="2" t="s">
        <v>19</v>
      </c>
      <c r="I28" s="2"/>
      <c r="J28" s="3"/>
    </row>
    <row r="29" customFormat="false" ht="24" hidden="false" customHeight="false" outlineLevel="0" collapsed="false">
      <c r="A29" s="31"/>
      <c r="B29" s="3"/>
      <c r="C29" s="2" t="s">
        <v>675</v>
      </c>
      <c r="D29" s="2" t="s">
        <v>676</v>
      </c>
      <c r="E29" s="2" t="s">
        <v>677</v>
      </c>
      <c r="F29" s="2" t="s">
        <v>650</v>
      </c>
      <c r="G29" s="3"/>
      <c r="H29" s="2" t="s">
        <v>19</v>
      </c>
      <c r="I29" s="2"/>
      <c r="J29" s="3"/>
    </row>
    <row r="30" customFormat="false" ht="24" hidden="false" customHeight="false" outlineLevel="0" collapsed="false">
      <c r="A30" s="31"/>
      <c r="B30" s="3"/>
      <c r="C30" s="2" t="s">
        <v>678</v>
      </c>
      <c r="D30" s="2" t="s">
        <v>679</v>
      </c>
      <c r="E30" s="2" t="s">
        <v>680</v>
      </c>
      <c r="F30" s="2" t="s">
        <v>681</v>
      </c>
      <c r="G30" s="3"/>
      <c r="H30" s="2" t="s">
        <v>19</v>
      </c>
      <c r="I30" s="2"/>
      <c r="J30" s="3"/>
    </row>
    <row r="31" customFormat="false" ht="14.4" hidden="false" customHeight="false" outlineLevel="0" collapsed="false">
      <c r="A31" s="0" t="s">
        <v>682</v>
      </c>
    </row>
    <row r="32" customFormat="false" ht="14.4" hidden="false" customHeight="false" outlineLevel="0" collapsed="false">
      <c r="A32" s="0" t="s">
        <v>429</v>
      </c>
    </row>
    <row r="33" customFormat="false" ht="14.4" hidden="false" customHeight="false" outlineLevel="0" collapsed="false">
      <c r="A33" s="0" t="s">
        <v>388</v>
      </c>
    </row>
    <row r="34" customFormat="false" ht="14.4" hidden="false" customHeight="false" outlineLevel="0" collapsed="false">
      <c r="A34" s="0" t="s">
        <v>389</v>
      </c>
    </row>
  </sheetData>
  <mergeCells count="24">
    <mergeCell ref="C1:G1"/>
    <mergeCell ref="A2:A3"/>
    <mergeCell ref="B2:B3"/>
    <mergeCell ref="C2:E2"/>
    <mergeCell ref="F2:F3"/>
    <mergeCell ref="G2:G3"/>
    <mergeCell ref="H2:H3"/>
    <mergeCell ref="I2:I3"/>
    <mergeCell ref="J2:J3"/>
    <mergeCell ref="A4:A11"/>
    <mergeCell ref="B4:B11"/>
    <mergeCell ref="G4:G11"/>
    <mergeCell ref="I4:I11"/>
    <mergeCell ref="J4:J11"/>
    <mergeCell ref="A12:A19"/>
    <mergeCell ref="B12:B19"/>
    <mergeCell ref="G12:G19"/>
    <mergeCell ref="I12:I19"/>
    <mergeCell ref="J12:J19"/>
    <mergeCell ref="A20:A30"/>
    <mergeCell ref="B20:B30"/>
    <mergeCell ref="G20:G30"/>
    <mergeCell ref="I20:I30"/>
    <mergeCell ref="J20:J30"/>
  </mergeCells>
  <dataValidations count="1">
    <dataValidation allowBlank="true" errorStyle="stop" operator="between" prompt="Número de acta de la sesión del Comité de Transparencia." showDropDown="false" showErrorMessage="true" showInputMessage="true" sqref="A4 A12" type="none">
      <formula1>0</formula1>
      <formula2>0</formula2>
    </dataValidation>
  </dataValidations>
  <hyperlinks>
    <hyperlink ref="B4" r:id="rId1" display="http://www.dao.gob.mx/LTAIPRC/Art124/Fr03/2017/UT/GUION_20-ene-2017.pdf"/>
    <hyperlink ref="G4" r:id="rId2" display="http://www.dao.gob.mx/LTAIPRC/Art124/Fr03/2017/UT/Lista_20-ene-2017.pdf"/>
    <hyperlink ref="J4" r:id="rId3" display="http://www.dao.gob.mx/LTAIPRC/Art124/Fr03/2017/UT/en_proceso_de_firma.docx"/>
    <hyperlink ref="B12" r:id="rId4" display="http://www.dao.gob.mx/LTAIPRC/Art124/Fr03/2017/UT/GUION_28-abril-2017.pdf"/>
    <hyperlink ref="G12" r:id="rId5" display="http://www.dao.gob.mx/LTAIPRC/Art124/Fr03/2017/UT/Lista_28-abril-2017.pdf"/>
    <hyperlink ref="J12" r:id="rId6" display="http://www.dao.gob.mx/LTAIPRC/Art124/Fr03/2017/UT/en_proceso_de_firma.docx"/>
    <hyperlink ref="B20" r:id="rId7" display="http://www.dao.gob.mx//LTAIPRC/Art124/Fr03/2017/UT/GUION_11_oct_2017.pdf"/>
    <hyperlink ref="G20" r:id="rId8" display="http://www.dao.gob.mx/LTAIPRC/Art124/Fr03/2017/UT/Lista_28-abril-2017.pdf"/>
    <hyperlink ref="J20" r:id="rId9" display="http://www.dao.gob.mx/LTAIPRC/Art124/Fr03/2017/UT/en_proceso_de_firma.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7T17:05:18Z</dcterms:created>
  <dc:creator>MiguelAngel</dc:creator>
  <dc:description/>
  <dc:language>en-US</dc:language>
  <cp:lastModifiedBy>mepazos</cp:lastModifiedBy>
  <dcterms:modified xsi:type="dcterms:W3CDTF">2018-01-29T20:27:33Z</dcterms:modified>
  <cp:revision>0</cp:revision>
  <dc:subject/>
  <dc:title/>
</cp:coreProperties>
</file>