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58">
  <si>
    <t xml:space="preserve">Avance Físico y Financiero del Programa de Desarrollo Delegacional de 
la Delegación Álvaro Obregón
</t>
  </si>
  <si>
    <t xml:space="preserve">Ejercicio</t>
  </si>
  <si>
    <t xml:space="preserve">Hipervínculo al Programa Operativo Anual de cada ejercicio</t>
  </si>
  <si>
    <t xml:space="preserve">Relación con lo señalado en el Programa de Desarrollo Delegacional</t>
  </si>
  <si>
    <t xml:space="preserve">Líneas de Acción</t>
  </si>
  <si>
    <t xml:space="preserve">Avance físico de cada una de las metas establecidas (anual)</t>
  </si>
  <si>
    <t xml:space="preserve">Avance financiero de cada una de las metas establecidas (anual)</t>
  </si>
  <si>
    <t xml:space="preserve">Montos asignados para el cumplimiento de las metas</t>
  </si>
  <si>
    <t xml:space="preserve">Denominación de los indicadores de gestión relacionados con las metas especificadas</t>
  </si>
  <si>
    <t xml:space="preserve">Método de evaluación de los indicadores</t>
  </si>
  <si>
    <t xml:space="preserve">Resultado de los indicadores de gestión</t>
  </si>
  <si>
    <t xml:space="preserve">Justificación respecto de los resultados obtenidos</t>
  </si>
  <si>
    <t xml:space="preserve">http://www.dao.gob.mx/LTAIPRC/Art121/Fr22/2017/A121Fr22B_2017_T01_T04_POA.pdf</t>
  </si>
  <si>
    <t xml:space="preserve">Crear, recuperar y mantener los espacios públicos emblemáticos, las áreas verdes urbanas a diferentes escalas y en diferentes zonas de la Ciudad y las calles como elementos articuladores del espacio público, a fin de generar encuentros, lazos de convivencia, apropiación social, sentido de pertenencia y ambientes de seguridad para los habitantes y visitantes.</t>
  </si>
  <si>
    <t xml:space="preserve">269_228 MANTENIMIENTO, CONSERVACIÓN Y REHABILITACIÓN DE INFRAESTRUCTURA DE DESARROLLO SOCIAL</t>
  </si>
  <si>
    <t xml:space="preserve">MANTENIMIENTO, CONSERVACIÓN Y REHABILITACIÓN DE INFRAESTRUCTURA DE DESARROLLO SOCIAL</t>
  </si>
  <si>
    <t xml:space="preserve">Cuantitativo</t>
  </si>
  <si>
    <t xml:space="preserve">Meta alcanzada</t>
  </si>
  <si>
    <t xml:space="preserve">Aumentar la equidad en el acceso a una educación formal, consolidando los derechos asociados a la educación y programas de apoyo institucional, con estándares de calidad y abatir la deserción escolar, con especial atención hacia las personas en desventaja y condiciones de vulnerabilidad.</t>
  </si>
  <si>
    <t xml:space="preserve">269_229 OPERACIÓN DE CENTROS DE DESARROLLO INFANTIL EN DELEGACIONES </t>
  </si>
  <si>
    <t xml:space="preserve">OPERACIÓN DE CENTROS DE DESARROLLO INFANTIL EN DELEGACIONES </t>
  </si>
  <si>
    <t xml:space="preserve">Realizar acciones que permitan el ejercicio pleno de los derechos de las personas, independientemente de su origen étnico, condición jurídica, social o económica, migratoria, de salud, de edad, discapacidad, sexo, orientación o preferencia sexual, estado civil, nacionalidad, apariencia física, forma de pensar o situación de calle, entre otras, para evitar bajo un enfoque de corresponsabilidad la exclusión, el maltrato y la discriminación.</t>
  </si>
  <si>
    <t xml:space="preserve">268_224 SERVICIOS COMPLEMENTARIOS DE APOYO A PERSONAS CON DISCAPACIDAD </t>
  </si>
  <si>
    <t xml:space="preserve">SERVICIOS COMPLEMENTARIOS DE APOYO A PERSONAS CON DISCAPACIDAD </t>
  </si>
  <si>
    <t xml:space="preserve">268_225 SERVICIOS COMPLEMENTARIOS DE APOYO SOCIAL A ADULTOS MAYORES</t>
  </si>
  <si>
    <t xml:space="preserve">SERVICIOS COMPLEMENTARIOS DE APOYO SOCIAL A ADULTOS MAYORES</t>
  </si>
  <si>
    <t xml:space="preserve">269_226 APOYO A LA JUVENTUD</t>
  </si>
  <si>
    <t xml:space="preserve">APOYO A LA JUVENTUD</t>
  </si>
  <si>
    <t xml:space="preserve">269_230 SERVICIO Y AYUDA DE ASISTENCIA SOCIAL</t>
  </si>
  <si>
    <t xml:space="preserve">SERVICIO Y AYUDA DE ASISTENCIA SOCIAL</t>
  </si>
  <si>
    <t xml:space="preserve">Lograr el ejercicio pleno y universal del derecho a la salud</t>
  </si>
  <si>
    <t xml:space="preserve">231_205 APOYO A LA SALUD</t>
  </si>
  <si>
    <t xml:space="preserve">APOYO A LA SALUD</t>
  </si>
  <si>
    <t xml:space="preserve">231_206 CAMPAÑAS DE SALUD PÚBLICA</t>
  </si>
  <si>
    <t xml:space="preserve">CAMPAÑAS DE SALUD PÚBLICA</t>
  </si>
  <si>
    <t xml:space="preserve">Reducir el sedentarismo físico en la población del Distrito Federal</t>
  </si>
  <si>
    <t xml:space="preserve">241_211 FOMENTO DE ACTIVIDADES DEPORTIVAS Y RECREATIVAS</t>
  </si>
  <si>
    <t xml:space="preserve">FOMENTO DE ACTIVIDADES DEPORTIVAS Y RECREATIVAS</t>
  </si>
  <si>
    <t xml:space="preserve">241_212 MANTENIMIENTO, CONSERVACIÓN Y REHABILITACIÓN DE ESPACIOS DEPORTIVOS</t>
  </si>
  <si>
    <t xml:space="preserve">MANTENIMIENTO, CONSERVACIÓN Y REHABILITACIÓN DE ESPACIOS DEPORTIVOS</t>
  </si>
  <si>
    <t xml:space="preserve">Promover la sanidad, correcta atención y bienestar de los animales.</t>
  </si>
  <si>
    <t xml:space="preserve">226_203 SANIDAD ANIMAL</t>
  </si>
  <si>
    <t xml:space="preserve">SANIDAD ANIMAL</t>
  </si>
  <si>
    <t xml:space="preserve">251_218 MANTENIMIENTO, CONSERVACIÓN Y REHABILITACIÓN DE INFRAESTRUCTURA EDUCATIVA</t>
  </si>
  <si>
    <t xml:space="preserve">MANTENIMIENTO, CONSERVACIÓN Y REHABILITACIÓN DE INFRAESTRUCTURA EDUCATIVA</t>
  </si>
  <si>
    <t xml:space="preserve">Consolidar a la Ciudad de México como un espacio multicultural abierto al mundo, equitativo, incluyente, creativo y diverso, donde se promueve la implementación de políticas culturales participativas al servicio de la ciudadanía, del desarrollo sostenible y del mejoramiento de la calidad de vida y el bienestar de sus habitantes.</t>
  </si>
  <si>
    <t xml:space="preserve">242_214 MANTENIMIENTO, CONSERVACIÓN Y REHABILITACIÓN DE INFRAESTRUCTURA CULTURAL</t>
  </si>
  <si>
    <t xml:space="preserve">MANTENIMIENTO, CONSERVACIÓN Y REHABILITACIÓN DE INFRAESTRUCTURA CULTURAL</t>
  </si>
  <si>
    <t xml:space="preserve">Promoción de actividades culturales</t>
  </si>
  <si>
    <t xml:space="preserve">242_215 PROMOCIÓN DE ACTIVIDADES CULTURALES</t>
  </si>
  <si>
    <t xml:space="preserve">PROMOCIÓN DE ACTIVIDADES CULTURALES</t>
  </si>
  <si>
    <t xml:space="preserve">Fortalecer el Programa de Cuadrantes Policiales con políticas preventivas e innovadoras y mediante la implementación de procesos e instrumentos de inteligencia policial vanguardista que reduzcan los índices delictivos y mejoren la percepción y la confianza de la ciudadanía.</t>
  </si>
  <si>
    <t xml:space="preserve">171_201 APOYO A LA PREVENCIÓN DEL DELITO</t>
  </si>
  <si>
    <t xml:space="preserve">APOYO A LA PREVENCIÓN DEL DELITO</t>
  </si>
  <si>
    <t xml:space="preserve">171_203 SERVICIOS COMPLEMENTARIOS DE VIGILANCIA</t>
  </si>
  <si>
    <t xml:space="preserve">SERVICIOS COMPLEMENTARIOS DE VIGILANCIA</t>
  </si>
  <si>
    <t xml:space="preserve">Análisis de variables en proceso</t>
  </si>
  <si>
    <t xml:space="preserve">Consolidar, en conjunto con los distintos órdenes de gobierno, un sistema integral de Protección Civil capaz de responder en forma efectiva ante los riesgos naturales y antropogénicos respecto a los cuales la Ciudad se encuentra vulnerable.</t>
  </si>
  <si>
    <t xml:space="preserve">172_204 GESTIÓN INTEGRAL DEL RIESGO EN MATERIA DE PROTECCIÓN CIVIL</t>
  </si>
  <si>
    <t xml:space="preserve">GESTIÓN INTEGRAL DEL RIESGO EN MATERIA DE PROTECCIÓN CIVIL</t>
  </si>
  <si>
    <t xml:space="preserve">Fomentar el desarrollo rural y la agricultura sustentable a pequeña escala en el Distrito Federal.</t>
  </si>
  <si>
    <t xml:space="preserve">216_214 REFORESTACIÓN EN SUELO DE CONSERVACIÓN EN DELEGACIONES</t>
  </si>
  <si>
    <t xml:space="preserve">REFORESTACIÓN EN SUELO DE CONSERVACIÓN EN DELEGACIONES</t>
  </si>
  <si>
    <t xml:space="preserve">Garantizar el suministro de agua potable en cantidad y en calidad a la población de la Ciudad de México, a través del mantenimiento de la infraestructura del Sistema de Agua Potable y la mejora de su administración.</t>
  </si>
  <si>
    <t xml:space="preserve">223_212 PROVISIÓN EMERGENTE DE AGUA POTABLE</t>
  </si>
  <si>
    <t xml:space="preserve">PROVISIÓN EMERGENTE DE AGUA POTABLE</t>
  </si>
  <si>
    <t xml:space="preserve">215_209 OPERACIÓN DE VIVEROS EN DELEGACIONES</t>
  </si>
  <si>
    <t xml:space="preserve">OPERACIÓN DE VIVEROS EN DELEGACIONES</t>
  </si>
  <si>
    <t xml:space="preserve">321_206 FOMENTO AGROPECUARIO</t>
  </si>
  <si>
    <t xml:space="preserve">FOMENTO AGROPECUARIO</t>
  </si>
  <si>
    <t xml:space="preserve">Mejorar la calidad de la atención a las personas desde el inicio de la investigación hasta la determinación de la misma.</t>
  </si>
  <si>
    <t xml:space="preserve">311_215 REORDENAMIENTO DE LA VÍA PÚBLICA CON ENFOQUE DE DESARROLLO ECONÓMICO</t>
  </si>
  <si>
    <t xml:space="preserve">REORDENAMIENTO DE LA VÍA PÚBLICA CON ENFOQUE DE DESARROLLO ECONÓMICO</t>
  </si>
  <si>
    <t xml:space="preserve">Orientar el desarrollo urbano hacia una ciudad compacta, dinámica, policéntrica y equitativa, que potencie las vocaciones productivas y que fomente la inversión, para alcanzar un patrón de ocupación eficiente que induzca la redistribución de la población a zonas que combinen los diversos usos del suelo, mejore la infraestructura pública, aproxime el empleo y los hogares a las redes de transporte público y propicie la equidad territorial.</t>
  </si>
  <si>
    <t xml:space="preserve">138_201 CONTROL Y ORDENAMIENTO DE LOS ASENTAMIENTOS HUMANOS IRREGULARES</t>
  </si>
  <si>
    <t xml:space="preserve">CONTROL Y ORDENAMIENTO DE LOS ASENTAMIENTOS HUMANOS IRREGULARES</t>
  </si>
  <si>
    <t xml:space="preserve">Garantizar, en coordinación con las delegaciones, que el acceso y uso del espacio público se lleve a cabo con el mínimo de impactos negativos a terceras personas, tanto en actividades de comercio como en concentraciones masivas en eventos religiosos, culturales y deportivos, y que toda expresión política y social sea atendida de manera respetuosa y pueda canalizar sus demandas.</t>
  </si>
  <si>
    <t xml:space="preserve">221_215 MANTENIMIENTO, CONSERVACIÓN Y REHABILITACIÓN A EDIFICIOS PÚBLICOS
221_213 CONSTRUCCIÓN Y AMPLIACIÓN DE EDIFICIOS PÚBLICOS</t>
  </si>
  <si>
    <t xml:space="preserve">MANTENIMIENTO, CONSERVACIÓN Y REHABILITACIÓN A EDIFICIOS PÚBLICOS
221_213 CONSTRUCCIÓN Y AMPLIACIÓN DE EDIFICIOS PÚBLICOS</t>
  </si>
  <si>
    <t xml:space="preserve">Diseñar e implementar un modelo generador y distribuidor de riqueza basado en asociaciones estratégicas entre los sectores gubernamental, académico, empresarial y social.</t>
  </si>
  <si>
    <t xml:space="preserve">221_217 MANTENIMIENTO, CONSERVACIÓN Y REHABILITACIÓN DE INFRAESTRUCTURA COMERCIAL</t>
  </si>
  <si>
    <t xml:space="preserve">MANTENIMIENTO, CONSERVACIÓN Y REHABILITACIÓN DE INFRAESTRUCTURA COMERCIAL</t>
  </si>
  <si>
    <t xml:space="preserve">Garantizar, en coordinación con las delegaciones, que el acceso y uso del espacio público se lleve a cabo con el mínimo de impactos negativos a terceras personas, tanto en actividades de comercio como en concentraciones masivas en eventos religiosos, culturales y deportivos, y que toda expresión política y social sea atendida de manera respetuosa y pueda canalizar sus demandas.}</t>
  </si>
  <si>
    <t xml:space="preserve">221_210 ATENCIÓN ESTRUCTURAL A TALUDES, MINAS Y GRIETAS</t>
  </si>
  <si>
    <t xml:space="preserve">ATENCIÓN ESTRUCTURAL A TALUDES, MINAS Y GRIETAS</t>
  </si>
  <si>
    <t xml:space="preserve">215_207 MANTENIMIENTO DE ÁREAS VERDES</t>
  </si>
  <si>
    <t xml:space="preserve">MANTENIMIENTO DE ÁREAS VERDES</t>
  </si>
  <si>
    <t xml:space="preserve">215_208 SERVICIO DE PODA DE ÁRBOLES</t>
  </si>
  <si>
    <t xml:space="preserve">SERVICIO DE PODA DE ÁRBOLES</t>
  </si>
  <si>
    <t xml:space="preserve">221_219 MANTENIMIENTO, REHABILITACIÓN Y CONSERVACIÓN DE IMAGEN URBANA</t>
  </si>
  <si>
    <t xml:space="preserve">MANTENIMIENTO, REHABILITACIÓN Y CONSERVACIÓN DE IMAGEN URBANA</t>
  </si>
  <si>
    <t xml:space="preserve">Garantizar una circulación cómoda, eficiente, accesible y segura a las personas que transitan en la vía pública, que priorice a los peatones, ciclistas y usuarios del transporte público, mediante el desarrollo de una red de “Calles Completas” en vialidades primarias, así como la pacificación del tránsito y ordenamiento de las calles secundarias, con mantenimiento y señalización adecuados.</t>
  </si>
  <si>
    <t xml:space="preserve">224_223 ALUMBRADO PÚBLICO</t>
  </si>
  <si>
    <t xml:space="preserve">ALUMBRADO PÚBLICO</t>
  </si>
  <si>
    <t xml:space="preserve">Promover la sanidad</t>
  </si>
  <si>
    <t xml:space="preserve">226_225 OPERACIÓN DE PANTEONES PÚBLICOS</t>
  </si>
  <si>
    <t xml:space="preserve">OPERACIÓN DE PANTEONES PÚBLICOS</t>
  </si>
  <si>
    <t xml:space="preserve">221_211 BALIZAMIENTO EN VIALIDADES</t>
  </si>
  <si>
    <t xml:space="preserve">BALIZAMIENTO EN VIALIDADES</t>
  </si>
  <si>
    <t xml:space="preserve">221_212 CONSTRUCCIÓN Y AMPLIACIÓN DE BANQUETAS</t>
  </si>
  <si>
    <t xml:space="preserve">CONSTRUCCIÓN Y AMPLIACIÓN DE BANQUETAS</t>
  </si>
  <si>
    <t xml:space="preserve">221_216 MANTENIMIENTO, CONSERVACIÓN Y REHABILITACIÓN DE BANQUETAS</t>
  </si>
  <si>
    <t xml:space="preserve">MANTENIMIENTO, CONSERVACIÓN Y REHABILITACIÓN DE BANQUETAS</t>
  </si>
  <si>
    <t xml:space="preserve">221_218 MANTENIMIENTO, CONSERVACIÓN Y REHABILITACIÓN EN VIALIDADES SECUNDARIAS</t>
  </si>
  <si>
    <t xml:space="preserve">MANTENIMIENTO, CONSERVACIÓN Y REHABILITACIÓN EN VIALIDADES SECUNDARIAS</t>
  </si>
  <si>
    <t xml:space="preserve">221_220 SEÑALAMIENTO EN VIALIDADES</t>
  </si>
  <si>
    <t xml:space="preserve">SEÑALAMIENTO EN VIALIDADES</t>
  </si>
  <si>
    <t xml:space="preserve">223_221 CONSTRUCCIÓN Y AMPLIACIÓN DE INFRAESTRUCTURA DE AGUA POTABLE</t>
  </si>
  <si>
    <t xml:space="preserve">CONSTRUCCIÓN Y AMPLIACIÓN DE INFRAESTRUCTURA DE AGUA POTABLE</t>
  </si>
  <si>
    <t xml:space="preserve">223_222 MANTENIMIENTO, CONSERVACIÓN Y REHABILITACIÓN DE INFRAESTRUCTURA DE AGUA POTABLE</t>
  </si>
  <si>
    <t xml:space="preserve">MANTENIMIENTO, CONSERVACIÓN Y REHABILITACIÓN DE INFRAESTRUCTURA DE AGUA POTABLE</t>
  </si>
  <si>
    <t xml:space="preserve">Garantizar el mantenimiento y la operación del sistema de drenaje y las plantas de tratamiento y distribución, así como la recuperación, manejo y cobertura de aguas residuales.</t>
  </si>
  <si>
    <t xml:space="preserve">213_204 CONSTRUCCIÓN Y AMPLIACIÓN DE INFRAESTRUCTURA DEL SISTEMA DE DRENAJE</t>
  </si>
  <si>
    <t xml:space="preserve">CONSTRUCCIÓN Y AMPLIACIÓN DE INFRAESTRUCTURA DEL SISTEMA DE DRENAJE</t>
  </si>
  <si>
    <t xml:space="preserve">213_205 DESAZOLVE DE LA RED DEL SISTEMA DE DRENAJE</t>
  </si>
  <si>
    <t xml:space="preserve">DESAZOLVE DE LA RED DEL SISTEMA DE DRENAJE</t>
  </si>
  <si>
    <t xml:space="preserve">213_206 MANTENIMIENTO, CONSERVACIÓN Y REHABILITACIÓN AL SISTEMA DE DRENAJE</t>
  </si>
  <si>
    <t xml:space="preserve">MANTENIMIENTO, CONSERVACIÓN Y REHABILITACIÓN AL SISTEMA DE DRENAJE</t>
  </si>
  <si>
    <t xml:space="preserve">Atender las necesidades de vivienda de la población de bajos ingresos de la capital, brindando oportunidades económicas y sociales para su adquisición y haciendo énfasis en los atributos del derecho a una vivienda adecuada y digna.</t>
  </si>
  <si>
    <t xml:space="preserve">225_224 MANTENIMIENTO, CONSERVACIÓN Y REHABILITACIÓN PARA UNIDADES HABITACIONALES Y VIVIENDA</t>
  </si>
  <si>
    <t xml:space="preserve">MANTENIMIENTO, CONSERVACIÓN Y REHABILITACIÓN PARA UNIDADES HABITACIONALES Y VIVIENDA</t>
  </si>
  <si>
    <t xml:space="preserve">Programa Delegacional de  Apoyo a Familias en Desventaja Social</t>
  </si>
  <si>
    <t xml:space="preserve">263_219 APOYO A JEFAS DE FAMILIA</t>
  </si>
  <si>
    <t xml:space="preserve">APOYO A JEFAS DE FAMILIA</t>
  </si>
  <si>
    <t xml:space="preserve">Fondo de Aportaciones para la Infraestructura Social (FAIS)</t>
  </si>
  <si>
    <t xml:space="preserve">FONDO FAIS</t>
  </si>
  <si>
    <t xml:space="preserve">Construcción y ampliación de infraestructura en salud</t>
  </si>
  <si>
    <t xml:space="preserve">233_207 CONSTRUCCIÓN Y AMPLIACIÓN DE INFRAESTRUCTURA EN SALUD</t>
  </si>
  <si>
    <t xml:space="preserve">CONSTRUCCIÓN Y AMPLIACIÓN DE INFRAESTRUCTURA EN SALUD</t>
  </si>
  <si>
    <t xml:space="preserve">Construcción y ampliación de la infraestructura deportiva</t>
  </si>
  <si>
    <t xml:space="preserve">241_210 CONSTRUCCIÓN Y AMPLIACIÓN DE INFRAESTRUCTURA DEPORTIVA</t>
  </si>
  <si>
    <t xml:space="preserve">CONSTRUCCIÓN Y AMPLIACIÓN DE INFRAESTRUCTURA DEPORTIVA</t>
  </si>
  <si>
    <t xml:space="preserve">Presupuesto participativo</t>
  </si>
  <si>
    <t xml:space="preserve">PTO PVO. (DG 65)</t>
  </si>
  <si>
    <t xml:space="preserve">Ferias y jornadas de empleo</t>
  </si>
  <si>
    <t xml:space="preserve">311_213 PROYECTOS ESTRATÉGICOS DE DESARROLLO Y FOMENTO ECONÓMICO</t>
  </si>
  <si>
    <t xml:space="preserve">PROYECTOS ESTRATÉGICOS DE DESARROLLO Y FOMENTO ECONÓMICO</t>
  </si>
  <si>
    <t xml:space="preserve">Apoyos y asesorias jurídicas</t>
  </si>
  <si>
    <t xml:space="preserve">135_208 SERVICIOS LEGALES</t>
  </si>
  <si>
    <t xml:space="preserve">SERVICIOS LEGALES</t>
  </si>
  <si>
    <t xml:space="preserve">Construcción y ampliación de infraestructura de desarrollo social</t>
  </si>
  <si>
    <t xml:space="preserve">269_227 CONSTRUCCIÓN Y AMPLIACIÓN DE INFRAESTRUCTURA DE DESARROLLO SOCIAL</t>
  </si>
  <si>
    <t xml:space="preserve">CONSTRUCCIÓN Y AMPLIACIÓN DE INFRAESTRUCTURA DE DESARROLLO SOCIAL</t>
  </si>
  <si>
    <t xml:space="preserve">Programa Comunitario de Mejoramiento Urbano 2016</t>
  </si>
  <si>
    <r>
      <rPr>
        <sz val="10"/>
        <color rgb="FF000000"/>
        <rFont val="Calibri"/>
        <family val="2"/>
      </rPr>
      <t xml:space="preserve">221_219 MANTENIMIENTO, REHABILITACIÓN Y CONSERVACIÓN DE IMAGEN URBANA
</t>
    </r>
    <r>
      <rPr>
        <b val="true"/>
        <sz val="10"/>
        <color rgb="FF000000"/>
        <rFont val="Calibri"/>
        <family val="2"/>
      </rPr>
      <t xml:space="preserve">(ptda 4412, SIN DG 65, SIN FAIS)</t>
    </r>
  </si>
  <si>
    <t xml:space="preserve">MANTENIMIENTO, REHABILITACIÓN Y CONSERVACIÓN DE IMAGEN URBANA
</t>
  </si>
  <si>
    <t xml:space="preserve">Recolección de residuos sólidos</t>
  </si>
  <si>
    <t xml:space="preserve">211_203 RECOLECCIÓN DE RESIDUOS SÓLIDOS</t>
  </si>
  <si>
    <t xml:space="preserve">RECOLECCIÓN DE RESIDUOS SÓLIDOS</t>
  </si>
  <si>
    <t xml:space="preserve">http://www.dao.gob.mx/LTAIPRC/Art121/Fr22/2016/A121Fr22B_2016_T01_T04_POA.pdf</t>
  </si>
  <si>
    <t xml:space="preserve">221_213 CONSTRUCCIÓN Y AMPLIACIÓN DE EDIFICIOS PÚBLICOS</t>
  </si>
  <si>
    <t xml:space="preserve">CONSTRUCCIÓN Y AMPLIACIÓN DE EDIFICIOS PÚBLICOS</t>
  </si>
  <si>
    <t xml:space="preserve">221_215 MANTENIMIENTO, CONSERVACIÓN Y REHABILITACIÓN A EDIFICIOS PÚBLICOS
</t>
  </si>
  <si>
    <t xml:space="preserve">MANTENIMIENTO, CONSERVACIÓN Y REHABILITACIÓN A EDIFICIOS PÚBLICOS
</t>
  </si>
  <si>
    <t xml:space="preserve">Área(s) o unidad(es) administrativa(s) que genera(n) o posee(n) la información: Coordinación de Modernización Administrativa y Digitalización de Archivos</t>
  </si>
  <si>
    <t xml:space="preserve">Periodo de actualización de la información: anual</t>
  </si>
  <si>
    <t xml:space="preserve">Fecha de actualización: 31/diciembre/2017</t>
  </si>
  <si>
    <t xml:space="preserve">Fecha de validación: 31/diciembre/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#,##0"/>
    <numFmt numFmtId="169" formatCode="#,##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9"/>
      <color rgb="FF0000FF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0" fillId="2" borderId="2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Formatos del Instructivo E-S  2008" xfId="21"/>
    <cellStyle name="Normal 3 5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22/2017/A121Fr22B_2017_T01_T04_POA.pdf" TargetMode="External"/><Relationship Id="rId2" Type="http://schemas.openxmlformats.org/officeDocument/2006/relationships/hyperlink" Target="http://www.dao.gob.mx/LTAIPRC/Art121/Fr22/2017/A121Fr22B_2017_T01_T04_POA.pdf" TargetMode="External"/><Relationship Id="rId3" Type="http://schemas.openxmlformats.org/officeDocument/2006/relationships/hyperlink" Target="http://www.dao.gob.mx/LTAIPRC/Art121/Fr22/2017/A121Fr22B_2017_T01_T04_POA.pdf" TargetMode="External"/><Relationship Id="rId4" Type="http://schemas.openxmlformats.org/officeDocument/2006/relationships/hyperlink" Target="http://www.dao.gob.mx/LTAIPRC/Art121/Fr22/2017/A121Fr22B_2017_T01_T04_POA.pdf" TargetMode="External"/><Relationship Id="rId5" Type="http://schemas.openxmlformats.org/officeDocument/2006/relationships/hyperlink" Target="http://www.dao.gob.mx/LTAIPRC/Art121/Fr22/2017/A121Fr22B_2017_T01_T04_POA.pdf" TargetMode="External"/><Relationship Id="rId6" Type="http://schemas.openxmlformats.org/officeDocument/2006/relationships/hyperlink" Target="http://www.dao.gob.mx/LTAIPRC/Art121/Fr22/2017/A121Fr22B_2017_T01_T04_POA.pdf" TargetMode="External"/><Relationship Id="rId7" Type="http://schemas.openxmlformats.org/officeDocument/2006/relationships/hyperlink" Target="http://www.dao.gob.mx/LTAIPRC/Art121/Fr22/2017/A121Fr22B_2017_T01_T04_POA.pdf" TargetMode="External"/><Relationship Id="rId8" Type="http://schemas.openxmlformats.org/officeDocument/2006/relationships/hyperlink" Target="http://www.dao.gob.mx/LTAIPRC/Art121/Fr22/2017/A121Fr22B_2017_T01_T04_POA.pdf" TargetMode="External"/><Relationship Id="rId9" Type="http://schemas.openxmlformats.org/officeDocument/2006/relationships/hyperlink" Target="http://www.dao.gob.mx/LTAIPRC/Art121/Fr22/2017/A121Fr22B_2017_T01_T04_POA.pdf" TargetMode="External"/><Relationship Id="rId10" Type="http://schemas.openxmlformats.org/officeDocument/2006/relationships/hyperlink" Target="http://www.dao.gob.mx/LTAIPRC/Art121/Fr22/2017/A121Fr22B_2017_T01_T04_POA.pdf" TargetMode="External"/><Relationship Id="rId11" Type="http://schemas.openxmlformats.org/officeDocument/2006/relationships/hyperlink" Target="http://www.dao.gob.mx/LTAIPRC/Art121/Fr22/2017/A121Fr22B_2017_T01_T04_POA.pdf" TargetMode="External"/><Relationship Id="rId12" Type="http://schemas.openxmlformats.org/officeDocument/2006/relationships/hyperlink" Target="http://www.dao.gob.mx/LTAIPRC/Art121/Fr22/2017/A121Fr22B_2017_T01_T04_POA.pdf" TargetMode="External"/><Relationship Id="rId13" Type="http://schemas.openxmlformats.org/officeDocument/2006/relationships/hyperlink" Target="http://www.dao.gob.mx/LTAIPRC/Art121/Fr22/2017/A121Fr22B_2017_T01_T04_POA.pdf" TargetMode="External"/><Relationship Id="rId14" Type="http://schemas.openxmlformats.org/officeDocument/2006/relationships/hyperlink" Target="http://www.dao.gob.mx/LTAIPRC/Art121/Fr22/2017/A121Fr22B_2017_T01_T04_POA.pdf" TargetMode="External"/><Relationship Id="rId15" Type="http://schemas.openxmlformats.org/officeDocument/2006/relationships/hyperlink" Target="http://www.dao.gob.mx/LTAIPRC/Art121/Fr22/2017/A121Fr22B_2017_T01_T04_POA.pdf" TargetMode="External"/><Relationship Id="rId16" Type="http://schemas.openxmlformats.org/officeDocument/2006/relationships/hyperlink" Target="http://www.dao.gob.mx/LTAIPRC/Art121/Fr22/2017/A121Fr22B_2017_T01_T04_POA.pdf" TargetMode="External"/><Relationship Id="rId17" Type="http://schemas.openxmlformats.org/officeDocument/2006/relationships/hyperlink" Target="http://www.dao.gob.mx/LTAIPRC/Art121/Fr22/2017/A121Fr22B_2017_T01_T04_POA.pdf" TargetMode="External"/><Relationship Id="rId18" Type="http://schemas.openxmlformats.org/officeDocument/2006/relationships/hyperlink" Target="http://www.dao.gob.mx/LTAIPRC/Art121/Fr22/2017/A121Fr22B_2017_T01_T04_POA.pdf" TargetMode="External"/><Relationship Id="rId19" Type="http://schemas.openxmlformats.org/officeDocument/2006/relationships/hyperlink" Target="http://www.dao.gob.mx/LTAIPRC/Art121/Fr22/2017/A121Fr22B_2017_T01_T04_POA.pdf" TargetMode="External"/><Relationship Id="rId20" Type="http://schemas.openxmlformats.org/officeDocument/2006/relationships/hyperlink" Target="http://www.dao.gob.mx/LTAIPRC/Art121/Fr22/2017/A121Fr22B_2017_T01_T04_POA.pdf" TargetMode="External"/><Relationship Id="rId21" Type="http://schemas.openxmlformats.org/officeDocument/2006/relationships/hyperlink" Target="http://www.dao.gob.mx/LTAIPRC/Art121/Fr22/2017/A121Fr22B_2017_T01_T04_POA.pdf" TargetMode="External"/><Relationship Id="rId22" Type="http://schemas.openxmlformats.org/officeDocument/2006/relationships/hyperlink" Target="http://www.dao.gob.mx/LTAIPRC/Art121/Fr22/2017/A121Fr22B_2017_T01_T04_POA.pdf" TargetMode="External"/><Relationship Id="rId23" Type="http://schemas.openxmlformats.org/officeDocument/2006/relationships/hyperlink" Target="http://www.dao.gob.mx/LTAIPRC/Art121/Fr22/2017/A121Fr22B_2017_T01_T04_POA.pdf" TargetMode="External"/><Relationship Id="rId24" Type="http://schemas.openxmlformats.org/officeDocument/2006/relationships/hyperlink" Target="http://www.dao.gob.mx/LTAIPRC/Art121/Fr22/2017/A121Fr22B_2017_T01_T04_POA.pdf" TargetMode="External"/><Relationship Id="rId25" Type="http://schemas.openxmlformats.org/officeDocument/2006/relationships/hyperlink" Target="http://www.dao.gob.mx/LTAIPRC/Art121/Fr22/2017/A121Fr22B_2017_T01_T04_POA.pdf" TargetMode="External"/><Relationship Id="rId26" Type="http://schemas.openxmlformats.org/officeDocument/2006/relationships/hyperlink" Target="http://www.dao.gob.mx/LTAIPRC/Art121/Fr22/2017/A121Fr22B_2017_T01_T04_POA.pdf" TargetMode="External"/><Relationship Id="rId27" Type="http://schemas.openxmlformats.org/officeDocument/2006/relationships/hyperlink" Target="http://www.dao.gob.mx/LTAIPRC/Art121/Fr22/2017/A121Fr22B_2017_T01_T04_POA.pdf" TargetMode="External"/><Relationship Id="rId28" Type="http://schemas.openxmlformats.org/officeDocument/2006/relationships/hyperlink" Target="http://www.dao.gob.mx/LTAIPRC/Art121/Fr22/2017/A121Fr22B_2017_T01_T04_POA.pdf" TargetMode="External"/><Relationship Id="rId29" Type="http://schemas.openxmlformats.org/officeDocument/2006/relationships/hyperlink" Target="http://www.dao.gob.mx/LTAIPRC/Art121/Fr22/2017/A121Fr22B_2017_T01_T04_POA.pdf" TargetMode="External"/><Relationship Id="rId30" Type="http://schemas.openxmlformats.org/officeDocument/2006/relationships/hyperlink" Target="http://www.dao.gob.mx/LTAIPRC/Art121/Fr22/2017/A121Fr22B_2017_T01_T04_POA.pdf" TargetMode="External"/><Relationship Id="rId31" Type="http://schemas.openxmlformats.org/officeDocument/2006/relationships/hyperlink" Target="http://www.dao.gob.mx/LTAIPRC/Art121/Fr22/2017/A121Fr22B_2017_T01_T04_POA.pdf" TargetMode="External"/><Relationship Id="rId32" Type="http://schemas.openxmlformats.org/officeDocument/2006/relationships/hyperlink" Target="http://www.dao.gob.mx/LTAIPRC/Art121/Fr22/2017/A121Fr22B_2017_T01_T04_POA.pdf" TargetMode="External"/><Relationship Id="rId33" Type="http://schemas.openxmlformats.org/officeDocument/2006/relationships/hyperlink" Target="http://www.dao.gob.mx/LTAIPRC/Art121/Fr22/2017/A121Fr22B_2017_T01_T04_POA.pdf" TargetMode="External"/><Relationship Id="rId34" Type="http://schemas.openxmlformats.org/officeDocument/2006/relationships/hyperlink" Target="http://www.dao.gob.mx/LTAIPRC/Art121/Fr22/2017/A121Fr22B_2017_T01_T04_POA.pdf" TargetMode="External"/><Relationship Id="rId35" Type="http://schemas.openxmlformats.org/officeDocument/2006/relationships/hyperlink" Target="http://www.dao.gob.mx/LTAIPRC/Art121/Fr22/2017/A121Fr22B_2017_T01_T04_POA.pdf" TargetMode="External"/><Relationship Id="rId36" Type="http://schemas.openxmlformats.org/officeDocument/2006/relationships/hyperlink" Target="http://www.dao.gob.mx/LTAIPRC/Art121/Fr22/2017/A121Fr22B_2017_T01_T04_POA.pdf" TargetMode="External"/><Relationship Id="rId37" Type="http://schemas.openxmlformats.org/officeDocument/2006/relationships/hyperlink" Target="http://www.dao.gob.mx/LTAIPRC/Art121/Fr22/2017/A121Fr22B_2017_T01_T04_POA.pdf" TargetMode="External"/><Relationship Id="rId38" Type="http://schemas.openxmlformats.org/officeDocument/2006/relationships/hyperlink" Target="http://www.dao.gob.mx/LTAIPRC/Art121/Fr22/2017/A121Fr22B_2017_T01_T04_POA.pdf" TargetMode="External"/><Relationship Id="rId39" Type="http://schemas.openxmlformats.org/officeDocument/2006/relationships/hyperlink" Target="http://www.dao.gob.mx/LTAIPRC/Art121/Fr22/2017/A121Fr22B_2017_T01_T04_POA.pdf" TargetMode="External"/><Relationship Id="rId40" Type="http://schemas.openxmlformats.org/officeDocument/2006/relationships/hyperlink" Target="http://www.dao.gob.mx/LTAIPRC/Art121/Fr22/2017/A121Fr22B_2017_T01_T04_POA.pdf" TargetMode="External"/><Relationship Id="rId41" Type="http://schemas.openxmlformats.org/officeDocument/2006/relationships/hyperlink" Target="http://www.dao.gob.mx/LTAIPRC/Art121/Fr22/2017/A121Fr22B_2017_T01_T04_POA.pdf" TargetMode="External"/><Relationship Id="rId42" Type="http://schemas.openxmlformats.org/officeDocument/2006/relationships/hyperlink" Target="http://www.dao.gob.mx/LTAIPRC/Art121/Fr22/2017/A121Fr22B_2017_T01_T04_POA.pdf" TargetMode="External"/><Relationship Id="rId43" Type="http://schemas.openxmlformats.org/officeDocument/2006/relationships/hyperlink" Target="http://www.dao.gob.mx/LTAIPRC/Art121/Fr22/2017/A121Fr22B_2017_T01_T04_POA.pdf" TargetMode="External"/><Relationship Id="rId44" Type="http://schemas.openxmlformats.org/officeDocument/2006/relationships/hyperlink" Target="http://www.dao.gob.mx/LTAIPRC/Art121/Fr22/2017/A121Fr22B_2017_T01_T04_POA.pdf" TargetMode="External"/><Relationship Id="rId45" Type="http://schemas.openxmlformats.org/officeDocument/2006/relationships/hyperlink" Target="http://www.dao.gob.mx/LTAIPRC/Art121/Fr22/2017/A121Fr22B_2017_T01_T04_POA.pdf" TargetMode="External"/><Relationship Id="rId46" Type="http://schemas.openxmlformats.org/officeDocument/2006/relationships/hyperlink" Target="http://www.dao.gob.mx/LTAIPRC/Art121/Fr22/2017/A121Fr22B_2017_T01_T04_POA.pdf" TargetMode="External"/><Relationship Id="rId47" Type="http://schemas.openxmlformats.org/officeDocument/2006/relationships/hyperlink" Target="http://www.dao.gob.mx/LTAIPRC/Art121/Fr22/2017/A121Fr22B_2017_T01_T04_POA.pdf" TargetMode="External"/><Relationship Id="rId48" Type="http://schemas.openxmlformats.org/officeDocument/2006/relationships/hyperlink" Target="http://www.dao.gob.mx/LTAIPRC/Art121/Fr22/2017/A121Fr22B_2017_T01_T04_POA.pdf" TargetMode="External"/><Relationship Id="rId49" Type="http://schemas.openxmlformats.org/officeDocument/2006/relationships/hyperlink" Target="http://www.dao.gob.mx/LTAIPRC/Art121/Fr22/2017/A121Fr22B_2017_T01_T04_POA.pdf" TargetMode="External"/><Relationship Id="rId50" Type="http://schemas.openxmlformats.org/officeDocument/2006/relationships/hyperlink" Target="http://www.dao.gob.mx/LTAIPRC/Art121/Fr22/2017/A121Fr22B_2017_T01_T04_POA.pdf" TargetMode="External"/><Relationship Id="rId51" Type="http://schemas.openxmlformats.org/officeDocument/2006/relationships/hyperlink" Target="http://www.dao.gob.mx/LTAIPRC/Art121/Fr22/2017/A121Fr22B_2017_T01_T04_POA.pdf" TargetMode="External"/><Relationship Id="rId52" Type="http://schemas.openxmlformats.org/officeDocument/2006/relationships/hyperlink" Target="http://www.dao.gob.mx/LTAIPRC/Art121/Fr22/2017/A121Fr22B_2017_T01_T04_POA.pdf" TargetMode="External"/><Relationship Id="rId53" Type="http://schemas.openxmlformats.org/officeDocument/2006/relationships/hyperlink" Target="http://www.dao.gob.mx/LTAIPRC/Art121/Fr22/2016/A121Fr22B_2016_T01_T04_POA.pdf" TargetMode="External"/><Relationship Id="rId54" Type="http://schemas.openxmlformats.org/officeDocument/2006/relationships/hyperlink" Target="http://www.dao.gob.mx/LTAIPRC/Art121/Fr22/2016/A121Fr22B_2016_T01_T04_POA.pdf" TargetMode="External"/><Relationship Id="rId55" Type="http://schemas.openxmlformats.org/officeDocument/2006/relationships/hyperlink" Target="http://www.dao.gob.mx/LTAIPRC/Art121/Fr22/2016/A121Fr22B_2016_T01_T04_POA.pdf" TargetMode="External"/><Relationship Id="rId56" Type="http://schemas.openxmlformats.org/officeDocument/2006/relationships/hyperlink" Target="http://www.dao.gob.mx/LTAIPRC/Art121/Fr22/2016/A121Fr22B_2016_T01_T04_POA.pdf" TargetMode="External"/><Relationship Id="rId57" Type="http://schemas.openxmlformats.org/officeDocument/2006/relationships/hyperlink" Target="http://www.dao.gob.mx/LTAIPRC/Art121/Fr22/2016/A121Fr22B_2016_T01_T04_POA.pdf" TargetMode="External"/><Relationship Id="rId58" Type="http://schemas.openxmlformats.org/officeDocument/2006/relationships/hyperlink" Target="http://www.dao.gob.mx/LTAIPRC/Art121/Fr22/2016/A121Fr22B_2016_T01_T04_POA.pdf" TargetMode="External"/><Relationship Id="rId59" Type="http://schemas.openxmlformats.org/officeDocument/2006/relationships/hyperlink" Target="http://www.dao.gob.mx/LTAIPRC/Art121/Fr22/2016/A121Fr22B_2016_T01_T04_POA.pdf" TargetMode="External"/><Relationship Id="rId60" Type="http://schemas.openxmlformats.org/officeDocument/2006/relationships/hyperlink" Target="http://www.dao.gob.mx/LTAIPRC/Art121/Fr22/2016/A121Fr22B_2016_T01_T04_POA.pdf" TargetMode="External"/><Relationship Id="rId61" Type="http://schemas.openxmlformats.org/officeDocument/2006/relationships/hyperlink" Target="http://www.dao.gob.mx/LTAIPRC/Art121/Fr22/2016/A121Fr22B_2016_T01_T04_POA.pdf" TargetMode="External"/><Relationship Id="rId62" Type="http://schemas.openxmlformats.org/officeDocument/2006/relationships/hyperlink" Target="http://www.dao.gob.mx/LTAIPRC/Art121/Fr22/2016/A121Fr22B_2016_T01_T04_POA.pdf" TargetMode="External"/><Relationship Id="rId63" Type="http://schemas.openxmlformats.org/officeDocument/2006/relationships/hyperlink" Target="http://www.dao.gob.mx/LTAIPRC/Art121/Fr22/2016/A121Fr22B_2016_T01_T04_POA.pdf" TargetMode="External"/><Relationship Id="rId64" Type="http://schemas.openxmlformats.org/officeDocument/2006/relationships/hyperlink" Target="http://www.dao.gob.mx/LTAIPRC/Art121/Fr22/2016/A121Fr22B_2016_T01_T04_POA.pdf" TargetMode="External"/><Relationship Id="rId65" Type="http://schemas.openxmlformats.org/officeDocument/2006/relationships/hyperlink" Target="http://www.dao.gob.mx/LTAIPRC/Art121/Fr22/2016/A121Fr22B_2016_T01_T04_POA.pdf" TargetMode="External"/><Relationship Id="rId66" Type="http://schemas.openxmlformats.org/officeDocument/2006/relationships/hyperlink" Target="http://www.dao.gob.mx/LTAIPRC/Art121/Fr22/2016/A121Fr22B_2016_T01_T04_POA.pdf" TargetMode="External"/><Relationship Id="rId67" Type="http://schemas.openxmlformats.org/officeDocument/2006/relationships/hyperlink" Target="http://www.dao.gob.mx/LTAIPRC/Art121/Fr22/2016/A121Fr22B_2016_T01_T04_POA.pdf" TargetMode="External"/><Relationship Id="rId68" Type="http://schemas.openxmlformats.org/officeDocument/2006/relationships/hyperlink" Target="http://www.dao.gob.mx/LTAIPRC/Art121/Fr22/2016/A121Fr22B_2016_T01_T04_POA.pdf" TargetMode="External"/><Relationship Id="rId69" Type="http://schemas.openxmlformats.org/officeDocument/2006/relationships/hyperlink" Target="http://www.dao.gob.mx/LTAIPRC/Art121/Fr22/2016/A121Fr22B_2016_T01_T04_POA.pdf" TargetMode="External"/><Relationship Id="rId70" Type="http://schemas.openxmlformats.org/officeDocument/2006/relationships/hyperlink" Target="http://www.dao.gob.mx/LTAIPRC/Art121/Fr22/2016/A121Fr22B_2016_T01_T04_POA.pdf" TargetMode="External"/><Relationship Id="rId71" Type="http://schemas.openxmlformats.org/officeDocument/2006/relationships/hyperlink" Target="http://www.dao.gob.mx/LTAIPRC/Art121/Fr22/2016/A121Fr22B_2016_T01_T04_POA.pdf" TargetMode="External"/><Relationship Id="rId72" Type="http://schemas.openxmlformats.org/officeDocument/2006/relationships/hyperlink" Target="http://www.dao.gob.mx/LTAIPRC/Art121/Fr22/2016/A121Fr22B_2016_T01_T04_POA.pdf" TargetMode="External"/><Relationship Id="rId73" Type="http://schemas.openxmlformats.org/officeDocument/2006/relationships/hyperlink" Target="http://www.dao.gob.mx/LTAIPRC/Art121/Fr22/2016/A121Fr22B_2016_T01_T04_POA.pdf" TargetMode="External"/><Relationship Id="rId74" Type="http://schemas.openxmlformats.org/officeDocument/2006/relationships/hyperlink" Target="http://www.dao.gob.mx/LTAIPRC/Art121/Fr22/2016/A121Fr22B_2016_T01_T04_POA.pdf" TargetMode="External"/><Relationship Id="rId75" Type="http://schemas.openxmlformats.org/officeDocument/2006/relationships/hyperlink" Target="http://www.dao.gob.mx/LTAIPRC/Art121/Fr22/2016/A121Fr22B_2016_T01_T04_POA.pdf" TargetMode="External"/><Relationship Id="rId76" Type="http://schemas.openxmlformats.org/officeDocument/2006/relationships/hyperlink" Target="http://www.dao.gob.mx/LTAIPRC/Art121/Fr22/2016/A121Fr22B_2016_T01_T04_POA.pdf" TargetMode="External"/><Relationship Id="rId77" Type="http://schemas.openxmlformats.org/officeDocument/2006/relationships/hyperlink" Target="http://www.dao.gob.mx/LTAIPRC/Art121/Fr22/2016/A121Fr22B_2016_T01_T04_POA.pdf" TargetMode="External"/><Relationship Id="rId78" Type="http://schemas.openxmlformats.org/officeDocument/2006/relationships/hyperlink" Target="http://www.dao.gob.mx/LTAIPRC/Art121/Fr22/2016/A121Fr22B_2016_T01_T04_POA.pdf" TargetMode="External"/><Relationship Id="rId79" Type="http://schemas.openxmlformats.org/officeDocument/2006/relationships/hyperlink" Target="http://www.dao.gob.mx/LTAIPRC/Art121/Fr22/2016/A121Fr22B_2016_T01_T04_POA.pdf" TargetMode="External"/><Relationship Id="rId80" Type="http://schemas.openxmlformats.org/officeDocument/2006/relationships/hyperlink" Target="http://www.dao.gob.mx/LTAIPRC/Art121/Fr22/2016/A121Fr22B_2016_T01_T04_POA.pdf" TargetMode="External"/><Relationship Id="rId81" Type="http://schemas.openxmlformats.org/officeDocument/2006/relationships/hyperlink" Target="http://www.dao.gob.mx/LTAIPRC/Art121/Fr22/2016/A121Fr22B_2016_T01_T04_POA.pdf" TargetMode="External"/><Relationship Id="rId82" Type="http://schemas.openxmlformats.org/officeDocument/2006/relationships/hyperlink" Target="http://www.dao.gob.mx/LTAIPRC/Art121/Fr22/2016/A121Fr22B_2016_T01_T04_POA.pdf" TargetMode="External"/><Relationship Id="rId83" Type="http://schemas.openxmlformats.org/officeDocument/2006/relationships/hyperlink" Target="http://www.dao.gob.mx/LTAIPRC/Art121/Fr22/2016/A121Fr22B_2016_T01_T04_POA.pdf" TargetMode="External"/><Relationship Id="rId84" Type="http://schemas.openxmlformats.org/officeDocument/2006/relationships/hyperlink" Target="http://www.dao.gob.mx/LTAIPRC/Art121/Fr22/2016/A121Fr22B_2016_T01_T04_POA.pdf" TargetMode="External"/><Relationship Id="rId85" Type="http://schemas.openxmlformats.org/officeDocument/2006/relationships/hyperlink" Target="http://www.dao.gob.mx/LTAIPRC/Art121/Fr22/2016/A121Fr22B_2016_T01_T04_POA.pdf" TargetMode="External"/><Relationship Id="rId86" Type="http://schemas.openxmlformats.org/officeDocument/2006/relationships/hyperlink" Target="http://www.dao.gob.mx/LTAIPRC/Art121/Fr22/2016/A121Fr22B_2016_T01_T04_POA.pdf" TargetMode="External"/><Relationship Id="rId87" Type="http://schemas.openxmlformats.org/officeDocument/2006/relationships/hyperlink" Target="http://www.dao.gob.mx/LTAIPRC/Art121/Fr22/2016/A121Fr22B_2016_T01_T04_POA.pdf" TargetMode="External"/><Relationship Id="rId88" Type="http://schemas.openxmlformats.org/officeDocument/2006/relationships/hyperlink" Target="http://www.dao.gob.mx/LTAIPRC/Art121/Fr22/2016/A121Fr22B_2016_T01_T04_POA.pdf" TargetMode="External"/><Relationship Id="rId89" Type="http://schemas.openxmlformats.org/officeDocument/2006/relationships/hyperlink" Target="http://www.dao.gob.mx/LTAIPRC/Art121/Fr22/2016/A121Fr22B_2016_T01_T04_POA.pdf" TargetMode="External"/><Relationship Id="rId90" Type="http://schemas.openxmlformats.org/officeDocument/2006/relationships/hyperlink" Target="http://www.dao.gob.mx/LTAIPRC/Art121/Fr22/2016/A121Fr22B_2016_T01_T04_POA.pdf" TargetMode="External"/><Relationship Id="rId91" Type="http://schemas.openxmlformats.org/officeDocument/2006/relationships/hyperlink" Target="http://www.dao.gob.mx/LTAIPRC/Art121/Fr22/2016/A121Fr22B_2016_T01_T04_POA.pdf" TargetMode="External"/><Relationship Id="rId92" Type="http://schemas.openxmlformats.org/officeDocument/2006/relationships/hyperlink" Target="http://www.dao.gob.mx/LTAIPRC/Art121/Fr22/2016/A121Fr22B_2016_T01_T04_POA.pdf" TargetMode="External"/><Relationship Id="rId93" Type="http://schemas.openxmlformats.org/officeDocument/2006/relationships/hyperlink" Target="http://www.dao.gob.mx/LTAIPRC/Art121/Fr22/2016/A121Fr22B_2016_T01_T04_POA.pdf" TargetMode="External"/><Relationship Id="rId94" Type="http://schemas.openxmlformats.org/officeDocument/2006/relationships/hyperlink" Target="http://www.dao.gob.mx/LTAIPRC/Art121/Fr22/2016/A121Fr22B_2016_T01_T04_POA.pdf" TargetMode="External"/><Relationship Id="rId95" Type="http://schemas.openxmlformats.org/officeDocument/2006/relationships/hyperlink" Target="http://www.dao.gob.mx/LTAIPRC/Art121/Fr22/2016/A121Fr22B_2016_T01_T04_POA.pdf" TargetMode="External"/><Relationship Id="rId96" Type="http://schemas.openxmlformats.org/officeDocument/2006/relationships/hyperlink" Target="http://www.dao.gob.mx/LTAIPRC/Art121/Fr22/2016/A121Fr22B_2016_T01_T04_POA.pdf" TargetMode="External"/><Relationship Id="rId97" Type="http://schemas.openxmlformats.org/officeDocument/2006/relationships/hyperlink" Target="http://www.dao.gob.mx/LTAIPRC/Art121/Fr22/2016/A121Fr22B_2016_T01_T04_POA.pdf" TargetMode="External"/><Relationship Id="rId98" Type="http://schemas.openxmlformats.org/officeDocument/2006/relationships/hyperlink" Target="http://www.dao.gob.mx/LTAIPRC/Art121/Fr22/2016/A121Fr22B_2016_T01_T04_POA.pdf" TargetMode="External"/><Relationship Id="rId99" Type="http://schemas.openxmlformats.org/officeDocument/2006/relationships/hyperlink" Target="http://www.dao.gob.mx/LTAIPRC/Art121/Fr22/2016/A121Fr22B_2016_T01_T04_POA.pdf" TargetMode="External"/><Relationship Id="rId100" Type="http://schemas.openxmlformats.org/officeDocument/2006/relationships/hyperlink" Target="http://www.dao.gob.mx/LTAIPRC/Art121/Fr22/2016/A121Fr22B_2016_T01_T04_POA.pdf" TargetMode="External"/><Relationship Id="rId101" Type="http://schemas.openxmlformats.org/officeDocument/2006/relationships/hyperlink" Target="http://www.dao.gob.mx/LTAIPRC/Art121/Fr22/2016/A121Fr22B_2016_T01_T04_PO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46.88"/>
    <col collapsed="false" customWidth="true" hidden="false" outlineLevel="0" max="4" min="4" style="0" width="18.55"/>
    <col collapsed="false" customWidth="true" hidden="false" outlineLevel="0" max="5" min="5" style="0" width="14.99"/>
    <col collapsed="false" customWidth="true" hidden="false" outlineLevel="0" max="6" min="6" style="0" width="15.87"/>
    <col collapsed="false" customWidth="true" hidden="false" outlineLevel="0" max="7" min="7" style="0" width="15.32"/>
    <col collapsed="false" customWidth="true" hidden="false" outlineLevel="0" max="8" min="8" style="0" width="27.99"/>
    <col collapsed="false" customWidth="true" hidden="false" outlineLevel="0" max="9" min="9" style="0" width="13.66"/>
    <col collapsed="false" customWidth="true" hidden="false" outlineLevel="0" max="10" min="10" style="0" width="14.87"/>
    <col collapsed="false" customWidth="true" hidden="false" outlineLevel="0" max="11" min="11" style="0" width="15.66"/>
  </cols>
  <sheetData>
    <row r="1" customFormat="fals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95.4" hidden="false" customHeight="true" outlineLevel="0" collapsed="false">
      <c r="A3" s="3" t="n">
        <v>2017</v>
      </c>
      <c r="B3" s="4" t="s">
        <v>12</v>
      </c>
      <c r="C3" s="5" t="s">
        <v>13</v>
      </c>
      <c r="D3" s="6" t="s">
        <v>14</v>
      </c>
      <c r="E3" s="7" t="n">
        <v>4</v>
      </c>
      <c r="F3" s="8" t="n">
        <v>8232992.27</v>
      </c>
      <c r="G3" s="9" t="n">
        <v>8232992.27</v>
      </c>
      <c r="H3" s="5" t="s">
        <v>15</v>
      </c>
      <c r="I3" s="7" t="s">
        <v>16</v>
      </c>
      <c r="J3" s="7" t="n">
        <v>1</v>
      </c>
      <c r="K3" s="7" t="s">
        <v>17</v>
      </c>
    </row>
    <row r="4" customFormat="false" ht="63.6" hidden="false" customHeight="true" outlineLevel="0" collapsed="false">
      <c r="A4" s="3" t="n">
        <v>2017</v>
      </c>
      <c r="B4" s="4" t="s">
        <v>12</v>
      </c>
      <c r="C4" s="5" t="s">
        <v>18</v>
      </c>
      <c r="D4" s="6" t="s">
        <v>19</v>
      </c>
      <c r="E4" s="7" t="n">
        <v>2220</v>
      </c>
      <c r="F4" s="8" t="n">
        <v>7073604.94</v>
      </c>
      <c r="G4" s="10" t="n">
        <v>7073604.94</v>
      </c>
      <c r="H4" s="5" t="s">
        <v>20</v>
      </c>
      <c r="I4" s="7" t="s">
        <v>16</v>
      </c>
      <c r="J4" s="7" t="n">
        <v>1</v>
      </c>
      <c r="K4" s="7" t="s">
        <v>17</v>
      </c>
    </row>
    <row r="5" customFormat="false" ht="69" hidden="false" customHeight="true" outlineLevel="0" collapsed="false">
      <c r="A5" s="3" t="n">
        <v>2017</v>
      </c>
      <c r="B5" s="4" t="s">
        <v>12</v>
      </c>
      <c r="C5" s="5" t="s">
        <v>21</v>
      </c>
      <c r="D5" s="6" t="s">
        <v>22</v>
      </c>
      <c r="E5" s="3" t="n">
        <v>750</v>
      </c>
      <c r="F5" s="11" t="n">
        <v>63587.02</v>
      </c>
      <c r="G5" s="9" t="n">
        <v>63587.02</v>
      </c>
      <c r="H5" s="5" t="s">
        <v>23</v>
      </c>
      <c r="I5" s="7" t="s">
        <v>16</v>
      </c>
      <c r="J5" s="3" t="n">
        <v>1</v>
      </c>
      <c r="K5" s="7" t="s">
        <v>17</v>
      </c>
    </row>
    <row r="6" customFormat="false" ht="69" hidden="false" customHeight="false" outlineLevel="0" collapsed="false">
      <c r="A6" s="3" t="n">
        <v>2017</v>
      </c>
      <c r="B6" s="4" t="s">
        <v>12</v>
      </c>
      <c r="C6" s="5"/>
      <c r="D6" s="6" t="s">
        <v>24</v>
      </c>
      <c r="E6" s="3" t="n">
        <v>0</v>
      </c>
      <c r="F6" s="11" t="n">
        <v>96800</v>
      </c>
      <c r="G6" s="9" t="n">
        <v>96800</v>
      </c>
      <c r="H6" s="5" t="s">
        <v>25</v>
      </c>
      <c r="I6" s="7" t="s">
        <v>16</v>
      </c>
      <c r="J6" s="3" t="n">
        <v>1</v>
      </c>
      <c r="K6" s="7" t="s">
        <v>17</v>
      </c>
    </row>
    <row r="7" customFormat="false" ht="124.2" hidden="false" customHeight="false" outlineLevel="0" collapsed="false">
      <c r="A7" s="3" t="n">
        <v>2017</v>
      </c>
      <c r="B7" s="4" t="s">
        <v>12</v>
      </c>
      <c r="C7" s="12" t="s">
        <v>21</v>
      </c>
      <c r="D7" s="6" t="s">
        <v>26</v>
      </c>
      <c r="E7" s="3" t="n">
        <v>1200</v>
      </c>
      <c r="F7" s="11" t="n">
        <v>3996.2</v>
      </c>
      <c r="G7" s="9" t="n">
        <v>3996.2</v>
      </c>
      <c r="H7" s="5" t="s">
        <v>27</v>
      </c>
      <c r="I7" s="7" t="s">
        <v>16</v>
      </c>
      <c r="J7" s="3" t="n">
        <v>1</v>
      </c>
      <c r="K7" s="7" t="s">
        <v>17</v>
      </c>
    </row>
    <row r="8" customFormat="false" ht="124.2" hidden="false" customHeight="false" outlineLevel="0" collapsed="false">
      <c r="A8" s="3" t="n">
        <v>2017</v>
      </c>
      <c r="B8" s="4" t="s">
        <v>12</v>
      </c>
      <c r="C8" s="5" t="s">
        <v>21</v>
      </c>
      <c r="D8" s="6" t="s">
        <v>28</v>
      </c>
      <c r="E8" s="3" t="n">
        <v>0</v>
      </c>
      <c r="F8" s="11" t="n">
        <v>0</v>
      </c>
      <c r="G8" s="10" t="n">
        <v>0</v>
      </c>
      <c r="H8" s="5" t="s">
        <v>29</v>
      </c>
      <c r="I8" s="7" t="s">
        <v>16</v>
      </c>
      <c r="J8" s="3" t="n">
        <v>1</v>
      </c>
      <c r="K8" s="7" t="s">
        <v>17</v>
      </c>
    </row>
    <row r="9" customFormat="false" ht="69" hidden="false" customHeight="true" outlineLevel="0" collapsed="false">
      <c r="A9" s="3" t="n">
        <v>2017</v>
      </c>
      <c r="B9" s="4" t="s">
        <v>12</v>
      </c>
      <c r="C9" s="5" t="s">
        <v>30</v>
      </c>
      <c r="D9" s="6" t="s">
        <v>31</v>
      </c>
      <c r="E9" s="3" t="n">
        <v>38700</v>
      </c>
      <c r="F9" s="11" t="n">
        <v>526762.12</v>
      </c>
      <c r="G9" s="13" t="n">
        <v>526762.12</v>
      </c>
      <c r="H9" s="5" t="s">
        <v>32</v>
      </c>
      <c r="I9" s="7" t="s">
        <v>16</v>
      </c>
      <c r="J9" s="3" t="n">
        <v>1</v>
      </c>
      <c r="K9" s="7" t="s">
        <v>17</v>
      </c>
    </row>
    <row r="10" customFormat="false" ht="69" hidden="false" customHeight="false" outlineLevel="0" collapsed="false">
      <c r="A10" s="3" t="n">
        <v>2017</v>
      </c>
      <c r="B10" s="4" t="s">
        <v>12</v>
      </c>
      <c r="C10" s="5"/>
      <c r="D10" s="6" t="s">
        <v>33</v>
      </c>
      <c r="E10" s="3" t="n">
        <v>3375</v>
      </c>
      <c r="F10" s="11" t="n">
        <v>145141.52</v>
      </c>
      <c r="G10" s="13" t="n">
        <v>145141.52</v>
      </c>
      <c r="H10" s="5" t="s">
        <v>34</v>
      </c>
      <c r="I10" s="7" t="s">
        <v>16</v>
      </c>
      <c r="J10" s="3" t="n">
        <v>1</v>
      </c>
      <c r="K10" s="7" t="s">
        <v>17</v>
      </c>
    </row>
    <row r="11" customFormat="false" ht="69" hidden="false" customHeight="true" outlineLevel="0" collapsed="false">
      <c r="A11" s="3" t="n">
        <v>2017</v>
      </c>
      <c r="B11" s="4" t="s">
        <v>12</v>
      </c>
      <c r="C11" s="5" t="s">
        <v>35</v>
      </c>
      <c r="D11" s="6" t="s">
        <v>36</v>
      </c>
      <c r="E11" s="3" t="n">
        <v>5511</v>
      </c>
      <c r="F11" s="11" t="n">
        <v>1620348.12</v>
      </c>
      <c r="G11" s="9" t="n">
        <v>1620348.12</v>
      </c>
      <c r="H11" s="5" t="s">
        <v>37</v>
      </c>
      <c r="I11" s="7" t="s">
        <v>16</v>
      </c>
      <c r="J11" s="3" t="n">
        <v>1</v>
      </c>
      <c r="K11" s="7" t="s">
        <v>17</v>
      </c>
    </row>
    <row r="12" customFormat="false" ht="82.8" hidden="false" customHeight="false" outlineLevel="0" collapsed="false">
      <c r="A12" s="3" t="n">
        <v>2017</v>
      </c>
      <c r="B12" s="4" t="s">
        <v>12</v>
      </c>
      <c r="C12" s="5"/>
      <c r="D12" s="6" t="s">
        <v>38</v>
      </c>
      <c r="E12" s="3" t="n">
        <v>7</v>
      </c>
      <c r="F12" s="11" t="n">
        <v>0</v>
      </c>
      <c r="G12" s="10" t="n">
        <v>0</v>
      </c>
      <c r="H12" s="5" t="s">
        <v>39</v>
      </c>
      <c r="I12" s="7" t="s">
        <v>16</v>
      </c>
      <c r="J12" s="3" t="n">
        <v>1</v>
      </c>
      <c r="K12" s="7" t="s">
        <v>17</v>
      </c>
    </row>
    <row r="13" customFormat="false" ht="69" hidden="false" customHeight="false" outlineLevel="0" collapsed="false">
      <c r="A13" s="3" t="n">
        <v>2017</v>
      </c>
      <c r="B13" s="4" t="s">
        <v>12</v>
      </c>
      <c r="C13" s="12" t="s">
        <v>40</v>
      </c>
      <c r="D13" s="6" t="s">
        <v>41</v>
      </c>
      <c r="E13" s="3" t="n">
        <v>3700</v>
      </c>
      <c r="F13" s="11" t="n">
        <v>0</v>
      </c>
      <c r="G13" s="10" t="n">
        <v>0</v>
      </c>
      <c r="H13" s="5" t="s">
        <v>42</v>
      </c>
      <c r="I13" s="7" t="s">
        <v>16</v>
      </c>
      <c r="J13" s="3" t="n">
        <v>1</v>
      </c>
      <c r="K13" s="7" t="s">
        <v>17</v>
      </c>
    </row>
    <row r="14" customFormat="false" ht="82.8" hidden="false" customHeight="false" outlineLevel="0" collapsed="false">
      <c r="A14" s="3" t="n">
        <v>2017</v>
      </c>
      <c r="B14" s="4" t="s">
        <v>12</v>
      </c>
      <c r="C14" s="5" t="s">
        <v>18</v>
      </c>
      <c r="D14" s="6" t="s">
        <v>43</v>
      </c>
      <c r="E14" s="3" t="n">
        <v>54</v>
      </c>
      <c r="F14" s="11" t="n">
        <v>0</v>
      </c>
      <c r="G14" s="10" t="n">
        <v>0</v>
      </c>
      <c r="H14" s="5" t="s">
        <v>44</v>
      </c>
      <c r="I14" s="7" t="s">
        <v>16</v>
      </c>
      <c r="J14" s="3" t="n">
        <v>1</v>
      </c>
      <c r="K14" s="7" t="s">
        <v>17</v>
      </c>
    </row>
    <row r="15" customFormat="false" ht="96.6" hidden="false" customHeight="false" outlineLevel="0" collapsed="false">
      <c r="A15" s="3" t="n">
        <v>2017</v>
      </c>
      <c r="B15" s="4" t="s">
        <v>12</v>
      </c>
      <c r="C15" s="5" t="s">
        <v>45</v>
      </c>
      <c r="D15" s="6" t="s">
        <v>46</v>
      </c>
      <c r="E15" s="3" t="n">
        <v>3</v>
      </c>
      <c r="F15" s="11" t="n">
        <v>0</v>
      </c>
      <c r="G15" s="10" t="n">
        <v>0</v>
      </c>
      <c r="H15" s="5" t="s">
        <v>47</v>
      </c>
      <c r="I15" s="7" t="s">
        <v>16</v>
      </c>
      <c r="J15" s="3" t="n">
        <v>1</v>
      </c>
      <c r="K15" s="7" t="s">
        <v>17</v>
      </c>
    </row>
    <row r="16" customFormat="false" ht="69" hidden="false" customHeight="false" outlineLevel="0" collapsed="false">
      <c r="A16" s="3" t="n">
        <v>2017</v>
      </c>
      <c r="B16" s="4" t="s">
        <v>12</v>
      </c>
      <c r="C16" s="5" t="s">
        <v>48</v>
      </c>
      <c r="D16" s="6" t="s">
        <v>49</v>
      </c>
      <c r="E16" s="3" t="n">
        <v>2412</v>
      </c>
      <c r="F16" s="11" t="n">
        <v>4985653.35</v>
      </c>
      <c r="G16" s="9" t="n">
        <v>4985653.35</v>
      </c>
      <c r="H16" s="5" t="s">
        <v>50</v>
      </c>
      <c r="I16" s="7" t="s">
        <v>16</v>
      </c>
      <c r="J16" s="3" t="n">
        <v>1</v>
      </c>
      <c r="K16" s="7" t="s">
        <v>17</v>
      </c>
    </row>
    <row r="17" customFormat="false" ht="69" hidden="false" customHeight="true" outlineLevel="0" collapsed="false">
      <c r="A17" s="3" t="n">
        <v>2017</v>
      </c>
      <c r="B17" s="4" t="s">
        <v>12</v>
      </c>
      <c r="C17" s="5" t="s">
        <v>51</v>
      </c>
      <c r="D17" s="6" t="s">
        <v>52</v>
      </c>
      <c r="E17" s="3" t="n">
        <v>239</v>
      </c>
      <c r="F17" s="11" t="n">
        <v>0</v>
      </c>
      <c r="G17" s="10" t="n">
        <v>0</v>
      </c>
      <c r="H17" s="5" t="s">
        <v>53</v>
      </c>
      <c r="I17" s="7" t="s">
        <v>16</v>
      </c>
      <c r="J17" s="3" t="n">
        <v>1</v>
      </c>
      <c r="K17" s="7" t="s">
        <v>17</v>
      </c>
    </row>
    <row r="18" customFormat="false" ht="69" hidden="false" customHeight="false" outlineLevel="0" collapsed="false">
      <c r="A18" s="3" t="n">
        <v>2017</v>
      </c>
      <c r="B18" s="4" t="s">
        <v>12</v>
      </c>
      <c r="C18" s="5"/>
      <c r="D18" s="6" t="s">
        <v>54</v>
      </c>
      <c r="E18" s="3" t="n">
        <v>1069</v>
      </c>
      <c r="F18" s="11" t="n">
        <v>63669848</v>
      </c>
      <c r="G18" s="9" t="n">
        <v>22045619.46</v>
      </c>
      <c r="H18" s="5" t="s">
        <v>55</v>
      </c>
      <c r="I18" s="7" t="s">
        <v>16</v>
      </c>
      <c r="J18" s="3" t="n">
        <v>0.34</v>
      </c>
      <c r="K18" s="7" t="s">
        <v>56</v>
      </c>
    </row>
    <row r="19" customFormat="false" ht="69" hidden="false" customHeight="false" outlineLevel="0" collapsed="false">
      <c r="A19" s="3" t="n">
        <v>2017</v>
      </c>
      <c r="B19" s="4" t="s">
        <v>12</v>
      </c>
      <c r="C19" s="5" t="s">
        <v>57</v>
      </c>
      <c r="D19" s="6" t="s">
        <v>58</v>
      </c>
      <c r="E19" s="3" t="n">
        <v>1</v>
      </c>
      <c r="F19" s="11" t="n">
        <v>0</v>
      </c>
      <c r="G19" s="10" t="n">
        <v>0</v>
      </c>
      <c r="H19" s="5" t="s">
        <v>59</v>
      </c>
      <c r="I19" s="7" t="s">
        <v>16</v>
      </c>
      <c r="J19" s="3" t="n">
        <v>1</v>
      </c>
      <c r="K19" s="7" t="s">
        <v>17</v>
      </c>
    </row>
    <row r="20" customFormat="false" ht="69" hidden="false" customHeight="false" outlineLevel="0" collapsed="false">
      <c r="A20" s="3" t="n">
        <v>2017</v>
      </c>
      <c r="B20" s="4" t="s">
        <v>12</v>
      </c>
      <c r="C20" s="5" t="s">
        <v>60</v>
      </c>
      <c r="D20" s="6" t="s">
        <v>61</v>
      </c>
      <c r="E20" s="3" t="n">
        <v>10000</v>
      </c>
      <c r="F20" s="11" t="n">
        <v>0</v>
      </c>
      <c r="G20" s="10" t="n">
        <v>0</v>
      </c>
      <c r="H20" s="5" t="s">
        <v>62</v>
      </c>
      <c r="I20" s="7" t="s">
        <v>16</v>
      </c>
      <c r="J20" s="3" t="n">
        <v>1</v>
      </c>
      <c r="K20" s="7" t="s">
        <v>17</v>
      </c>
    </row>
    <row r="21" customFormat="false" ht="69" hidden="false" customHeight="false" outlineLevel="0" collapsed="false">
      <c r="A21" s="3" t="n">
        <v>2017</v>
      </c>
      <c r="B21" s="4" t="s">
        <v>12</v>
      </c>
      <c r="C21" s="5" t="s">
        <v>63</v>
      </c>
      <c r="D21" s="6" t="s">
        <v>64</v>
      </c>
      <c r="E21" s="3" t="n">
        <v>0</v>
      </c>
      <c r="F21" s="11" t="n">
        <v>0</v>
      </c>
      <c r="G21" s="10" t="n">
        <v>0</v>
      </c>
      <c r="H21" s="5" t="s">
        <v>65</v>
      </c>
      <c r="I21" s="7" t="s">
        <v>16</v>
      </c>
      <c r="J21" s="3" t="n">
        <v>1</v>
      </c>
      <c r="K21" s="7" t="s">
        <v>17</v>
      </c>
    </row>
    <row r="22" customFormat="false" ht="69" hidden="false" customHeight="true" outlineLevel="0" collapsed="false">
      <c r="A22" s="3" t="n">
        <v>2017</v>
      </c>
      <c r="B22" s="4" t="s">
        <v>12</v>
      </c>
      <c r="C22" s="5" t="s">
        <v>60</v>
      </c>
      <c r="D22" s="6" t="s">
        <v>66</v>
      </c>
      <c r="E22" s="3" t="n">
        <v>76360</v>
      </c>
      <c r="F22" s="11" t="n">
        <v>0</v>
      </c>
      <c r="G22" s="10" t="n">
        <v>0</v>
      </c>
      <c r="H22" s="5" t="s">
        <v>67</v>
      </c>
      <c r="I22" s="7" t="s">
        <v>16</v>
      </c>
      <c r="J22" s="3" t="n">
        <v>1</v>
      </c>
      <c r="K22" s="7" t="s">
        <v>17</v>
      </c>
    </row>
    <row r="23" customFormat="false" ht="69" hidden="false" customHeight="false" outlineLevel="0" collapsed="false">
      <c r="A23" s="3" t="n">
        <v>2017</v>
      </c>
      <c r="B23" s="4" t="s">
        <v>12</v>
      </c>
      <c r="C23" s="5"/>
      <c r="D23" s="6" t="s">
        <v>68</v>
      </c>
      <c r="E23" s="3" t="n">
        <v>432</v>
      </c>
      <c r="F23" s="11" t="n">
        <v>0</v>
      </c>
      <c r="G23" s="10" t="n">
        <v>0</v>
      </c>
      <c r="H23" s="5" t="s">
        <v>69</v>
      </c>
      <c r="I23" s="7" t="s">
        <v>16</v>
      </c>
      <c r="J23" s="3" t="n">
        <v>1</v>
      </c>
      <c r="K23" s="7" t="s">
        <v>17</v>
      </c>
    </row>
    <row r="24" customFormat="false" ht="82.8" hidden="false" customHeight="false" outlineLevel="0" collapsed="false">
      <c r="A24" s="3" t="n">
        <v>2017</v>
      </c>
      <c r="B24" s="4" t="s">
        <v>12</v>
      </c>
      <c r="C24" s="5" t="s">
        <v>70</v>
      </c>
      <c r="D24" s="6" t="s">
        <v>71</v>
      </c>
      <c r="E24" s="3" t="n">
        <v>1550</v>
      </c>
      <c r="F24" s="11" t="n">
        <v>53964.4</v>
      </c>
      <c r="G24" s="9" t="n">
        <v>53964.4</v>
      </c>
      <c r="H24" s="5" t="s">
        <v>72</v>
      </c>
      <c r="I24" s="7" t="s">
        <v>16</v>
      </c>
      <c r="J24" s="3" t="n">
        <v>1</v>
      </c>
      <c r="K24" s="7" t="s">
        <v>17</v>
      </c>
    </row>
    <row r="25" customFormat="false" ht="124.2" hidden="false" customHeight="false" outlineLevel="0" collapsed="false">
      <c r="A25" s="3" t="n">
        <v>2017</v>
      </c>
      <c r="B25" s="4" t="s">
        <v>12</v>
      </c>
      <c r="C25" s="5" t="s">
        <v>73</v>
      </c>
      <c r="D25" s="6" t="s">
        <v>74</v>
      </c>
      <c r="E25" s="3" t="n">
        <v>34</v>
      </c>
      <c r="F25" s="11" t="n">
        <v>55819</v>
      </c>
      <c r="G25" s="9" t="n">
        <v>55819</v>
      </c>
      <c r="H25" s="5" t="s">
        <v>75</v>
      </c>
      <c r="I25" s="7" t="s">
        <v>16</v>
      </c>
      <c r="J25" s="3" t="n">
        <v>1</v>
      </c>
      <c r="K25" s="7" t="s">
        <v>17</v>
      </c>
    </row>
    <row r="26" customFormat="false" ht="124.2" hidden="false" customHeight="false" outlineLevel="0" collapsed="false">
      <c r="A26" s="3" t="n">
        <v>2017</v>
      </c>
      <c r="B26" s="4" t="s">
        <v>12</v>
      </c>
      <c r="C26" s="14" t="s">
        <v>76</v>
      </c>
      <c r="D26" s="6" t="s">
        <v>77</v>
      </c>
      <c r="E26" s="3" t="n">
        <v>8</v>
      </c>
      <c r="F26" s="11" t="n">
        <v>29545294.92</v>
      </c>
      <c r="G26" s="9" t="n">
        <v>29545294.92</v>
      </c>
      <c r="H26" s="5" t="s">
        <v>78</v>
      </c>
      <c r="I26" s="7" t="s">
        <v>16</v>
      </c>
      <c r="J26" s="3" t="n">
        <v>1</v>
      </c>
      <c r="K26" s="7" t="s">
        <v>17</v>
      </c>
    </row>
    <row r="27" customFormat="false" ht="82.8" hidden="false" customHeight="false" outlineLevel="0" collapsed="false">
      <c r="A27" s="3" t="n">
        <v>2017</v>
      </c>
      <c r="B27" s="4" t="s">
        <v>12</v>
      </c>
      <c r="C27" s="5" t="s">
        <v>79</v>
      </c>
      <c r="D27" s="6" t="s">
        <v>80</v>
      </c>
      <c r="E27" s="3" t="n">
        <v>0</v>
      </c>
      <c r="F27" s="11" t="n">
        <v>0</v>
      </c>
      <c r="G27" s="10" t="n">
        <v>0</v>
      </c>
      <c r="H27" s="5" t="s">
        <v>81</v>
      </c>
      <c r="I27" s="7" t="s">
        <v>16</v>
      </c>
      <c r="J27" s="3" t="n">
        <v>1</v>
      </c>
      <c r="K27" s="7" t="s">
        <v>17</v>
      </c>
    </row>
    <row r="28" customFormat="false" ht="110.4" hidden="false" customHeight="false" outlineLevel="0" collapsed="false">
      <c r="A28" s="3" t="n">
        <v>2017</v>
      </c>
      <c r="B28" s="4" t="s">
        <v>12</v>
      </c>
      <c r="C28" s="5" t="s">
        <v>82</v>
      </c>
      <c r="D28" s="6" t="s">
        <v>83</v>
      </c>
      <c r="E28" s="3" t="n">
        <v>7807.85</v>
      </c>
      <c r="F28" s="11" t="n">
        <v>12693896.95</v>
      </c>
      <c r="G28" s="9" t="n">
        <v>12693896.95</v>
      </c>
      <c r="H28" s="5" t="s">
        <v>84</v>
      </c>
      <c r="I28" s="7" t="s">
        <v>16</v>
      </c>
      <c r="J28" s="3" t="n">
        <v>1</v>
      </c>
      <c r="K28" s="7" t="s">
        <v>17</v>
      </c>
    </row>
    <row r="29" customFormat="false" ht="60" hidden="false" customHeight="true" outlineLevel="0" collapsed="false">
      <c r="A29" s="3" t="n">
        <v>2017</v>
      </c>
      <c r="B29" s="4" t="s">
        <v>12</v>
      </c>
      <c r="C29" s="5" t="s">
        <v>13</v>
      </c>
      <c r="D29" s="6" t="s">
        <v>85</v>
      </c>
      <c r="E29" s="3" t="n">
        <v>646830</v>
      </c>
      <c r="F29" s="11" t="n">
        <v>293476</v>
      </c>
      <c r="G29" s="9" t="n">
        <v>293476</v>
      </c>
      <c r="H29" s="5" t="s">
        <v>86</v>
      </c>
      <c r="I29" s="7" t="s">
        <v>16</v>
      </c>
      <c r="J29" s="3" t="n">
        <v>1</v>
      </c>
      <c r="K29" s="7" t="s">
        <v>17</v>
      </c>
    </row>
    <row r="30" customFormat="false" ht="69" hidden="false" customHeight="false" outlineLevel="0" collapsed="false">
      <c r="A30" s="3" t="n">
        <v>2017</v>
      </c>
      <c r="B30" s="4" t="s">
        <v>12</v>
      </c>
      <c r="C30" s="5"/>
      <c r="D30" s="6" t="s">
        <v>87</v>
      </c>
      <c r="E30" s="3" t="n">
        <v>6171</v>
      </c>
      <c r="F30" s="11" t="n">
        <v>0</v>
      </c>
      <c r="G30" s="10" t="n">
        <v>0</v>
      </c>
      <c r="H30" s="5" t="s">
        <v>88</v>
      </c>
      <c r="I30" s="7" t="s">
        <v>16</v>
      </c>
      <c r="J30" s="3" t="n">
        <v>1</v>
      </c>
      <c r="K30" s="7" t="s">
        <v>17</v>
      </c>
    </row>
    <row r="31" customFormat="false" ht="69" hidden="false" customHeight="false" outlineLevel="0" collapsed="false">
      <c r="A31" s="3" t="n">
        <v>2017</v>
      </c>
      <c r="B31" s="4" t="s">
        <v>12</v>
      </c>
      <c r="C31" s="5"/>
      <c r="D31" s="6" t="s">
        <v>89</v>
      </c>
      <c r="E31" s="3" t="n">
        <v>84</v>
      </c>
      <c r="F31" s="11" t="n">
        <v>600000</v>
      </c>
      <c r="G31" s="9" t="n">
        <v>600000</v>
      </c>
      <c r="H31" s="5" t="s">
        <v>90</v>
      </c>
      <c r="I31" s="7" t="s">
        <v>16</v>
      </c>
      <c r="J31" s="3" t="n">
        <v>1</v>
      </c>
      <c r="K31" s="7" t="s">
        <v>17</v>
      </c>
    </row>
    <row r="32" customFormat="false" ht="110.4" hidden="false" customHeight="false" outlineLevel="0" collapsed="false">
      <c r="A32" s="3" t="n">
        <v>2017</v>
      </c>
      <c r="B32" s="4" t="s">
        <v>12</v>
      </c>
      <c r="C32" s="5" t="s">
        <v>91</v>
      </c>
      <c r="D32" s="6" t="s">
        <v>92</v>
      </c>
      <c r="E32" s="3" t="n">
        <v>4404</v>
      </c>
      <c r="F32" s="11" t="n">
        <v>122812714.14</v>
      </c>
      <c r="G32" s="9" t="n">
        <v>99789933.82</v>
      </c>
      <c r="H32" s="5" t="s">
        <v>93</v>
      </c>
      <c r="I32" s="7" t="s">
        <v>16</v>
      </c>
      <c r="J32" s="3" t="n">
        <v>0.81</v>
      </c>
      <c r="K32" s="7" t="s">
        <v>56</v>
      </c>
    </row>
    <row r="33" customFormat="false" ht="69" hidden="false" customHeight="false" outlineLevel="0" collapsed="false">
      <c r="A33" s="3" t="n">
        <v>2017</v>
      </c>
      <c r="B33" s="4" t="s">
        <v>12</v>
      </c>
      <c r="C33" s="5" t="s">
        <v>94</v>
      </c>
      <c r="D33" s="6" t="s">
        <v>95</v>
      </c>
      <c r="E33" s="3" t="n">
        <v>0</v>
      </c>
      <c r="F33" s="11" t="n">
        <v>56240.74</v>
      </c>
      <c r="G33" s="9" t="n">
        <v>56240.74</v>
      </c>
      <c r="H33" s="5" t="s">
        <v>96</v>
      </c>
      <c r="I33" s="7" t="s">
        <v>16</v>
      </c>
      <c r="J33" s="3" t="n">
        <v>1</v>
      </c>
      <c r="K33" s="7" t="s">
        <v>17</v>
      </c>
    </row>
    <row r="34" customFormat="false" ht="69" hidden="false" customHeight="true" outlineLevel="0" collapsed="false">
      <c r="A34" s="3" t="n">
        <v>2017</v>
      </c>
      <c r="B34" s="4" t="s">
        <v>12</v>
      </c>
      <c r="C34" s="14" t="s">
        <v>76</v>
      </c>
      <c r="D34" s="6" t="s">
        <v>97</v>
      </c>
      <c r="E34" s="3" t="n">
        <v>126821</v>
      </c>
      <c r="F34" s="11" t="n">
        <v>0</v>
      </c>
      <c r="G34" s="10" t="n">
        <v>0</v>
      </c>
      <c r="H34" s="5" t="s">
        <v>98</v>
      </c>
      <c r="I34" s="7" t="s">
        <v>16</v>
      </c>
      <c r="J34" s="3" t="n">
        <v>1</v>
      </c>
      <c r="K34" s="7" t="s">
        <v>17</v>
      </c>
    </row>
    <row r="35" customFormat="false" ht="69" hidden="false" customHeight="false" outlineLevel="0" collapsed="false">
      <c r="A35" s="3" t="n">
        <v>2017</v>
      </c>
      <c r="B35" s="4" t="s">
        <v>12</v>
      </c>
      <c r="C35" s="14"/>
      <c r="D35" s="6" t="s">
        <v>99</v>
      </c>
      <c r="E35" s="3" t="n">
        <v>1396.89</v>
      </c>
      <c r="F35" s="11" t="n">
        <v>371673.7</v>
      </c>
      <c r="G35" s="9" t="n">
        <v>371673.7</v>
      </c>
      <c r="H35" s="5" t="s">
        <v>100</v>
      </c>
      <c r="I35" s="7" t="s">
        <v>16</v>
      </c>
      <c r="J35" s="3" t="n">
        <v>1</v>
      </c>
      <c r="K35" s="7" t="s">
        <v>17</v>
      </c>
    </row>
    <row r="36" customFormat="false" ht="69" hidden="false" customHeight="false" outlineLevel="0" collapsed="false">
      <c r="A36" s="3" t="n">
        <v>2017</v>
      </c>
      <c r="B36" s="4" t="s">
        <v>12</v>
      </c>
      <c r="C36" s="14"/>
      <c r="D36" s="6" t="s">
        <v>101</v>
      </c>
      <c r="E36" s="3" t="n">
        <v>4228.22</v>
      </c>
      <c r="F36" s="11" t="n">
        <v>0</v>
      </c>
      <c r="G36" s="10" t="n">
        <v>0</v>
      </c>
      <c r="H36" s="5" t="s">
        <v>102</v>
      </c>
      <c r="I36" s="7" t="s">
        <v>16</v>
      </c>
      <c r="J36" s="3" t="n">
        <v>1</v>
      </c>
      <c r="K36" s="7" t="s">
        <v>17</v>
      </c>
    </row>
    <row r="37" customFormat="false" ht="82.8" hidden="false" customHeight="false" outlineLevel="0" collapsed="false">
      <c r="A37" s="3" t="n">
        <v>2017</v>
      </c>
      <c r="B37" s="4" t="s">
        <v>12</v>
      </c>
      <c r="C37" s="14"/>
      <c r="D37" s="6" t="s">
        <v>103</v>
      </c>
      <c r="E37" s="3" t="n">
        <v>57058.47</v>
      </c>
      <c r="F37" s="11" t="n">
        <v>54068152.26</v>
      </c>
      <c r="G37" s="9" t="n">
        <v>54068152.26</v>
      </c>
      <c r="H37" s="5" t="s">
        <v>104</v>
      </c>
      <c r="I37" s="7" t="s">
        <v>16</v>
      </c>
      <c r="J37" s="3" t="n">
        <v>1</v>
      </c>
      <c r="K37" s="7" t="s">
        <v>17</v>
      </c>
    </row>
    <row r="38" customFormat="false" ht="69" hidden="false" customHeight="false" outlineLevel="0" collapsed="false">
      <c r="A38" s="3" t="n">
        <v>2017</v>
      </c>
      <c r="B38" s="4" t="s">
        <v>12</v>
      </c>
      <c r="C38" s="14"/>
      <c r="D38" s="6" t="s">
        <v>105</v>
      </c>
      <c r="E38" s="3" t="n">
        <v>1621</v>
      </c>
      <c r="F38" s="11" t="n">
        <v>0</v>
      </c>
      <c r="G38" s="10" t="n">
        <v>0</v>
      </c>
      <c r="H38" s="5" t="s">
        <v>106</v>
      </c>
      <c r="I38" s="7" t="s">
        <v>16</v>
      </c>
      <c r="J38" s="3" t="n">
        <v>1</v>
      </c>
      <c r="K38" s="7" t="s">
        <v>17</v>
      </c>
    </row>
    <row r="39" customFormat="false" ht="69" hidden="false" customHeight="true" outlineLevel="0" collapsed="false">
      <c r="A39" s="3" t="n">
        <v>2017</v>
      </c>
      <c r="B39" s="4" t="s">
        <v>12</v>
      </c>
      <c r="C39" s="5" t="s">
        <v>63</v>
      </c>
      <c r="D39" s="6" t="s">
        <v>107</v>
      </c>
      <c r="E39" s="3" t="n">
        <v>0</v>
      </c>
      <c r="F39" s="11" t="n">
        <v>0</v>
      </c>
      <c r="G39" s="10" t="n">
        <v>0</v>
      </c>
      <c r="H39" s="5" t="s">
        <v>108</v>
      </c>
      <c r="I39" s="7" t="s">
        <v>16</v>
      </c>
      <c r="J39" s="3" t="n">
        <v>1</v>
      </c>
      <c r="K39" s="7" t="s">
        <v>17</v>
      </c>
    </row>
    <row r="40" customFormat="false" ht="82.8" hidden="false" customHeight="false" outlineLevel="0" collapsed="false">
      <c r="A40" s="3" t="n">
        <v>2017</v>
      </c>
      <c r="B40" s="4" t="s">
        <v>12</v>
      </c>
      <c r="C40" s="5"/>
      <c r="D40" s="6" t="s">
        <v>109</v>
      </c>
      <c r="E40" s="3" t="n">
        <v>7576</v>
      </c>
      <c r="F40" s="11" t="n">
        <v>16989825.26</v>
      </c>
      <c r="G40" s="9" t="n">
        <v>16989825.26</v>
      </c>
      <c r="H40" s="5" t="s">
        <v>110</v>
      </c>
      <c r="I40" s="7" t="s">
        <v>16</v>
      </c>
      <c r="J40" s="3" t="n">
        <v>1</v>
      </c>
      <c r="K40" s="7" t="s">
        <v>17</v>
      </c>
    </row>
    <row r="41" customFormat="false" ht="82.8" hidden="false" customHeight="false" outlineLevel="0" collapsed="false">
      <c r="A41" s="3" t="n">
        <v>2017</v>
      </c>
      <c r="B41" s="4" t="s">
        <v>12</v>
      </c>
      <c r="C41" s="5" t="s">
        <v>111</v>
      </c>
      <c r="D41" s="6" t="s">
        <v>112</v>
      </c>
      <c r="E41" s="3" t="n">
        <v>0.16</v>
      </c>
      <c r="F41" s="11" t="n">
        <v>0</v>
      </c>
      <c r="G41" s="10" t="n">
        <v>0</v>
      </c>
      <c r="H41" s="5" t="s">
        <v>113</v>
      </c>
      <c r="I41" s="7" t="s">
        <v>16</v>
      </c>
      <c r="J41" s="3" t="n">
        <v>1</v>
      </c>
      <c r="K41" s="7" t="s">
        <v>17</v>
      </c>
    </row>
    <row r="42" customFormat="false" ht="69" hidden="false" customHeight="false" outlineLevel="0" collapsed="false">
      <c r="A42" s="3" t="n">
        <v>2017</v>
      </c>
      <c r="B42" s="4" t="s">
        <v>12</v>
      </c>
      <c r="C42" s="5" t="s">
        <v>111</v>
      </c>
      <c r="D42" s="6" t="s">
        <v>114</v>
      </c>
      <c r="E42" s="3" t="n">
        <v>172687</v>
      </c>
      <c r="F42" s="11" t="n">
        <v>20945260.26</v>
      </c>
      <c r="G42" s="9" t="n">
        <v>20945260.26</v>
      </c>
      <c r="H42" s="5" t="s">
        <v>115</v>
      </c>
      <c r="I42" s="7" t="s">
        <v>16</v>
      </c>
      <c r="J42" s="3" t="n">
        <v>1</v>
      </c>
      <c r="K42" s="7" t="s">
        <v>17</v>
      </c>
    </row>
    <row r="43" customFormat="false" ht="82.8" hidden="false" customHeight="false" outlineLevel="0" collapsed="false">
      <c r="A43" s="3" t="n">
        <v>2017</v>
      </c>
      <c r="B43" s="4" t="s">
        <v>12</v>
      </c>
      <c r="C43" s="5" t="s">
        <v>111</v>
      </c>
      <c r="D43" s="6" t="s">
        <v>116</v>
      </c>
      <c r="E43" s="3" t="n">
        <v>181.75</v>
      </c>
      <c r="F43" s="11" t="n">
        <v>22848056.81</v>
      </c>
      <c r="G43" s="9" t="n">
        <v>22848056.81</v>
      </c>
      <c r="H43" s="5" t="s">
        <v>117</v>
      </c>
      <c r="I43" s="7" t="s">
        <v>16</v>
      </c>
      <c r="J43" s="3" t="n">
        <v>1</v>
      </c>
      <c r="K43" s="7" t="s">
        <v>17</v>
      </c>
    </row>
    <row r="44" customFormat="false" ht="96.6" hidden="false" customHeight="false" outlineLevel="0" collapsed="false">
      <c r="A44" s="3" t="n">
        <v>2017</v>
      </c>
      <c r="B44" s="4" t="s">
        <v>12</v>
      </c>
      <c r="C44" s="5" t="s">
        <v>118</v>
      </c>
      <c r="D44" s="6" t="s">
        <v>119</v>
      </c>
      <c r="E44" s="3" t="n">
        <v>0</v>
      </c>
      <c r="F44" s="11" t="n">
        <v>0</v>
      </c>
      <c r="G44" s="10" t="n">
        <v>0</v>
      </c>
      <c r="H44" s="5" t="s">
        <v>120</v>
      </c>
      <c r="I44" s="7" t="s">
        <v>16</v>
      </c>
      <c r="J44" s="3" t="n">
        <v>1</v>
      </c>
      <c r="K44" s="7" t="s">
        <v>17</v>
      </c>
    </row>
    <row r="45" customFormat="false" ht="69" hidden="false" customHeight="false" outlineLevel="0" collapsed="false">
      <c r="A45" s="3" t="n">
        <v>2017</v>
      </c>
      <c r="B45" s="4" t="s">
        <v>12</v>
      </c>
      <c r="C45" s="5" t="s">
        <v>121</v>
      </c>
      <c r="D45" s="6" t="s">
        <v>122</v>
      </c>
      <c r="E45" s="3" t="n">
        <v>0</v>
      </c>
      <c r="F45" s="11" t="n">
        <v>0</v>
      </c>
      <c r="G45" s="8" t="n">
        <v>0</v>
      </c>
      <c r="H45" s="5" t="s">
        <v>123</v>
      </c>
      <c r="I45" s="7" t="s">
        <v>16</v>
      </c>
      <c r="J45" s="3" t="n">
        <v>1</v>
      </c>
      <c r="K45" s="7" t="s">
        <v>17</v>
      </c>
    </row>
    <row r="46" customFormat="false" ht="69" hidden="false" customHeight="false" outlineLevel="0" collapsed="false">
      <c r="A46" s="3" t="n">
        <v>2017</v>
      </c>
      <c r="B46" s="4" t="s">
        <v>12</v>
      </c>
      <c r="C46" s="5" t="s">
        <v>124</v>
      </c>
      <c r="D46" s="6" t="s">
        <v>125</v>
      </c>
      <c r="E46" s="3" t="n">
        <v>0</v>
      </c>
      <c r="F46" s="11" t="n">
        <v>61118376</v>
      </c>
      <c r="G46" s="10" t="n">
        <v>0</v>
      </c>
      <c r="H46" s="5" t="s">
        <v>125</v>
      </c>
      <c r="I46" s="7" t="s">
        <v>16</v>
      </c>
      <c r="J46" s="3" t="n">
        <v>0</v>
      </c>
      <c r="K46" s="7" t="s">
        <v>56</v>
      </c>
    </row>
    <row r="47" customFormat="false" ht="69" hidden="false" customHeight="false" outlineLevel="0" collapsed="false">
      <c r="A47" s="3" t="n">
        <v>2017</v>
      </c>
      <c r="B47" s="4" t="s">
        <v>12</v>
      </c>
      <c r="C47" s="5" t="s">
        <v>126</v>
      </c>
      <c r="D47" s="6" t="s">
        <v>127</v>
      </c>
      <c r="E47" s="3" t="n">
        <v>0</v>
      </c>
      <c r="F47" s="11" t="n">
        <v>0</v>
      </c>
      <c r="G47" s="10" t="n">
        <v>0</v>
      </c>
      <c r="H47" s="5" t="s">
        <v>128</v>
      </c>
      <c r="I47" s="7" t="s">
        <v>16</v>
      </c>
      <c r="J47" s="3" t="n">
        <v>1</v>
      </c>
      <c r="K47" s="7" t="s">
        <v>17</v>
      </c>
    </row>
    <row r="48" customFormat="false" ht="69" hidden="false" customHeight="false" outlineLevel="0" collapsed="false">
      <c r="A48" s="3" t="n">
        <v>2017</v>
      </c>
      <c r="B48" s="4" t="s">
        <v>12</v>
      </c>
      <c r="C48" s="5" t="s">
        <v>129</v>
      </c>
      <c r="D48" s="6" t="s">
        <v>130</v>
      </c>
      <c r="E48" s="3" t="n">
        <v>0</v>
      </c>
      <c r="F48" s="11" t="n">
        <v>0</v>
      </c>
      <c r="G48" s="10" t="n">
        <v>0</v>
      </c>
      <c r="H48" s="5" t="s">
        <v>131</v>
      </c>
      <c r="I48" s="7" t="s">
        <v>16</v>
      </c>
      <c r="J48" s="3" t="n">
        <v>1</v>
      </c>
      <c r="K48" s="7" t="s">
        <v>17</v>
      </c>
    </row>
    <row r="49" customFormat="false" ht="69" hidden="false" customHeight="false" outlineLevel="0" collapsed="false">
      <c r="A49" s="3" t="n">
        <v>2017</v>
      </c>
      <c r="B49" s="4" t="s">
        <v>12</v>
      </c>
      <c r="C49" s="5" t="s">
        <v>132</v>
      </c>
      <c r="D49" s="6" t="s">
        <v>133</v>
      </c>
      <c r="E49" s="3" t="n">
        <v>0</v>
      </c>
      <c r="F49" s="11" t="n">
        <v>65301146.0000003</v>
      </c>
      <c r="G49" s="10" t="n">
        <v>0</v>
      </c>
      <c r="H49" s="5" t="s">
        <v>133</v>
      </c>
      <c r="I49" s="7" t="s">
        <v>16</v>
      </c>
      <c r="J49" s="3" t="n">
        <v>0</v>
      </c>
      <c r="K49" s="7" t="s">
        <v>56</v>
      </c>
      <c r="L49" s="0" t="n">
        <f aca="false">J533</f>
        <v>0</v>
      </c>
    </row>
    <row r="50" customFormat="false" ht="82.8" hidden="false" customHeight="false" outlineLevel="0" collapsed="false">
      <c r="A50" s="3" t="n">
        <v>2017</v>
      </c>
      <c r="B50" s="4" t="s">
        <v>12</v>
      </c>
      <c r="C50" s="5" t="s">
        <v>134</v>
      </c>
      <c r="D50" s="6" t="s">
        <v>135</v>
      </c>
      <c r="E50" s="3" t="n">
        <v>1</v>
      </c>
      <c r="F50" s="11" t="n">
        <v>30177.87</v>
      </c>
      <c r="G50" s="9" t="n">
        <v>30177.87</v>
      </c>
      <c r="H50" s="5" t="s">
        <v>136</v>
      </c>
      <c r="I50" s="7" t="s">
        <v>16</v>
      </c>
      <c r="J50" s="3" t="n">
        <v>1</v>
      </c>
      <c r="K50" s="7" t="s">
        <v>17</v>
      </c>
    </row>
    <row r="51" customFormat="false" ht="69" hidden="false" customHeight="false" outlineLevel="0" collapsed="false">
      <c r="A51" s="3" t="n">
        <v>2017</v>
      </c>
      <c r="B51" s="4" t="s">
        <v>12</v>
      </c>
      <c r="C51" s="5" t="s">
        <v>137</v>
      </c>
      <c r="D51" s="6" t="s">
        <v>138</v>
      </c>
      <c r="E51" s="3" t="n">
        <v>254</v>
      </c>
      <c r="F51" s="11" t="n">
        <v>0</v>
      </c>
      <c r="G51" s="10" t="n">
        <v>0</v>
      </c>
      <c r="H51" s="5" t="s">
        <v>139</v>
      </c>
      <c r="I51" s="7" t="s">
        <v>16</v>
      </c>
      <c r="J51" s="3" t="n">
        <v>1</v>
      </c>
      <c r="K51" s="7" t="s">
        <v>17</v>
      </c>
    </row>
    <row r="52" customFormat="false" ht="82.8" hidden="false" customHeight="false" outlineLevel="0" collapsed="false">
      <c r="A52" s="3" t="n">
        <v>2017</v>
      </c>
      <c r="B52" s="4" t="s">
        <v>12</v>
      </c>
      <c r="C52" s="5" t="s">
        <v>140</v>
      </c>
      <c r="D52" s="6" t="s">
        <v>141</v>
      </c>
      <c r="E52" s="3" t="n">
        <v>1</v>
      </c>
      <c r="F52" s="11" t="n">
        <v>0</v>
      </c>
      <c r="G52" s="10" t="n">
        <v>0</v>
      </c>
      <c r="H52" s="5" t="s">
        <v>142</v>
      </c>
      <c r="I52" s="7" t="s">
        <v>16</v>
      </c>
      <c r="J52" s="3" t="n">
        <v>1</v>
      </c>
      <c r="K52" s="7" t="s">
        <v>17</v>
      </c>
    </row>
    <row r="53" customFormat="false" ht="96.6" hidden="false" customHeight="false" outlineLevel="0" collapsed="false">
      <c r="A53" s="3" t="n">
        <v>2017</v>
      </c>
      <c r="B53" s="4" t="s">
        <v>12</v>
      </c>
      <c r="C53" s="5" t="s">
        <v>143</v>
      </c>
      <c r="D53" s="6" t="s">
        <v>144</v>
      </c>
      <c r="E53" s="3" t="n">
        <v>84</v>
      </c>
      <c r="F53" s="11" t="n">
        <v>600000</v>
      </c>
      <c r="G53" s="9" t="n">
        <v>600000</v>
      </c>
      <c r="H53" s="5" t="s">
        <v>145</v>
      </c>
      <c r="I53" s="7" t="s">
        <v>16</v>
      </c>
      <c r="J53" s="3" t="n">
        <v>1</v>
      </c>
      <c r="K53" s="7" t="s">
        <v>17</v>
      </c>
    </row>
    <row r="54" customFormat="false" ht="69" hidden="false" customHeight="false" outlineLevel="0" collapsed="false">
      <c r="A54" s="3" t="n">
        <v>2017</v>
      </c>
      <c r="B54" s="4" t="s">
        <v>12</v>
      </c>
      <c r="C54" s="5" t="s">
        <v>146</v>
      </c>
      <c r="D54" s="6" t="s">
        <v>147</v>
      </c>
      <c r="E54" s="3" t="n">
        <v>151783</v>
      </c>
      <c r="F54" s="11" t="n">
        <v>4000000</v>
      </c>
      <c r="G54" s="9" t="n">
        <v>4000000</v>
      </c>
      <c r="H54" s="5" t="s">
        <v>148</v>
      </c>
      <c r="I54" s="7" t="s">
        <v>16</v>
      </c>
      <c r="J54" s="3" t="n">
        <v>1</v>
      </c>
      <c r="K54" s="7" t="s">
        <v>17</v>
      </c>
    </row>
    <row r="55" customFormat="false" ht="95.4" hidden="false" customHeight="true" outlineLevel="0" collapsed="false">
      <c r="A55" s="15" t="n">
        <v>2016</v>
      </c>
      <c r="B55" s="16" t="s">
        <v>149</v>
      </c>
      <c r="C55" s="17" t="s">
        <v>13</v>
      </c>
      <c r="D55" s="18" t="s">
        <v>14</v>
      </c>
      <c r="E55" s="19" t="n">
        <v>71</v>
      </c>
      <c r="F55" s="20" t="n">
        <v>58346260.67</v>
      </c>
      <c r="G55" s="20" t="n">
        <v>58339279.37</v>
      </c>
      <c r="H55" s="17" t="s">
        <v>15</v>
      </c>
      <c r="I55" s="2" t="s">
        <v>16</v>
      </c>
      <c r="J55" s="2" t="n">
        <v>1</v>
      </c>
      <c r="K55" s="2" t="s">
        <v>17</v>
      </c>
    </row>
    <row r="56" customFormat="false" ht="63.6" hidden="false" customHeight="true" outlineLevel="0" collapsed="false">
      <c r="A56" s="15" t="n">
        <v>2016</v>
      </c>
      <c r="B56" s="16" t="s">
        <v>149</v>
      </c>
      <c r="C56" s="17" t="s">
        <v>18</v>
      </c>
      <c r="D56" s="18" t="s">
        <v>19</v>
      </c>
      <c r="E56" s="21" t="n">
        <v>2220</v>
      </c>
      <c r="F56" s="20" t="n">
        <v>26419051.54</v>
      </c>
      <c r="G56" s="20" t="n">
        <v>26419051.54</v>
      </c>
      <c r="H56" s="17" t="s">
        <v>20</v>
      </c>
      <c r="I56" s="2" t="s">
        <v>16</v>
      </c>
      <c r="J56" s="2" t="n">
        <v>1</v>
      </c>
      <c r="K56" s="2" t="s">
        <v>17</v>
      </c>
    </row>
    <row r="57" customFormat="false" ht="84" hidden="false" customHeight="false" outlineLevel="0" collapsed="false">
      <c r="A57" s="15" t="n">
        <v>2016</v>
      </c>
      <c r="B57" s="16" t="s">
        <v>149</v>
      </c>
      <c r="C57" s="22" t="s">
        <v>21</v>
      </c>
      <c r="D57" s="18" t="s">
        <v>24</v>
      </c>
      <c r="E57" s="23" t="n">
        <v>10</v>
      </c>
      <c r="F57" s="20" t="n">
        <v>12557387.88</v>
      </c>
      <c r="G57" s="20" t="n">
        <v>12557387.88</v>
      </c>
      <c r="H57" s="17" t="s">
        <v>25</v>
      </c>
      <c r="I57" s="2" t="s">
        <v>16</v>
      </c>
      <c r="J57" s="15" t="n">
        <v>1</v>
      </c>
      <c r="K57" s="2" t="s">
        <v>17</v>
      </c>
    </row>
    <row r="58" customFormat="false" ht="96" hidden="false" customHeight="false" outlineLevel="0" collapsed="false">
      <c r="A58" s="15" t="n">
        <v>2016</v>
      </c>
      <c r="B58" s="16" t="s">
        <v>149</v>
      </c>
      <c r="C58" s="24" t="s">
        <v>21</v>
      </c>
      <c r="D58" s="18" t="s">
        <v>26</v>
      </c>
      <c r="E58" s="21" t="n">
        <v>2000</v>
      </c>
      <c r="F58" s="25" t="n">
        <v>3996.2</v>
      </c>
      <c r="G58" s="25" t="n">
        <v>3996.2</v>
      </c>
      <c r="H58" s="17" t="s">
        <v>27</v>
      </c>
      <c r="I58" s="2" t="s">
        <v>16</v>
      </c>
      <c r="J58" s="15" t="n">
        <v>1</v>
      </c>
      <c r="K58" s="2" t="s">
        <v>17</v>
      </c>
    </row>
    <row r="59" customFormat="false" ht="96" hidden="false" customHeight="false" outlineLevel="0" collapsed="false">
      <c r="A59" s="15" t="n">
        <v>2016</v>
      </c>
      <c r="B59" s="16" t="s">
        <v>149</v>
      </c>
      <c r="C59" s="17" t="s">
        <v>21</v>
      </c>
      <c r="D59" s="18" t="s">
        <v>28</v>
      </c>
      <c r="E59" s="21" t="n">
        <v>936</v>
      </c>
      <c r="F59" s="20" t="n">
        <v>737791.61</v>
      </c>
      <c r="G59" s="20" t="n">
        <v>737791.61</v>
      </c>
      <c r="H59" s="17" t="s">
        <v>29</v>
      </c>
      <c r="I59" s="2" t="s">
        <v>16</v>
      </c>
      <c r="J59" s="15" t="n">
        <v>1</v>
      </c>
      <c r="K59" s="2" t="s">
        <v>17</v>
      </c>
    </row>
    <row r="60" customFormat="false" ht="60" hidden="false" customHeight="true" outlineLevel="0" collapsed="false">
      <c r="A60" s="15" t="n">
        <v>2016</v>
      </c>
      <c r="B60" s="16" t="s">
        <v>149</v>
      </c>
      <c r="C60" s="17" t="s">
        <v>30</v>
      </c>
      <c r="D60" s="18" t="s">
        <v>31</v>
      </c>
      <c r="E60" s="23" t="n">
        <v>77400</v>
      </c>
      <c r="F60" s="26" t="n">
        <v>27054771.02</v>
      </c>
      <c r="G60" s="26" t="n">
        <v>27054771.02</v>
      </c>
      <c r="H60" s="17" t="s">
        <v>32</v>
      </c>
      <c r="I60" s="2" t="s">
        <v>16</v>
      </c>
      <c r="J60" s="15" t="n">
        <v>1</v>
      </c>
      <c r="K60" s="2" t="s">
        <v>17</v>
      </c>
    </row>
    <row r="61" customFormat="false" ht="60" hidden="false" customHeight="false" outlineLevel="0" collapsed="false">
      <c r="A61" s="15" t="n">
        <v>2016</v>
      </c>
      <c r="B61" s="16" t="s">
        <v>149</v>
      </c>
      <c r="C61" s="17"/>
      <c r="D61" s="18" t="s">
        <v>33</v>
      </c>
      <c r="E61" s="23" t="n">
        <v>6750</v>
      </c>
      <c r="F61" s="20" t="n">
        <v>6750000</v>
      </c>
      <c r="G61" s="20" t="n">
        <v>6750000</v>
      </c>
      <c r="H61" s="17" t="s">
        <v>34</v>
      </c>
      <c r="I61" s="2" t="s">
        <v>16</v>
      </c>
      <c r="J61" s="15" t="n">
        <v>1</v>
      </c>
      <c r="K61" s="2" t="s">
        <v>17</v>
      </c>
    </row>
    <row r="62" customFormat="false" ht="60" hidden="false" customHeight="true" outlineLevel="0" collapsed="false">
      <c r="A62" s="15" t="n">
        <v>2016</v>
      </c>
      <c r="B62" s="16" t="s">
        <v>149</v>
      </c>
      <c r="C62" s="17" t="s">
        <v>35</v>
      </c>
      <c r="D62" s="18" t="s">
        <v>36</v>
      </c>
      <c r="E62" s="21" t="n">
        <v>11002</v>
      </c>
      <c r="F62" s="20" t="n">
        <v>30146367.91</v>
      </c>
      <c r="G62" s="20" t="n">
        <v>30146367.91</v>
      </c>
      <c r="H62" s="17" t="s">
        <v>37</v>
      </c>
      <c r="I62" s="2" t="s">
        <v>16</v>
      </c>
      <c r="J62" s="15" t="n">
        <v>1</v>
      </c>
      <c r="K62" s="2" t="s">
        <v>17</v>
      </c>
    </row>
    <row r="63" customFormat="false" ht="60" hidden="false" customHeight="false" outlineLevel="0" collapsed="false">
      <c r="A63" s="15" t="n">
        <v>2016</v>
      </c>
      <c r="B63" s="16" t="s">
        <v>149</v>
      </c>
      <c r="C63" s="17"/>
      <c r="D63" s="18" t="s">
        <v>38</v>
      </c>
      <c r="E63" s="21" t="n">
        <v>206</v>
      </c>
      <c r="F63" s="20" t="n">
        <v>39126935.49</v>
      </c>
      <c r="G63" s="20" t="n">
        <v>39126935.49</v>
      </c>
      <c r="H63" s="17" t="s">
        <v>39</v>
      </c>
      <c r="I63" s="2" t="s">
        <v>16</v>
      </c>
      <c r="J63" s="15" t="n">
        <v>1</v>
      </c>
      <c r="K63" s="2" t="s">
        <v>17</v>
      </c>
    </row>
    <row r="64" customFormat="false" ht="60" hidden="false" customHeight="false" outlineLevel="0" collapsed="false">
      <c r="A64" s="15" t="n">
        <v>2016</v>
      </c>
      <c r="B64" s="16" t="s">
        <v>149</v>
      </c>
      <c r="C64" s="24" t="s">
        <v>40</v>
      </c>
      <c r="D64" s="18" t="s">
        <v>41</v>
      </c>
      <c r="E64" s="23" t="n">
        <v>0</v>
      </c>
      <c r="F64" s="27" t="n">
        <v>438340.48</v>
      </c>
      <c r="G64" s="28" t="n">
        <v>438340.48</v>
      </c>
      <c r="H64" s="17" t="s">
        <v>42</v>
      </c>
      <c r="I64" s="2" t="s">
        <v>16</v>
      </c>
      <c r="J64" s="15" t="n">
        <v>1</v>
      </c>
      <c r="K64" s="2" t="s">
        <v>17</v>
      </c>
    </row>
    <row r="65" customFormat="false" ht="72" hidden="false" customHeight="false" outlineLevel="0" collapsed="false">
      <c r="A65" s="15" t="n">
        <v>2016</v>
      </c>
      <c r="B65" s="16" t="s">
        <v>149</v>
      </c>
      <c r="C65" s="17" t="s">
        <v>18</v>
      </c>
      <c r="D65" s="18" t="s">
        <v>43</v>
      </c>
      <c r="E65" s="23" t="n">
        <v>80</v>
      </c>
      <c r="F65" s="20" t="n">
        <v>4240202.35</v>
      </c>
      <c r="G65" s="20" t="n">
        <v>4236405.43</v>
      </c>
      <c r="H65" s="17" t="s">
        <v>44</v>
      </c>
      <c r="I65" s="2" t="s">
        <v>16</v>
      </c>
      <c r="J65" s="15" t="n">
        <v>1</v>
      </c>
      <c r="K65" s="2" t="s">
        <v>17</v>
      </c>
    </row>
    <row r="66" customFormat="false" ht="72" hidden="false" customHeight="false" outlineLevel="0" collapsed="false">
      <c r="A66" s="15" t="n">
        <v>2016</v>
      </c>
      <c r="B66" s="16" t="s">
        <v>149</v>
      </c>
      <c r="C66" s="17" t="s">
        <v>45</v>
      </c>
      <c r="D66" s="18" t="s">
        <v>46</v>
      </c>
      <c r="E66" s="23" t="n">
        <v>3</v>
      </c>
      <c r="F66" s="20" t="n">
        <v>339952.2</v>
      </c>
      <c r="G66" s="20" t="n">
        <v>339952.2</v>
      </c>
      <c r="H66" s="17" t="s">
        <v>47</v>
      </c>
      <c r="I66" s="2" t="s">
        <v>16</v>
      </c>
      <c r="J66" s="15" t="n">
        <v>1</v>
      </c>
      <c r="K66" s="2" t="s">
        <v>17</v>
      </c>
    </row>
    <row r="67" customFormat="false" ht="60" hidden="false" customHeight="false" outlineLevel="0" collapsed="false">
      <c r="A67" s="15" t="n">
        <v>2016</v>
      </c>
      <c r="B67" s="16" t="s">
        <v>149</v>
      </c>
      <c r="C67" s="17" t="s">
        <v>48</v>
      </c>
      <c r="D67" s="18" t="s">
        <v>49</v>
      </c>
      <c r="E67" s="21" t="n">
        <v>4833</v>
      </c>
      <c r="F67" s="20" t="n">
        <v>43308098.37</v>
      </c>
      <c r="G67" s="20" t="n">
        <v>43308098.37</v>
      </c>
      <c r="H67" s="17" t="s">
        <v>50</v>
      </c>
      <c r="I67" s="2" t="s">
        <v>16</v>
      </c>
      <c r="J67" s="15" t="n">
        <v>1</v>
      </c>
      <c r="K67" s="2" t="s">
        <v>17</v>
      </c>
    </row>
    <row r="68" customFormat="false" ht="69" hidden="false" customHeight="true" outlineLevel="0" collapsed="false">
      <c r="A68" s="15" t="n">
        <v>2016</v>
      </c>
      <c r="B68" s="16" t="s">
        <v>149</v>
      </c>
      <c r="C68" s="17" t="s">
        <v>51</v>
      </c>
      <c r="D68" s="18" t="s">
        <v>52</v>
      </c>
      <c r="E68" s="21" t="n">
        <v>452</v>
      </c>
      <c r="F68" s="20" t="n">
        <v>8812549.6</v>
      </c>
      <c r="G68" s="20" t="n">
        <v>8812549.6</v>
      </c>
      <c r="H68" s="17" t="s">
        <v>53</v>
      </c>
      <c r="I68" s="2" t="s">
        <v>16</v>
      </c>
      <c r="J68" s="15" t="n">
        <v>1</v>
      </c>
      <c r="K68" s="2" t="s">
        <v>17</v>
      </c>
    </row>
    <row r="69" customFormat="false" ht="60" hidden="false" customHeight="false" outlineLevel="0" collapsed="false">
      <c r="A69" s="15" t="n">
        <v>2016</v>
      </c>
      <c r="B69" s="16" t="s">
        <v>149</v>
      </c>
      <c r="C69" s="17"/>
      <c r="D69" s="18" t="s">
        <v>54</v>
      </c>
      <c r="E69" s="23" t="n">
        <v>1069</v>
      </c>
      <c r="F69" s="20" t="n">
        <v>125036511.18</v>
      </c>
      <c r="G69" s="20" t="n">
        <v>125036511.18</v>
      </c>
      <c r="H69" s="17" t="s">
        <v>55</v>
      </c>
      <c r="I69" s="2" t="s">
        <v>16</v>
      </c>
      <c r="J69" s="15" t="n">
        <v>1</v>
      </c>
      <c r="K69" s="2" t="s">
        <v>17</v>
      </c>
    </row>
    <row r="70" customFormat="false" ht="60" hidden="false" customHeight="false" outlineLevel="0" collapsed="false">
      <c r="A70" s="15" t="n">
        <v>2016</v>
      </c>
      <c r="B70" s="16" t="s">
        <v>149</v>
      </c>
      <c r="C70" s="17" t="s">
        <v>57</v>
      </c>
      <c r="D70" s="18" t="s">
        <v>58</v>
      </c>
      <c r="E70" s="23" t="n">
        <v>1</v>
      </c>
      <c r="F70" s="20" t="n">
        <v>16240459.74</v>
      </c>
      <c r="G70" s="20" t="n">
        <v>16240459.74</v>
      </c>
      <c r="H70" s="17" t="s">
        <v>59</v>
      </c>
      <c r="I70" s="2" t="s">
        <v>16</v>
      </c>
      <c r="J70" s="15" t="n">
        <v>1</v>
      </c>
      <c r="K70" s="2" t="s">
        <v>17</v>
      </c>
    </row>
    <row r="71" customFormat="false" ht="60" hidden="false" customHeight="false" outlineLevel="0" collapsed="false">
      <c r="A71" s="15" t="n">
        <v>2016</v>
      </c>
      <c r="B71" s="16" t="s">
        <v>149</v>
      </c>
      <c r="C71" s="17" t="s">
        <v>60</v>
      </c>
      <c r="D71" s="18" t="s">
        <v>61</v>
      </c>
      <c r="E71" s="23" t="n">
        <v>30000</v>
      </c>
      <c r="F71" s="20" t="n">
        <v>3566916.81</v>
      </c>
      <c r="G71" s="20" t="n">
        <v>3566916.81</v>
      </c>
      <c r="H71" s="17" t="s">
        <v>62</v>
      </c>
      <c r="I71" s="2" t="s">
        <v>16</v>
      </c>
      <c r="J71" s="15" t="n">
        <v>1</v>
      </c>
      <c r="K71" s="2" t="s">
        <v>17</v>
      </c>
    </row>
    <row r="72" customFormat="false" ht="60" hidden="false" customHeight="false" outlineLevel="0" collapsed="false">
      <c r="A72" s="15" t="n">
        <v>2016</v>
      </c>
      <c r="B72" s="16" t="s">
        <v>149</v>
      </c>
      <c r="C72" s="17" t="s">
        <v>63</v>
      </c>
      <c r="D72" s="18" t="s">
        <v>64</v>
      </c>
      <c r="E72" s="21" t="n">
        <v>10020</v>
      </c>
      <c r="F72" s="20" t="n">
        <v>8141401.17</v>
      </c>
      <c r="G72" s="20" t="n">
        <v>8138066.9</v>
      </c>
      <c r="H72" s="17" t="s">
        <v>65</v>
      </c>
      <c r="I72" s="2" t="s">
        <v>16</v>
      </c>
      <c r="J72" s="15" t="n">
        <v>1</v>
      </c>
      <c r="K72" s="2" t="s">
        <v>17</v>
      </c>
    </row>
    <row r="73" customFormat="false" ht="60" hidden="false" customHeight="true" outlineLevel="0" collapsed="false">
      <c r="A73" s="15" t="n">
        <v>2016</v>
      </c>
      <c r="B73" s="16" t="s">
        <v>149</v>
      </c>
      <c r="C73" s="17" t="s">
        <v>60</v>
      </c>
      <c r="D73" s="18" t="s">
        <v>66</v>
      </c>
      <c r="E73" s="21" t="n">
        <v>136080</v>
      </c>
      <c r="F73" s="20" t="n">
        <v>2899334.72</v>
      </c>
      <c r="G73" s="20" t="n">
        <v>2899334.72</v>
      </c>
      <c r="H73" s="17" t="s">
        <v>67</v>
      </c>
      <c r="I73" s="2" t="s">
        <v>16</v>
      </c>
      <c r="J73" s="15" t="n">
        <v>1</v>
      </c>
      <c r="K73" s="2" t="s">
        <v>17</v>
      </c>
    </row>
    <row r="74" customFormat="false" ht="60" hidden="false" customHeight="false" outlineLevel="0" collapsed="false">
      <c r="A74" s="15" t="n">
        <v>2016</v>
      </c>
      <c r="B74" s="16" t="s">
        <v>149</v>
      </c>
      <c r="C74" s="17"/>
      <c r="D74" s="18" t="s">
        <v>68</v>
      </c>
      <c r="E74" s="21" t="n">
        <v>850</v>
      </c>
      <c r="F74" s="20" t="n">
        <v>2223317.81</v>
      </c>
      <c r="G74" s="20" t="n">
        <v>2223317.81</v>
      </c>
      <c r="H74" s="17" t="s">
        <v>69</v>
      </c>
      <c r="I74" s="2" t="s">
        <v>16</v>
      </c>
      <c r="J74" s="15" t="n">
        <v>1</v>
      </c>
      <c r="K74" s="2" t="s">
        <v>17</v>
      </c>
    </row>
    <row r="75" customFormat="false" ht="72" hidden="false" customHeight="false" outlineLevel="0" collapsed="false">
      <c r="A75" s="15" t="n">
        <v>2016</v>
      </c>
      <c r="B75" s="16" t="s">
        <v>149</v>
      </c>
      <c r="C75" s="17" t="s">
        <v>70</v>
      </c>
      <c r="D75" s="18" t="s">
        <v>71</v>
      </c>
      <c r="E75" s="21" t="n">
        <v>3000</v>
      </c>
      <c r="F75" s="20" t="n">
        <v>14632343.61</v>
      </c>
      <c r="G75" s="20" t="n">
        <v>14632343.61</v>
      </c>
      <c r="H75" s="17" t="s">
        <v>72</v>
      </c>
      <c r="I75" s="2" t="s">
        <v>16</v>
      </c>
      <c r="J75" s="15" t="n">
        <v>1</v>
      </c>
      <c r="K75" s="2" t="s">
        <v>17</v>
      </c>
    </row>
    <row r="76" customFormat="false" ht="96" hidden="false" customHeight="false" outlineLevel="0" collapsed="false">
      <c r="A76" s="15" t="n">
        <v>2016</v>
      </c>
      <c r="B76" s="16" t="s">
        <v>149</v>
      </c>
      <c r="C76" s="17" t="s">
        <v>73</v>
      </c>
      <c r="D76" s="18" t="s">
        <v>74</v>
      </c>
      <c r="E76" s="21" t="n">
        <v>73</v>
      </c>
      <c r="F76" s="20" t="n">
        <v>3267583</v>
      </c>
      <c r="G76" s="20" t="n">
        <v>3267583</v>
      </c>
      <c r="H76" s="17" t="s">
        <v>75</v>
      </c>
      <c r="I76" s="2" t="s">
        <v>16</v>
      </c>
      <c r="J76" s="15" t="n">
        <v>1</v>
      </c>
      <c r="K76" s="2" t="s">
        <v>17</v>
      </c>
    </row>
    <row r="77" customFormat="false" ht="84" hidden="false" customHeight="false" outlineLevel="0" collapsed="false">
      <c r="A77" s="15" t="n">
        <v>2016</v>
      </c>
      <c r="B77" s="16" t="s">
        <v>149</v>
      </c>
      <c r="C77" s="29" t="s">
        <v>76</v>
      </c>
      <c r="D77" s="18" t="s">
        <v>150</v>
      </c>
      <c r="E77" s="21" t="n">
        <v>1</v>
      </c>
      <c r="F77" s="20" t="n">
        <v>248995.87</v>
      </c>
      <c r="G77" s="20" t="n">
        <v>248995.87</v>
      </c>
      <c r="H77" s="17" t="s">
        <v>151</v>
      </c>
      <c r="I77" s="2" t="s">
        <v>16</v>
      </c>
      <c r="J77" s="15" t="n">
        <v>1</v>
      </c>
      <c r="K77" s="2" t="s">
        <v>17</v>
      </c>
    </row>
    <row r="78" customFormat="false" ht="84" hidden="false" customHeight="false" outlineLevel="0" collapsed="false">
      <c r="A78" s="15" t="n">
        <v>2016</v>
      </c>
      <c r="B78" s="16" t="s">
        <v>149</v>
      </c>
      <c r="C78" s="29" t="s">
        <v>76</v>
      </c>
      <c r="D78" s="18" t="s">
        <v>152</v>
      </c>
      <c r="E78" s="21" t="n">
        <v>13</v>
      </c>
      <c r="F78" s="25" t="n">
        <v>119866920.38</v>
      </c>
      <c r="G78" s="25" t="n">
        <v>119866171.54</v>
      </c>
      <c r="H78" s="17" t="s">
        <v>153</v>
      </c>
      <c r="I78" s="2" t="s">
        <v>16</v>
      </c>
      <c r="J78" s="15" t="n">
        <v>1</v>
      </c>
      <c r="K78" s="2" t="s">
        <v>17</v>
      </c>
    </row>
    <row r="79" customFormat="false" ht="72" hidden="false" customHeight="false" outlineLevel="0" collapsed="false">
      <c r="A79" s="15" t="n">
        <v>2016</v>
      </c>
      <c r="B79" s="16" t="s">
        <v>149</v>
      </c>
      <c r="C79" s="17" t="s">
        <v>79</v>
      </c>
      <c r="D79" s="18" t="s">
        <v>80</v>
      </c>
      <c r="E79" s="21" t="n">
        <v>8</v>
      </c>
      <c r="F79" s="20" t="n">
        <v>27105179.7</v>
      </c>
      <c r="G79" s="20" t="n">
        <v>27094824.18</v>
      </c>
      <c r="H79" s="17" t="s">
        <v>81</v>
      </c>
      <c r="I79" s="2" t="s">
        <v>16</v>
      </c>
      <c r="J79" s="15" t="n">
        <v>1</v>
      </c>
      <c r="K79" s="2" t="s">
        <v>17</v>
      </c>
    </row>
    <row r="80" customFormat="false" ht="84" hidden="false" customHeight="false" outlineLevel="0" collapsed="false">
      <c r="A80" s="15" t="n">
        <v>2016</v>
      </c>
      <c r="B80" s="16" t="s">
        <v>149</v>
      </c>
      <c r="C80" s="17" t="s">
        <v>82</v>
      </c>
      <c r="D80" s="18" t="s">
        <v>83</v>
      </c>
      <c r="E80" s="21" t="n">
        <v>39949</v>
      </c>
      <c r="F80" s="20" t="n">
        <v>59800299.49</v>
      </c>
      <c r="G80" s="20" t="n">
        <v>59797021.29</v>
      </c>
      <c r="H80" s="17" t="s">
        <v>84</v>
      </c>
      <c r="I80" s="2" t="s">
        <v>16</v>
      </c>
      <c r="J80" s="15" t="n">
        <v>1</v>
      </c>
      <c r="K80" s="2" t="s">
        <v>17</v>
      </c>
    </row>
    <row r="81" customFormat="false" ht="60" hidden="false" customHeight="true" outlineLevel="0" collapsed="false">
      <c r="A81" s="15" t="n">
        <v>2016</v>
      </c>
      <c r="B81" s="16" t="s">
        <v>149</v>
      </c>
      <c r="C81" s="17" t="s">
        <v>13</v>
      </c>
      <c r="D81" s="18" t="s">
        <v>85</v>
      </c>
      <c r="E81" s="21" t="n">
        <v>1291799</v>
      </c>
      <c r="F81" s="20" t="n">
        <v>12311775.33</v>
      </c>
      <c r="G81" s="20" t="n">
        <v>12311775.33</v>
      </c>
      <c r="H81" s="17" t="s">
        <v>86</v>
      </c>
      <c r="I81" s="2" t="s">
        <v>16</v>
      </c>
      <c r="J81" s="15" t="n">
        <v>1</v>
      </c>
      <c r="K81" s="2" t="s">
        <v>17</v>
      </c>
    </row>
    <row r="82" customFormat="false" ht="60" hidden="false" customHeight="false" outlineLevel="0" collapsed="false">
      <c r="A82" s="15" t="n">
        <v>2016</v>
      </c>
      <c r="B82" s="16" t="s">
        <v>149</v>
      </c>
      <c r="C82" s="17"/>
      <c r="D82" s="18" t="s">
        <v>87</v>
      </c>
      <c r="E82" s="21" t="n">
        <v>11516</v>
      </c>
      <c r="F82" s="20" t="n">
        <v>2449846.5</v>
      </c>
      <c r="G82" s="20" t="n">
        <v>2449846.5</v>
      </c>
      <c r="H82" s="17" t="s">
        <v>88</v>
      </c>
      <c r="I82" s="2" t="s">
        <v>16</v>
      </c>
      <c r="J82" s="15" t="n">
        <v>1</v>
      </c>
      <c r="K82" s="2" t="s">
        <v>17</v>
      </c>
    </row>
    <row r="83" customFormat="false" ht="60" hidden="false" customHeight="false" outlineLevel="0" collapsed="false">
      <c r="A83" s="15" t="n">
        <v>2016</v>
      </c>
      <c r="B83" s="16" t="s">
        <v>149</v>
      </c>
      <c r="C83" s="17"/>
      <c r="D83" s="18" t="s">
        <v>89</v>
      </c>
      <c r="E83" s="23" t="n">
        <v>1248</v>
      </c>
      <c r="F83" s="27" t="n">
        <v>184358976.71</v>
      </c>
      <c r="G83" s="30" t="n">
        <v>184350733.93</v>
      </c>
      <c r="H83" s="17" t="s">
        <v>90</v>
      </c>
      <c r="I83" s="2" t="s">
        <v>16</v>
      </c>
      <c r="J83" s="15" t="n">
        <v>1</v>
      </c>
      <c r="K83" s="2" t="s">
        <v>17</v>
      </c>
    </row>
    <row r="84" customFormat="false" ht="84" hidden="false" customHeight="false" outlineLevel="0" collapsed="false">
      <c r="A84" s="15" t="n">
        <v>2016</v>
      </c>
      <c r="B84" s="16" t="s">
        <v>149</v>
      </c>
      <c r="C84" s="17" t="s">
        <v>91</v>
      </c>
      <c r="D84" s="18" t="s">
        <v>92</v>
      </c>
      <c r="E84" s="21" t="n">
        <v>15617</v>
      </c>
      <c r="F84" s="20" t="n">
        <v>386994565.21</v>
      </c>
      <c r="G84" s="20" t="n">
        <v>386994309.03</v>
      </c>
      <c r="H84" s="17" t="s">
        <v>93</v>
      </c>
      <c r="I84" s="2" t="s">
        <v>16</v>
      </c>
      <c r="J84" s="15" t="n">
        <v>1</v>
      </c>
      <c r="K84" s="2" t="s">
        <v>17</v>
      </c>
    </row>
    <row r="85" customFormat="false" ht="60" hidden="false" customHeight="false" outlineLevel="0" collapsed="false">
      <c r="A85" s="15" t="n">
        <v>2016</v>
      </c>
      <c r="B85" s="16" t="s">
        <v>149</v>
      </c>
      <c r="C85" s="17" t="s">
        <v>94</v>
      </c>
      <c r="D85" s="18" t="s">
        <v>95</v>
      </c>
      <c r="E85" s="21" t="n">
        <v>1</v>
      </c>
      <c r="F85" s="20" t="n">
        <v>525073.57</v>
      </c>
      <c r="G85" s="20" t="n">
        <v>525073.57</v>
      </c>
      <c r="H85" s="17" t="s">
        <v>96</v>
      </c>
      <c r="I85" s="2" t="s">
        <v>16</v>
      </c>
      <c r="J85" s="15" t="n">
        <v>1</v>
      </c>
      <c r="K85" s="2" t="s">
        <v>17</v>
      </c>
    </row>
    <row r="86" customFormat="false" ht="69" hidden="false" customHeight="true" outlineLevel="0" collapsed="false">
      <c r="A86" s="15" t="n">
        <v>2016</v>
      </c>
      <c r="B86" s="16" t="s">
        <v>149</v>
      </c>
      <c r="C86" s="29" t="s">
        <v>76</v>
      </c>
      <c r="D86" s="18" t="s">
        <v>97</v>
      </c>
      <c r="E86" s="21" t="n">
        <v>650000</v>
      </c>
      <c r="F86" s="20" t="n">
        <v>18760188.98</v>
      </c>
      <c r="G86" s="20" t="n">
        <v>18760188.98</v>
      </c>
      <c r="H86" s="17" t="s">
        <v>98</v>
      </c>
      <c r="I86" s="2" t="s">
        <v>16</v>
      </c>
      <c r="J86" s="15" t="n">
        <v>1</v>
      </c>
      <c r="K86" s="2" t="s">
        <v>17</v>
      </c>
    </row>
    <row r="87" customFormat="false" ht="60" hidden="false" customHeight="false" outlineLevel="0" collapsed="false">
      <c r="A87" s="15" t="n">
        <v>2016</v>
      </c>
      <c r="B87" s="16" t="s">
        <v>149</v>
      </c>
      <c r="C87" s="29"/>
      <c r="D87" s="18" t="s">
        <v>99</v>
      </c>
      <c r="E87" s="31" t="n">
        <v>19628.05</v>
      </c>
      <c r="F87" s="20" t="n">
        <v>12886957.86</v>
      </c>
      <c r="G87" s="20" t="n">
        <v>12876748.62</v>
      </c>
      <c r="H87" s="17" t="s">
        <v>100</v>
      </c>
      <c r="I87" s="2" t="s">
        <v>16</v>
      </c>
      <c r="J87" s="15" t="n">
        <v>1</v>
      </c>
      <c r="K87" s="2" t="s">
        <v>17</v>
      </c>
    </row>
    <row r="88" customFormat="false" ht="60" hidden="false" customHeight="false" outlineLevel="0" collapsed="false">
      <c r="A88" s="15" t="n">
        <v>2016</v>
      </c>
      <c r="B88" s="16" t="s">
        <v>149</v>
      </c>
      <c r="C88" s="29"/>
      <c r="D88" s="18" t="s">
        <v>101</v>
      </c>
      <c r="E88" s="31" t="n">
        <v>20748.26</v>
      </c>
      <c r="F88" s="20" t="n">
        <v>13736328.91</v>
      </c>
      <c r="G88" s="20" t="n">
        <v>13732289.31</v>
      </c>
      <c r="H88" s="17" t="s">
        <v>102</v>
      </c>
      <c r="I88" s="2" t="s">
        <v>16</v>
      </c>
      <c r="J88" s="15" t="n">
        <v>1</v>
      </c>
      <c r="K88" s="2" t="s">
        <v>17</v>
      </c>
    </row>
    <row r="89" customFormat="false" ht="72" hidden="false" customHeight="false" outlineLevel="0" collapsed="false">
      <c r="A89" s="15" t="n">
        <v>2016</v>
      </c>
      <c r="B89" s="16" t="s">
        <v>149</v>
      </c>
      <c r="C89" s="29"/>
      <c r="D89" s="18" t="s">
        <v>103</v>
      </c>
      <c r="E89" s="32" t="n">
        <v>198064.78</v>
      </c>
      <c r="F89" s="20" t="n">
        <v>223467074.52</v>
      </c>
      <c r="G89" s="20" t="n">
        <v>223454288.45</v>
      </c>
      <c r="H89" s="17" t="s">
        <v>104</v>
      </c>
      <c r="I89" s="2" t="s">
        <v>16</v>
      </c>
      <c r="J89" s="15" t="n">
        <v>1</v>
      </c>
      <c r="K89" s="2" t="s">
        <v>17</v>
      </c>
    </row>
    <row r="90" customFormat="false" ht="60" hidden="false" customHeight="false" outlineLevel="0" collapsed="false">
      <c r="A90" s="15" t="n">
        <v>2016</v>
      </c>
      <c r="B90" s="16" t="s">
        <v>149</v>
      </c>
      <c r="C90" s="29"/>
      <c r="D90" s="18" t="s">
        <v>105</v>
      </c>
      <c r="E90" s="21" t="n">
        <v>4300</v>
      </c>
      <c r="F90" s="20" t="n">
        <v>4209940.96</v>
      </c>
      <c r="G90" s="20" t="n">
        <v>4209940.96</v>
      </c>
      <c r="H90" s="17" t="s">
        <v>106</v>
      </c>
      <c r="I90" s="2" t="s">
        <v>16</v>
      </c>
      <c r="J90" s="15" t="n">
        <v>1</v>
      </c>
      <c r="K90" s="2" t="s">
        <v>17</v>
      </c>
    </row>
    <row r="91" customFormat="false" ht="60" hidden="false" customHeight="true" outlineLevel="0" collapsed="false">
      <c r="A91" s="15" t="n">
        <v>2016</v>
      </c>
      <c r="B91" s="16" t="s">
        <v>149</v>
      </c>
      <c r="C91" s="17" t="s">
        <v>63</v>
      </c>
      <c r="D91" s="18" t="s">
        <v>107</v>
      </c>
      <c r="E91" s="21" t="n">
        <v>330</v>
      </c>
      <c r="F91" s="20" t="n">
        <v>999911.16</v>
      </c>
      <c r="G91" s="20" t="n">
        <v>999911.16</v>
      </c>
      <c r="H91" s="17" t="s">
        <v>108</v>
      </c>
      <c r="I91" s="2" t="s">
        <v>16</v>
      </c>
      <c r="J91" s="15" t="n">
        <v>1</v>
      </c>
      <c r="K91" s="2" t="s">
        <v>17</v>
      </c>
    </row>
    <row r="92" customFormat="false" ht="72" hidden="false" customHeight="false" outlineLevel="0" collapsed="false">
      <c r="A92" s="15" t="n">
        <v>2016</v>
      </c>
      <c r="B92" s="16" t="s">
        <v>149</v>
      </c>
      <c r="C92" s="17"/>
      <c r="D92" s="18" t="s">
        <v>109</v>
      </c>
      <c r="E92" s="31" t="n">
        <v>20113.06</v>
      </c>
      <c r="F92" s="20" t="n">
        <v>115958724.55</v>
      </c>
      <c r="G92" s="20" t="n">
        <v>115941481.36</v>
      </c>
      <c r="H92" s="17" t="s">
        <v>110</v>
      </c>
      <c r="I92" s="2" t="s">
        <v>16</v>
      </c>
      <c r="J92" s="15" t="n">
        <v>1</v>
      </c>
      <c r="K92" s="2" t="s">
        <v>17</v>
      </c>
    </row>
    <row r="93" customFormat="false" ht="60" hidden="false" customHeight="false" outlineLevel="0" collapsed="false">
      <c r="A93" s="15" t="n">
        <v>2016</v>
      </c>
      <c r="B93" s="16" t="s">
        <v>149</v>
      </c>
      <c r="C93" s="17" t="s">
        <v>111</v>
      </c>
      <c r="D93" s="18" t="s">
        <v>112</v>
      </c>
      <c r="E93" s="31" t="n">
        <v>0.53</v>
      </c>
      <c r="F93" s="20" t="n">
        <v>3586075.19</v>
      </c>
      <c r="G93" s="20" t="n">
        <v>3581412.94</v>
      </c>
      <c r="H93" s="17" t="s">
        <v>113</v>
      </c>
      <c r="I93" s="2" t="s">
        <v>16</v>
      </c>
      <c r="J93" s="15" t="n">
        <v>1</v>
      </c>
      <c r="K93" s="2" t="s">
        <v>17</v>
      </c>
    </row>
    <row r="94" customFormat="false" ht="60" hidden="false" customHeight="false" outlineLevel="0" collapsed="false">
      <c r="A94" s="15" t="n">
        <v>2016</v>
      </c>
      <c r="B94" s="16" t="s">
        <v>149</v>
      </c>
      <c r="C94" s="17" t="s">
        <v>111</v>
      </c>
      <c r="D94" s="18" t="s">
        <v>114</v>
      </c>
      <c r="E94" s="31" t="n">
        <v>305882.67</v>
      </c>
      <c r="F94" s="20" t="n">
        <v>125101290.38</v>
      </c>
      <c r="G94" s="20" t="n">
        <v>125097394.7</v>
      </c>
      <c r="H94" s="17" t="s">
        <v>115</v>
      </c>
      <c r="I94" s="2" t="s">
        <v>16</v>
      </c>
      <c r="J94" s="15" t="n">
        <v>1</v>
      </c>
      <c r="K94" s="2" t="s">
        <v>17</v>
      </c>
    </row>
    <row r="95" customFormat="false" ht="60" hidden="false" customHeight="false" outlineLevel="0" collapsed="false">
      <c r="A95" s="15" t="n">
        <v>2016</v>
      </c>
      <c r="B95" s="16" t="s">
        <v>149</v>
      </c>
      <c r="C95" s="17" t="s">
        <v>111</v>
      </c>
      <c r="D95" s="18" t="s">
        <v>116</v>
      </c>
      <c r="E95" s="31" t="n">
        <v>547.24</v>
      </c>
      <c r="F95" s="20" t="n">
        <v>112175320.6</v>
      </c>
      <c r="G95" s="20" t="n">
        <v>112148757.34</v>
      </c>
      <c r="H95" s="17" t="s">
        <v>117</v>
      </c>
      <c r="I95" s="2" t="s">
        <v>16</v>
      </c>
      <c r="J95" s="15" t="n">
        <v>1</v>
      </c>
      <c r="K95" s="2" t="s">
        <v>17</v>
      </c>
    </row>
    <row r="96" customFormat="false" ht="84" hidden="false" customHeight="false" outlineLevel="0" collapsed="false">
      <c r="A96" s="15" t="n">
        <v>2016</v>
      </c>
      <c r="B96" s="16" t="s">
        <v>149</v>
      </c>
      <c r="C96" s="17" t="s">
        <v>118</v>
      </c>
      <c r="D96" s="18" t="s">
        <v>119</v>
      </c>
      <c r="E96" s="21" t="n">
        <v>4745</v>
      </c>
      <c r="F96" s="20" t="n">
        <v>70095623.74</v>
      </c>
      <c r="G96" s="20" t="n">
        <v>70095623.74</v>
      </c>
      <c r="H96" s="17" t="s">
        <v>120</v>
      </c>
      <c r="I96" s="2" t="s">
        <v>16</v>
      </c>
      <c r="J96" s="15" t="n">
        <v>1</v>
      </c>
      <c r="K96" s="2" t="s">
        <v>17</v>
      </c>
    </row>
    <row r="97" customFormat="false" ht="60" hidden="false" customHeight="false" outlineLevel="0" collapsed="false">
      <c r="A97" s="15" t="n">
        <v>2016</v>
      </c>
      <c r="B97" s="16" t="s">
        <v>149</v>
      </c>
      <c r="C97" s="17" t="s">
        <v>121</v>
      </c>
      <c r="D97" s="18" t="s">
        <v>122</v>
      </c>
      <c r="E97" s="23" t="n">
        <v>28834</v>
      </c>
      <c r="F97" s="20" t="n">
        <v>42000000</v>
      </c>
      <c r="G97" s="20" t="n">
        <v>42000000</v>
      </c>
      <c r="H97" s="17" t="s">
        <v>123</v>
      </c>
      <c r="I97" s="2" t="s">
        <v>16</v>
      </c>
      <c r="J97" s="15" t="n">
        <v>1</v>
      </c>
      <c r="K97" s="2" t="s">
        <v>17</v>
      </c>
    </row>
    <row r="98" customFormat="false" ht="60" hidden="false" customHeight="false" outlineLevel="0" collapsed="false">
      <c r="A98" s="15" t="n">
        <v>2016</v>
      </c>
      <c r="B98" s="16" t="s">
        <v>149</v>
      </c>
      <c r="C98" s="17" t="s">
        <v>126</v>
      </c>
      <c r="D98" s="18" t="s">
        <v>127</v>
      </c>
      <c r="E98" s="23" t="n">
        <v>0</v>
      </c>
      <c r="F98" s="20" t="n">
        <v>3498975.72</v>
      </c>
      <c r="G98" s="20" t="n">
        <v>3498975.72</v>
      </c>
      <c r="H98" s="17" t="s">
        <v>128</v>
      </c>
      <c r="I98" s="2" t="s">
        <v>16</v>
      </c>
      <c r="J98" s="15" t="n">
        <v>1</v>
      </c>
      <c r="K98" s="2" t="s">
        <v>17</v>
      </c>
    </row>
    <row r="99" customFormat="false" ht="60" hidden="false" customHeight="false" outlineLevel="0" collapsed="false">
      <c r="A99" s="15" t="n">
        <v>2016</v>
      </c>
      <c r="B99" s="16" t="s">
        <v>149</v>
      </c>
      <c r="C99" s="17" t="s">
        <v>129</v>
      </c>
      <c r="D99" s="18" t="s">
        <v>130</v>
      </c>
      <c r="E99" s="23" t="n">
        <v>5</v>
      </c>
      <c r="F99" s="20" t="n">
        <v>18655425.3</v>
      </c>
      <c r="G99" s="20" t="n">
        <v>18598202.42</v>
      </c>
      <c r="H99" s="17" t="s">
        <v>131</v>
      </c>
      <c r="I99" s="2" t="s">
        <v>16</v>
      </c>
      <c r="J99" s="15" t="n">
        <v>1</v>
      </c>
      <c r="K99" s="2" t="s">
        <v>17</v>
      </c>
    </row>
    <row r="100" customFormat="false" ht="60" hidden="false" customHeight="false" outlineLevel="0" collapsed="false">
      <c r="A100" s="15" t="n">
        <v>2016</v>
      </c>
      <c r="B100" s="16" t="s">
        <v>149</v>
      </c>
      <c r="C100" s="17" t="s">
        <v>134</v>
      </c>
      <c r="D100" s="18" t="s">
        <v>135</v>
      </c>
      <c r="E100" s="23" t="n">
        <v>1</v>
      </c>
      <c r="F100" s="20" t="n">
        <v>2405839.02</v>
      </c>
      <c r="G100" s="20" t="n">
        <v>2405839.02</v>
      </c>
      <c r="H100" s="17" t="s">
        <v>136</v>
      </c>
      <c r="I100" s="2" t="s">
        <v>16</v>
      </c>
      <c r="J100" s="15" t="n">
        <v>1</v>
      </c>
      <c r="K100" s="2" t="s">
        <v>17</v>
      </c>
    </row>
    <row r="101" customFormat="false" ht="60" hidden="false" customHeight="false" outlineLevel="0" collapsed="false">
      <c r="A101" s="15" t="n">
        <v>2016</v>
      </c>
      <c r="B101" s="16" t="s">
        <v>149</v>
      </c>
      <c r="C101" s="17" t="s">
        <v>137</v>
      </c>
      <c r="D101" s="18" t="s">
        <v>138</v>
      </c>
      <c r="E101" s="21" t="n">
        <f aca="false">513+1500</f>
        <v>2013</v>
      </c>
      <c r="F101" s="20" t="n">
        <f aca="false">511208.15+4697124.79</f>
        <v>5208332.94</v>
      </c>
      <c r="G101" s="20" t="n">
        <f aca="false">511208.15+4697124.97</f>
        <v>5208333.12</v>
      </c>
      <c r="H101" s="17" t="s">
        <v>139</v>
      </c>
      <c r="I101" s="2" t="s">
        <v>16</v>
      </c>
      <c r="J101" s="15" t="n">
        <v>1</v>
      </c>
      <c r="K101" s="2" t="s">
        <v>17</v>
      </c>
    </row>
    <row r="102" customFormat="false" ht="60" hidden="false" customHeight="false" outlineLevel="0" collapsed="false">
      <c r="A102" s="15" t="n">
        <v>2016</v>
      </c>
      <c r="B102" s="16" t="s">
        <v>149</v>
      </c>
      <c r="C102" s="17" t="s">
        <v>140</v>
      </c>
      <c r="D102" s="18" t="s">
        <v>141</v>
      </c>
      <c r="E102" s="23" t="n">
        <v>3</v>
      </c>
      <c r="F102" s="20" t="n">
        <v>4038694.34</v>
      </c>
      <c r="G102" s="20" t="n">
        <v>4038694.34</v>
      </c>
      <c r="H102" s="17" t="s">
        <v>142</v>
      </c>
      <c r="I102" s="2" t="s">
        <v>16</v>
      </c>
      <c r="J102" s="15" t="n">
        <v>1</v>
      </c>
      <c r="K102" s="2" t="s">
        <v>17</v>
      </c>
    </row>
    <row r="103" customFormat="false" ht="60" hidden="false" customHeight="false" outlineLevel="0" collapsed="false">
      <c r="A103" s="15" t="n">
        <v>2016</v>
      </c>
      <c r="B103" s="16" t="s">
        <v>149</v>
      </c>
      <c r="C103" s="17" t="s">
        <v>146</v>
      </c>
      <c r="D103" s="18" t="s">
        <v>147</v>
      </c>
      <c r="E103" s="21" t="n">
        <v>317330</v>
      </c>
      <c r="F103" s="20" t="n">
        <v>44876074.39</v>
      </c>
      <c r="G103" s="20" t="n">
        <v>44876074.39</v>
      </c>
      <c r="H103" s="17" t="s">
        <v>148</v>
      </c>
      <c r="I103" s="2" t="s">
        <v>16</v>
      </c>
      <c r="J103" s="15" t="n">
        <v>1</v>
      </c>
      <c r="K103" s="2" t="s">
        <v>17</v>
      </c>
    </row>
    <row r="104" customFormat="false" ht="14.4" hidden="false" customHeight="false" outlineLevel="0" collapsed="false">
      <c r="A104" s="33" t="s">
        <v>154</v>
      </c>
      <c r="B104" s="33"/>
      <c r="C104" s="33"/>
      <c r="D104" s="33"/>
    </row>
    <row r="105" customFormat="false" ht="14.4" hidden="false" customHeight="false" outlineLevel="0" collapsed="false">
      <c r="A105" s="33" t="s">
        <v>155</v>
      </c>
      <c r="B105" s="33"/>
      <c r="C105" s="33"/>
      <c r="D105" s="33"/>
    </row>
    <row r="106" customFormat="false" ht="14.4" hidden="false" customHeight="false" outlineLevel="0" collapsed="false">
      <c r="A106" s="33" t="s">
        <v>156</v>
      </c>
      <c r="B106" s="33"/>
      <c r="C106" s="33"/>
      <c r="D106" s="33"/>
    </row>
    <row r="107" customFormat="false" ht="14.4" hidden="false" customHeight="false" outlineLevel="0" collapsed="false">
      <c r="A107" s="33" t="s">
        <v>157</v>
      </c>
      <c r="B107" s="33"/>
      <c r="C107" s="33"/>
      <c r="D107" s="33"/>
    </row>
  </sheetData>
  <mergeCells count="16">
    <mergeCell ref="A1:K1"/>
    <mergeCell ref="C5:C6"/>
    <mergeCell ref="C9:C10"/>
    <mergeCell ref="C11:C12"/>
    <mergeCell ref="C17:C18"/>
    <mergeCell ref="C22:C23"/>
    <mergeCell ref="C29:C31"/>
    <mergeCell ref="C34:C38"/>
    <mergeCell ref="C39:C40"/>
    <mergeCell ref="C60:C61"/>
    <mergeCell ref="C62:C63"/>
    <mergeCell ref="C68:C69"/>
    <mergeCell ref="C73:C74"/>
    <mergeCell ref="C81:C83"/>
    <mergeCell ref="C86:C90"/>
    <mergeCell ref="C91:C92"/>
  </mergeCells>
  <hyperlinks>
    <hyperlink ref="B3" r:id="rId1" display="http://www.dao.gob.mx/LTAIPRC/Art121/Fr22/2017/A121Fr22B_2017_T01_T04_POA.pdf"/>
    <hyperlink ref="B4" r:id="rId2" display="http://www.dao.gob.mx/LTAIPRC/Art121/Fr22/2017/A121Fr22B_2017_T01_T04_POA.pdf"/>
    <hyperlink ref="B5" r:id="rId3" display="http://www.dao.gob.mx/LTAIPRC/Art121/Fr22/2017/A121Fr22B_2017_T01_T04_POA.pdf"/>
    <hyperlink ref="B6" r:id="rId4" display="http://www.dao.gob.mx/LTAIPRC/Art121/Fr22/2017/A121Fr22B_2017_T01_T04_POA.pdf"/>
    <hyperlink ref="B7" r:id="rId5" display="http://www.dao.gob.mx/LTAIPRC/Art121/Fr22/2017/A121Fr22B_2017_T01_T04_POA.pdf"/>
    <hyperlink ref="B8" r:id="rId6" display="http://www.dao.gob.mx/LTAIPRC/Art121/Fr22/2017/A121Fr22B_2017_T01_T04_POA.pdf"/>
    <hyperlink ref="B9" r:id="rId7" display="http://www.dao.gob.mx/LTAIPRC/Art121/Fr22/2017/A121Fr22B_2017_T01_T04_POA.pdf"/>
    <hyperlink ref="B10" r:id="rId8" display="http://www.dao.gob.mx/LTAIPRC/Art121/Fr22/2017/A121Fr22B_2017_T01_T04_POA.pdf"/>
    <hyperlink ref="B11" r:id="rId9" display="http://www.dao.gob.mx/LTAIPRC/Art121/Fr22/2017/A121Fr22B_2017_T01_T04_POA.pdf"/>
    <hyperlink ref="B12" r:id="rId10" display="http://www.dao.gob.mx/LTAIPRC/Art121/Fr22/2017/A121Fr22B_2017_T01_T04_POA.pdf"/>
    <hyperlink ref="B13" r:id="rId11" display="http://www.dao.gob.mx/LTAIPRC/Art121/Fr22/2017/A121Fr22B_2017_T01_T04_POA.pdf"/>
    <hyperlink ref="B14" r:id="rId12" display="http://www.dao.gob.mx/LTAIPRC/Art121/Fr22/2017/A121Fr22B_2017_T01_T04_POA.pdf"/>
    <hyperlink ref="B15" r:id="rId13" display="http://www.dao.gob.mx/LTAIPRC/Art121/Fr22/2017/A121Fr22B_2017_T01_T04_POA.pdf"/>
    <hyperlink ref="B16" r:id="rId14" display="http://www.dao.gob.mx/LTAIPRC/Art121/Fr22/2017/A121Fr22B_2017_T01_T04_POA.pdf"/>
    <hyperlink ref="B17" r:id="rId15" display="http://www.dao.gob.mx/LTAIPRC/Art121/Fr22/2017/A121Fr22B_2017_T01_T04_POA.pdf"/>
    <hyperlink ref="B18" r:id="rId16" display="http://www.dao.gob.mx/LTAIPRC/Art121/Fr22/2017/A121Fr22B_2017_T01_T04_POA.pdf"/>
    <hyperlink ref="B19" r:id="rId17" display="http://www.dao.gob.mx/LTAIPRC/Art121/Fr22/2017/A121Fr22B_2017_T01_T04_POA.pdf"/>
    <hyperlink ref="B20" r:id="rId18" display="http://www.dao.gob.mx/LTAIPRC/Art121/Fr22/2017/A121Fr22B_2017_T01_T04_POA.pdf"/>
    <hyperlink ref="B21" r:id="rId19" display="http://www.dao.gob.mx/LTAIPRC/Art121/Fr22/2017/A121Fr22B_2017_T01_T04_POA.pdf"/>
    <hyperlink ref="B22" r:id="rId20" display="http://www.dao.gob.mx/LTAIPRC/Art121/Fr22/2017/A121Fr22B_2017_T01_T04_POA.pdf"/>
    <hyperlink ref="B23" r:id="rId21" display="http://www.dao.gob.mx/LTAIPRC/Art121/Fr22/2017/A121Fr22B_2017_T01_T04_POA.pdf"/>
    <hyperlink ref="B24" r:id="rId22" display="http://www.dao.gob.mx/LTAIPRC/Art121/Fr22/2017/A121Fr22B_2017_T01_T04_POA.pdf"/>
    <hyperlink ref="B25" r:id="rId23" display="http://www.dao.gob.mx/LTAIPRC/Art121/Fr22/2017/A121Fr22B_2017_T01_T04_POA.pdf"/>
    <hyperlink ref="B26" r:id="rId24" display="http://www.dao.gob.mx/LTAIPRC/Art121/Fr22/2017/A121Fr22B_2017_T01_T04_POA.pdf"/>
    <hyperlink ref="B27" r:id="rId25" display="http://www.dao.gob.mx/LTAIPRC/Art121/Fr22/2017/A121Fr22B_2017_T01_T04_POA.pdf"/>
    <hyperlink ref="B28" r:id="rId26" display="http://www.dao.gob.mx/LTAIPRC/Art121/Fr22/2017/A121Fr22B_2017_T01_T04_POA.pdf"/>
    <hyperlink ref="B29" r:id="rId27" display="http://www.dao.gob.mx/LTAIPRC/Art121/Fr22/2017/A121Fr22B_2017_T01_T04_POA.pdf"/>
    <hyperlink ref="B30" r:id="rId28" display="http://www.dao.gob.mx/LTAIPRC/Art121/Fr22/2017/A121Fr22B_2017_T01_T04_POA.pdf"/>
    <hyperlink ref="B31" r:id="rId29" display="http://www.dao.gob.mx/LTAIPRC/Art121/Fr22/2017/A121Fr22B_2017_T01_T04_POA.pdf"/>
    <hyperlink ref="B32" r:id="rId30" display="http://www.dao.gob.mx/LTAIPRC/Art121/Fr22/2017/A121Fr22B_2017_T01_T04_POA.pdf"/>
    <hyperlink ref="B33" r:id="rId31" display="http://www.dao.gob.mx/LTAIPRC/Art121/Fr22/2017/A121Fr22B_2017_T01_T04_POA.pdf"/>
    <hyperlink ref="B34" r:id="rId32" display="http://www.dao.gob.mx/LTAIPRC/Art121/Fr22/2017/A121Fr22B_2017_T01_T04_POA.pdf"/>
    <hyperlink ref="B35" r:id="rId33" display="http://www.dao.gob.mx/LTAIPRC/Art121/Fr22/2017/A121Fr22B_2017_T01_T04_POA.pdf"/>
    <hyperlink ref="B36" r:id="rId34" display="http://www.dao.gob.mx/LTAIPRC/Art121/Fr22/2017/A121Fr22B_2017_T01_T04_POA.pdf"/>
    <hyperlink ref="B37" r:id="rId35" display="http://www.dao.gob.mx/LTAIPRC/Art121/Fr22/2017/A121Fr22B_2017_T01_T04_POA.pdf"/>
    <hyperlink ref="B38" r:id="rId36" display="http://www.dao.gob.mx/LTAIPRC/Art121/Fr22/2017/A121Fr22B_2017_T01_T04_POA.pdf"/>
    <hyperlink ref="B39" r:id="rId37" display="http://www.dao.gob.mx/LTAIPRC/Art121/Fr22/2017/A121Fr22B_2017_T01_T04_POA.pdf"/>
    <hyperlink ref="B40" r:id="rId38" display="http://www.dao.gob.mx/LTAIPRC/Art121/Fr22/2017/A121Fr22B_2017_T01_T04_POA.pdf"/>
    <hyperlink ref="B41" r:id="rId39" display="http://www.dao.gob.mx/LTAIPRC/Art121/Fr22/2017/A121Fr22B_2017_T01_T04_POA.pdf"/>
    <hyperlink ref="B42" r:id="rId40" display="http://www.dao.gob.mx/LTAIPRC/Art121/Fr22/2017/A121Fr22B_2017_T01_T04_POA.pdf"/>
    <hyperlink ref="B43" r:id="rId41" display="http://www.dao.gob.mx/LTAIPRC/Art121/Fr22/2017/A121Fr22B_2017_T01_T04_POA.pdf"/>
    <hyperlink ref="B44" r:id="rId42" display="http://www.dao.gob.mx/LTAIPRC/Art121/Fr22/2017/A121Fr22B_2017_T01_T04_POA.pdf"/>
    <hyperlink ref="B45" r:id="rId43" display="http://www.dao.gob.mx/LTAIPRC/Art121/Fr22/2017/A121Fr22B_2017_T01_T04_POA.pdf"/>
    <hyperlink ref="B46" r:id="rId44" display="http://www.dao.gob.mx/LTAIPRC/Art121/Fr22/2017/A121Fr22B_2017_T01_T04_POA.pdf"/>
    <hyperlink ref="B47" r:id="rId45" display="http://www.dao.gob.mx/LTAIPRC/Art121/Fr22/2017/A121Fr22B_2017_T01_T04_POA.pdf"/>
    <hyperlink ref="B48" r:id="rId46" display="http://www.dao.gob.mx/LTAIPRC/Art121/Fr22/2017/A121Fr22B_2017_T01_T04_POA.pdf"/>
    <hyperlink ref="B49" r:id="rId47" display="http://www.dao.gob.mx/LTAIPRC/Art121/Fr22/2017/A121Fr22B_2017_T01_T04_POA.pdf"/>
    <hyperlink ref="B50" r:id="rId48" display="http://www.dao.gob.mx/LTAIPRC/Art121/Fr22/2017/A121Fr22B_2017_T01_T04_POA.pdf"/>
    <hyperlink ref="B51" r:id="rId49" display="http://www.dao.gob.mx/LTAIPRC/Art121/Fr22/2017/A121Fr22B_2017_T01_T04_POA.pdf"/>
    <hyperlink ref="B52" r:id="rId50" display="http://www.dao.gob.mx/LTAIPRC/Art121/Fr22/2017/A121Fr22B_2017_T01_T04_POA.pdf"/>
    <hyperlink ref="B53" r:id="rId51" display="http://www.dao.gob.mx/LTAIPRC/Art121/Fr22/2017/A121Fr22B_2017_T01_T04_POA.pdf"/>
    <hyperlink ref="B54" r:id="rId52" display="http://www.dao.gob.mx/LTAIPRC/Art121/Fr22/2017/A121Fr22B_2017_T01_T04_POA.pdf"/>
    <hyperlink ref="B55" r:id="rId53" display="http://www.dao.gob.mx/LTAIPRC/Art121/Fr22/2016/A121Fr22B_2016_T01_T04_POA.pdf"/>
    <hyperlink ref="B56" r:id="rId54" display="http://www.dao.gob.mx/LTAIPRC/Art121/Fr22/2016/A121Fr22B_2016_T01_T04_POA.pdf"/>
    <hyperlink ref="B57" r:id="rId55" display="http://www.dao.gob.mx/LTAIPRC/Art121/Fr22/2016/A121Fr22B_2016_T01_T04_POA.pdf"/>
    <hyperlink ref="B58" r:id="rId56" display="http://www.dao.gob.mx/LTAIPRC/Art121/Fr22/2016/A121Fr22B_2016_T01_T04_POA.pdf"/>
    <hyperlink ref="B59" r:id="rId57" display="http://www.dao.gob.mx/LTAIPRC/Art121/Fr22/2016/A121Fr22B_2016_T01_T04_POA.pdf"/>
    <hyperlink ref="B60" r:id="rId58" display="http://www.dao.gob.mx/LTAIPRC/Art121/Fr22/2016/A121Fr22B_2016_T01_T04_POA.pdf"/>
    <hyperlink ref="B61" r:id="rId59" display="http://www.dao.gob.mx/LTAIPRC/Art121/Fr22/2016/A121Fr22B_2016_T01_T04_POA.pdf"/>
    <hyperlink ref="B62" r:id="rId60" display="http://www.dao.gob.mx/LTAIPRC/Art121/Fr22/2016/A121Fr22B_2016_T01_T04_POA.pdf"/>
    <hyperlink ref="B63" r:id="rId61" display="http://www.dao.gob.mx/LTAIPRC/Art121/Fr22/2016/A121Fr22B_2016_T01_T04_POA.pdf"/>
    <hyperlink ref="B64" r:id="rId62" display="http://www.dao.gob.mx/LTAIPRC/Art121/Fr22/2016/A121Fr22B_2016_T01_T04_POA.pdf"/>
    <hyperlink ref="B65" r:id="rId63" display="http://www.dao.gob.mx/LTAIPRC/Art121/Fr22/2016/A121Fr22B_2016_T01_T04_POA.pdf"/>
    <hyperlink ref="B66" r:id="rId64" display="http://www.dao.gob.mx/LTAIPRC/Art121/Fr22/2016/A121Fr22B_2016_T01_T04_POA.pdf"/>
    <hyperlink ref="B67" r:id="rId65" display="http://www.dao.gob.mx/LTAIPRC/Art121/Fr22/2016/A121Fr22B_2016_T01_T04_POA.pdf"/>
    <hyperlink ref="B68" r:id="rId66" display="http://www.dao.gob.mx/LTAIPRC/Art121/Fr22/2016/A121Fr22B_2016_T01_T04_POA.pdf"/>
    <hyperlink ref="B69" r:id="rId67" display="http://www.dao.gob.mx/LTAIPRC/Art121/Fr22/2016/A121Fr22B_2016_T01_T04_POA.pdf"/>
    <hyperlink ref="B70" r:id="rId68" display="http://www.dao.gob.mx/LTAIPRC/Art121/Fr22/2016/A121Fr22B_2016_T01_T04_POA.pdf"/>
    <hyperlink ref="B71" r:id="rId69" display="http://www.dao.gob.mx/LTAIPRC/Art121/Fr22/2016/A121Fr22B_2016_T01_T04_POA.pdf"/>
    <hyperlink ref="B72" r:id="rId70" display="http://www.dao.gob.mx/LTAIPRC/Art121/Fr22/2016/A121Fr22B_2016_T01_T04_POA.pdf"/>
    <hyperlink ref="B73" r:id="rId71" display="http://www.dao.gob.mx/LTAIPRC/Art121/Fr22/2016/A121Fr22B_2016_T01_T04_POA.pdf"/>
    <hyperlink ref="B74" r:id="rId72" display="http://www.dao.gob.mx/LTAIPRC/Art121/Fr22/2016/A121Fr22B_2016_T01_T04_POA.pdf"/>
    <hyperlink ref="B75" r:id="rId73" display="http://www.dao.gob.mx/LTAIPRC/Art121/Fr22/2016/A121Fr22B_2016_T01_T04_POA.pdf"/>
    <hyperlink ref="B76" r:id="rId74" display="http://www.dao.gob.mx/LTAIPRC/Art121/Fr22/2016/A121Fr22B_2016_T01_T04_POA.pdf"/>
    <hyperlink ref="B77" r:id="rId75" display="http://www.dao.gob.mx/LTAIPRC/Art121/Fr22/2016/A121Fr22B_2016_T01_T04_POA.pdf"/>
    <hyperlink ref="B78" r:id="rId76" display="http://www.dao.gob.mx/LTAIPRC/Art121/Fr22/2016/A121Fr22B_2016_T01_T04_POA.pdf"/>
    <hyperlink ref="B79" r:id="rId77" display="http://www.dao.gob.mx/LTAIPRC/Art121/Fr22/2016/A121Fr22B_2016_T01_T04_POA.pdf"/>
    <hyperlink ref="B80" r:id="rId78" display="http://www.dao.gob.mx/LTAIPRC/Art121/Fr22/2016/A121Fr22B_2016_T01_T04_POA.pdf"/>
    <hyperlink ref="B81" r:id="rId79" display="http://www.dao.gob.mx/LTAIPRC/Art121/Fr22/2016/A121Fr22B_2016_T01_T04_POA.pdf"/>
    <hyperlink ref="B82" r:id="rId80" display="http://www.dao.gob.mx/LTAIPRC/Art121/Fr22/2016/A121Fr22B_2016_T01_T04_POA.pdf"/>
    <hyperlink ref="B83" r:id="rId81" display="http://www.dao.gob.mx/LTAIPRC/Art121/Fr22/2016/A121Fr22B_2016_T01_T04_POA.pdf"/>
    <hyperlink ref="B84" r:id="rId82" display="http://www.dao.gob.mx/LTAIPRC/Art121/Fr22/2016/A121Fr22B_2016_T01_T04_POA.pdf"/>
    <hyperlink ref="B85" r:id="rId83" display="http://www.dao.gob.mx/LTAIPRC/Art121/Fr22/2016/A121Fr22B_2016_T01_T04_POA.pdf"/>
    <hyperlink ref="B86" r:id="rId84" display="http://www.dao.gob.mx/LTAIPRC/Art121/Fr22/2016/A121Fr22B_2016_T01_T04_POA.pdf"/>
    <hyperlink ref="B87" r:id="rId85" display="http://www.dao.gob.mx/LTAIPRC/Art121/Fr22/2016/A121Fr22B_2016_T01_T04_POA.pdf"/>
    <hyperlink ref="B88" r:id="rId86" display="http://www.dao.gob.mx/LTAIPRC/Art121/Fr22/2016/A121Fr22B_2016_T01_T04_POA.pdf"/>
    <hyperlink ref="B89" r:id="rId87" display="http://www.dao.gob.mx/LTAIPRC/Art121/Fr22/2016/A121Fr22B_2016_T01_T04_POA.pdf"/>
    <hyperlink ref="B90" r:id="rId88" display="http://www.dao.gob.mx/LTAIPRC/Art121/Fr22/2016/A121Fr22B_2016_T01_T04_POA.pdf"/>
    <hyperlink ref="B91" r:id="rId89" display="http://www.dao.gob.mx/LTAIPRC/Art121/Fr22/2016/A121Fr22B_2016_T01_T04_POA.pdf"/>
    <hyperlink ref="B92" r:id="rId90" display="http://www.dao.gob.mx/LTAIPRC/Art121/Fr22/2016/A121Fr22B_2016_T01_T04_POA.pdf"/>
    <hyperlink ref="B93" r:id="rId91" display="http://www.dao.gob.mx/LTAIPRC/Art121/Fr22/2016/A121Fr22B_2016_T01_T04_POA.pdf"/>
    <hyperlink ref="B94" r:id="rId92" display="http://www.dao.gob.mx/LTAIPRC/Art121/Fr22/2016/A121Fr22B_2016_T01_T04_POA.pdf"/>
    <hyperlink ref="B95" r:id="rId93" display="http://www.dao.gob.mx/LTAIPRC/Art121/Fr22/2016/A121Fr22B_2016_T01_T04_POA.pdf"/>
    <hyperlink ref="B96" r:id="rId94" display="http://www.dao.gob.mx/LTAIPRC/Art121/Fr22/2016/A121Fr22B_2016_T01_T04_POA.pdf"/>
    <hyperlink ref="B97" r:id="rId95" display="http://www.dao.gob.mx/LTAIPRC/Art121/Fr22/2016/A121Fr22B_2016_T01_T04_POA.pdf"/>
    <hyperlink ref="B98" r:id="rId96" display="http://www.dao.gob.mx/LTAIPRC/Art121/Fr22/2016/A121Fr22B_2016_T01_T04_POA.pdf"/>
    <hyperlink ref="B99" r:id="rId97" display="http://www.dao.gob.mx/LTAIPRC/Art121/Fr22/2016/A121Fr22B_2016_T01_T04_POA.pdf"/>
    <hyperlink ref="B100" r:id="rId98" display="http://www.dao.gob.mx/LTAIPRC/Art121/Fr22/2016/A121Fr22B_2016_T01_T04_POA.pdf"/>
    <hyperlink ref="B101" r:id="rId99" display="http://www.dao.gob.mx/LTAIPRC/Art121/Fr22/2016/A121Fr22B_2016_T01_T04_POA.pdf"/>
    <hyperlink ref="B102" r:id="rId100" display="http://www.dao.gob.mx/LTAIPRC/Art121/Fr22/2016/A121Fr22B_2016_T01_T04_POA.pdf"/>
    <hyperlink ref="B103" r:id="rId101" display="http://www.dao.gob.mx/LTAIPRC/Art121/Fr22/2016/A121Fr22B_2016_T01_T04_PO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6:41:26Z</dcterms:created>
  <dc:creator>Nacho</dc:creator>
  <dc:description/>
  <dc:language>en-US</dc:language>
  <cp:lastModifiedBy>mepazos</cp:lastModifiedBy>
  <dcterms:modified xsi:type="dcterms:W3CDTF">2018-04-17T01:32:39Z</dcterms:modified>
  <cp:revision>0</cp:revision>
  <dc:subject/>
  <dc:title/>
</cp:coreProperties>
</file>